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6.565051177078</v>
      </c>
      <c r="G2" s="2" t="n">
        <v>0.755769230769231</v>
      </c>
      <c r="H2" s="2" t="n">
        <v>0.985103060936892</v>
      </c>
      <c r="I2" s="2" t="n">
        <v>0.118237982297004</v>
      </c>
      <c r="J2" s="2" t="n">
        <v>0.350100050353335</v>
      </c>
      <c r="K2" s="2" t="n">
        <v>3.34283843589496</v>
      </c>
      <c r="L2" s="2" t="n">
        <v>0.502</v>
      </c>
      <c r="M2" s="2" t="n">
        <v>0.126</v>
      </c>
      <c r="N2" s="2" t="n">
        <v>7.419</v>
      </c>
      <c r="O2" s="2" t="s">
        <v>41</v>
      </c>
      <c r="P2" s="2" t="n">
        <v>37.2</v>
      </c>
      <c r="Q2" s="2" t="n">
        <v>15.1</v>
      </c>
      <c r="R2" s="2" t="n">
        <v>1.871</v>
      </c>
      <c r="S2" s="2" t="n">
        <v>0.455674455102505</v>
      </c>
      <c r="T2" s="2" t="n">
        <v>0.373057822466411</v>
      </c>
      <c r="U2" s="2" t="n">
        <v>-0.104252245624791</v>
      </c>
      <c r="V2" s="2" t="n">
        <v>0.0576719194820364</v>
      </c>
      <c r="W2" s="2" t="n">
        <v>0.0293833733246218</v>
      </c>
      <c r="X2" s="2" t="n">
        <v>0.116838660392537</v>
      </c>
      <c r="Y2" s="2" t="n">
        <v>0.135697664690252</v>
      </c>
      <c r="Z2" s="2" t="n">
        <v>0.109996814314526</v>
      </c>
      <c r="AA2" s="2" t="n">
        <v>0.12703763094484</v>
      </c>
      <c r="AB2" s="2" t="n">
        <v>0.07015956089605</v>
      </c>
      <c r="AC2" s="2" t="n">
        <v>0.101652244900639</v>
      </c>
      <c r="AD2" s="2" t="n">
        <v>0.101135099392078</v>
      </c>
      <c r="AE2" s="2" t="n">
        <v>0.131411832537802</v>
      </c>
      <c r="AF2" s="2" t="n">
        <v>0.106070491931276</v>
      </c>
      <c r="AG2" s="2" t="n">
        <v>-1.05480396804761</v>
      </c>
      <c r="AH2" s="3" t="b">
        <f aca="false">TRUE()</f>
        <v>1</v>
      </c>
      <c r="AI2" s="3" t="n">
        <v>-2.26531174500916</v>
      </c>
      <c r="AJ2" s="3" t="b">
        <f aca="false">TRUE()</f>
        <v>1</v>
      </c>
      <c r="AK2" s="3" t="n">
        <v>0.795834487817125</v>
      </c>
      <c r="AL2" s="3" t="b">
        <f aca="false">TRUE()</f>
        <v>1</v>
      </c>
      <c r="AM2" s="3" t="n">
        <v>-0.88690302379162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40.7321066997092</v>
      </c>
      <c r="G3" s="2" t="n">
        <v>0.669503546099291</v>
      </c>
      <c r="H3" s="2" t="n">
        <v>0.95496670557583</v>
      </c>
      <c r="I3" s="2" t="n">
        <v>0.136027402696921</v>
      </c>
      <c r="J3" s="2" t="n">
        <v>0.352920128665481</v>
      </c>
      <c r="K3" s="2" t="n">
        <v>3.66409960452802</v>
      </c>
      <c r="L3" s="2" t="n">
        <v>0.64</v>
      </c>
      <c r="M3" s="2" t="n">
        <v>0.117</v>
      </c>
      <c r="N3" s="2" t="n">
        <v>7.945</v>
      </c>
      <c r="O3" s="2" t="s">
        <v>41</v>
      </c>
      <c r="P3" s="2" t="n">
        <v>36.3</v>
      </c>
      <c r="Q3" s="2" t="n">
        <v>14.1</v>
      </c>
      <c r="R3" s="2" t="n">
        <v>1.826</v>
      </c>
      <c r="S3" s="2" t="n">
        <v>0.679686684305143</v>
      </c>
      <c r="T3" s="2" t="n">
        <v>0.343440805129281</v>
      </c>
      <c r="U3" s="2" t="n">
        <v>-0.216729531107231</v>
      </c>
      <c r="V3" s="2" t="n">
        <v>0.0456875891150685</v>
      </c>
      <c r="W3" s="2" t="n">
        <v>0.0456875891150685</v>
      </c>
      <c r="X3" s="2" t="n">
        <v>0.0616040234006353</v>
      </c>
      <c r="Y3" s="2" t="n">
        <v>0.141497936383148</v>
      </c>
      <c r="Z3" s="2" t="n">
        <v>0.126811387719658</v>
      </c>
      <c r="AA3" s="2" t="n">
        <v>0.105334008569678</v>
      </c>
      <c r="AB3" s="2" t="n">
        <v>0.102525037775106</v>
      </c>
      <c r="AC3" s="2" t="n">
        <v>0.0956372354209572</v>
      </c>
      <c r="AD3" s="2" t="n">
        <v>0.090974696735269</v>
      </c>
      <c r="AE3" s="2" t="n">
        <v>0.120089750479119</v>
      </c>
      <c r="AF3" s="2" t="n">
        <v>0.15552592351643</v>
      </c>
      <c r="AG3" s="2" t="n">
        <v>-0.846254826038499</v>
      </c>
      <c r="AH3" s="3" t="b">
        <f aca="false">TRUE()</f>
        <v>1</v>
      </c>
      <c r="AI3" s="3" t="n">
        <v>-0.25652395998558</v>
      </c>
      <c r="AJ3" s="3" t="b">
        <f aca="false">TRUE()</f>
        <v>1</v>
      </c>
      <c r="AK3" s="3" t="n">
        <v>0.535625076407644</v>
      </c>
      <c r="AL3" s="3" t="b">
        <f aca="false">TRUE()</f>
        <v>1</v>
      </c>
      <c r="AM3" s="3" t="n">
        <v>-1.0264185461525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39.8055710922652</v>
      </c>
      <c r="G4" s="2" t="n">
        <v>0.668460710441335</v>
      </c>
      <c r="H4" s="2" t="n">
        <v>0.971965353900242</v>
      </c>
      <c r="I4" s="2" t="n">
        <v>0.164656759117146</v>
      </c>
      <c r="J4" s="2" t="n">
        <v>0.36136215448354</v>
      </c>
      <c r="K4" s="2" t="n">
        <v>4.21423170067992</v>
      </c>
      <c r="L4" s="2" t="n">
        <v>0.665</v>
      </c>
      <c r="M4" s="2" t="n">
        <v>0.11</v>
      </c>
      <c r="N4" s="2" t="n">
        <v>9.293</v>
      </c>
      <c r="O4" s="2" t="s">
        <v>41</v>
      </c>
      <c r="P4" s="2" t="n">
        <v>36</v>
      </c>
      <c r="Q4" s="2" t="n">
        <v>15.7</v>
      </c>
      <c r="R4" s="2" t="n">
        <v>1.809</v>
      </c>
      <c r="S4" s="2" t="n">
        <v>0.721619648857601</v>
      </c>
      <c r="T4" s="2" t="n">
        <v>0.333087700706993</v>
      </c>
      <c r="U4" s="2" t="n">
        <v>-0.364405521633616</v>
      </c>
      <c r="V4" s="2" t="n">
        <v>0.00764234655018958</v>
      </c>
      <c r="W4" s="2" t="n">
        <v>0.0315083903424025</v>
      </c>
      <c r="X4" s="2" t="n">
        <v>0.107140630101608</v>
      </c>
      <c r="Y4" s="2" t="n">
        <v>0.123843411000812</v>
      </c>
      <c r="Z4" s="2" t="n">
        <v>0.0976125686018724</v>
      </c>
      <c r="AA4" s="2" t="n">
        <v>0.108053934486906</v>
      </c>
      <c r="AB4" s="2" t="n">
        <v>0.158768387442964</v>
      </c>
      <c r="AC4" s="2" t="n">
        <v>0.141524719870334</v>
      </c>
      <c r="AD4" s="2" t="n">
        <v>0.0936409226005757</v>
      </c>
      <c r="AE4" s="2" t="n">
        <v>0.127106189113127</v>
      </c>
      <c r="AF4" s="2" t="n">
        <v>0.0423092367818003</v>
      </c>
      <c r="AG4" s="2" t="n">
        <v>-0.489132372888253</v>
      </c>
      <c r="AH4" s="3" t="b">
        <f aca="false">TRUE()</f>
        <v>1</v>
      </c>
      <c r="AI4" s="3" t="n">
        <v>0.107386870634634</v>
      </c>
      <c r="AJ4" s="3" t="b">
        <f aca="false">TRUE()</f>
        <v>1</v>
      </c>
      <c r="AK4" s="3" t="n">
        <v>0.333239978644713</v>
      </c>
      <c r="AL4" s="3" t="b">
        <f aca="false">TRUE()</f>
        <v>1</v>
      </c>
      <c r="AM4" s="3" t="n">
        <v>-1.0729237202729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5</v>
      </c>
      <c r="F5" s="2" t="n">
        <v>16.504361381755</v>
      </c>
      <c r="G5" s="2" t="n">
        <v>0.82618025751073</v>
      </c>
      <c r="H5" s="2" t="n">
        <v>0.980256180394806</v>
      </c>
      <c r="I5" s="2" t="n">
        <v>0.255045382270051</v>
      </c>
      <c r="J5" s="2" t="n">
        <v>0.40755822867246</v>
      </c>
      <c r="K5" s="2" t="n">
        <v>3.00516668582783</v>
      </c>
      <c r="L5" s="2" t="n">
        <v>0.584</v>
      </c>
      <c r="M5" s="2" t="n">
        <v>0.109</v>
      </c>
      <c r="N5" s="2" t="n">
        <v>6.764</v>
      </c>
      <c r="O5" s="2" t="s">
        <v>41</v>
      </c>
      <c r="P5" s="2" t="n">
        <v>33.5</v>
      </c>
      <c r="Q5" s="2" t="n">
        <v>14.8</v>
      </c>
      <c r="R5" s="2" t="n">
        <v>1.682</v>
      </c>
      <c r="S5" s="2" t="n">
        <v>-1</v>
      </c>
      <c r="T5" s="2" t="n">
        <v>0.342232970732596</v>
      </c>
      <c r="U5" s="2" t="n">
        <v>-0.199869981155641</v>
      </c>
      <c r="V5" s="2" t="n">
        <v>0.158822765232537</v>
      </c>
      <c r="W5" s="2" t="n">
        <v>0.102255225613482</v>
      </c>
      <c r="X5" s="2" t="n">
        <v>0.110977029424728</v>
      </c>
      <c r="Y5" s="2" t="n">
        <v>0.15342948301837</v>
      </c>
      <c r="Z5" s="2" t="n">
        <v>0.134942334704918</v>
      </c>
      <c r="AA5" s="2" t="n">
        <v>0.144552658662281</v>
      </c>
      <c r="AB5" s="2" t="n">
        <v>0.0684738636123017</v>
      </c>
      <c r="AC5" s="2" t="n">
        <v>0.065708314488823</v>
      </c>
      <c r="AD5" s="2" t="n">
        <v>0.0890224753251277</v>
      </c>
      <c r="AE5" s="2" t="n">
        <v>0.123294076801988</v>
      </c>
      <c r="AF5" s="2" t="n">
        <v>0.109599763961462</v>
      </c>
      <c r="AG5" s="2" t="n">
        <v>-1.27400616436923</v>
      </c>
      <c r="AH5" s="3" t="b">
        <f aca="false">TRUE()</f>
        <v>1</v>
      </c>
      <c r="AI5" s="3" t="n">
        <v>-1.07168422057486</v>
      </c>
      <c r="AJ5" s="3" t="b">
        <f aca="false">TRUE()</f>
        <v>1</v>
      </c>
      <c r="AK5" s="3" t="n">
        <v>0.304327821821437</v>
      </c>
      <c r="AL5" s="3" t="b">
        <f aca="false">TRUE()</f>
        <v>1</v>
      </c>
      <c r="AM5" s="3" t="n">
        <v>-1.4604668379422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6</v>
      </c>
      <c r="F6" s="2" t="n">
        <v>26.565051177078</v>
      </c>
      <c r="G6" s="2" t="n">
        <v>0.807835820895522</v>
      </c>
      <c r="H6" s="2" t="n">
        <v>0.965564646364376</v>
      </c>
      <c r="I6" s="2" t="n">
        <v>0.23845706006502</v>
      </c>
      <c r="J6" s="2" t="n">
        <v>0.469627507349601</v>
      </c>
      <c r="K6" s="2" t="n">
        <v>2.9893353870713</v>
      </c>
      <c r="L6" s="2" t="n">
        <v>0.679</v>
      </c>
      <c r="M6" s="2" t="n">
        <v>0.096</v>
      </c>
      <c r="N6" s="2" t="n">
        <v>6.715</v>
      </c>
      <c r="O6" s="2" t="s">
        <v>41</v>
      </c>
      <c r="P6" s="2" t="n">
        <v>38.2</v>
      </c>
      <c r="Q6" s="2" t="n">
        <v>16.3</v>
      </c>
      <c r="R6" s="2" t="n">
        <v>1.919</v>
      </c>
      <c r="S6" s="2" t="n">
        <v>0.562518615509017</v>
      </c>
      <c r="T6" s="2" t="n">
        <v>0.342752916239209</v>
      </c>
      <c r="U6" s="2" t="n">
        <v>-0.0962453876645304</v>
      </c>
      <c r="V6" s="2" t="n">
        <v>0.129773137224596</v>
      </c>
      <c r="W6" s="2" t="n">
        <v>0.0648020951585051</v>
      </c>
      <c r="X6" s="2" t="n">
        <v>0.161886850349365</v>
      </c>
      <c r="Y6" s="2" t="n">
        <v>0.141399545748445</v>
      </c>
      <c r="Z6" s="2" t="n">
        <v>0.134630932117536</v>
      </c>
      <c r="AA6" s="2" t="n">
        <v>0.113559584493961</v>
      </c>
      <c r="AB6" s="2" t="n">
        <v>0.0761510724441478</v>
      </c>
      <c r="AC6" s="2" t="n">
        <v>0.104047024886179</v>
      </c>
      <c r="AD6" s="2" t="n">
        <v>0.119596542686914</v>
      </c>
      <c r="AE6" s="2" t="n">
        <v>0.114589235200813</v>
      </c>
      <c r="AF6" s="2" t="n">
        <v>0.0341392120726388</v>
      </c>
      <c r="AG6" s="2" t="n">
        <v>-1.28428317290597</v>
      </c>
      <c r="AH6" s="3" t="b">
        <f aca="false">TRUE()</f>
        <v>1</v>
      </c>
      <c r="AI6" s="3" t="n">
        <v>0.311176935781954</v>
      </c>
      <c r="AJ6" s="3" t="b">
        <f aca="false">TRUE()</f>
        <v>1</v>
      </c>
      <c r="AK6" s="3" t="n">
        <v>-0.0715302168811472</v>
      </c>
      <c r="AL6" s="3" t="b">
        <f aca="false">TRUE()</f>
        <v>1</v>
      </c>
      <c r="AM6" s="3" t="n">
        <v>-0.73188577672388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0</v>
      </c>
      <c r="F7" s="2" t="n">
        <v>18.434948822922</v>
      </c>
      <c r="G7" s="2" t="n">
        <v>0.846153846153846</v>
      </c>
      <c r="H7" s="2" t="n">
        <v>0.981362991237051</v>
      </c>
      <c r="I7" s="2" t="n">
        <v>0.163157360299828</v>
      </c>
      <c r="J7" s="2" t="n">
        <v>0.406166675039571</v>
      </c>
      <c r="K7" s="2" t="n">
        <v>4.17658326146856</v>
      </c>
      <c r="L7" s="2" t="n">
        <v>0.765</v>
      </c>
      <c r="M7" s="2" t="n">
        <v>0.092</v>
      </c>
      <c r="N7" s="2" t="n">
        <v>9.191</v>
      </c>
      <c r="O7" s="2" t="s">
        <v>41</v>
      </c>
      <c r="P7" s="2" t="n">
        <v>34</v>
      </c>
      <c r="Q7" s="2" t="n">
        <v>15.9</v>
      </c>
      <c r="R7" s="2" t="n">
        <v>1.71</v>
      </c>
      <c r="S7" s="2" t="n">
        <v>-1</v>
      </c>
      <c r="T7" s="2" t="n">
        <v>0.341950658748374</v>
      </c>
      <c r="U7" s="2" t="n">
        <v>-0.447103632535317</v>
      </c>
      <c r="V7" s="2" t="n">
        <v>0.0945516750503921</v>
      </c>
      <c r="W7" s="2" t="n">
        <v>0.0609421233191994</v>
      </c>
      <c r="X7" s="2" t="n">
        <v>0.0538218967622245</v>
      </c>
      <c r="Y7" s="2" t="n">
        <v>0.141858440965085</v>
      </c>
      <c r="Z7" s="2" t="n">
        <v>0.134842349283671</v>
      </c>
      <c r="AA7" s="2" t="n">
        <v>0.148485937063101</v>
      </c>
      <c r="AB7" s="2" t="n">
        <v>0.116950627240172</v>
      </c>
      <c r="AC7" s="2" t="n">
        <v>0.13894340827275</v>
      </c>
      <c r="AD7" s="2" t="n">
        <v>0.119869926748002</v>
      </c>
      <c r="AE7" s="2" t="n">
        <v>0.0953223250077577</v>
      </c>
      <c r="AF7" s="2" t="n">
        <v>0.0499050886572373</v>
      </c>
      <c r="AG7" s="2" t="n">
        <v>-0.51357214483118</v>
      </c>
      <c r="AH7" s="3" t="b">
        <f aca="false">TRUE()</f>
        <v>1</v>
      </c>
      <c r="AI7" s="3" t="n">
        <v>1.56303019311549</v>
      </c>
      <c r="AJ7" s="3" t="b">
        <f aca="false">TRUE()</f>
        <v>1</v>
      </c>
      <c r="AK7" s="3" t="n">
        <v>-0.18717884417425</v>
      </c>
      <c r="AL7" s="3" t="b">
        <f aca="false">TRUE()</f>
        <v>1</v>
      </c>
      <c r="AM7" s="3" t="n">
        <v>-1.3829582144083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0</v>
      </c>
      <c r="F8" s="2" t="n">
        <v>18.9246444160512</v>
      </c>
      <c r="G8" s="2" t="n">
        <v>0.863288718929254</v>
      </c>
      <c r="H8" s="2" t="n">
        <v>0.993589046941413</v>
      </c>
      <c r="I8" s="2" t="n">
        <v>0.0876189078567179</v>
      </c>
      <c r="J8" s="2" t="n">
        <v>0.283165215645436</v>
      </c>
      <c r="K8" s="2" t="n">
        <v>5.96163622693176</v>
      </c>
      <c r="L8" s="2" t="n">
        <v>0.681</v>
      </c>
      <c r="M8" s="2" t="n">
        <v>0.08</v>
      </c>
      <c r="N8" s="2" t="n">
        <v>12.671</v>
      </c>
      <c r="O8" s="2" t="s">
        <v>41</v>
      </c>
      <c r="P8" s="2" t="n">
        <v>49.6</v>
      </c>
      <c r="Q8" s="2" t="n">
        <v>19.3</v>
      </c>
      <c r="R8" s="2" t="n">
        <v>2.493</v>
      </c>
      <c r="S8" s="2" t="n">
        <v>0.484642713660063</v>
      </c>
      <c r="T8" s="2" t="n">
        <v>0.205216687907815</v>
      </c>
      <c r="U8" s="2" t="n">
        <v>-0.0994470687574838</v>
      </c>
      <c r="V8" s="2" t="n">
        <v>0.0235898282712708</v>
      </c>
      <c r="W8" s="2" t="n">
        <v>0.0235898282712708</v>
      </c>
      <c r="X8" s="2" t="n">
        <v>0.0568679396211217</v>
      </c>
      <c r="Y8" s="2" t="n">
        <v>0.10760036672086</v>
      </c>
      <c r="Z8" s="2" t="n">
        <v>0.142278613750854</v>
      </c>
      <c r="AA8" s="2" t="n">
        <v>0.129896025932208</v>
      </c>
      <c r="AB8" s="2" t="n">
        <v>0.138493210067765</v>
      </c>
      <c r="AC8" s="2" t="n">
        <v>0.162843237963492</v>
      </c>
      <c r="AD8" s="2" t="n">
        <v>0.114582174923176</v>
      </c>
      <c r="AE8" s="2" t="n">
        <v>0.116178367452827</v>
      </c>
      <c r="AF8" s="2" t="n">
        <v>0.0312600635676966</v>
      </c>
      <c r="AG8" s="2" t="n">
        <v>0.645208625257402</v>
      </c>
      <c r="AH8" s="3" t="b">
        <f aca="false">TRUE()</f>
        <v>1</v>
      </c>
      <c r="AI8" s="3" t="n">
        <v>0.340289802231571</v>
      </c>
      <c r="AJ8" s="3" t="b">
        <f aca="false">TRUE()</f>
        <v>1</v>
      </c>
      <c r="AK8" s="3" t="n">
        <v>-0.534124726053559</v>
      </c>
      <c r="AL8" s="3" t="b">
        <f aca="false">TRUE()</f>
        <v>1</v>
      </c>
      <c r="AM8" s="3" t="n">
        <v>1.0353108398483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1</v>
      </c>
      <c r="F9" s="2" t="n">
        <v>43.1523897340054</v>
      </c>
      <c r="G9" s="2" t="n">
        <v>0.797266514806378</v>
      </c>
      <c r="H9" s="2" t="n">
        <v>0.966813556911067</v>
      </c>
      <c r="I9" s="2" t="n">
        <v>0.231859438427319</v>
      </c>
      <c r="J9" s="2" t="n">
        <v>0.482274315944272</v>
      </c>
      <c r="K9" s="2" t="n">
        <v>2.71895722722279</v>
      </c>
      <c r="L9" s="2" t="n">
        <v>0.595</v>
      </c>
      <c r="M9" s="2" t="n">
        <v>0.09</v>
      </c>
      <c r="N9" s="2" t="n">
        <v>6.062</v>
      </c>
      <c r="O9" s="2" t="s">
        <v>41</v>
      </c>
      <c r="P9" s="2" t="n">
        <v>57.7</v>
      </c>
      <c r="Q9" s="2" t="n">
        <v>19.3</v>
      </c>
      <c r="R9" s="2" t="n">
        <v>2.897</v>
      </c>
      <c r="S9" s="2" t="n">
        <v>-1</v>
      </c>
      <c r="T9" s="2" t="n">
        <v>0.320132621809306</v>
      </c>
      <c r="U9" s="2" t="n">
        <v>-0.142789714079195</v>
      </c>
      <c r="V9" s="2" t="n">
        <v>0.264594019919844</v>
      </c>
      <c r="W9" s="2" t="n">
        <v>0.112586274081766</v>
      </c>
      <c r="X9" s="2" t="n">
        <v>0.164077494876998</v>
      </c>
      <c r="Y9" s="2" t="n">
        <v>0.13184079305249</v>
      </c>
      <c r="Z9" s="2" t="n">
        <v>0.152347345951998</v>
      </c>
      <c r="AA9" s="2" t="n">
        <v>0.134230424778254</v>
      </c>
      <c r="AB9" s="2" t="n">
        <v>0.097087092115092</v>
      </c>
      <c r="AC9" s="2" t="n">
        <v>0.0863732187105632</v>
      </c>
      <c r="AD9" s="2" t="n">
        <v>0.0865100296872291</v>
      </c>
      <c r="AE9" s="2" t="n">
        <v>0.0799210677650071</v>
      </c>
      <c r="AF9" s="2" t="n">
        <v>0.0676125330623679</v>
      </c>
      <c r="AG9" s="2" t="n">
        <v>-1.45980122102343</v>
      </c>
      <c r="AH9" s="3" t="b">
        <f aca="false">TRUE()</f>
        <v>1</v>
      </c>
      <c r="AI9" s="3" t="n">
        <v>-0.911563455101966</v>
      </c>
      <c r="AJ9" s="3" t="b">
        <f aca="false">TRUE()</f>
        <v>1</v>
      </c>
      <c r="AK9" s="3" t="n">
        <v>-0.245003157820802</v>
      </c>
      <c r="AL9" s="3" t="b">
        <f aca="false">TRUE()</f>
        <v>1</v>
      </c>
      <c r="AM9" s="3" t="n">
        <v>2.2909505410970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2</v>
      </c>
      <c r="F10" s="2" t="n">
        <v>45</v>
      </c>
      <c r="G10" s="2" t="n">
        <v>0.502664298401421</v>
      </c>
      <c r="H10" s="2" t="n">
        <v>0.991977030202048</v>
      </c>
      <c r="I10" s="2" t="n">
        <v>0.0605225059056791</v>
      </c>
      <c r="J10" s="2" t="n">
        <v>0.159964789711603</v>
      </c>
      <c r="K10" s="2" t="n">
        <v>9.87133723706413</v>
      </c>
      <c r="L10" s="2" t="n">
        <v>0.596</v>
      </c>
      <c r="M10" s="2" t="n">
        <v>0.161</v>
      </c>
      <c r="N10" s="2" t="n">
        <v>20.686</v>
      </c>
      <c r="O10" s="2" t="s">
        <v>41</v>
      </c>
      <c r="P10" s="2" t="n">
        <v>47.8</v>
      </c>
      <c r="Q10" s="2" t="n">
        <v>18.1</v>
      </c>
      <c r="R10" s="2" t="n">
        <v>2.401</v>
      </c>
      <c r="S10" s="2" t="n">
        <v>0.619812396842372</v>
      </c>
      <c r="T10" s="2" t="n">
        <v>0.138020556513558</v>
      </c>
      <c r="U10" s="2" t="n">
        <v>-0.317017028386954</v>
      </c>
      <c r="V10" s="2" t="n">
        <v>0.0755633350279426</v>
      </c>
      <c r="W10" s="2" t="n">
        <v>0.0114019940308745</v>
      </c>
      <c r="X10" s="2" t="n">
        <v>0.0441947551191438</v>
      </c>
      <c r="Y10" s="2" t="n">
        <v>0.144288977255048</v>
      </c>
      <c r="Z10" s="2" t="n">
        <v>0.16964776818578</v>
      </c>
      <c r="AA10" s="2" t="n">
        <v>0.110845506415821</v>
      </c>
      <c r="AB10" s="2" t="n">
        <v>0.12759695682505</v>
      </c>
      <c r="AC10" s="2" t="n">
        <v>0.133158378302817</v>
      </c>
      <c r="AD10" s="2" t="n">
        <v>0.117911084839336</v>
      </c>
      <c r="AE10" s="2" t="n">
        <v>0.113509428728242</v>
      </c>
      <c r="AF10" s="2" t="n">
        <v>0.0388471443287616</v>
      </c>
      <c r="AG10" s="2" t="n">
        <v>3.18322090556064</v>
      </c>
      <c r="AH10" s="3" t="b">
        <f aca="false">FALSE()</f>
        <v>0</v>
      </c>
      <c r="AI10" s="3" t="n">
        <v>-0.897007021877157</v>
      </c>
      <c r="AJ10" s="3" t="b">
        <f aca="false">TRUE()</f>
        <v>1</v>
      </c>
      <c r="AK10" s="3" t="n">
        <v>1.80775997663178</v>
      </c>
      <c r="AL10" s="3" t="b">
        <f aca="false">FALSE()</f>
        <v>0</v>
      </c>
      <c r="AM10" s="3" t="n">
        <v>0.756279795126413</v>
      </c>
      <c r="AN10" s="3" t="b">
        <f aca="false">TRUE()</f>
        <v>1</v>
      </c>
      <c r="AO10" s="3" t="n">
        <v>1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3</v>
      </c>
      <c r="F11" s="2" t="n">
        <v>30.3432488842396</v>
      </c>
      <c r="G11" s="2" t="n">
        <v>0.784135240572172</v>
      </c>
      <c r="H11" s="2" t="n">
        <v>0.991159216128952</v>
      </c>
      <c r="I11" s="2" t="n">
        <v>0.122411263628078</v>
      </c>
      <c r="J11" s="2" t="n">
        <v>0.297179863256071</v>
      </c>
      <c r="K11" s="2" t="n">
        <v>4.63174288229275</v>
      </c>
      <c r="L11" s="2" t="n">
        <v>0.606</v>
      </c>
      <c r="M11" s="2" t="n">
        <v>0.067</v>
      </c>
      <c r="N11" s="2" t="n">
        <v>9.993</v>
      </c>
      <c r="O11" s="2" t="s">
        <v>41</v>
      </c>
      <c r="P11" s="2" t="n">
        <v>51</v>
      </c>
      <c r="Q11" s="2" t="n">
        <v>17.4</v>
      </c>
      <c r="R11" s="2" t="n">
        <v>2.565</v>
      </c>
      <c r="S11" s="2" t="n">
        <v>0.138598133028401</v>
      </c>
      <c r="T11" s="2" t="n">
        <v>0.23063235665679</v>
      </c>
      <c r="U11" s="2" t="n">
        <v>-0.127974105070257</v>
      </c>
      <c r="V11" s="2" t="n">
        <v>0.158301885681654</v>
      </c>
      <c r="W11" s="2" t="n">
        <v>0.0482399601467813</v>
      </c>
      <c r="X11" s="2" t="n">
        <v>0.0844616444341663</v>
      </c>
      <c r="Y11" s="2" t="n">
        <v>0.136120331510384</v>
      </c>
      <c r="Z11" s="2" t="n">
        <v>0.184632805183934</v>
      </c>
      <c r="AA11" s="2" t="n">
        <v>0.123006147055481</v>
      </c>
      <c r="AB11" s="2" t="n">
        <v>0.138690986446166</v>
      </c>
      <c r="AC11" s="2" t="n">
        <v>0.127274895987884</v>
      </c>
      <c r="AD11" s="2" t="n">
        <v>0.0807378832244401</v>
      </c>
      <c r="AE11" s="2" t="n">
        <v>0.0688487321245847</v>
      </c>
      <c r="AF11" s="2" t="n">
        <v>0.0562265740329597</v>
      </c>
      <c r="AG11" s="2" t="n">
        <v>-0.218101799616508</v>
      </c>
      <c r="AH11" s="3" t="b">
        <f aca="false">TRUE()</f>
        <v>1</v>
      </c>
      <c r="AI11" s="3" t="n">
        <v>-0.751442689629072</v>
      </c>
      <c r="AJ11" s="3" t="b">
        <f aca="false">TRUE()</f>
        <v>1</v>
      </c>
      <c r="AK11" s="3" t="n">
        <v>-0.909982764756144</v>
      </c>
      <c r="AL11" s="3" t="b">
        <f aca="false">TRUE()</f>
        <v>1</v>
      </c>
      <c r="AM11" s="3" t="n">
        <v>1.2523349857431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2</v>
      </c>
      <c r="F12" s="2" t="n">
        <v>31.7594800848128</v>
      </c>
      <c r="G12" s="2" t="n">
        <v>0.817371937639198</v>
      </c>
      <c r="H12" s="2" t="n">
        <v>0.992338997723495</v>
      </c>
      <c r="I12" s="2" t="n">
        <v>0.117732152410634</v>
      </c>
      <c r="J12" s="2" t="n">
        <v>0.261624821201077</v>
      </c>
      <c r="K12" s="2" t="n">
        <v>5.53228836665254</v>
      </c>
      <c r="L12" s="2" t="n">
        <v>0.656</v>
      </c>
      <c r="M12" s="2" t="n">
        <v>0.123</v>
      </c>
      <c r="N12" s="2" t="n">
        <v>11.714</v>
      </c>
      <c r="O12" s="2" t="s">
        <v>41</v>
      </c>
      <c r="P12" s="2" t="n">
        <v>45.4</v>
      </c>
      <c r="Q12" s="2" t="n">
        <v>17.2</v>
      </c>
      <c r="R12" s="2" t="n">
        <v>2.283</v>
      </c>
      <c r="S12" s="2" t="n">
        <v>0.787256826968565</v>
      </c>
      <c r="T12" s="2" t="n">
        <v>0.255458683160611</v>
      </c>
      <c r="U12" s="2" t="n">
        <v>-0.293317999817178</v>
      </c>
      <c r="V12" s="2" t="n">
        <v>0.137864308007839</v>
      </c>
      <c r="W12" s="2" t="n">
        <v>0.0381634179746898</v>
      </c>
      <c r="X12" s="2" t="n">
        <v>0.204547979587677</v>
      </c>
      <c r="Y12" s="2" t="n">
        <v>0.143095307347893</v>
      </c>
      <c r="Z12" s="2" t="n">
        <v>0.12180774184993</v>
      </c>
      <c r="AA12" s="2" t="n">
        <v>0.125862251464611</v>
      </c>
      <c r="AB12" s="2" t="n">
        <v>0.0827252697328241</v>
      </c>
      <c r="AC12" s="2" t="n">
        <v>0.0990036257940469</v>
      </c>
      <c r="AD12" s="2" t="n">
        <v>0.117825996806797</v>
      </c>
      <c r="AE12" s="2" t="n">
        <v>0.0817090253838301</v>
      </c>
      <c r="AF12" s="2" t="n">
        <v>0.0234228020323905</v>
      </c>
      <c r="AG12" s="2" t="n">
        <v>0.366494181598786</v>
      </c>
      <c r="AH12" s="3" t="b">
        <f aca="false">TRUE()</f>
        <v>1</v>
      </c>
      <c r="AI12" s="3" t="n">
        <v>-0.0236210283886431</v>
      </c>
      <c r="AJ12" s="3" t="b">
        <f aca="false">TRUE()</f>
        <v>1</v>
      </c>
      <c r="AK12" s="3" t="n">
        <v>0.709098017347298</v>
      </c>
      <c r="AL12" s="3" t="b">
        <f aca="false">TRUE()</f>
        <v>1</v>
      </c>
      <c r="AM12" s="3" t="n">
        <v>0.38423840216383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4</v>
      </c>
      <c r="F13" s="2" t="n">
        <v>26.565051177078</v>
      </c>
      <c r="G13" s="2" t="n">
        <v>0.870481927710843</v>
      </c>
      <c r="H13" s="2" t="n">
        <v>0.972261386364909</v>
      </c>
      <c r="I13" s="2" t="n">
        <v>0.208597635163527</v>
      </c>
      <c r="J13" s="2" t="n">
        <v>0.462965587665495</v>
      </c>
      <c r="K13" s="2" t="n">
        <v>3.61547367501668</v>
      </c>
      <c r="L13" s="2" t="n">
        <v>0.773</v>
      </c>
      <c r="M13" s="2" t="n">
        <v>0.12</v>
      </c>
      <c r="N13" s="2" t="n">
        <v>7.932</v>
      </c>
      <c r="O13" s="2" t="s">
        <v>41</v>
      </c>
      <c r="P13" s="2" t="n">
        <v>41.4</v>
      </c>
      <c r="Q13" s="2" t="n">
        <v>19.3</v>
      </c>
      <c r="R13" s="2" t="n">
        <v>2.079</v>
      </c>
      <c r="S13" s="2" t="n">
        <v>-1</v>
      </c>
      <c r="T13" s="2" t="n">
        <v>0.230812484301529</v>
      </c>
      <c r="U13" s="2" t="n">
        <v>-0.67478910490008</v>
      </c>
      <c r="V13" s="2" t="n">
        <v>0.0335902082050708</v>
      </c>
      <c r="W13" s="2" t="n">
        <v>0.0869494047213909</v>
      </c>
      <c r="X13" s="2" t="n">
        <v>0.0368794135417422</v>
      </c>
      <c r="Y13" s="2" t="n">
        <v>0.103856502052315</v>
      </c>
      <c r="Z13" s="2" t="n">
        <v>0.1055892287149</v>
      </c>
      <c r="AA13" s="2" t="n">
        <v>0.160994067489336</v>
      </c>
      <c r="AB13" s="2" t="n">
        <v>0.190629835776261</v>
      </c>
      <c r="AC13" s="2" t="n">
        <v>0.107086753663341</v>
      </c>
      <c r="AD13" s="2" t="n">
        <v>0.113664176109364</v>
      </c>
      <c r="AE13" s="2" t="n">
        <v>0.0887286995055965</v>
      </c>
      <c r="AF13" s="2" t="n">
        <v>0.0925713231471427</v>
      </c>
      <c r="AG13" s="2" t="n">
        <v>-0.877820719676173</v>
      </c>
      <c r="AH13" s="3" t="b">
        <f aca="false">TRUE()</f>
        <v>1</v>
      </c>
      <c r="AI13" s="3" t="n">
        <v>1.67948165891396</v>
      </c>
      <c r="AJ13" s="3" t="b">
        <f aca="false">TRUE()</f>
        <v>1</v>
      </c>
      <c r="AK13" s="3" t="n">
        <v>0.62236154687747</v>
      </c>
      <c r="AL13" s="3" t="b">
        <f aca="false">TRUE()</f>
        <v>1</v>
      </c>
      <c r="AM13" s="3" t="n">
        <v>-0.23583058610712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1</v>
      </c>
      <c r="F14" s="2" t="n">
        <v>18.434948822922</v>
      </c>
      <c r="G14" s="2" t="n">
        <v>0.716363636363636</v>
      </c>
      <c r="H14" s="2" t="n">
        <v>0.993717199396624</v>
      </c>
      <c r="I14" s="2" t="n">
        <v>0.0803807692077638</v>
      </c>
      <c r="J14" s="2" t="n">
        <v>0.232742911189883</v>
      </c>
      <c r="K14" s="2" t="n">
        <v>6.04575159672443</v>
      </c>
      <c r="L14" s="2" t="n">
        <v>0.602</v>
      </c>
      <c r="M14" s="2" t="n">
        <v>0.08</v>
      </c>
      <c r="N14" s="2" t="n">
        <v>12.731</v>
      </c>
      <c r="O14" s="2" t="s">
        <v>41</v>
      </c>
      <c r="P14" s="2" t="n">
        <v>40</v>
      </c>
      <c r="Q14" s="2" t="n">
        <v>16.5</v>
      </c>
      <c r="R14" s="2" t="n">
        <v>2.008</v>
      </c>
      <c r="S14" s="2" t="n">
        <v>0.704669189929325</v>
      </c>
      <c r="T14" s="2" t="n">
        <v>0.315556229077855</v>
      </c>
      <c r="U14" s="2" t="n">
        <v>-0.151982459319204</v>
      </c>
      <c r="V14" s="2" t="n">
        <v>0.130238236615937</v>
      </c>
      <c r="W14" s="2" t="n">
        <v>0.0483196060885704</v>
      </c>
      <c r="X14" s="2" t="n">
        <v>0.12381458087768</v>
      </c>
      <c r="Y14" s="2" t="n">
        <v>0.16211474824208</v>
      </c>
      <c r="Z14" s="2" t="n">
        <v>0.132263386422441</v>
      </c>
      <c r="AA14" s="2" t="n">
        <v>0.122132455867574</v>
      </c>
      <c r="AB14" s="2" t="n">
        <v>0.0895109356569149</v>
      </c>
      <c r="AC14" s="2" t="n">
        <v>0.124157619572007</v>
      </c>
      <c r="AD14" s="2" t="n">
        <v>0.103531526132375</v>
      </c>
      <c r="AE14" s="2" t="n">
        <v>0.111272303937545</v>
      </c>
      <c r="AF14" s="2" t="n">
        <v>0.0312024432913837</v>
      </c>
      <c r="AG14" s="2" t="n">
        <v>0.699812760188121</v>
      </c>
      <c r="AH14" s="3" t="b">
        <f aca="false">TRUE()</f>
        <v>1</v>
      </c>
      <c r="AI14" s="3" t="n">
        <v>-0.809668422528306</v>
      </c>
      <c r="AJ14" s="3" t="b">
        <f aca="false">TRUE()</f>
        <v>1</v>
      </c>
      <c r="AK14" s="3" t="n">
        <v>-0.534124726053559</v>
      </c>
      <c r="AL14" s="3" t="b">
        <f aca="false">TRUE()</f>
        <v>1</v>
      </c>
      <c r="AM14" s="3" t="n">
        <v>-0.45285473200195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2</v>
      </c>
      <c r="F15" s="2" t="n">
        <v>45</v>
      </c>
      <c r="G15" s="2" t="n">
        <v>0.541694024950755</v>
      </c>
      <c r="H15" s="2" t="n">
        <v>0.96865592809728</v>
      </c>
      <c r="I15" s="2" t="n">
        <v>0.0933708999472453</v>
      </c>
      <c r="J15" s="2" t="n">
        <v>0.249201316475215</v>
      </c>
      <c r="K15" s="2" t="n">
        <v>5.97332384755716</v>
      </c>
      <c r="L15" s="2" t="n">
        <v>0.624</v>
      </c>
      <c r="M15" s="2" t="n">
        <v>0.08</v>
      </c>
      <c r="N15" s="2" t="n">
        <v>12.622</v>
      </c>
      <c r="O15" s="2" t="s">
        <v>41</v>
      </c>
      <c r="P15" s="2" t="n">
        <v>41.2</v>
      </c>
      <c r="Q15" s="2" t="n">
        <v>16.8</v>
      </c>
      <c r="R15" s="2" t="n">
        <v>2.068</v>
      </c>
      <c r="S15" s="2" t="n">
        <v>-1</v>
      </c>
      <c r="T15" s="2" t="n">
        <v>0.296965670625663</v>
      </c>
      <c r="U15" s="2" t="n">
        <v>-0.400434652180932</v>
      </c>
      <c r="V15" s="2" t="n">
        <v>0.1044256445866</v>
      </c>
      <c r="W15" s="2" t="n">
        <v>0.0592555032998767</v>
      </c>
      <c r="X15" s="2" t="n">
        <v>0.147369882659747</v>
      </c>
      <c r="Y15" s="2" t="n">
        <v>0.102422530487818</v>
      </c>
      <c r="Z15" s="2" t="n">
        <v>0.112545595238553</v>
      </c>
      <c r="AA15" s="2" t="n">
        <v>0.113143634887928</v>
      </c>
      <c r="AB15" s="2" t="n">
        <v>0.129177593288841</v>
      </c>
      <c r="AC15" s="2" t="n">
        <v>0.0724900513452396</v>
      </c>
      <c r="AD15" s="2" t="n">
        <v>0.0703189829211309</v>
      </c>
      <c r="AE15" s="2" t="n">
        <v>0.123583833164237</v>
      </c>
      <c r="AF15" s="2" t="n">
        <v>0.128947896006504</v>
      </c>
      <c r="AG15" s="2" t="n">
        <v>0.652795733478191</v>
      </c>
      <c r="AH15" s="3" t="b">
        <f aca="false">TRUE()</f>
        <v>1</v>
      </c>
      <c r="AI15" s="3" t="n">
        <v>-0.489426891582517</v>
      </c>
      <c r="AJ15" s="3" t="b">
        <f aca="false">TRUE()</f>
        <v>1</v>
      </c>
      <c r="AK15" s="3" t="n">
        <v>-0.534124726053559</v>
      </c>
      <c r="AL15" s="3" t="b">
        <f aca="false">TRUE()</f>
        <v>1</v>
      </c>
      <c r="AM15" s="3" t="n">
        <v>-0.26683403552066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4</v>
      </c>
      <c r="F16" s="2" t="n">
        <v>49.2678933002908</v>
      </c>
      <c r="G16" s="2" t="n">
        <v>0.879541108986616</v>
      </c>
      <c r="H16" s="2" t="n">
        <v>0.981846028405964</v>
      </c>
      <c r="I16" s="2" t="n">
        <v>0.202801312527069</v>
      </c>
      <c r="J16" s="2" t="n">
        <v>0.409212376372812</v>
      </c>
      <c r="K16" s="2" t="n">
        <v>3.39973872207803</v>
      </c>
      <c r="L16" s="2" t="n">
        <v>0.633</v>
      </c>
      <c r="M16" s="2" t="n">
        <v>0.094</v>
      </c>
      <c r="N16" s="2" t="n">
        <v>7.44</v>
      </c>
      <c r="O16" s="2" t="s">
        <v>41</v>
      </c>
      <c r="P16" s="2" t="n">
        <v>37.5</v>
      </c>
      <c r="Q16" s="2" t="n">
        <v>15.4</v>
      </c>
      <c r="R16" s="2" t="n">
        <v>1.885</v>
      </c>
      <c r="S16" s="2" t="n">
        <v>0.622704222868927</v>
      </c>
      <c r="T16" s="2" t="n">
        <v>0.244418584676407</v>
      </c>
      <c r="U16" s="2" t="n">
        <v>-0.415983169130098</v>
      </c>
      <c r="V16" s="2" t="n">
        <v>0.0166275535517736</v>
      </c>
      <c r="W16" s="2" t="n">
        <v>0.0230588584586993</v>
      </c>
      <c r="X16" s="2" t="n">
        <v>0.111332567730498</v>
      </c>
      <c r="Y16" s="2" t="n">
        <v>0.132023294577169</v>
      </c>
      <c r="Z16" s="2" t="n">
        <v>0.100758233698009</v>
      </c>
      <c r="AA16" s="2" t="n">
        <v>0.0984079316630456</v>
      </c>
      <c r="AB16" s="2" t="n">
        <v>0.148679486175659</v>
      </c>
      <c r="AC16" s="2" t="n">
        <v>0.123575035069306</v>
      </c>
      <c r="AD16" s="2" t="n">
        <v>0.0697065682980171</v>
      </c>
      <c r="AE16" s="2" t="n">
        <v>0.079136775384047</v>
      </c>
      <c r="AF16" s="2" t="n">
        <v>0.136380107404251</v>
      </c>
      <c r="AG16" s="2" t="n">
        <v>-1.01786671256154</v>
      </c>
      <c r="AH16" s="3" t="b">
        <f aca="false">TRUE()</f>
        <v>1</v>
      </c>
      <c r="AI16" s="3" t="n">
        <v>-0.35841899255924</v>
      </c>
      <c r="AJ16" s="3" t="b">
        <f aca="false">TRUE()</f>
        <v>1</v>
      </c>
      <c r="AK16" s="3" t="n">
        <v>-0.129354530527699</v>
      </c>
      <c r="AL16" s="3" t="b">
        <f aca="false">TRUE()</f>
        <v>1</v>
      </c>
      <c r="AM16" s="3" t="n">
        <v>-0.84039784967130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5</v>
      </c>
      <c r="F17" s="2" t="n">
        <v>18.9246444160512</v>
      </c>
      <c r="G17" s="2" t="n">
        <v>0.798394290811775</v>
      </c>
      <c r="H17" s="2" t="n">
        <v>0.993900652820524</v>
      </c>
      <c r="I17" s="2" t="n">
        <v>0.0658775229817303</v>
      </c>
      <c r="J17" s="2" t="n">
        <v>0.261309998022498</v>
      </c>
      <c r="K17" s="2" t="n">
        <v>6.24011009387593</v>
      </c>
      <c r="L17" s="2" t="n">
        <v>0.678</v>
      </c>
      <c r="M17" s="2" t="n">
        <v>0.092</v>
      </c>
      <c r="N17" s="2" t="n">
        <v>13.12</v>
      </c>
      <c r="O17" s="2" t="s">
        <v>41</v>
      </c>
      <c r="P17" s="2" t="n">
        <v>42.9</v>
      </c>
      <c r="Q17" s="2" t="n">
        <v>17</v>
      </c>
      <c r="R17" s="2" t="n">
        <v>2.154</v>
      </c>
      <c r="S17" s="2" t="n">
        <v>0.547576963941097</v>
      </c>
      <c r="T17" s="2" t="n">
        <v>0.232740293900929</v>
      </c>
      <c r="U17" s="2" t="n">
        <v>-0.128136478598752</v>
      </c>
      <c r="V17" s="2" t="n">
        <v>0.0723606679574573</v>
      </c>
      <c r="W17" s="2" t="n">
        <v>0.0723606679574573</v>
      </c>
      <c r="X17" s="2" t="n">
        <v>0.0421690037187978</v>
      </c>
      <c r="Y17" s="2" t="n">
        <v>0.107806092408571</v>
      </c>
      <c r="Z17" s="2" t="n">
        <v>0.125633759094851</v>
      </c>
      <c r="AA17" s="2" t="n">
        <v>0.16199784102307</v>
      </c>
      <c r="AB17" s="2" t="n">
        <v>0.144489836542894</v>
      </c>
      <c r="AC17" s="2" t="n">
        <v>0.104448729303621</v>
      </c>
      <c r="AD17" s="2" t="n">
        <v>0.116790615028711</v>
      </c>
      <c r="AE17" s="2" t="n">
        <v>0.115980965140091</v>
      </c>
      <c r="AF17" s="2" t="n">
        <v>0.0806831577393924</v>
      </c>
      <c r="AG17" s="2" t="n">
        <v>0.825982063486096</v>
      </c>
      <c r="AH17" s="3" t="b">
        <f aca="false">TRUE()</f>
        <v>1</v>
      </c>
      <c r="AI17" s="3" t="n">
        <v>0.296620502557145</v>
      </c>
      <c r="AJ17" s="3" t="b">
        <f aca="false">TRUE()</f>
        <v>1</v>
      </c>
      <c r="AK17" s="3" t="n">
        <v>-0.18717884417425</v>
      </c>
      <c r="AL17" s="3" t="b">
        <f aca="false">TRUE()</f>
        <v>1</v>
      </c>
      <c r="AM17" s="3" t="n">
        <v>-0.0033047155055116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0</v>
      </c>
      <c r="F18" s="2" t="n">
        <v>24.2277453179541</v>
      </c>
      <c r="G18" s="2" t="n">
        <v>0.745839636913767</v>
      </c>
      <c r="H18" s="2" t="n">
        <v>0.99048787323278</v>
      </c>
      <c r="I18" s="2" t="n">
        <v>0.124520352222661</v>
      </c>
      <c r="J18" s="2" t="n">
        <v>0.280943278981582</v>
      </c>
      <c r="K18" s="2" t="n">
        <v>6.15222685125108</v>
      </c>
      <c r="L18" s="2" t="n">
        <v>0.733</v>
      </c>
      <c r="M18" s="2" t="n">
        <v>0.086</v>
      </c>
      <c r="N18" s="2" t="n">
        <v>13.068</v>
      </c>
      <c r="O18" s="2" t="s">
        <v>41</v>
      </c>
      <c r="P18" s="2" t="n">
        <v>46.1</v>
      </c>
      <c r="Q18" s="2" t="n">
        <v>18.4</v>
      </c>
      <c r="R18" s="2" t="n">
        <v>2.317</v>
      </c>
      <c r="S18" s="2" t="n">
        <v>0.0795940652271499</v>
      </c>
      <c r="T18" s="2" t="n">
        <v>0.251035422906206</v>
      </c>
      <c r="U18" s="2" t="n">
        <v>-0.105127849409873</v>
      </c>
      <c r="V18" s="2" t="n">
        <v>0.0291383208738253</v>
      </c>
      <c r="W18" s="2" t="n">
        <v>0.0291383208738253</v>
      </c>
      <c r="X18" s="2" t="n">
        <v>0.0393838905612547</v>
      </c>
      <c r="Y18" s="2" t="n">
        <v>0.115396900111773</v>
      </c>
      <c r="Z18" s="2" t="n">
        <v>0.11421941180546</v>
      </c>
      <c r="AA18" s="2" t="n">
        <v>0.156745257922133</v>
      </c>
      <c r="AB18" s="2" t="n">
        <v>0.159827831325438</v>
      </c>
      <c r="AC18" s="2" t="n">
        <v>0.134824282661505</v>
      </c>
      <c r="AD18" s="2" t="n">
        <v>0.135016520467701</v>
      </c>
      <c r="AE18" s="2" t="n">
        <v>0.100761368663776</v>
      </c>
      <c r="AF18" s="2" t="n">
        <v>0.043824536480958</v>
      </c>
      <c r="AG18" s="2" t="n">
        <v>0.768931985120342</v>
      </c>
      <c r="AH18" s="3" t="b">
        <f aca="false">TRUE()</f>
        <v>1</v>
      </c>
      <c r="AI18" s="3" t="n">
        <v>1.09722432992162</v>
      </c>
      <c r="AJ18" s="3" t="b">
        <f aca="false">TRUE()</f>
        <v>1</v>
      </c>
      <c r="AK18" s="3" t="n">
        <v>-0.360651785113905</v>
      </c>
      <c r="AL18" s="3" t="b">
        <f aca="false">TRUE()</f>
        <v>1</v>
      </c>
      <c r="AM18" s="3" t="n">
        <v>0.49275047511125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1</v>
      </c>
      <c r="F19" s="2" t="n">
        <v>45</v>
      </c>
      <c r="G19" s="2" t="n">
        <v>0.776663628076573</v>
      </c>
      <c r="H19" s="2" t="n">
        <v>0.991905774544366</v>
      </c>
      <c r="I19" s="2" t="n">
        <v>0.0914825511987147</v>
      </c>
      <c r="J19" s="2" t="n">
        <v>0.267218530552463</v>
      </c>
      <c r="K19" s="2" t="n">
        <v>5.85588067816245</v>
      </c>
      <c r="L19" s="2" t="n">
        <v>0.693</v>
      </c>
      <c r="M19" s="2" t="n">
        <v>0.095</v>
      </c>
      <c r="N19" s="2" t="n">
        <v>12.435</v>
      </c>
      <c r="O19" s="2" t="s">
        <v>41</v>
      </c>
      <c r="P19" s="2" t="n">
        <v>48</v>
      </c>
      <c r="Q19" s="2" t="n">
        <v>17.6</v>
      </c>
      <c r="R19" s="2" t="n">
        <v>2.41</v>
      </c>
      <c r="S19" s="2" t="n">
        <v>0.00640383739535824</v>
      </c>
      <c r="T19" s="2" t="n">
        <v>-0.00057407960079543</v>
      </c>
      <c r="U19" s="2" t="n">
        <v>-0.462836779525056</v>
      </c>
      <c r="V19" s="2" t="n">
        <v>0.00157746183361651</v>
      </c>
      <c r="W19" s="2" t="n">
        <v>0.00157746183361651</v>
      </c>
      <c r="X19" s="2" t="n">
        <v>0.0387972836991508</v>
      </c>
      <c r="Y19" s="2" t="n">
        <v>0.0932966934105366</v>
      </c>
      <c r="Z19" s="2" t="n">
        <v>0.156230649927019</v>
      </c>
      <c r="AA19" s="2" t="n">
        <v>0.141242577886482</v>
      </c>
      <c r="AB19" s="2" t="n">
        <v>0.14147680994277</v>
      </c>
      <c r="AC19" s="2" t="n">
        <v>0.132368964406829</v>
      </c>
      <c r="AD19" s="2" t="n">
        <v>0.128044846422918</v>
      </c>
      <c r="AE19" s="2" t="n">
        <v>0.112585036459041</v>
      </c>
      <c r="AF19" s="2" t="n">
        <v>0.0559571378452535</v>
      </c>
      <c r="AG19" s="2" t="n">
        <v>0.576556602816017</v>
      </c>
      <c r="AH19" s="3" t="b">
        <f aca="false">TRUE()</f>
        <v>1</v>
      </c>
      <c r="AI19" s="3" t="n">
        <v>0.514967000929272</v>
      </c>
      <c r="AJ19" s="3" t="b">
        <f aca="false">TRUE()</f>
        <v>1</v>
      </c>
      <c r="AK19" s="3" t="n">
        <v>-0.100442373704423</v>
      </c>
      <c r="AL19" s="3" t="b">
        <f aca="false">TRUE()</f>
        <v>1</v>
      </c>
      <c r="AM19" s="3" t="n">
        <v>0.78728324453996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2</v>
      </c>
      <c r="F20" s="2" t="n">
        <v>29.7448812969422</v>
      </c>
      <c r="G20" s="2" t="n">
        <v>0.874139626352016</v>
      </c>
      <c r="H20" s="2" t="n">
        <v>0.993335896393596</v>
      </c>
      <c r="I20" s="2" t="n">
        <v>0.129925385131951</v>
      </c>
      <c r="J20" s="2" t="n">
        <v>0.283140504158197</v>
      </c>
      <c r="K20" s="2" t="n">
        <v>5.92253676168401</v>
      </c>
      <c r="L20" s="2" t="n">
        <v>0.702</v>
      </c>
      <c r="M20" s="2" t="n">
        <v>0.086</v>
      </c>
      <c r="N20" s="2" t="n">
        <v>12.57</v>
      </c>
      <c r="O20" s="2" t="s">
        <v>41</v>
      </c>
      <c r="P20" s="2" t="n">
        <v>48.9</v>
      </c>
      <c r="Q20" s="2" t="n">
        <v>19.2</v>
      </c>
      <c r="R20" s="2" t="n">
        <v>2.458</v>
      </c>
      <c r="S20" s="2" t="n">
        <v>-1</v>
      </c>
      <c r="T20" s="2" t="n">
        <v>0.285825072877734</v>
      </c>
      <c r="U20" s="2" t="n">
        <v>0.0120991269416049</v>
      </c>
      <c r="V20" s="2" t="n">
        <v>0.0298163469099649</v>
      </c>
      <c r="W20" s="2" t="n">
        <v>0.0298163469099649</v>
      </c>
      <c r="X20" s="2" t="n">
        <v>0.0418217906506841</v>
      </c>
      <c r="Y20" s="2" t="n">
        <v>0.115557845231624</v>
      </c>
      <c r="Z20" s="2" t="n">
        <v>0.108655689080127</v>
      </c>
      <c r="AA20" s="2" t="n">
        <v>0.168544923442833</v>
      </c>
      <c r="AB20" s="2" t="n">
        <v>0.166424162672214</v>
      </c>
      <c r="AC20" s="2" t="n">
        <v>0.131638583814222</v>
      </c>
      <c r="AD20" s="2" t="n">
        <v>0.106381807850799</v>
      </c>
      <c r="AE20" s="2" t="n">
        <v>0.112391196723104</v>
      </c>
      <c r="AF20" s="2" t="n">
        <v>0.0485840005343931</v>
      </c>
      <c r="AG20" s="2" t="n">
        <v>0.619826908677311</v>
      </c>
      <c r="AH20" s="3" t="b">
        <f aca="false">TRUE()</f>
        <v>1</v>
      </c>
      <c r="AI20" s="3" t="n">
        <v>0.64597489995255</v>
      </c>
      <c r="AJ20" s="3" t="b">
        <f aca="false">TRUE()</f>
        <v>1</v>
      </c>
      <c r="AK20" s="3" t="n">
        <v>-0.360651785113905</v>
      </c>
      <c r="AL20" s="3" t="b">
        <f aca="false">TRUE()</f>
        <v>1</v>
      </c>
      <c r="AM20" s="3" t="n">
        <v>0.92679876690092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1</v>
      </c>
      <c r="F21" s="2" t="n">
        <v>21.3706222693432</v>
      </c>
      <c r="G21" s="2" t="n">
        <v>0.851291184327694</v>
      </c>
      <c r="H21" s="2" t="n">
        <v>0.990498538750344</v>
      </c>
      <c r="I21" s="2" t="n">
        <v>0.111141070559424</v>
      </c>
      <c r="J21" s="2" t="n">
        <v>0.300138082289154</v>
      </c>
      <c r="K21" s="2" t="n">
        <v>5.74756744182379</v>
      </c>
      <c r="L21" s="2" t="n">
        <v>0.756</v>
      </c>
      <c r="M21" s="2" t="n">
        <v>0.081</v>
      </c>
      <c r="N21" s="2" t="n">
        <v>12.321</v>
      </c>
      <c r="O21" s="2" t="s">
        <v>41</v>
      </c>
      <c r="P21" s="2" t="n">
        <v>53.1</v>
      </c>
      <c r="Q21" s="2" t="n">
        <v>17.8</v>
      </c>
      <c r="R21" s="2" t="n">
        <v>2.668</v>
      </c>
      <c r="S21" s="2" t="n">
        <v>0.558510485081619</v>
      </c>
      <c r="T21" s="2" t="n">
        <v>0.026191743374023</v>
      </c>
      <c r="U21" s="2" t="n">
        <v>-0.419653503191197</v>
      </c>
      <c r="V21" s="2" t="n">
        <v>0.0162281823219583</v>
      </c>
      <c r="W21" s="2" t="n">
        <v>0.00749778386830136</v>
      </c>
      <c r="X21" s="2" t="n">
        <v>0.0790721011122757</v>
      </c>
      <c r="Y21" s="2" t="n">
        <v>0.123709470521451</v>
      </c>
      <c r="Z21" s="2" t="n">
        <v>0.131182994158015</v>
      </c>
      <c r="AA21" s="2" t="n">
        <v>0.109086576869538</v>
      </c>
      <c r="AB21" s="2" t="n">
        <v>0.139104423708454</v>
      </c>
      <c r="AC21" s="2" t="n">
        <v>0.127374905176469</v>
      </c>
      <c r="AD21" s="2" t="n">
        <v>0.102629078291941</v>
      </c>
      <c r="AE21" s="2" t="n">
        <v>0.131543060279634</v>
      </c>
      <c r="AF21" s="2" t="n">
        <v>0.0562973898822226</v>
      </c>
      <c r="AG21" s="2" t="n">
        <v>0.506244237948611</v>
      </c>
      <c r="AH21" s="3" t="b">
        <f aca="false">TRUE()</f>
        <v>1</v>
      </c>
      <c r="AI21" s="3" t="n">
        <v>1.43202229409221</v>
      </c>
      <c r="AJ21" s="3" t="b">
        <f aca="false">TRUE()</f>
        <v>1</v>
      </c>
      <c r="AK21" s="3" t="n">
        <v>-0.505212569230283</v>
      </c>
      <c r="AL21" s="3" t="b">
        <f aca="false">TRUE()</f>
        <v>1</v>
      </c>
      <c r="AM21" s="3" t="n">
        <v>1.5778712045854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0</v>
      </c>
      <c r="F22" s="2" t="n">
        <v>18.434948822922</v>
      </c>
      <c r="G22" s="2" t="n">
        <v>0.68848167539267</v>
      </c>
      <c r="H22" s="2" t="n">
        <v>0.987632839159244</v>
      </c>
      <c r="I22" s="2" t="n">
        <v>0.110079553012935</v>
      </c>
      <c r="J22" s="2" t="n">
        <v>0.273119080992016</v>
      </c>
      <c r="K22" s="2" t="n">
        <v>6.52132797507304</v>
      </c>
      <c r="L22" s="2" t="n">
        <v>0.726</v>
      </c>
      <c r="M22" s="2" t="n">
        <v>0.076</v>
      </c>
      <c r="N22" s="2" t="n">
        <v>13.818</v>
      </c>
      <c r="O22" s="2" t="s">
        <v>41</v>
      </c>
      <c r="P22" s="2" t="n">
        <v>48.9</v>
      </c>
      <c r="Q22" s="2" t="n">
        <v>18.3</v>
      </c>
      <c r="R22" s="2" t="n">
        <v>2.459</v>
      </c>
      <c r="S22" s="2" t="n">
        <v>0.587766486178181</v>
      </c>
      <c r="T22" s="2" t="n">
        <v>0.28246741271049</v>
      </c>
      <c r="U22" s="2" t="n">
        <v>-0.109047251376083</v>
      </c>
      <c r="V22" s="2" t="n">
        <v>0.0716004121529864</v>
      </c>
      <c r="W22" s="2" t="n">
        <v>0.0135903140654032</v>
      </c>
      <c r="X22" s="2" t="n">
        <v>0.06820449169297</v>
      </c>
      <c r="Y22" s="2" t="n">
        <v>0.138390165566089</v>
      </c>
      <c r="Z22" s="2" t="n">
        <v>0.142964846431792</v>
      </c>
      <c r="AA22" s="2" t="n">
        <v>0.137333361852755</v>
      </c>
      <c r="AB22" s="2" t="n">
        <v>0.1239708714302</v>
      </c>
      <c r="AC22" s="2" t="n">
        <v>0.144273140749759</v>
      </c>
      <c r="AD22" s="2" t="n">
        <v>0.127522253486131</v>
      </c>
      <c r="AE22" s="2" t="n">
        <v>0.0857217352238507</v>
      </c>
      <c r="AF22" s="2" t="n">
        <v>0.0316191335664545</v>
      </c>
      <c r="AG22" s="2" t="n">
        <v>1.00853679953098</v>
      </c>
      <c r="AH22" s="3" t="b">
        <f aca="false">TRUE()</f>
        <v>1</v>
      </c>
      <c r="AI22" s="3" t="n">
        <v>0.995329297347955</v>
      </c>
      <c r="AJ22" s="3" t="b">
        <f aca="false">TRUE()</f>
        <v>1</v>
      </c>
      <c r="AK22" s="3" t="n">
        <v>-0.649773353346662</v>
      </c>
      <c r="AL22" s="3" t="b">
        <f aca="false">TRUE()</f>
        <v>1</v>
      </c>
      <c r="AM22" s="3" t="n">
        <v>0.92679876690092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0</v>
      </c>
      <c r="F23" s="2" t="n">
        <v>33.6900675259798</v>
      </c>
      <c r="G23" s="2" t="n">
        <v>0.562417291574768</v>
      </c>
      <c r="H23" s="2" t="n">
        <v>0.980883534962357</v>
      </c>
      <c r="I23" s="2" t="n">
        <v>0.070896166457216</v>
      </c>
      <c r="J23" s="2" t="n">
        <v>0.207516356760703</v>
      </c>
      <c r="K23" s="2" t="n">
        <v>8.17921609174341</v>
      </c>
      <c r="L23" s="2" t="n">
        <v>0.695</v>
      </c>
      <c r="M23" s="2" t="n">
        <v>0.068</v>
      </c>
      <c r="N23" s="2" t="n">
        <v>17.095</v>
      </c>
      <c r="O23" s="2" t="s">
        <v>41</v>
      </c>
      <c r="P23" s="2" t="n">
        <v>47.6</v>
      </c>
      <c r="Q23" s="2" t="n">
        <v>18.8</v>
      </c>
      <c r="R23" s="2" t="n">
        <v>2.394</v>
      </c>
      <c r="S23" s="2" t="n">
        <v>0.0190387285434849</v>
      </c>
      <c r="T23" s="2" t="n">
        <v>0.268342175757815</v>
      </c>
      <c r="U23" s="2" t="n">
        <v>-0.161867185814979</v>
      </c>
      <c r="V23" s="2" t="n">
        <v>0.0202603047146105</v>
      </c>
      <c r="W23" s="2" t="n">
        <v>0.0109657099886861</v>
      </c>
      <c r="X23" s="2" t="n">
        <v>0.0384784530297223</v>
      </c>
      <c r="Y23" s="2" t="n">
        <v>0.163811359305807</v>
      </c>
      <c r="Z23" s="2" t="n">
        <v>0.125559829677756</v>
      </c>
      <c r="AA23" s="2" t="n">
        <v>0.126056444332227</v>
      </c>
      <c r="AB23" s="2" t="n">
        <v>0.113392229668657</v>
      </c>
      <c r="AC23" s="2" t="n">
        <v>0.143506533298802</v>
      </c>
      <c r="AD23" s="2" t="n">
        <v>0.126817754829992</v>
      </c>
      <c r="AE23" s="2" t="n">
        <v>0.116639219741882</v>
      </c>
      <c r="AF23" s="2" t="n">
        <v>0.0457381761151538</v>
      </c>
      <c r="AG23" s="2" t="n">
        <v>2.08476753650381</v>
      </c>
      <c r="AH23" s="3" t="b">
        <f aca="false">TRUE()</f>
        <v>1</v>
      </c>
      <c r="AI23" s="3" t="n">
        <v>0.54407986737889</v>
      </c>
      <c r="AJ23" s="3" t="b">
        <f aca="false">TRUE()</f>
        <v>1</v>
      </c>
      <c r="AK23" s="3" t="n">
        <v>-0.881070607932868</v>
      </c>
      <c r="AL23" s="3" t="b">
        <f aca="false">TRUE()</f>
        <v>1</v>
      </c>
      <c r="AM23" s="3" t="n">
        <v>0.72527634571286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6</v>
      </c>
      <c r="E24" s="2" t="n">
        <v>1</v>
      </c>
      <c r="F24" s="2" t="n">
        <v>18.434948822922</v>
      </c>
      <c r="G24" s="2" t="n">
        <v>0.868741542625169</v>
      </c>
      <c r="H24" s="2" t="n">
        <v>0.990120415951474</v>
      </c>
      <c r="I24" s="2" t="n">
        <v>0.099782688930661</v>
      </c>
      <c r="J24" s="2" t="n">
        <v>0.330729633702285</v>
      </c>
      <c r="K24" s="2" t="n">
        <v>4.61728720645246</v>
      </c>
      <c r="L24" s="2" t="n">
        <v>0.651</v>
      </c>
      <c r="M24" s="2" t="n">
        <v>0.088</v>
      </c>
      <c r="N24" s="2" t="n">
        <v>9.876</v>
      </c>
      <c r="O24" s="2" t="s">
        <v>41</v>
      </c>
      <c r="P24" s="2" t="n">
        <v>44.1</v>
      </c>
      <c r="Q24" s="2" t="n">
        <v>17.9</v>
      </c>
      <c r="R24" s="2" t="n">
        <v>2.214</v>
      </c>
      <c r="S24" s="2" t="n">
        <v>0.645783876921758</v>
      </c>
      <c r="T24" s="2" t="n">
        <v>0.139874223226937</v>
      </c>
      <c r="U24" s="2" t="n">
        <v>-0.576019329653634</v>
      </c>
      <c r="V24" s="2" t="n">
        <v>0.160034343678818</v>
      </c>
      <c r="W24" s="2" t="n">
        <v>0.0576059427614101</v>
      </c>
      <c r="X24" s="2" t="n">
        <v>0.130720637423992</v>
      </c>
      <c r="Y24" s="2" t="n">
        <v>0.140560198058456</v>
      </c>
      <c r="Z24" s="2" t="n">
        <v>0.114043539835498</v>
      </c>
      <c r="AA24" s="2" t="n">
        <v>0.137538920981971</v>
      </c>
      <c r="AB24" s="2" t="n">
        <v>0.118367652523856</v>
      </c>
      <c r="AC24" s="2" t="n">
        <v>0.132886916102739</v>
      </c>
      <c r="AD24" s="2" t="n">
        <v>0.0781634369688964</v>
      </c>
      <c r="AE24" s="2" t="n">
        <v>0.0938660931708475</v>
      </c>
      <c r="AF24" s="2" t="n">
        <v>0.0538526049337455</v>
      </c>
      <c r="AG24" s="2" t="n">
        <v>-0.227485812027602</v>
      </c>
      <c r="AH24" s="3" t="b">
        <f aca="false">TRUE()</f>
        <v>1</v>
      </c>
      <c r="AI24" s="3" t="n">
        <v>-0.096403194512686</v>
      </c>
      <c r="AJ24" s="3" t="b">
        <f aca="false">TRUE()</f>
        <v>1</v>
      </c>
      <c r="AK24" s="3" t="n">
        <v>-0.302827471467353</v>
      </c>
      <c r="AL24" s="3" t="b">
        <f aca="false">TRUE()</f>
        <v>1</v>
      </c>
      <c r="AM24" s="3" t="n">
        <v>0.18271598097577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6</v>
      </c>
      <c r="E25" s="2" t="n">
        <v>2</v>
      </c>
      <c r="F25" s="2" t="n">
        <v>17.1027289690524</v>
      </c>
      <c r="G25" s="2" t="n">
        <v>0.867231638418079</v>
      </c>
      <c r="H25" s="2" t="n">
        <v>0.978069223305588</v>
      </c>
      <c r="I25" s="2" t="n">
        <v>0.217158077907608</v>
      </c>
      <c r="J25" s="2" t="n">
        <v>0.445931825505703</v>
      </c>
      <c r="K25" s="2" t="n">
        <v>2.56554012770902</v>
      </c>
      <c r="L25" s="2" t="n">
        <v>0.534</v>
      </c>
      <c r="M25" s="2" t="n">
        <v>0.085</v>
      </c>
      <c r="N25" s="2" t="n">
        <v>5.764</v>
      </c>
      <c r="O25" s="2" t="s">
        <v>41</v>
      </c>
      <c r="P25" s="2" t="n">
        <v>49.8</v>
      </c>
      <c r="Q25" s="2" t="n">
        <v>18</v>
      </c>
      <c r="R25" s="2" t="n">
        <v>2.503</v>
      </c>
      <c r="S25" s="2" t="n">
        <v>0.0174082230724862</v>
      </c>
      <c r="T25" s="2" t="n">
        <v>0.114364897836563</v>
      </c>
      <c r="U25" s="2" t="n">
        <v>-0.489669128742762</v>
      </c>
      <c r="V25" s="2" t="n">
        <v>0.118157363447485</v>
      </c>
      <c r="W25" s="2" t="n">
        <v>0.011631051352554</v>
      </c>
      <c r="X25" s="2" t="n">
        <v>0.120759472933224</v>
      </c>
      <c r="Y25" s="2" t="n">
        <v>0.155596076098051</v>
      </c>
      <c r="Z25" s="2" t="n">
        <v>0.104603757711364</v>
      </c>
      <c r="AA25" s="2" t="n">
        <v>0.134371806474264</v>
      </c>
      <c r="AB25" s="2" t="n">
        <v>0.144253307539208</v>
      </c>
      <c r="AC25" s="2" t="n">
        <v>0.128087211565474</v>
      </c>
      <c r="AD25" s="2" t="n">
        <v>0.0715451568123839</v>
      </c>
      <c r="AE25" s="2" t="n">
        <v>0.0839927931427987</v>
      </c>
      <c r="AF25" s="2" t="n">
        <v>0.056790417723233</v>
      </c>
      <c r="AG25" s="2" t="n">
        <v>-1.55939310325825</v>
      </c>
      <c r="AH25" s="3" t="b">
        <f aca="false">TRUE()</f>
        <v>1</v>
      </c>
      <c r="AI25" s="3" t="n">
        <v>-1.79950588181529</v>
      </c>
      <c r="AJ25" s="3" t="b">
        <f aca="false">TRUE()</f>
        <v>1</v>
      </c>
      <c r="AK25" s="3" t="n">
        <v>-0.38956394193718</v>
      </c>
      <c r="AL25" s="3" t="b">
        <f aca="false">TRUE()</f>
        <v>1</v>
      </c>
      <c r="AM25" s="3" t="n">
        <v>1.0663142892618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6</v>
      </c>
      <c r="E26" s="2" t="n">
        <v>4</v>
      </c>
      <c r="F26" s="2" t="n">
        <v>18.434948822922</v>
      </c>
      <c r="G26" s="2" t="n">
        <v>0.742240215924427</v>
      </c>
      <c r="H26" s="2" t="n">
        <v>0.982156251165525</v>
      </c>
      <c r="I26" s="2" t="n">
        <v>0.104084683353796</v>
      </c>
      <c r="J26" s="2" t="n">
        <v>0.32757546393995</v>
      </c>
      <c r="K26" s="2" t="n">
        <v>4.22361224053984</v>
      </c>
      <c r="L26" s="2" t="n">
        <v>0.601</v>
      </c>
      <c r="M26" s="2" t="n">
        <v>0.091</v>
      </c>
      <c r="N26" s="2" t="n">
        <v>9.012</v>
      </c>
      <c r="O26" s="2" t="s">
        <v>41</v>
      </c>
      <c r="P26" s="2" t="n">
        <v>57.2</v>
      </c>
      <c r="Q26" s="2" t="n">
        <v>17.2</v>
      </c>
      <c r="R26" s="2" t="n">
        <v>2.876</v>
      </c>
      <c r="S26" s="2" t="n">
        <v>0.469105490957763</v>
      </c>
      <c r="T26" s="2" t="n">
        <v>0.112438749790065</v>
      </c>
      <c r="U26" s="2" t="n">
        <v>-0.279512357287376</v>
      </c>
      <c r="V26" s="2" t="n">
        <v>0.0410926681671419</v>
      </c>
      <c r="W26" s="2" t="n">
        <v>0.00870183303207972</v>
      </c>
      <c r="X26" s="2" t="n">
        <v>0.0898823139874344</v>
      </c>
      <c r="Y26" s="2" t="n">
        <v>0.154272603285505</v>
      </c>
      <c r="Z26" s="2" t="n">
        <v>0.122296030282713</v>
      </c>
      <c r="AA26" s="2" t="n">
        <v>0.110485559896936</v>
      </c>
      <c r="AB26" s="2" t="n">
        <v>0.131914211151665</v>
      </c>
      <c r="AC26" s="2" t="n">
        <v>0.0848794028662161</v>
      </c>
      <c r="AD26" s="2" t="n">
        <v>0.119086619241216</v>
      </c>
      <c r="AE26" s="2" t="n">
        <v>0.123332108863457</v>
      </c>
      <c r="AF26" s="2" t="n">
        <v>0.0638511504248579</v>
      </c>
      <c r="AG26" s="2" t="n">
        <v>-0.483042923772151</v>
      </c>
      <c r="AH26" s="3" t="b">
        <f aca="false">TRUE()</f>
        <v>1</v>
      </c>
      <c r="AI26" s="3" t="n">
        <v>-0.824224855753115</v>
      </c>
      <c r="AJ26" s="3" t="b">
        <f aca="false">TRUE()</f>
        <v>1</v>
      </c>
      <c r="AK26" s="3" t="n">
        <v>-0.216091000997526</v>
      </c>
      <c r="AL26" s="3" t="b">
        <f aca="false">TRUE()</f>
        <v>1</v>
      </c>
      <c r="AM26" s="3" t="n">
        <v>2.2134419175631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7</v>
      </c>
      <c r="F27" s="2" t="n">
        <v>17.1027289690524</v>
      </c>
      <c r="G27" s="2" t="n">
        <v>0.890070921985816</v>
      </c>
      <c r="H27" s="2" t="n">
        <v>0.978803617602709</v>
      </c>
      <c r="I27" s="2" t="n">
        <v>0.210113823621648</v>
      </c>
      <c r="J27" s="2" t="n">
        <v>0.44613314622192</v>
      </c>
      <c r="K27" s="2" t="n">
        <v>3.34273844953623</v>
      </c>
      <c r="L27" s="2" t="n">
        <v>0.693</v>
      </c>
      <c r="M27" s="2" t="n">
        <v>0.096</v>
      </c>
      <c r="N27" s="2" t="n">
        <v>7.404</v>
      </c>
      <c r="O27" s="2" t="s">
        <v>41</v>
      </c>
      <c r="P27" s="2" t="n">
        <v>48.6</v>
      </c>
      <c r="Q27" s="2" t="n">
        <v>18.5</v>
      </c>
      <c r="R27" s="2" t="n">
        <v>2.443</v>
      </c>
      <c r="S27" s="2" t="n">
        <v>0.584214887389189</v>
      </c>
      <c r="T27" s="2" t="n">
        <v>0.195660525250252</v>
      </c>
      <c r="U27" s="2" t="n">
        <v>-0.271201835850546</v>
      </c>
      <c r="V27" s="2" t="n">
        <v>0.0418825312119999</v>
      </c>
      <c r="W27" s="2" t="n">
        <v>0.000257347864064172</v>
      </c>
      <c r="X27" s="2" t="n">
        <v>0.114296366243017</v>
      </c>
      <c r="Y27" s="2" t="n">
        <v>0.136955817758303</v>
      </c>
      <c r="Z27" s="2" t="n">
        <v>0.116654256092591</v>
      </c>
      <c r="AA27" s="2" t="n">
        <v>0.113244345123835</v>
      </c>
      <c r="AB27" s="2" t="n">
        <v>0.130762576924556</v>
      </c>
      <c r="AC27" s="2" t="n">
        <v>0.120296391713841</v>
      </c>
      <c r="AD27" s="2" t="n">
        <v>0.131064328948656</v>
      </c>
      <c r="AE27" s="2" t="n">
        <v>0.103696179724438</v>
      </c>
      <c r="AF27" s="2" t="n">
        <v>0.033029737470763</v>
      </c>
      <c r="AG27" s="2" t="n">
        <v>-1.05486887495626</v>
      </c>
      <c r="AH27" s="3" t="b">
        <f aca="false">TRUE()</f>
        <v>1</v>
      </c>
      <c r="AI27" s="3" t="n">
        <v>0.514967000929272</v>
      </c>
      <c r="AJ27" s="3" t="b">
        <f aca="false">TRUE()</f>
        <v>1</v>
      </c>
      <c r="AK27" s="3" t="n">
        <v>-0.0715302168811472</v>
      </c>
      <c r="AL27" s="3" t="b">
        <f aca="false">TRUE()</f>
        <v>1</v>
      </c>
      <c r="AM27" s="3" t="n">
        <v>0.88029359278060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6</v>
      </c>
      <c r="E28" s="2" t="n">
        <v>8</v>
      </c>
      <c r="F28" s="2" t="n">
        <v>15.2551187030578</v>
      </c>
      <c r="G28" s="2" t="n">
        <v>0.889952153110048</v>
      </c>
      <c r="H28" s="2" t="n">
        <v>0.990314276507397</v>
      </c>
      <c r="I28" s="2" t="n">
        <v>0.123216730135661</v>
      </c>
      <c r="J28" s="2" t="n">
        <v>0.315417210021769</v>
      </c>
      <c r="K28" s="2" t="n">
        <v>4.96057514475837</v>
      </c>
      <c r="L28" s="2" t="n">
        <v>0.708</v>
      </c>
      <c r="M28" s="2" t="n">
        <v>0.098</v>
      </c>
      <c r="N28" s="2" t="n">
        <v>10.569</v>
      </c>
      <c r="O28" s="2" t="s">
        <v>41</v>
      </c>
      <c r="P28" s="2" t="n">
        <v>44.5</v>
      </c>
      <c r="Q28" s="2" t="n">
        <v>17.7</v>
      </c>
      <c r="R28" s="2" t="n">
        <v>2.234</v>
      </c>
      <c r="S28" s="2" t="n">
        <v>0.66979688570805</v>
      </c>
      <c r="T28" s="2" t="n">
        <v>0.274681533131385</v>
      </c>
      <c r="U28" s="2" t="n">
        <v>-0.173870521550574</v>
      </c>
      <c r="V28" s="2" t="n">
        <v>0.0197351468931519</v>
      </c>
      <c r="W28" s="2" t="n">
        <v>0.0471105928227181</v>
      </c>
      <c r="X28" s="2" t="n">
        <v>0.0376460231572536</v>
      </c>
      <c r="Y28" s="2" t="n">
        <v>0.164321998674236</v>
      </c>
      <c r="Z28" s="2" t="n">
        <v>0.108419731277491</v>
      </c>
      <c r="AA28" s="2" t="n">
        <v>0.103791330825542</v>
      </c>
      <c r="AB28" s="2" t="n">
        <v>0.12338699478747</v>
      </c>
      <c r="AC28" s="2" t="n">
        <v>0.068034674861343</v>
      </c>
      <c r="AD28" s="2" t="n">
        <v>0.109338228283303</v>
      </c>
      <c r="AE28" s="2" t="n">
        <v>0.120783462862631</v>
      </c>
      <c r="AF28" s="2" t="n">
        <v>0.164277555270729</v>
      </c>
      <c r="AG28" s="2" t="n">
        <v>-0.00463782420387659</v>
      </c>
      <c r="AH28" s="3" t="b">
        <f aca="false">TRUE()</f>
        <v>1</v>
      </c>
      <c r="AI28" s="3" t="n">
        <v>0.733313499301401</v>
      </c>
      <c r="AJ28" s="3" t="b">
        <f aca="false">TRUE()</f>
        <v>1</v>
      </c>
      <c r="AK28" s="3" t="n">
        <v>-0.0137059032345957</v>
      </c>
      <c r="AL28" s="3" t="b">
        <f aca="false">TRUE()</f>
        <v>1</v>
      </c>
      <c r="AM28" s="3" t="n">
        <v>0.24472287980287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3</v>
      </c>
      <c r="F29" s="2" t="n">
        <v>21.3706222693432</v>
      </c>
      <c r="G29" s="2" t="n">
        <v>0.893333333333333</v>
      </c>
      <c r="H29" s="2" t="n">
        <v>0.969854395195215</v>
      </c>
      <c r="I29" s="2" t="n">
        <v>0.292548180717613</v>
      </c>
      <c r="J29" s="2" t="n">
        <v>0.50664069955281</v>
      </c>
      <c r="K29" s="2" t="n">
        <v>2.53788589632314</v>
      </c>
      <c r="L29" s="2" t="n">
        <v>0.574</v>
      </c>
      <c r="M29" s="2" t="n">
        <v>0.132</v>
      </c>
      <c r="N29" s="2" t="n">
        <v>5.731</v>
      </c>
      <c r="O29" s="2" t="s">
        <v>41</v>
      </c>
      <c r="P29" s="2" t="n">
        <v>43.4</v>
      </c>
      <c r="Q29" s="2" t="n">
        <v>17.7</v>
      </c>
      <c r="R29" s="2" t="n">
        <v>2.181</v>
      </c>
      <c r="S29" s="2" t="n">
        <v>0.296228624777915</v>
      </c>
      <c r="T29" s="2" t="n">
        <v>0.296818890396068</v>
      </c>
      <c r="U29" s="2" t="n">
        <v>-0.220028386134362</v>
      </c>
      <c r="V29" s="2" t="n">
        <v>0.207857125351739</v>
      </c>
      <c r="W29" s="2" t="n">
        <v>0.107086396267202</v>
      </c>
      <c r="X29" s="2" t="n">
        <v>0.165924776617522</v>
      </c>
      <c r="Y29" s="2" t="n">
        <v>0.172159350111792</v>
      </c>
      <c r="Z29" s="2" t="n">
        <v>0.139732410788293</v>
      </c>
      <c r="AA29" s="2" t="n">
        <v>0.145922915275153</v>
      </c>
      <c r="AB29" s="2" t="n">
        <v>0.0656606384340845</v>
      </c>
      <c r="AC29" s="2" t="n">
        <v>0.107045280249053</v>
      </c>
      <c r="AD29" s="2" t="n">
        <v>0.11861258261175</v>
      </c>
      <c r="AE29" s="2" t="n">
        <v>0.0705881787660139</v>
      </c>
      <c r="AF29" s="2" t="n">
        <v>0.0143538671463382</v>
      </c>
      <c r="AG29" s="2" t="n">
        <v>-1.57734505883691</v>
      </c>
      <c r="AH29" s="3" t="b">
        <f aca="false">TRUE()</f>
        <v>1</v>
      </c>
      <c r="AI29" s="3" t="n">
        <v>-1.21724855282295</v>
      </c>
      <c r="AJ29" s="3" t="b">
        <f aca="false">TRUE()</f>
        <v>1</v>
      </c>
      <c r="AK29" s="3" t="n">
        <v>0.969307428756779</v>
      </c>
      <c r="AL29" s="3" t="b">
        <f aca="false">TRUE()</f>
        <v>1</v>
      </c>
      <c r="AM29" s="3" t="n">
        <v>0.074203908028358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0</v>
      </c>
      <c r="F30" s="2" t="n">
        <v>18.9246444160512</v>
      </c>
      <c r="G30" s="2" t="n">
        <v>0.70119305856833</v>
      </c>
      <c r="H30" s="2" t="n">
        <v>0.979317623506728</v>
      </c>
      <c r="I30" s="2" t="n">
        <v>0.128617088386138</v>
      </c>
      <c r="J30" s="2" t="n">
        <v>0.325748761795228</v>
      </c>
      <c r="K30" s="2" t="n">
        <v>6.40640593352911</v>
      </c>
      <c r="L30" s="2" t="n">
        <v>0.863</v>
      </c>
      <c r="M30" s="2" t="n">
        <v>0.151</v>
      </c>
      <c r="N30" s="2" t="n">
        <v>13.908</v>
      </c>
      <c r="O30" s="2" t="s">
        <v>41</v>
      </c>
      <c r="P30" s="2" t="n">
        <v>40.5</v>
      </c>
      <c r="Q30" s="2" t="n">
        <v>17.1</v>
      </c>
      <c r="R30" s="2" t="n">
        <v>2.038</v>
      </c>
      <c r="S30" s="2" t="n">
        <v>0.410841411603675</v>
      </c>
      <c r="T30" s="2" t="n">
        <v>0.323113838232405</v>
      </c>
      <c r="U30" s="2" t="n">
        <v>-0.147083671879666</v>
      </c>
      <c r="V30" s="2" t="n">
        <v>0.0378138159223036</v>
      </c>
      <c r="W30" s="2" t="n">
        <v>0.0153011018625805</v>
      </c>
      <c r="X30" s="2" t="n">
        <v>0.0783953534440985</v>
      </c>
      <c r="Y30" s="2" t="n">
        <v>0.148731427502761</v>
      </c>
      <c r="Z30" s="2" t="n">
        <v>0.117590102013591</v>
      </c>
      <c r="AA30" s="2" t="n">
        <v>0.0991504470457276</v>
      </c>
      <c r="AB30" s="2" t="n">
        <v>0.116177257300152</v>
      </c>
      <c r="AC30" s="2" t="n">
        <v>0.0984128037093633</v>
      </c>
      <c r="AD30" s="2" t="n">
        <v>0.103878406101976</v>
      </c>
      <c r="AE30" s="2" t="n">
        <v>0.11520796453121</v>
      </c>
      <c r="AF30" s="2" t="n">
        <v>0.12245623835112</v>
      </c>
      <c r="AG30" s="2" t="n">
        <v>0.933934278274211</v>
      </c>
      <c r="AH30" s="3" t="b">
        <f aca="false">TRUE()</f>
        <v>1</v>
      </c>
      <c r="AI30" s="3" t="n">
        <v>2.98956064914673</v>
      </c>
      <c r="AJ30" s="3" t="b">
        <f aca="false">FALSE()</f>
        <v>0</v>
      </c>
      <c r="AK30" s="3" t="n">
        <v>1.51863840839902</v>
      </c>
      <c r="AL30" s="3" t="b">
        <f aca="false">FALSE()</f>
        <v>0</v>
      </c>
      <c r="AM30" s="3" t="n">
        <v>-0.375346108468087</v>
      </c>
      <c r="AN30" s="3" t="b">
        <f aca="false">TRUE()</f>
        <v>1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1</v>
      </c>
      <c r="F31" s="2" t="n">
        <v>26.565051177078</v>
      </c>
      <c r="G31" s="2" t="n">
        <v>0.860818713450292</v>
      </c>
      <c r="H31" s="2" t="n">
        <v>0.988966894713752</v>
      </c>
      <c r="I31" s="2" t="n">
        <v>0.118052948466248</v>
      </c>
      <c r="J31" s="2" t="n">
        <v>0.325876201338917</v>
      </c>
      <c r="K31" s="2" t="n">
        <v>4.91631927381527</v>
      </c>
      <c r="L31" s="2" t="n">
        <v>0.724</v>
      </c>
      <c r="M31" s="2" t="n">
        <v>0.104</v>
      </c>
      <c r="N31" s="2" t="n">
        <v>10.454</v>
      </c>
      <c r="O31" s="2" t="s">
        <v>41</v>
      </c>
      <c r="P31" s="2" t="n">
        <v>45</v>
      </c>
      <c r="Q31" s="2" t="n">
        <v>19</v>
      </c>
      <c r="R31" s="2" t="n">
        <v>2.26</v>
      </c>
      <c r="S31" s="2" t="n">
        <v>0.567023008699763</v>
      </c>
      <c r="T31" s="2" t="n">
        <v>0.299898591717402</v>
      </c>
      <c r="U31" s="2" t="n">
        <v>-0.0168444107771619</v>
      </c>
      <c r="V31" s="2" t="n">
        <v>0.0183062195535871</v>
      </c>
      <c r="W31" s="2" t="n">
        <v>0.0256927520795589</v>
      </c>
      <c r="X31" s="2" t="n">
        <v>0.155105630520302</v>
      </c>
      <c r="Y31" s="2" t="n">
        <v>0.11929231964417</v>
      </c>
      <c r="Z31" s="2" t="n">
        <v>0.107680905959339</v>
      </c>
      <c r="AA31" s="2" t="n">
        <v>0.12115382129727</v>
      </c>
      <c r="AB31" s="2" t="n">
        <v>0.0967875320434322</v>
      </c>
      <c r="AC31" s="2" t="n">
        <v>0.140129548625306</v>
      </c>
      <c r="AD31" s="2" t="n">
        <v>0.139068070431166</v>
      </c>
      <c r="AE31" s="2" t="n">
        <v>0.107059386748932</v>
      </c>
      <c r="AF31" s="2" t="n">
        <v>0.0137227847300825</v>
      </c>
      <c r="AG31" s="2" t="n">
        <v>-0.0333668609353333</v>
      </c>
      <c r="AH31" s="3" t="b">
        <f aca="false">TRUE()</f>
        <v>1</v>
      </c>
      <c r="AI31" s="3" t="n">
        <v>0.966216430898338</v>
      </c>
      <c r="AJ31" s="3" t="b">
        <f aca="false">TRUE()</f>
        <v>1</v>
      </c>
      <c r="AK31" s="3" t="n">
        <v>0.159767037705059</v>
      </c>
      <c r="AL31" s="3" t="b">
        <f aca="false">TRUE()</f>
        <v>1</v>
      </c>
      <c r="AM31" s="3" t="n">
        <v>0.32223150333674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3</v>
      </c>
      <c r="F32" s="2" t="n">
        <v>15.2551187030578</v>
      </c>
      <c r="G32" s="2" t="n">
        <v>0.855795148247978</v>
      </c>
      <c r="H32" s="2" t="n">
        <v>0.989085557828754</v>
      </c>
      <c r="I32" s="2" t="n">
        <v>0.143913690086655</v>
      </c>
      <c r="J32" s="2" t="n">
        <v>0.329238807717062</v>
      </c>
      <c r="K32" s="2" t="n">
        <v>4.43607085516627</v>
      </c>
      <c r="L32" s="2" t="n">
        <v>0.669</v>
      </c>
      <c r="M32" s="2" t="n">
        <v>0.08</v>
      </c>
      <c r="N32" s="2" t="n">
        <v>9.58</v>
      </c>
      <c r="O32" s="2" t="s">
        <v>41</v>
      </c>
      <c r="P32" s="2" t="n">
        <v>42.8</v>
      </c>
      <c r="Q32" s="2" t="n">
        <v>18.5</v>
      </c>
      <c r="R32" s="2" t="n">
        <v>2.153</v>
      </c>
      <c r="S32" s="2" t="n">
        <v>0.213082452959971</v>
      </c>
      <c r="T32" s="2" t="n">
        <v>0.373410745581858</v>
      </c>
      <c r="U32" s="2" t="n">
        <v>0.0572384543405367</v>
      </c>
      <c r="V32" s="2" t="n">
        <v>0.147920739285539</v>
      </c>
      <c r="W32" s="2" t="n">
        <v>0.0408137008477825</v>
      </c>
      <c r="X32" s="2" t="n">
        <v>0.210264119465197</v>
      </c>
      <c r="Y32" s="2" t="n">
        <v>0.154337780800402</v>
      </c>
      <c r="Z32" s="2" t="n">
        <v>0.176395076265196</v>
      </c>
      <c r="AA32" s="2" t="n">
        <v>0.0567896961391482</v>
      </c>
      <c r="AB32" s="2" t="n">
        <v>0.0803326679376491</v>
      </c>
      <c r="AC32" s="2" t="n">
        <v>0.0661112405151483</v>
      </c>
      <c r="AD32" s="2" t="n">
        <v>0.0981107153906826</v>
      </c>
      <c r="AE32" s="2" t="n">
        <v>0.106601904601009</v>
      </c>
      <c r="AF32" s="2" t="n">
        <v>0.0510567988855681</v>
      </c>
      <c r="AG32" s="2" t="n">
        <v>-0.34512379093293</v>
      </c>
      <c r="AH32" s="3" t="b">
        <f aca="false">TRUE()</f>
        <v>1</v>
      </c>
      <c r="AI32" s="3" t="n">
        <v>0.165612603533868</v>
      </c>
      <c r="AJ32" s="3" t="b">
        <f aca="false">TRUE()</f>
        <v>1</v>
      </c>
      <c r="AK32" s="3" t="n">
        <v>-0.534124726053559</v>
      </c>
      <c r="AL32" s="3" t="b">
        <f aca="false">TRUE()</f>
        <v>1</v>
      </c>
      <c r="AM32" s="3" t="n">
        <v>-0.018806440212285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4</v>
      </c>
      <c r="F33" s="2" t="n">
        <v>40.6012946450045</v>
      </c>
      <c r="G33" s="2" t="n">
        <v>0.721577726218098</v>
      </c>
      <c r="H33" s="2" t="n">
        <v>0.985645954816184</v>
      </c>
      <c r="I33" s="2" t="n">
        <v>0.144622899347201</v>
      </c>
      <c r="J33" s="2" t="n">
        <v>0.346348674100771</v>
      </c>
      <c r="K33" s="2" t="n">
        <v>2.9747128098269</v>
      </c>
      <c r="L33" s="2" t="n">
        <v>0.492</v>
      </c>
      <c r="M33" s="2" t="n">
        <v>0.093</v>
      </c>
      <c r="N33" s="2" t="n">
        <v>6.577</v>
      </c>
      <c r="O33" s="2" t="s">
        <v>41</v>
      </c>
      <c r="P33" s="2" t="n">
        <v>54.9</v>
      </c>
      <c r="Q33" s="2" t="n">
        <v>17.2</v>
      </c>
      <c r="R33" s="2" t="n">
        <v>2.759</v>
      </c>
      <c r="S33" s="2" t="n">
        <v>-1</v>
      </c>
      <c r="T33" s="2" t="n">
        <v>0.301860282721611</v>
      </c>
      <c r="U33" s="2" t="n">
        <v>-0.472088464379226</v>
      </c>
      <c r="V33" s="2" t="n">
        <v>0.0297092660742433</v>
      </c>
      <c r="W33" s="2" t="n">
        <v>0.00804011602996579</v>
      </c>
      <c r="X33" s="2" t="n">
        <v>0.193778881918737</v>
      </c>
      <c r="Y33" s="2" t="n">
        <v>0.163097980925901</v>
      </c>
      <c r="Z33" s="2" t="n">
        <v>0.106228472387605</v>
      </c>
      <c r="AA33" s="2" t="n">
        <v>0.0881634598441117</v>
      </c>
      <c r="AB33" s="2" t="n">
        <v>0.0666942569406659</v>
      </c>
      <c r="AC33" s="2" t="n">
        <v>0.109504516409065</v>
      </c>
      <c r="AD33" s="2" t="n">
        <v>0.141285544966692</v>
      </c>
      <c r="AE33" s="2" t="n">
        <v>0.0926286084380106</v>
      </c>
      <c r="AF33" s="2" t="n">
        <v>0.0386182781692138</v>
      </c>
      <c r="AG33" s="2" t="n">
        <v>-1.29377553063865</v>
      </c>
      <c r="AH33" s="3" t="b">
        <f aca="false">TRUE()</f>
        <v>1</v>
      </c>
      <c r="AI33" s="3" t="n">
        <v>-2.41087607725725</v>
      </c>
      <c r="AJ33" s="3" t="b">
        <f aca="false">TRUE()</f>
        <v>1</v>
      </c>
      <c r="AK33" s="3" t="n">
        <v>-0.158266687350975</v>
      </c>
      <c r="AL33" s="3" t="b">
        <f aca="false">TRUE()</f>
        <v>1</v>
      </c>
      <c r="AM33" s="3" t="n">
        <v>1.8569022493073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5</v>
      </c>
      <c r="F34" s="2" t="n">
        <v>33.6900675259798</v>
      </c>
      <c r="G34" s="2" t="n">
        <v>0.566200215285253</v>
      </c>
      <c r="H34" s="2" t="n">
        <v>0.990704133297503</v>
      </c>
      <c r="I34" s="2" t="n">
        <v>0.0643717801355917</v>
      </c>
      <c r="J34" s="2" t="n">
        <v>0.21591892218128</v>
      </c>
      <c r="K34" s="2" t="n">
        <v>7.40224937979596</v>
      </c>
      <c r="L34" s="2" t="n">
        <v>0.655</v>
      </c>
      <c r="M34" s="2" t="n">
        <v>0.081</v>
      </c>
      <c r="N34" s="2" t="n">
        <v>15.562</v>
      </c>
      <c r="O34" s="2" t="s">
        <v>41</v>
      </c>
      <c r="P34" s="2" t="n">
        <v>41.7</v>
      </c>
      <c r="Q34" s="2" t="n">
        <v>17.1</v>
      </c>
      <c r="R34" s="2" t="n">
        <v>2.096</v>
      </c>
      <c r="S34" s="2" t="n">
        <v>0.40408378159189</v>
      </c>
      <c r="T34" s="2" t="n">
        <v>0.180456482994825</v>
      </c>
      <c r="U34" s="2" t="n">
        <v>-0.265235620358936</v>
      </c>
      <c r="V34" s="2" t="n">
        <v>0.0603783133850599</v>
      </c>
      <c r="W34" s="2" t="n">
        <v>0.0404825477281088</v>
      </c>
      <c r="X34" s="2" t="n">
        <v>0.0662240741135726</v>
      </c>
      <c r="Y34" s="2" t="n">
        <v>0.120188344446909</v>
      </c>
      <c r="Z34" s="2" t="n">
        <v>0.133446270253985</v>
      </c>
      <c r="AA34" s="2" t="n">
        <v>0.138513617257812</v>
      </c>
      <c r="AB34" s="2" t="n">
        <v>0.147717445711479</v>
      </c>
      <c r="AC34" s="2" t="n">
        <v>0.12356338237487</v>
      </c>
      <c r="AD34" s="2" t="n">
        <v>0.120569858131875</v>
      </c>
      <c r="AE34" s="2" t="n">
        <v>0.122468501770052</v>
      </c>
      <c r="AF34" s="2" t="n">
        <v>0.0273085059394459</v>
      </c>
      <c r="AG34" s="2" t="n">
        <v>1.58039365952475</v>
      </c>
      <c r="AH34" s="3" t="b">
        <f aca="false">TRUE()</f>
        <v>1</v>
      </c>
      <c r="AI34" s="3" t="n">
        <v>-0.0381774616134517</v>
      </c>
      <c r="AJ34" s="3" t="b">
        <f aca="false">TRUE()</f>
        <v>1</v>
      </c>
      <c r="AK34" s="3" t="n">
        <v>-0.505212569230283</v>
      </c>
      <c r="AL34" s="3" t="b">
        <f aca="false">TRUE()</f>
        <v>1</v>
      </c>
      <c r="AM34" s="3" t="n">
        <v>-0.18932541198679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6</v>
      </c>
      <c r="F35" s="2" t="n">
        <v>18.434948822922</v>
      </c>
      <c r="G35" s="2" t="n">
        <v>0.751178133836004</v>
      </c>
      <c r="H35" s="2" t="n">
        <v>0.987271722169014</v>
      </c>
      <c r="I35" s="2" t="n">
        <v>0.140940544049156</v>
      </c>
      <c r="J35" s="2" t="n">
        <v>0.304769943657775</v>
      </c>
      <c r="K35" s="2" t="n">
        <v>5.27059460695363</v>
      </c>
      <c r="L35" s="2" t="n">
        <v>0.681</v>
      </c>
      <c r="M35" s="2" t="n">
        <v>0.07</v>
      </c>
      <c r="N35" s="2" t="n">
        <v>11.25</v>
      </c>
      <c r="O35" s="2" t="s">
        <v>41</v>
      </c>
      <c r="P35" s="2" t="n">
        <v>42.3</v>
      </c>
      <c r="Q35" s="2" t="n">
        <v>17.8</v>
      </c>
      <c r="R35" s="2" t="n">
        <v>2.127</v>
      </c>
      <c r="S35" s="2" t="n">
        <v>0.482415420535963</v>
      </c>
      <c r="T35" s="2" t="n">
        <v>0.248405842767185</v>
      </c>
      <c r="U35" s="2" t="n">
        <v>-0.13016471545259</v>
      </c>
      <c r="V35" s="2" t="n">
        <v>0.0836986905987937</v>
      </c>
      <c r="W35" s="2" t="n">
        <v>0.0343371234170252</v>
      </c>
      <c r="X35" s="2" t="n">
        <v>0.108775394198152</v>
      </c>
      <c r="Y35" s="2" t="n">
        <v>0.12613071305353</v>
      </c>
      <c r="Z35" s="2" t="n">
        <v>0.133346626221843</v>
      </c>
      <c r="AA35" s="2" t="n">
        <v>0.111912317983043</v>
      </c>
      <c r="AB35" s="2" t="n">
        <v>0.14186501983731</v>
      </c>
      <c r="AC35" s="2" t="n">
        <v>0.110305386264057</v>
      </c>
      <c r="AD35" s="2" t="n">
        <v>0.110542230474672</v>
      </c>
      <c r="AE35" s="2" t="n">
        <v>0.0812429223107023</v>
      </c>
      <c r="AF35" s="2" t="n">
        <v>0.075879389656691</v>
      </c>
      <c r="AG35" s="2" t="n">
        <v>0.196613678186056</v>
      </c>
      <c r="AH35" s="3" t="b">
        <f aca="false">TRUE()</f>
        <v>1</v>
      </c>
      <c r="AI35" s="3" t="n">
        <v>0.340289802231571</v>
      </c>
      <c r="AJ35" s="3" t="b">
        <f aca="false">TRUE()</f>
        <v>1</v>
      </c>
      <c r="AK35" s="3" t="n">
        <v>-0.823246294286316</v>
      </c>
      <c r="AL35" s="3" t="b">
        <f aca="false">TRUE()</f>
        <v>1</v>
      </c>
      <c r="AM35" s="3" t="n">
        <v>-0.096315063746155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1</v>
      </c>
      <c r="E36" s="2" t="n">
        <v>7</v>
      </c>
      <c r="F36" s="2" t="n">
        <v>43.1523897340054</v>
      </c>
      <c r="G36" s="2" t="n">
        <v>0.813102119460501</v>
      </c>
      <c r="H36" s="2" t="n">
        <v>0.972274158895095</v>
      </c>
      <c r="I36" s="2" t="n">
        <v>0.186048160622659</v>
      </c>
      <c r="J36" s="2" t="n">
        <v>0.427341983639173</v>
      </c>
      <c r="K36" s="2" t="n">
        <v>3.1754852307634</v>
      </c>
      <c r="L36" s="2" t="n">
        <v>0.617</v>
      </c>
      <c r="M36" s="2" t="n">
        <v>0.102</v>
      </c>
      <c r="N36" s="2" t="n">
        <v>6.932</v>
      </c>
      <c r="O36" s="2" t="s">
        <v>41</v>
      </c>
      <c r="P36" s="2" t="n">
        <v>55.2</v>
      </c>
      <c r="Q36" s="2" t="n">
        <v>17.8</v>
      </c>
      <c r="R36" s="2" t="n">
        <v>2.773</v>
      </c>
      <c r="S36" s="2" t="n">
        <v>-1</v>
      </c>
      <c r="T36" s="2" t="n">
        <v>0.206742636386992</v>
      </c>
      <c r="U36" s="2" t="n">
        <v>-0.348467664927666</v>
      </c>
      <c r="V36" s="2" t="n">
        <v>0.125772713018035</v>
      </c>
      <c r="W36" s="2" t="n">
        <v>0.0659093812957436</v>
      </c>
      <c r="X36" s="2" t="n">
        <v>0.143001267274752</v>
      </c>
      <c r="Y36" s="2" t="n">
        <v>0.152142137924782</v>
      </c>
      <c r="Z36" s="2" t="n">
        <v>0.146820284516171</v>
      </c>
      <c r="AA36" s="2" t="n">
        <v>0.125813371302684</v>
      </c>
      <c r="AB36" s="2" t="n">
        <v>0.0719588348258341</v>
      </c>
      <c r="AC36" s="2" t="n">
        <v>0.109698888149227</v>
      </c>
      <c r="AD36" s="2" t="n">
        <v>0.116306841057416</v>
      </c>
      <c r="AE36" s="2" t="n">
        <v>0.063387574565849</v>
      </c>
      <c r="AF36" s="2" t="n">
        <v>0.0708708003832846</v>
      </c>
      <c r="AG36" s="2" t="n">
        <v>-1.16344257971414</v>
      </c>
      <c r="AH36" s="3" t="b">
        <f aca="false">TRUE()</f>
        <v>1</v>
      </c>
      <c r="AI36" s="3" t="n">
        <v>-0.591321924156177</v>
      </c>
      <c r="AJ36" s="3" t="b">
        <f aca="false">TRUE()</f>
        <v>1</v>
      </c>
      <c r="AK36" s="3" t="n">
        <v>0.101942724058507</v>
      </c>
      <c r="AL36" s="3" t="b">
        <f aca="false">TRUE()</f>
        <v>1</v>
      </c>
      <c r="AM36" s="3" t="n">
        <v>1.9034074234276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8</v>
      </c>
      <c r="F37" s="2" t="n">
        <v>30.3432488842396</v>
      </c>
      <c r="G37" s="2" t="n">
        <v>0.727007299270073</v>
      </c>
      <c r="H37" s="2" t="n">
        <v>0.978223777136824</v>
      </c>
      <c r="I37" s="2" t="n">
        <v>0.121890290903136</v>
      </c>
      <c r="J37" s="2" t="n">
        <v>0.353495985477142</v>
      </c>
      <c r="K37" s="2" t="n">
        <v>3.8451655401698</v>
      </c>
      <c r="L37" s="2" t="n">
        <v>0.619</v>
      </c>
      <c r="M37" s="2" t="n">
        <v>0.104</v>
      </c>
      <c r="N37" s="2" t="n">
        <v>8.27</v>
      </c>
      <c r="O37" s="2" t="s">
        <v>41</v>
      </c>
      <c r="P37" s="2" t="n">
        <v>49.1</v>
      </c>
      <c r="Q37" s="2" t="n">
        <v>17.4</v>
      </c>
      <c r="R37" s="2" t="n">
        <v>2.466</v>
      </c>
      <c r="S37" s="2" t="n">
        <v>-1</v>
      </c>
      <c r="T37" s="2" t="n">
        <v>0.105013488954249</v>
      </c>
      <c r="U37" s="2" t="n">
        <v>-0.285504745867875</v>
      </c>
      <c r="V37" s="2" t="n">
        <v>0.0563619717096434</v>
      </c>
      <c r="W37" s="2" t="n">
        <v>0.0294620819851531</v>
      </c>
      <c r="X37" s="2" t="n">
        <v>0.142515385394344</v>
      </c>
      <c r="Y37" s="2" t="n">
        <v>0.131117897862174</v>
      </c>
      <c r="Z37" s="2" t="n">
        <v>0.109229173042112</v>
      </c>
      <c r="AA37" s="2" t="n">
        <v>0.111125233511754</v>
      </c>
      <c r="AB37" s="2" t="n">
        <v>0.0808142114799423</v>
      </c>
      <c r="AC37" s="2" t="n">
        <v>0.101951239521168</v>
      </c>
      <c r="AD37" s="2" t="n">
        <v>0.107338745829622</v>
      </c>
      <c r="AE37" s="2" t="n">
        <v>0.127462618127866</v>
      </c>
      <c r="AF37" s="2" t="n">
        <v>0.0884454952310173</v>
      </c>
      <c r="AG37" s="2" t="n">
        <v>-0.728714490597893</v>
      </c>
      <c r="AH37" s="3" t="b">
        <f aca="false">TRUE()</f>
        <v>1</v>
      </c>
      <c r="AI37" s="3" t="n">
        <v>-0.56220905770656</v>
      </c>
      <c r="AJ37" s="3" t="b">
        <f aca="false">TRUE()</f>
        <v>1</v>
      </c>
      <c r="AK37" s="3" t="n">
        <v>0.159767037705059</v>
      </c>
      <c r="AL37" s="3" t="b">
        <f aca="false">TRUE()</f>
        <v>1</v>
      </c>
      <c r="AM37" s="3" t="n">
        <v>0.95780221631447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1</v>
      </c>
      <c r="E38" s="2" t="n">
        <v>9</v>
      </c>
      <c r="F38" s="2" t="n">
        <v>23.6293777306568</v>
      </c>
      <c r="G38" s="2" t="n">
        <v>0.618</v>
      </c>
      <c r="H38" s="2" t="n">
        <v>0.975589807046801</v>
      </c>
      <c r="I38" s="2" t="n">
        <v>0.130059841098567</v>
      </c>
      <c r="J38" s="2" t="n">
        <v>0.298348933055687</v>
      </c>
      <c r="K38" s="2" t="n">
        <v>4.67319948257821</v>
      </c>
      <c r="L38" s="2" t="n">
        <v>0.591</v>
      </c>
      <c r="M38" s="2" t="n">
        <v>0.08</v>
      </c>
      <c r="N38" s="2" t="n">
        <v>10.01</v>
      </c>
      <c r="O38" s="2" t="s">
        <v>41</v>
      </c>
      <c r="P38" s="2" t="n">
        <v>44.6</v>
      </c>
      <c r="Q38" s="2" t="n">
        <v>17.4</v>
      </c>
      <c r="R38" s="2" t="n">
        <v>2.243</v>
      </c>
      <c r="S38" s="2" t="n">
        <v>-1</v>
      </c>
      <c r="T38" s="2" t="n">
        <v>0.278285516521105</v>
      </c>
      <c r="U38" s="2" t="n">
        <v>-0.0764080543105599</v>
      </c>
      <c r="V38" s="2" t="n">
        <v>0.131001698107287</v>
      </c>
      <c r="W38" s="2" t="n">
        <v>0.0429024104157323</v>
      </c>
      <c r="X38" s="2" t="n">
        <v>0.134977283740041</v>
      </c>
      <c r="Y38" s="2" t="n">
        <v>0.160824419103502</v>
      </c>
      <c r="Z38" s="2" t="n">
        <v>0.103586216436449</v>
      </c>
      <c r="AA38" s="2" t="n">
        <v>0.128699702936021</v>
      </c>
      <c r="AB38" s="2" t="n">
        <v>0.110297053045339</v>
      </c>
      <c r="AC38" s="2" t="n">
        <v>0.0839282420544845</v>
      </c>
      <c r="AD38" s="2" t="n">
        <v>0.113092679681642</v>
      </c>
      <c r="AE38" s="2" t="n">
        <v>0.116670901181762</v>
      </c>
      <c r="AF38" s="2" t="n">
        <v>0.0479235018207602</v>
      </c>
      <c r="AG38" s="2" t="n">
        <v>-0.191189930818501</v>
      </c>
      <c r="AH38" s="3" t="b">
        <f aca="false">TRUE()</f>
        <v>1</v>
      </c>
      <c r="AI38" s="3" t="n">
        <v>-0.9697891880012</v>
      </c>
      <c r="AJ38" s="3" t="b">
        <f aca="false">TRUE()</f>
        <v>1</v>
      </c>
      <c r="AK38" s="3" t="n">
        <v>-0.534124726053559</v>
      </c>
      <c r="AL38" s="3" t="b">
        <f aca="false">TRUE()</f>
        <v>1</v>
      </c>
      <c r="AM38" s="3" t="n">
        <v>0.26022460450964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1</v>
      </c>
      <c r="E39" s="2" t="n">
        <v>10</v>
      </c>
      <c r="F39" s="2" t="n">
        <v>21.3706222693432</v>
      </c>
      <c r="G39" s="2" t="n">
        <v>0.878357030015798</v>
      </c>
      <c r="H39" s="2" t="n">
        <v>0.985273857842183</v>
      </c>
      <c r="I39" s="2" t="n">
        <v>0.18283088503945</v>
      </c>
      <c r="J39" s="2" t="n">
        <v>0.377616622271788</v>
      </c>
      <c r="K39" s="2" t="n">
        <v>3.86905908400873</v>
      </c>
      <c r="L39" s="2" t="n">
        <v>0.662</v>
      </c>
      <c r="M39" s="2" t="n">
        <v>0.088</v>
      </c>
      <c r="N39" s="2" t="n">
        <v>8.441</v>
      </c>
      <c r="O39" s="2" t="s">
        <v>41</v>
      </c>
      <c r="P39" s="2" t="n">
        <v>43.2</v>
      </c>
      <c r="Q39" s="2" t="n">
        <v>17.5</v>
      </c>
      <c r="R39" s="2" t="n">
        <v>2.169</v>
      </c>
      <c r="S39" s="2" t="n">
        <v>0.50193839983132</v>
      </c>
      <c r="T39" s="2" t="n">
        <v>0.278727861568415</v>
      </c>
      <c r="U39" s="2" t="n">
        <v>-0.178758798188444</v>
      </c>
      <c r="V39" s="2" t="n">
        <v>0.112343075741566</v>
      </c>
      <c r="W39" s="2" t="n">
        <v>0.0034346157955949</v>
      </c>
      <c r="X39" s="2" t="n">
        <v>0.168435493993916</v>
      </c>
      <c r="Y39" s="2" t="n">
        <v>0.138702984036987</v>
      </c>
      <c r="Z39" s="2" t="n">
        <v>0.117029514636104</v>
      </c>
      <c r="AA39" s="2" t="n">
        <v>0.111339311691168</v>
      </c>
      <c r="AB39" s="2" t="n">
        <v>0.104520294429204</v>
      </c>
      <c r="AC39" s="2" t="n">
        <v>0.112335147349314</v>
      </c>
      <c r="AD39" s="2" t="n">
        <v>0.115287754947213</v>
      </c>
      <c r="AE39" s="2" t="n">
        <v>0.0992417868704635</v>
      </c>
      <c r="AF39" s="2" t="n">
        <v>0.0331077120456309</v>
      </c>
      <c r="AG39" s="2" t="n">
        <v>-0.713203814071475</v>
      </c>
      <c r="AH39" s="3" t="b">
        <f aca="false">TRUE()</f>
        <v>1</v>
      </c>
      <c r="AI39" s="3" t="n">
        <v>0.0637175709602083</v>
      </c>
      <c r="AJ39" s="3" t="b">
        <f aca="false">TRUE()</f>
        <v>1</v>
      </c>
      <c r="AK39" s="3" t="n">
        <v>-0.302827471467353</v>
      </c>
      <c r="AL39" s="3" t="b">
        <f aca="false">TRUE()</f>
        <v>1</v>
      </c>
      <c r="AM39" s="3" t="n">
        <v>0.043200458614810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1</v>
      </c>
      <c r="E40" s="2" t="n">
        <v>13</v>
      </c>
      <c r="F40" s="2" t="n">
        <v>18.434948822922</v>
      </c>
      <c r="G40" s="2" t="n">
        <v>0.816045380875203</v>
      </c>
      <c r="H40" s="2" t="n">
        <v>0.993279426394106</v>
      </c>
      <c r="I40" s="2" t="n">
        <v>0.120299514125381</v>
      </c>
      <c r="J40" s="2" t="n">
        <v>0.264385247902879</v>
      </c>
      <c r="K40" s="2" t="n">
        <v>6.52572203228854</v>
      </c>
      <c r="L40" s="2" t="n">
        <v>0.703</v>
      </c>
      <c r="M40" s="2" t="n">
        <v>0.083</v>
      </c>
      <c r="N40" s="2" t="n">
        <v>13.76</v>
      </c>
      <c r="O40" s="2" t="s">
        <v>41</v>
      </c>
      <c r="P40" s="2" t="n">
        <v>44</v>
      </c>
      <c r="Q40" s="2" t="n">
        <v>17.8</v>
      </c>
      <c r="R40" s="2" t="n">
        <v>2.209</v>
      </c>
      <c r="S40" s="2" t="n">
        <v>0.565311922433732</v>
      </c>
      <c r="T40" s="2" t="n">
        <v>0.252201228052543</v>
      </c>
      <c r="U40" s="2" t="n">
        <v>-0.291081224099904</v>
      </c>
      <c r="V40" s="2" t="n">
        <v>0.0524640071416027</v>
      </c>
      <c r="W40" s="2" t="n">
        <v>0.0337844391737918</v>
      </c>
      <c r="X40" s="2" t="n">
        <v>0.0501199507412975</v>
      </c>
      <c r="Y40" s="2" t="n">
        <v>0.116931018764566</v>
      </c>
      <c r="Z40" s="2" t="n">
        <v>0.125175658375293</v>
      </c>
      <c r="AA40" s="2" t="n">
        <v>0.161838415017007</v>
      </c>
      <c r="AB40" s="2" t="n">
        <v>0.124758244113051</v>
      </c>
      <c r="AC40" s="2" t="n">
        <v>0.116105942100683</v>
      </c>
      <c r="AD40" s="2" t="n">
        <v>0.137122977803798</v>
      </c>
      <c r="AE40" s="2" t="n">
        <v>0.0935165445442703</v>
      </c>
      <c r="AF40" s="2" t="n">
        <v>0.0744312485400354</v>
      </c>
      <c r="AG40" s="2" t="n">
        <v>1.01138923534241</v>
      </c>
      <c r="AH40" s="3" t="b">
        <f aca="false">TRUE()</f>
        <v>1</v>
      </c>
      <c r="AI40" s="3" t="n">
        <v>0.660531333177358</v>
      </c>
      <c r="AJ40" s="3" t="b">
        <f aca="false">TRUE()</f>
        <v>1</v>
      </c>
      <c r="AK40" s="3" t="n">
        <v>-0.447388255583732</v>
      </c>
      <c r="AL40" s="3" t="b">
        <f aca="false">TRUE()</f>
        <v>1</v>
      </c>
      <c r="AM40" s="3" t="n">
        <v>0.16721425626900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1</v>
      </c>
      <c r="E41" s="2" t="n">
        <v>15</v>
      </c>
      <c r="F41" s="2" t="n">
        <v>27.8972710309476</v>
      </c>
      <c r="G41" s="2" t="n">
        <v>0.770454545454546</v>
      </c>
      <c r="H41" s="2" t="n">
        <v>0.986649340682106</v>
      </c>
      <c r="I41" s="2" t="n">
        <v>0.112286213752659</v>
      </c>
      <c r="J41" s="2" t="n">
        <v>0.316842327733172</v>
      </c>
      <c r="K41" s="2" t="n">
        <v>4.75161337511334</v>
      </c>
      <c r="L41" s="2" t="n">
        <v>0.647</v>
      </c>
      <c r="M41" s="2" t="n">
        <v>0.124</v>
      </c>
      <c r="N41" s="2" t="n">
        <v>10.213</v>
      </c>
      <c r="O41" s="2" t="s">
        <v>41</v>
      </c>
      <c r="P41" s="2" t="n">
        <v>40.5</v>
      </c>
      <c r="Q41" s="2" t="n">
        <v>18.1</v>
      </c>
      <c r="R41" s="2" t="n">
        <v>2.034</v>
      </c>
      <c r="S41" s="2" t="n">
        <v>0.470302903984424</v>
      </c>
      <c r="T41" s="2" t="n">
        <v>0.250872577257487</v>
      </c>
      <c r="U41" s="2" t="n">
        <v>-0.416340876851407</v>
      </c>
      <c r="V41" s="2" t="n">
        <v>0.0786408099325212</v>
      </c>
      <c r="W41" s="2" t="n">
        <v>0.0329097514067955</v>
      </c>
      <c r="X41" s="2" t="n">
        <v>0.0800139095552918</v>
      </c>
      <c r="Y41" s="2" t="n">
        <v>0.137911674800589</v>
      </c>
      <c r="Z41" s="2" t="n">
        <v>0.15836864499275</v>
      </c>
      <c r="AA41" s="2" t="n">
        <v>0.0981591052023746</v>
      </c>
      <c r="AB41" s="2" t="n">
        <v>0.120549998467187</v>
      </c>
      <c r="AC41" s="2" t="n">
        <v>0.0904810022667646</v>
      </c>
      <c r="AD41" s="2" t="n">
        <v>0.0818163529276196</v>
      </c>
      <c r="AE41" s="2" t="n">
        <v>0.111829604227611</v>
      </c>
      <c r="AF41" s="2" t="n">
        <v>0.120869707559813</v>
      </c>
      <c r="AG41" s="2" t="n">
        <v>-0.140286953408013</v>
      </c>
      <c r="AH41" s="3" t="b">
        <f aca="false">TRUE()</f>
        <v>1</v>
      </c>
      <c r="AI41" s="3" t="n">
        <v>-0.15462892741192</v>
      </c>
      <c r="AJ41" s="3" t="b">
        <f aca="false">TRUE()</f>
        <v>1</v>
      </c>
      <c r="AK41" s="3" t="n">
        <v>0.738010174170573</v>
      </c>
      <c r="AL41" s="3" t="b">
        <f aca="false">TRUE()</f>
        <v>1</v>
      </c>
      <c r="AM41" s="3" t="n">
        <v>-0.37534610846808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1</v>
      </c>
      <c r="E42" s="2" t="n">
        <v>17</v>
      </c>
      <c r="F42" s="2" t="n">
        <v>26.565051177078</v>
      </c>
      <c r="G42" s="2" t="n">
        <v>0.652093023255814</v>
      </c>
      <c r="H42" s="2" t="n">
        <v>0.980372288971592</v>
      </c>
      <c r="I42" s="2" t="n">
        <v>0.0837437531299821</v>
      </c>
      <c r="J42" s="2" t="n">
        <v>0.286669551947566</v>
      </c>
      <c r="K42" s="2" t="n">
        <v>5.10592023564076</v>
      </c>
      <c r="L42" s="2" t="n">
        <v>0.638</v>
      </c>
      <c r="M42" s="2" t="n">
        <v>0.075</v>
      </c>
      <c r="N42" s="2" t="n">
        <v>10.887</v>
      </c>
      <c r="O42" s="2" t="s">
        <v>41</v>
      </c>
      <c r="P42" s="2" t="n">
        <v>46.8</v>
      </c>
      <c r="Q42" s="2" t="n">
        <v>18.2</v>
      </c>
      <c r="R42" s="2" t="n">
        <v>2.35</v>
      </c>
      <c r="S42" s="2" t="n">
        <v>0.547748588661993</v>
      </c>
      <c r="T42" s="2" t="n">
        <v>0.132025081363306</v>
      </c>
      <c r="U42" s="2" t="n">
        <v>-0.358350416503383</v>
      </c>
      <c r="V42" s="2" t="n">
        <v>0.0172407324644065</v>
      </c>
      <c r="W42" s="2" t="n">
        <v>0.0414316390810119</v>
      </c>
      <c r="X42" s="2" t="n">
        <v>0.0332795725782502</v>
      </c>
      <c r="Y42" s="2" t="n">
        <v>0.116638727662769</v>
      </c>
      <c r="Z42" s="2" t="n">
        <v>0.129437372809539</v>
      </c>
      <c r="AA42" s="2" t="n">
        <v>0.126312349884593</v>
      </c>
      <c r="AB42" s="2" t="n">
        <v>0.133903089322059</v>
      </c>
      <c r="AC42" s="2" t="n">
        <v>0.111077483028227</v>
      </c>
      <c r="AD42" s="2" t="n">
        <v>0.102453052375763</v>
      </c>
      <c r="AE42" s="2" t="n">
        <v>0.116288967410313</v>
      </c>
      <c r="AF42" s="2" t="n">
        <v>0.130609384928487</v>
      </c>
      <c r="AG42" s="2" t="n">
        <v>0.0897140519588505</v>
      </c>
      <c r="AH42" s="3" t="b">
        <f aca="false">TRUE()</f>
        <v>1</v>
      </c>
      <c r="AI42" s="3" t="n">
        <v>-0.285636826435197</v>
      </c>
      <c r="AJ42" s="3" t="b">
        <f aca="false">TRUE()</f>
        <v>1</v>
      </c>
      <c r="AK42" s="3" t="n">
        <v>-0.678685510169938</v>
      </c>
      <c r="AL42" s="3" t="b">
        <f aca="false">TRUE()</f>
        <v>1</v>
      </c>
      <c r="AM42" s="3" t="n">
        <v>0.60126254805867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1</v>
      </c>
      <c r="E43" s="2" t="n">
        <v>19</v>
      </c>
      <c r="F43" s="2" t="n">
        <v>21.3706222693432</v>
      </c>
      <c r="G43" s="2" t="n">
        <v>0.765560165975104</v>
      </c>
      <c r="H43" s="2" t="n">
        <v>0.993281229579727</v>
      </c>
      <c r="I43" s="2" t="n">
        <v>0.098682081917092</v>
      </c>
      <c r="J43" s="2" t="n">
        <v>0.253206220281449</v>
      </c>
      <c r="K43" s="2" t="n">
        <v>5.57948036606116</v>
      </c>
      <c r="L43" s="2" t="n">
        <v>0.617</v>
      </c>
      <c r="M43" s="2" t="n">
        <v>0.078</v>
      </c>
      <c r="N43" s="2" t="n">
        <v>11.854</v>
      </c>
      <c r="O43" s="2" t="s">
        <v>41</v>
      </c>
      <c r="P43" s="2" t="n">
        <v>42</v>
      </c>
      <c r="Q43" s="2" t="n">
        <v>17.7</v>
      </c>
      <c r="R43" s="2" t="n">
        <v>2.108</v>
      </c>
      <c r="S43" s="2" t="n">
        <v>0.588915819644955</v>
      </c>
      <c r="T43" s="2" t="n">
        <v>0.239560631718197</v>
      </c>
      <c r="U43" s="2" t="n">
        <v>-0.266139962072241</v>
      </c>
      <c r="V43" s="2" t="n">
        <v>0.0671008467419532</v>
      </c>
      <c r="W43" s="2" t="n">
        <v>0.00020421488647393</v>
      </c>
      <c r="X43" s="2" t="n">
        <v>0.138175434341606</v>
      </c>
      <c r="Y43" s="2" t="n">
        <v>0.114029715923867</v>
      </c>
      <c r="Z43" s="2" t="n">
        <v>0.109013335841979</v>
      </c>
      <c r="AA43" s="2" t="n">
        <v>0.142816516796865</v>
      </c>
      <c r="AB43" s="2" t="n">
        <v>0.118386269257221</v>
      </c>
      <c r="AC43" s="2" t="n">
        <v>0.143390480608264</v>
      </c>
      <c r="AD43" s="2" t="n">
        <v>0.120295006380835</v>
      </c>
      <c r="AE43" s="2" t="n">
        <v>0.0991548504630656</v>
      </c>
      <c r="AF43" s="2" t="n">
        <v>0.0147383903862972</v>
      </c>
      <c r="AG43" s="2" t="n">
        <v>0.397129228555252</v>
      </c>
      <c r="AH43" s="3" t="b">
        <f aca="false">TRUE()</f>
        <v>1</v>
      </c>
      <c r="AI43" s="3" t="n">
        <v>-0.591321924156177</v>
      </c>
      <c r="AJ43" s="3" t="b">
        <f aca="false">TRUE()</f>
        <v>1</v>
      </c>
      <c r="AK43" s="3" t="n">
        <v>-0.591949039700111</v>
      </c>
      <c r="AL43" s="3" t="b">
        <f aca="false">TRUE()</f>
        <v>1</v>
      </c>
      <c r="AM43" s="3" t="n">
        <v>-0.14282023786647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1</v>
      </c>
      <c r="E44" s="2" t="n">
        <v>21</v>
      </c>
      <c r="F44" s="2" t="n">
        <v>36.0273733851036</v>
      </c>
      <c r="G44" s="2" t="n">
        <v>0.813091482649842</v>
      </c>
      <c r="H44" s="2" t="n">
        <v>0.993860433142291</v>
      </c>
      <c r="I44" s="2" t="n">
        <v>0.0792603532557634</v>
      </c>
      <c r="J44" s="2" t="n">
        <v>0.262685969560697</v>
      </c>
      <c r="K44" s="2" t="n">
        <v>6.58935755507646</v>
      </c>
      <c r="L44" s="2" t="n">
        <v>0.719</v>
      </c>
      <c r="M44" s="2" t="n">
        <v>0.077</v>
      </c>
      <c r="N44" s="2" t="n">
        <v>13.984</v>
      </c>
      <c r="O44" s="2" t="s">
        <v>41</v>
      </c>
      <c r="P44" s="2" t="n">
        <v>42.1</v>
      </c>
      <c r="Q44" s="2" t="n">
        <v>18.2</v>
      </c>
      <c r="R44" s="2" t="n">
        <v>2.118</v>
      </c>
      <c r="S44" s="2" t="n">
        <v>0.0119119718155562</v>
      </c>
      <c r="T44" s="2" t="n">
        <v>0.326298094101035</v>
      </c>
      <c r="U44" s="2" t="n">
        <v>-0.248570635703264</v>
      </c>
      <c r="V44" s="2" t="n">
        <v>0.150465455370219</v>
      </c>
      <c r="W44" s="2" t="n">
        <v>0.047351058593695</v>
      </c>
      <c r="X44" s="2" t="n">
        <v>0.12439000858405</v>
      </c>
      <c r="Y44" s="2" t="n">
        <v>0.111288244587573</v>
      </c>
      <c r="Z44" s="2" t="n">
        <v>0.129796071156176</v>
      </c>
      <c r="AA44" s="2" t="n">
        <v>0.136931667730167</v>
      </c>
      <c r="AB44" s="2" t="n">
        <v>0.132911749826532</v>
      </c>
      <c r="AC44" s="2" t="n">
        <v>0.113369592832243</v>
      </c>
      <c r="AD44" s="2" t="n">
        <v>0.104753249924253</v>
      </c>
      <c r="AE44" s="2" t="n">
        <v>0.0966233666437918</v>
      </c>
      <c r="AF44" s="2" t="n">
        <v>0.049936048715214</v>
      </c>
      <c r="AG44" s="2" t="n">
        <v>1.0526987211268</v>
      </c>
      <c r="AH44" s="3" t="b">
        <f aca="false">TRUE()</f>
        <v>1</v>
      </c>
      <c r="AI44" s="3" t="n">
        <v>0.893434264774295</v>
      </c>
      <c r="AJ44" s="3" t="b">
        <f aca="false">TRUE()</f>
        <v>1</v>
      </c>
      <c r="AK44" s="3" t="n">
        <v>-0.620861196523386</v>
      </c>
      <c r="AL44" s="3" t="b">
        <f aca="false">TRUE()</f>
        <v>1</v>
      </c>
      <c r="AM44" s="3" t="n">
        <v>-0.12731851315970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1</v>
      </c>
      <c r="E45" s="2" t="n">
        <v>22</v>
      </c>
      <c r="F45" s="2" t="n">
        <v>26.565051177078</v>
      </c>
      <c r="G45" s="2" t="n">
        <v>0.797530864197531</v>
      </c>
      <c r="H45" s="2" t="n">
        <v>0.993715623461054</v>
      </c>
      <c r="I45" s="2" t="n">
        <v>0.0940229476336208</v>
      </c>
      <c r="J45" s="2" t="n">
        <v>0.251341021571413</v>
      </c>
      <c r="K45" s="2" t="n">
        <v>6.42949794976064</v>
      </c>
      <c r="L45" s="2" t="n">
        <v>0.675</v>
      </c>
      <c r="M45" s="2" t="n">
        <v>0.088</v>
      </c>
      <c r="N45" s="2" t="n">
        <v>13.534</v>
      </c>
      <c r="O45" s="2" t="s">
        <v>41</v>
      </c>
      <c r="P45" s="2" t="n">
        <v>46</v>
      </c>
      <c r="Q45" s="2" t="n">
        <v>18</v>
      </c>
      <c r="R45" s="2" t="n">
        <v>2.312</v>
      </c>
      <c r="S45" s="2" t="n">
        <v>0.558712412475311</v>
      </c>
      <c r="T45" s="2" t="n">
        <v>0.387799791347535</v>
      </c>
      <c r="U45" s="2" t="n">
        <v>0.0511006421482194</v>
      </c>
      <c r="V45" s="2" t="n">
        <v>0.019958330953898</v>
      </c>
      <c r="W45" s="2" t="n">
        <v>0.0545257712166758</v>
      </c>
      <c r="X45" s="2" t="n">
        <v>0.0567624607698793</v>
      </c>
      <c r="Y45" s="2" t="n">
        <v>0.0831100845136117</v>
      </c>
      <c r="Z45" s="2" t="n">
        <v>0.121481267750858</v>
      </c>
      <c r="AA45" s="2" t="n">
        <v>0.127038101779318</v>
      </c>
      <c r="AB45" s="2" t="n">
        <v>0.126557928665071</v>
      </c>
      <c r="AC45" s="2" t="n">
        <v>0.111363016276658</v>
      </c>
      <c r="AD45" s="2" t="n">
        <v>0.100745557389739</v>
      </c>
      <c r="AE45" s="2" t="n">
        <v>0.114654432620116</v>
      </c>
      <c r="AF45" s="2" t="n">
        <v>0.158287150234749</v>
      </c>
      <c r="AG45" s="2" t="n">
        <v>0.948924637030722</v>
      </c>
      <c r="AH45" s="3" t="b">
        <f aca="false">TRUE()</f>
        <v>1</v>
      </c>
      <c r="AI45" s="3" t="n">
        <v>0.25295120288272</v>
      </c>
      <c r="AJ45" s="3" t="b">
        <f aca="false">TRUE()</f>
        <v>1</v>
      </c>
      <c r="AK45" s="3" t="n">
        <v>-0.302827471467353</v>
      </c>
      <c r="AL45" s="3" t="b">
        <f aca="false">TRUE()</f>
        <v>1</v>
      </c>
      <c r="AM45" s="3" t="n">
        <v>0.47724875040448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1</v>
      </c>
      <c r="E46" s="2" t="n">
        <v>24</v>
      </c>
      <c r="F46" s="2" t="n">
        <v>24.2277453179541</v>
      </c>
      <c r="G46" s="2" t="n">
        <v>0.666375545851528</v>
      </c>
      <c r="H46" s="2" t="n">
        <v>0.988582345301481</v>
      </c>
      <c r="I46" s="2" t="n">
        <v>0.102024970870923</v>
      </c>
      <c r="J46" s="2" t="n">
        <v>0.251281493944861</v>
      </c>
      <c r="K46" s="2" t="n">
        <v>5.74230672168326</v>
      </c>
      <c r="L46" s="2" t="n">
        <v>0.605</v>
      </c>
      <c r="M46" s="2" t="n">
        <v>0.054</v>
      </c>
      <c r="N46" s="2" t="n">
        <v>12.181</v>
      </c>
      <c r="O46" s="2" t="s">
        <v>41</v>
      </c>
      <c r="P46" s="2" t="n">
        <v>42.7</v>
      </c>
      <c r="Q46" s="2" t="n">
        <v>17.6</v>
      </c>
      <c r="R46" s="2" t="n">
        <v>2.145</v>
      </c>
      <c r="S46" s="2" t="n">
        <v>0.354494373651194</v>
      </c>
      <c r="T46" s="2" t="n">
        <v>0.289286769229012</v>
      </c>
      <c r="U46" s="2" t="n">
        <v>-0.287209347237314</v>
      </c>
      <c r="V46" s="2" t="n">
        <v>0.00978470209579729</v>
      </c>
      <c r="W46" s="2" t="n">
        <v>0.0200452594543387</v>
      </c>
      <c r="X46" s="2" t="n">
        <v>0.0890799100906602</v>
      </c>
      <c r="Y46" s="2" t="n">
        <v>0.145234772215584</v>
      </c>
      <c r="Z46" s="2" t="n">
        <v>0.11087187372613</v>
      </c>
      <c r="AA46" s="2" t="n">
        <v>0.0767836536297874</v>
      </c>
      <c r="AB46" s="2" t="n">
        <v>0.156002242068063</v>
      </c>
      <c r="AC46" s="2" t="n">
        <v>0.137322168928841</v>
      </c>
      <c r="AD46" s="2" t="n">
        <v>0.0590306969098164</v>
      </c>
      <c r="AE46" s="2" t="n">
        <v>0.115895380976093</v>
      </c>
      <c r="AF46" s="2" t="n">
        <v>0.109779301455026</v>
      </c>
      <c r="AG46" s="2" t="n">
        <v>0.50282920127821</v>
      </c>
      <c r="AH46" s="3" t="b">
        <f aca="false">TRUE()</f>
        <v>1</v>
      </c>
      <c r="AI46" s="3" t="n">
        <v>-0.76599912285388</v>
      </c>
      <c r="AJ46" s="3" t="b">
        <f aca="false">TRUE()</f>
        <v>1</v>
      </c>
      <c r="AK46" s="3" t="n">
        <v>-1.28584080345873</v>
      </c>
      <c r="AL46" s="3" t="b">
        <f aca="false">TRUE()</f>
        <v>1</v>
      </c>
      <c r="AM46" s="3" t="n">
        <v>-0.034308164919058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1</v>
      </c>
      <c r="E47" s="2" t="n">
        <v>26</v>
      </c>
      <c r="F47" s="2" t="n">
        <v>18.434948822922</v>
      </c>
      <c r="G47" s="2" t="n">
        <v>0.806930693069307</v>
      </c>
      <c r="H47" s="2" t="n">
        <v>0.991986052998888</v>
      </c>
      <c r="I47" s="2" t="n">
        <v>0.102911427665371</v>
      </c>
      <c r="J47" s="2" t="n">
        <v>0.29943333796364</v>
      </c>
      <c r="K47" s="2" t="n">
        <v>4.184891659365</v>
      </c>
      <c r="L47" s="2" t="n">
        <v>0.541</v>
      </c>
      <c r="M47" s="2" t="n">
        <v>0.073</v>
      </c>
      <c r="N47" s="2" t="n">
        <v>8.999</v>
      </c>
      <c r="O47" s="2" t="s">
        <v>41</v>
      </c>
      <c r="P47" s="2" t="n">
        <v>36.2</v>
      </c>
      <c r="Q47" s="2" t="n">
        <v>15.7</v>
      </c>
      <c r="R47" s="2" t="n">
        <v>1.82</v>
      </c>
      <c r="S47" s="2" t="n">
        <v>0.0633754603338468</v>
      </c>
      <c r="T47" s="2" t="n">
        <v>0.386269522218526</v>
      </c>
      <c r="U47" s="2" t="n">
        <v>-0.00231018332086608</v>
      </c>
      <c r="V47" s="2" t="n">
        <v>0.0527891602960778</v>
      </c>
      <c r="W47" s="2" t="n">
        <v>0.022371608093927</v>
      </c>
      <c r="X47" s="2" t="n">
        <v>0.136536185177279</v>
      </c>
      <c r="Y47" s="2" t="n">
        <v>0.107584328854775</v>
      </c>
      <c r="Z47" s="2" t="n">
        <v>0.13043564745082</v>
      </c>
      <c r="AA47" s="2" t="n">
        <v>0.121771915043959</v>
      </c>
      <c r="AB47" s="2" t="n">
        <v>0.144364263585549</v>
      </c>
      <c r="AC47" s="2" t="n">
        <v>0.109178880887781</v>
      </c>
      <c r="AD47" s="2" t="n">
        <v>0.120253879731833</v>
      </c>
      <c r="AE47" s="2" t="n">
        <v>0.0921895032099017</v>
      </c>
      <c r="AF47" s="2" t="n">
        <v>0.0376853960581023</v>
      </c>
      <c r="AG47" s="2" t="n">
        <v>-0.508178684861695</v>
      </c>
      <c r="AH47" s="3" t="b">
        <f aca="false">TRUE()</f>
        <v>1</v>
      </c>
      <c r="AI47" s="3" t="n">
        <v>-1.69761084924163</v>
      </c>
      <c r="AJ47" s="3" t="b">
        <f aca="false">TRUE()</f>
        <v>1</v>
      </c>
      <c r="AK47" s="3" t="n">
        <v>-0.736509823816489</v>
      </c>
      <c r="AL47" s="3" t="b">
        <f aca="false">TRUE()</f>
        <v>1</v>
      </c>
      <c r="AM47" s="3" t="n">
        <v>-1.0419202708593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1</v>
      </c>
      <c r="E48" s="2" t="n">
        <v>27</v>
      </c>
      <c r="F48" s="2" t="n">
        <v>26.565051177078</v>
      </c>
      <c r="G48" s="2" t="n">
        <v>0.655032467532468</v>
      </c>
      <c r="H48" s="2" t="n">
        <v>0.986181544417085</v>
      </c>
      <c r="I48" s="2" t="n">
        <v>0.091333716675669</v>
      </c>
      <c r="J48" s="2" t="n">
        <v>0.258610435287328</v>
      </c>
      <c r="K48" s="2" t="n">
        <v>5.85273709621463</v>
      </c>
      <c r="L48" s="2" t="n">
        <v>0.647</v>
      </c>
      <c r="M48" s="2" t="n">
        <v>0.069</v>
      </c>
      <c r="N48" s="2" t="n">
        <v>12.416</v>
      </c>
      <c r="O48" s="2" t="s">
        <v>41</v>
      </c>
      <c r="P48" s="2" t="n">
        <v>50.5</v>
      </c>
      <c r="Q48" s="2" t="n">
        <v>18.5</v>
      </c>
      <c r="R48" s="2" t="n">
        <v>2.537</v>
      </c>
      <c r="S48" s="2" t="n">
        <v>0.722138034051243</v>
      </c>
      <c r="T48" s="2" t="n">
        <v>0.221568000420737</v>
      </c>
      <c r="U48" s="2" t="n">
        <v>0.0687627773240327</v>
      </c>
      <c r="V48" s="2" t="n">
        <v>0.13407565911555</v>
      </c>
      <c r="W48" s="2" t="n">
        <v>0.0729352770398924</v>
      </c>
      <c r="X48" s="2" t="n">
        <v>0.083459644031578</v>
      </c>
      <c r="Y48" s="2" t="n">
        <v>0.105485353948959</v>
      </c>
      <c r="Z48" s="2" t="n">
        <v>0.160177959584813</v>
      </c>
      <c r="AA48" s="2" t="n">
        <v>0.137160436552519</v>
      </c>
      <c r="AB48" s="2" t="n">
        <v>0.133624598277105</v>
      </c>
      <c r="AC48" s="2" t="n">
        <v>0.116673139685382</v>
      </c>
      <c r="AD48" s="2" t="n">
        <v>0.0855743473339559</v>
      </c>
      <c r="AE48" s="2" t="n">
        <v>0.119588185866279</v>
      </c>
      <c r="AF48" s="2" t="n">
        <v>0.0582563347194093</v>
      </c>
      <c r="AG48" s="2" t="n">
        <v>0.574515922578056</v>
      </c>
      <c r="AH48" s="3" t="b">
        <f aca="false">TRUE()</f>
        <v>1</v>
      </c>
      <c r="AI48" s="3" t="n">
        <v>-0.15462892741192</v>
      </c>
      <c r="AJ48" s="3" t="b">
        <f aca="false">TRUE()</f>
        <v>1</v>
      </c>
      <c r="AK48" s="3" t="n">
        <v>-0.852158451109592</v>
      </c>
      <c r="AL48" s="3" t="b">
        <f aca="false">TRUE()</f>
        <v>1</v>
      </c>
      <c r="AM48" s="3" t="n">
        <v>1.1748263622093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1</v>
      </c>
      <c r="E49" s="2" t="n">
        <v>28</v>
      </c>
      <c r="F49" s="2" t="n">
        <v>17.1027289690524</v>
      </c>
      <c r="G49" s="2" t="n">
        <v>0.910958904109589</v>
      </c>
      <c r="H49" s="2" t="n">
        <v>0.956189148763107</v>
      </c>
      <c r="I49" s="2" t="n">
        <v>0.232291988271299</v>
      </c>
      <c r="J49" s="2" t="n">
        <v>0.558612838216476</v>
      </c>
      <c r="K49" s="2" t="n">
        <v>2.12196601052327</v>
      </c>
      <c r="L49" s="2" t="n">
        <v>0.622</v>
      </c>
      <c r="M49" s="2" t="n">
        <v>0.124</v>
      </c>
      <c r="N49" s="2" t="n">
        <v>4.822</v>
      </c>
      <c r="O49" s="2" t="s">
        <v>41</v>
      </c>
      <c r="P49" s="2" t="n">
        <v>45.3</v>
      </c>
      <c r="Q49" s="2" t="n">
        <v>17.6</v>
      </c>
      <c r="R49" s="2" t="n">
        <v>2.278</v>
      </c>
      <c r="S49" s="2" t="n">
        <v>0.477552872935637</v>
      </c>
      <c r="T49" s="2" t="n">
        <v>0.45765033681756</v>
      </c>
      <c r="U49" s="2" t="n">
        <v>0.232372346582932</v>
      </c>
      <c r="V49" s="2" t="n">
        <v>0.0805632017158703</v>
      </c>
      <c r="W49" s="2" t="n">
        <v>0.0294786881307344</v>
      </c>
      <c r="X49" s="2" t="n">
        <v>0.0885651936197596</v>
      </c>
      <c r="Y49" s="2" t="n">
        <v>0.129890705457341</v>
      </c>
      <c r="Z49" s="2" t="n">
        <v>0.183239246487456</v>
      </c>
      <c r="AA49" s="2" t="n">
        <v>0.0974755967695635</v>
      </c>
      <c r="AB49" s="2" t="n">
        <v>0.0838479214828555</v>
      </c>
      <c r="AC49" s="2" t="n">
        <v>0.147232410703198</v>
      </c>
      <c r="AD49" s="2" t="n">
        <v>0.103642150756062</v>
      </c>
      <c r="AE49" s="2" t="n">
        <v>0.101546107643697</v>
      </c>
      <c r="AF49" s="2" t="n">
        <v>0.0645606670800687</v>
      </c>
      <c r="AG49" s="2" t="n">
        <v>-1.84734263027438</v>
      </c>
      <c r="AH49" s="3" t="b">
        <f aca="false">TRUE()</f>
        <v>1</v>
      </c>
      <c r="AI49" s="3" t="n">
        <v>-0.518539758032135</v>
      </c>
      <c r="AJ49" s="3" t="b">
        <f aca="false">TRUE()</f>
        <v>1</v>
      </c>
      <c r="AK49" s="3" t="n">
        <v>0.738010174170573</v>
      </c>
      <c r="AL49" s="3" t="b">
        <f aca="false">TRUE()</f>
        <v>1</v>
      </c>
      <c r="AM49" s="3" t="n">
        <v>0.36873667745706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1</v>
      </c>
      <c r="E50" s="2" t="n">
        <v>29</v>
      </c>
      <c r="F50" s="2" t="n">
        <v>26.565051177078</v>
      </c>
      <c r="G50" s="2" t="n">
        <v>0.692870201096892</v>
      </c>
      <c r="H50" s="2" t="n">
        <v>0.979150623949962</v>
      </c>
      <c r="I50" s="2" t="n">
        <v>0.114025942215176</v>
      </c>
      <c r="J50" s="2" t="n">
        <v>0.349895026263054</v>
      </c>
      <c r="K50" s="2" t="n">
        <v>3.37383655183072</v>
      </c>
      <c r="L50" s="2" t="n">
        <v>0.529</v>
      </c>
      <c r="M50" s="2" t="n">
        <v>0.071</v>
      </c>
      <c r="N50" s="2" t="n">
        <v>7.314</v>
      </c>
      <c r="O50" s="2" t="s">
        <v>41</v>
      </c>
      <c r="P50" s="2" t="n">
        <v>36.1</v>
      </c>
      <c r="Q50" s="2" t="n">
        <v>16.3</v>
      </c>
      <c r="R50" s="2" t="n">
        <v>1.815</v>
      </c>
      <c r="S50" s="2" t="n">
        <v>0.394479217873813</v>
      </c>
      <c r="T50" s="2" t="n">
        <v>0.31265151913696</v>
      </c>
      <c r="U50" s="2" t="n">
        <v>-0.417221889365939</v>
      </c>
      <c r="V50" s="2" t="n">
        <v>0.10023100604561</v>
      </c>
      <c r="W50" s="2" t="n">
        <v>0.0350236511548142</v>
      </c>
      <c r="X50" s="2" t="n">
        <v>0.169373454034898</v>
      </c>
      <c r="Y50" s="2" t="n">
        <v>0.177264152309775</v>
      </c>
      <c r="Z50" s="2" t="n">
        <v>0.0977356470356475</v>
      </c>
      <c r="AA50" s="2" t="n">
        <v>0.0562798645174004</v>
      </c>
      <c r="AB50" s="2" t="n">
        <v>0.125695397977466</v>
      </c>
      <c r="AC50" s="2" t="n">
        <v>0.0844018015622411</v>
      </c>
      <c r="AD50" s="2" t="n">
        <v>0.0882912368149109</v>
      </c>
      <c r="AE50" s="2" t="n">
        <v>0.0945152876793402</v>
      </c>
      <c r="AF50" s="2" t="n">
        <v>0.106443158068321</v>
      </c>
      <c r="AG50" s="2" t="n">
        <v>-1.03468130426659</v>
      </c>
      <c r="AH50" s="3" t="b">
        <f aca="false">TRUE()</f>
        <v>1</v>
      </c>
      <c r="AI50" s="3" t="n">
        <v>-1.87228804793933</v>
      </c>
      <c r="AJ50" s="3" t="b">
        <f aca="false">TRUE()</f>
        <v>1</v>
      </c>
      <c r="AK50" s="3" t="n">
        <v>-0.794334137463041</v>
      </c>
      <c r="AL50" s="3" t="b">
        <f aca="false">TRUE()</f>
        <v>1</v>
      </c>
      <c r="AM50" s="3" t="n">
        <v>-1.0574219955661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1</v>
      </c>
      <c r="E51" s="2" t="n">
        <v>30</v>
      </c>
      <c r="F51" s="2" t="n">
        <v>37.8749836510982</v>
      </c>
      <c r="G51" s="2" t="n">
        <v>0.524626452684007</v>
      </c>
      <c r="H51" s="2" t="n">
        <v>0.961129241080637</v>
      </c>
      <c r="I51" s="2" t="n">
        <v>0.0816002628724266</v>
      </c>
      <c r="J51" s="2" t="n">
        <v>0.235748536642734</v>
      </c>
      <c r="K51" s="2" t="n">
        <v>6.68260104914974</v>
      </c>
      <c r="L51" s="2" t="n">
        <v>0.67</v>
      </c>
      <c r="M51" s="2" t="n">
        <v>0.079</v>
      </c>
      <c r="N51" s="2" t="n">
        <v>14.009</v>
      </c>
      <c r="O51" s="2" t="s">
        <v>41</v>
      </c>
      <c r="P51" s="2" t="n">
        <v>51</v>
      </c>
      <c r="Q51" s="2" t="n">
        <v>18.2</v>
      </c>
      <c r="R51" s="2" t="n">
        <v>2.565</v>
      </c>
      <c r="S51" s="2" t="n">
        <v>0.611231866432087</v>
      </c>
      <c r="T51" s="2" t="n">
        <v>0.173332469431899</v>
      </c>
      <c r="U51" s="2" t="n">
        <v>-0.121767989973175</v>
      </c>
      <c r="V51" s="2" t="n">
        <v>0.0712284272506154</v>
      </c>
      <c r="W51" s="2" t="n">
        <v>0.0421052614670221</v>
      </c>
      <c r="X51" s="2" t="n">
        <v>0.111219896585431</v>
      </c>
      <c r="Y51" s="2" t="n">
        <v>0.134813477023101</v>
      </c>
      <c r="Z51" s="2" t="n">
        <v>0.118381459613268</v>
      </c>
      <c r="AA51" s="2" t="n">
        <v>0.14357689808972</v>
      </c>
      <c r="AB51" s="2" t="n">
        <v>0.101270214809877</v>
      </c>
      <c r="AC51" s="2" t="n">
        <v>0.106315297996631</v>
      </c>
      <c r="AD51" s="2" t="n">
        <v>0.11439731778439</v>
      </c>
      <c r="AE51" s="2" t="n">
        <v>0.0806739568932811</v>
      </c>
      <c r="AF51" s="2" t="n">
        <v>0.089351481204301</v>
      </c>
      <c r="AG51" s="2" t="n">
        <v>1.11322844767189</v>
      </c>
      <c r="AH51" s="3" t="b">
        <f aca="false">TRUE()</f>
        <v>1</v>
      </c>
      <c r="AI51" s="3" t="n">
        <v>0.180169036758677</v>
      </c>
      <c r="AJ51" s="3" t="b">
        <f aca="false">TRUE()</f>
        <v>1</v>
      </c>
      <c r="AK51" s="3" t="n">
        <v>-0.563036882876835</v>
      </c>
      <c r="AL51" s="3" t="b">
        <f aca="false">TRUE()</f>
        <v>1</v>
      </c>
      <c r="AM51" s="3" t="n">
        <v>1.2523349857431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1</v>
      </c>
      <c r="E52" s="2" t="n">
        <v>31</v>
      </c>
      <c r="F52" s="2" t="n">
        <v>17.1027289690524</v>
      </c>
      <c r="G52" s="2" t="n">
        <v>0.825970548862115</v>
      </c>
      <c r="H52" s="2" t="n">
        <v>0.990738851084703</v>
      </c>
      <c r="I52" s="2" t="n">
        <v>0.0958970702028315</v>
      </c>
      <c r="J52" s="2" t="n">
        <v>0.285792954172778</v>
      </c>
      <c r="K52" s="2" t="n">
        <v>4.74403717780306</v>
      </c>
      <c r="L52" s="2" t="n">
        <v>0.629</v>
      </c>
      <c r="M52" s="2" t="n">
        <v>0.11</v>
      </c>
      <c r="N52" s="2" t="n">
        <v>10.084</v>
      </c>
      <c r="O52" s="2" t="s">
        <v>41</v>
      </c>
      <c r="P52" s="2" t="n">
        <v>40</v>
      </c>
      <c r="Q52" s="2" t="n">
        <v>17.7</v>
      </c>
      <c r="R52" s="2" t="n">
        <v>2.008</v>
      </c>
      <c r="S52" s="2" t="n">
        <v>0.719904989084353</v>
      </c>
      <c r="T52" s="2" t="n">
        <v>0.340225394102177</v>
      </c>
      <c r="U52" s="2" t="n">
        <v>-0.144431341602628</v>
      </c>
      <c r="V52" s="2" t="n">
        <v>0.0173257153608303</v>
      </c>
      <c r="W52" s="2" t="n">
        <v>0.0100769552724467</v>
      </c>
      <c r="X52" s="2" t="n">
        <v>0.156389239902453</v>
      </c>
      <c r="Y52" s="2" t="n">
        <v>0.0950950639165795</v>
      </c>
      <c r="Z52" s="2" t="n">
        <v>0.116072121221201</v>
      </c>
      <c r="AA52" s="2" t="n">
        <v>0.103272261635209</v>
      </c>
      <c r="AB52" s="2" t="n">
        <v>0.118852139381943</v>
      </c>
      <c r="AC52" s="2" t="n">
        <v>0.115547701236372</v>
      </c>
      <c r="AD52" s="2" t="n">
        <v>0.104292158206797</v>
      </c>
      <c r="AE52" s="2" t="n">
        <v>0.117910275357824</v>
      </c>
      <c r="AF52" s="2" t="n">
        <v>0.0725690391416217</v>
      </c>
      <c r="AG52" s="2" t="n">
        <v>-0.145205099773084</v>
      </c>
      <c r="AH52" s="3" t="b">
        <f aca="false">TRUE()</f>
        <v>1</v>
      </c>
      <c r="AI52" s="3" t="n">
        <v>-0.416644725458475</v>
      </c>
      <c r="AJ52" s="3" t="b">
        <f aca="false">TRUE()</f>
        <v>1</v>
      </c>
      <c r="AK52" s="3" t="n">
        <v>0.333239978644713</v>
      </c>
      <c r="AL52" s="3" t="b">
        <f aca="false">TRUE()</f>
        <v>1</v>
      </c>
      <c r="AM52" s="3" t="n">
        <v>-0.45285473200195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1</v>
      </c>
      <c r="E53" s="2" t="n">
        <v>32</v>
      </c>
      <c r="F53" s="2" t="n">
        <v>17.1027289690524</v>
      </c>
      <c r="G53" s="2" t="n">
        <v>0.855054811205847</v>
      </c>
      <c r="H53" s="2" t="n">
        <v>0.987555355956501</v>
      </c>
      <c r="I53" s="2" t="n">
        <v>0.153260315569973</v>
      </c>
      <c r="J53" s="2" t="n">
        <v>0.338901215218596</v>
      </c>
      <c r="K53" s="2" t="n">
        <v>4.65427012276857</v>
      </c>
      <c r="L53" s="2" t="n">
        <v>0.696</v>
      </c>
      <c r="M53" s="2" t="n">
        <v>0.103</v>
      </c>
      <c r="N53" s="2" t="n">
        <v>9.964</v>
      </c>
      <c r="O53" s="2" t="s">
        <v>41</v>
      </c>
      <c r="P53" s="2" t="n">
        <v>39.8</v>
      </c>
      <c r="Q53" s="2" t="n">
        <v>18.2</v>
      </c>
      <c r="R53" s="2" t="n">
        <v>1.998</v>
      </c>
      <c r="S53" s="2" t="n">
        <v>0.396992140609855</v>
      </c>
      <c r="T53" s="2" t="n">
        <v>0.459268325254206</v>
      </c>
      <c r="U53" s="2" t="n">
        <v>0.0333554324833685</v>
      </c>
      <c r="V53" s="2" t="n">
        <v>0.00379895714901812</v>
      </c>
      <c r="W53" s="2" t="n">
        <v>0.00379895714901812</v>
      </c>
      <c r="X53" s="2" t="n">
        <v>0.103849352892762</v>
      </c>
      <c r="Y53" s="2" t="n">
        <v>0.100230715999297</v>
      </c>
      <c r="Z53" s="2" t="n">
        <v>0.125164334853254</v>
      </c>
      <c r="AA53" s="2" t="n">
        <v>0.129455626040145</v>
      </c>
      <c r="AB53" s="2" t="n">
        <v>0.117707546724381</v>
      </c>
      <c r="AC53" s="2" t="n">
        <v>0.127004928242257</v>
      </c>
      <c r="AD53" s="2" t="n">
        <v>0.124802933625348</v>
      </c>
      <c r="AE53" s="2" t="n">
        <v>0.129724060131276</v>
      </c>
      <c r="AF53" s="2" t="n">
        <v>0.0420605014912794</v>
      </c>
      <c r="AG53" s="2" t="n">
        <v>-0.203478069356628</v>
      </c>
      <c r="AH53" s="3" t="b">
        <f aca="false">TRUE()</f>
        <v>1</v>
      </c>
      <c r="AI53" s="3" t="n">
        <v>0.558636300603698</v>
      </c>
      <c r="AJ53" s="3" t="b">
        <f aca="false">TRUE()</f>
        <v>1</v>
      </c>
      <c r="AK53" s="3" t="n">
        <v>0.130854880881783</v>
      </c>
      <c r="AL53" s="3" t="b">
        <f aca="false">TRUE()</f>
        <v>1</v>
      </c>
      <c r="AM53" s="3" t="n">
        <v>-0.48385818141550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1</v>
      </c>
      <c r="E54" s="2" t="n">
        <v>33</v>
      </c>
      <c r="F54" s="2" t="n">
        <v>26.565051177078</v>
      </c>
      <c r="G54" s="2" t="n">
        <v>0.778288868445262</v>
      </c>
      <c r="H54" s="2" t="n">
        <v>0.994407697583406</v>
      </c>
      <c r="I54" s="2" t="n">
        <v>0.0711560744382315</v>
      </c>
      <c r="J54" s="2" t="n">
        <v>0.225568663621496</v>
      </c>
      <c r="K54" s="2" t="n">
        <v>6.34180010104516</v>
      </c>
      <c r="L54" s="2" t="n">
        <v>0.618</v>
      </c>
      <c r="M54" s="2" t="n">
        <v>0.077</v>
      </c>
      <c r="N54" s="2" t="n">
        <v>13.298</v>
      </c>
      <c r="O54" s="2" t="s">
        <v>41</v>
      </c>
      <c r="P54" s="2" t="n">
        <v>42.2</v>
      </c>
      <c r="Q54" s="2" t="n">
        <v>17.6</v>
      </c>
      <c r="R54" s="2" t="n">
        <v>2.118</v>
      </c>
      <c r="S54" s="2" t="n">
        <v>0.63988990485716</v>
      </c>
      <c r="T54" s="2" t="n">
        <v>0.471216303060714</v>
      </c>
      <c r="U54" s="2" t="n">
        <v>0.0515007895053632</v>
      </c>
      <c r="V54" s="2" t="n">
        <v>0.132039006274452</v>
      </c>
      <c r="W54" s="2" t="n">
        <v>0.0390806494664542</v>
      </c>
      <c r="X54" s="2" t="n">
        <v>0.0570351833515463</v>
      </c>
      <c r="Y54" s="2" t="n">
        <v>0.161656248807596</v>
      </c>
      <c r="Z54" s="2" t="n">
        <v>0.156004710164236</v>
      </c>
      <c r="AA54" s="2" t="n">
        <v>0.115962882338843</v>
      </c>
      <c r="AB54" s="2" t="n">
        <v>0.135883506643264</v>
      </c>
      <c r="AC54" s="2" t="n">
        <v>0.136301690800899</v>
      </c>
      <c r="AD54" s="2" t="n">
        <v>0.0742813734171162</v>
      </c>
      <c r="AE54" s="2" t="n">
        <v>0.0781060195486385</v>
      </c>
      <c r="AF54" s="2" t="n">
        <v>0.0847683849278616</v>
      </c>
      <c r="AG54" s="2" t="n">
        <v>0.891994908537613</v>
      </c>
      <c r="AH54" s="3" t="b">
        <f aca="false">TRUE()</f>
        <v>1</v>
      </c>
      <c r="AI54" s="3" t="n">
        <v>-0.576765490931369</v>
      </c>
      <c r="AJ54" s="3" t="b">
        <f aca="false">TRUE()</f>
        <v>1</v>
      </c>
      <c r="AK54" s="3" t="n">
        <v>-0.620861196523386</v>
      </c>
      <c r="AL54" s="3" t="b">
        <f aca="false">TRUE()</f>
        <v>1</v>
      </c>
      <c r="AM54" s="3" t="n">
        <v>-0.11181678845292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1</v>
      </c>
      <c r="E55" s="2" t="n">
        <v>34</v>
      </c>
      <c r="F55" s="2" t="n">
        <v>27.8972710309476</v>
      </c>
      <c r="G55" s="2" t="n">
        <v>0.752548656163114</v>
      </c>
      <c r="H55" s="2" t="n">
        <v>0.985680882790471</v>
      </c>
      <c r="I55" s="2" t="n">
        <v>0.134478474287845</v>
      </c>
      <c r="J55" s="2" t="n">
        <v>0.325350190209392</v>
      </c>
      <c r="K55" s="2" t="n">
        <v>5.10572321691709</v>
      </c>
      <c r="L55" s="2" t="n">
        <v>0.739</v>
      </c>
      <c r="M55" s="2" t="n">
        <v>0.1</v>
      </c>
      <c r="N55" s="2" t="n">
        <v>10.942</v>
      </c>
      <c r="O55" s="2" t="s">
        <v>41</v>
      </c>
      <c r="P55" s="2" t="n">
        <v>46.1</v>
      </c>
      <c r="Q55" s="2" t="n">
        <v>18.4</v>
      </c>
      <c r="R55" s="2" t="n">
        <v>2.316</v>
      </c>
      <c r="S55" s="2" t="n">
        <v>0.592246294652124</v>
      </c>
      <c r="T55" s="2" t="n">
        <v>0.23538078021985</v>
      </c>
      <c r="U55" s="2" t="n">
        <v>-0.306325622165617</v>
      </c>
      <c r="V55" s="2" t="n">
        <v>0.100735936592063</v>
      </c>
      <c r="W55" s="2" t="n">
        <v>0.0461903030542392</v>
      </c>
      <c r="X55" s="2" t="n">
        <v>0.064353581629662</v>
      </c>
      <c r="Y55" s="2" t="n">
        <v>0.160551191132236</v>
      </c>
      <c r="Z55" s="2" t="n">
        <v>0.160855802394685</v>
      </c>
      <c r="AA55" s="2" t="n">
        <v>0.130819935342306</v>
      </c>
      <c r="AB55" s="2" t="n">
        <v>0.100420286902488</v>
      </c>
      <c r="AC55" s="2" t="n">
        <v>0.120327683048834</v>
      </c>
      <c r="AD55" s="2" t="n">
        <v>0.111716994894824</v>
      </c>
      <c r="AE55" s="2" t="n">
        <v>0.121709515873454</v>
      </c>
      <c r="AF55" s="2" t="n">
        <v>0.0292450087815108</v>
      </c>
      <c r="AG55" s="2" t="n">
        <v>0.0895861557491845</v>
      </c>
      <c r="AH55" s="3" t="b">
        <f aca="false">TRUE()</f>
        <v>1</v>
      </c>
      <c r="AI55" s="3" t="n">
        <v>1.18456292927047</v>
      </c>
      <c r="AJ55" s="3" t="b">
        <f aca="false">TRUE()</f>
        <v>1</v>
      </c>
      <c r="AK55" s="3" t="n">
        <v>0.0441184104119559</v>
      </c>
      <c r="AL55" s="3" t="b">
        <f aca="false">TRUE()</f>
        <v>1</v>
      </c>
      <c r="AM55" s="3" t="n">
        <v>0.49275047511125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2</v>
      </c>
      <c r="E56" s="2" t="n">
        <v>2</v>
      </c>
      <c r="F56" s="2" t="n">
        <v>35.5376777919744</v>
      </c>
      <c r="G56" s="2" t="n">
        <v>0.856257744733581</v>
      </c>
      <c r="H56" s="2" t="n">
        <v>0.985881524459979</v>
      </c>
      <c r="I56" s="2" t="n">
        <v>0.207894264038752</v>
      </c>
      <c r="J56" s="2" t="n">
        <v>0.376713010746999</v>
      </c>
      <c r="K56" s="2" t="n">
        <v>4.38939913269446</v>
      </c>
      <c r="L56" s="2" t="n">
        <v>0.712</v>
      </c>
      <c r="M56" s="2" t="n">
        <v>0.096</v>
      </c>
      <c r="N56" s="2" t="n">
        <v>9.587</v>
      </c>
      <c r="O56" s="2" t="s">
        <v>41</v>
      </c>
      <c r="P56" s="2" t="n">
        <v>43.8</v>
      </c>
      <c r="Q56" s="2" t="n">
        <v>18.2</v>
      </c>
      <c r="R56" s="2" t="n">
        <v>2.201</v>
      </c>
      <c r="S56" s="2" t="n">
        <v>0.567005670303953</v>
      </c>
      <c r="T56" s="2" t="n">
        <v>0.256023050001337</v>
      </c>
      <c r="U56" s="2" t="n">
        <v>-0.455746912972434</v>
      </c>
      <c r="V56" s="2" t="n">
        <v>0.167736653604489</v>
      </c>
      <c r="W56" s="2" t="n">
        <v>0.0461508676311044</v>
      </c>
      <c r="X56" s="2" t="n">
        <v>0.105085548373303</v>
      </c>
      <c r="Y56" s="2" t="n">
        <v>0.140662651579012</v>
      </c>
      <c r="Z56" s="2" t="n">
        <v>0.136446782709846</v>
      </c>
      <c r="AA56" s="2" t="n">
        <v>0.131105466724568</v>
      </c>
      <c r="AB56" s="2" t="n">
        <v>0.131990231498109</v>
      </c>
      <c r="AC56" s="2" t="n">
        <v>0.109903246616952</v>
      </c>
      <c r="AD56" s="2" t="n">
        <v>0.103358815362152</v>
      </c>
      <c r="AE56" s="2" t="n">
        <v>0.104531174635811</v>
      </c>
      <c r="AF56" s="2" t="n">
        <v>0.0369160825002481</v>
      </c>
      <c r="AG56" s="2" t="n">
        <v>-0.37542109614102</v>
      </c>
      <c r="AH56" s="3" t="b">
        <f aca="false">TRUE()</f>
        <v>1</v>
      </c>
      <c r="AI56" s="3" t="n">
        <v>0.791539232200635</v>
      </c>
      <c r="AJ56" s="3" t="b">
        <f aca="false">TRUE()</f>
        <v>1</v>
      </c>
      <c r="AK56" s="3" t="n">
        <v>-0.0715302168811472</v>
      </c>
      <c r="AL56" s="3" t="b">
        <f aca="false">TRUE()</f>
        <v>1</v>
      </c>
      <c r="AM56" s="3" t="n">
        <v>0.13621080685545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4</v>
      </c>
      <c r="E57" s="2" t="n">
        <v>0</v>
      </c>
      <c r="F57" s="2" t="n">
        <v>23.6293777306568</v>
      </c>
      <c r="G57" s="2" t="n">
        <v>0.780131482834186</v>
      </c>
      <c r="H57" s="2" t="n">
        <v>0.993426372742407</v>
      </c>
      <c r="I57" s="2" t="n">
        <v>0.117712935749407</v>
      </c>
      <c r="J57" s="2" t="n">
        <v>0.265393489685155</v>
      </c>
      <c r="K57" s="2" t="n">
        <v>6.68065433291688</v>
      </c>
      <c r="L57" s="2" t="n">
        <v>0.736</v>
      </c>
      <c r="M57" s="2" t="n">
        <v>0.078</v>
      </c>
      <c r="N57" s="2" t="n">
        <v>14.132</v>
      </c>
      <c r="O57" s="2" t="s">
        <v>41</v>
      </c>
      <c r="P57" s="2" t="n">
        <v>42.5</v>
      </c>
      <c r="Q57" s="2" t="n">
        <v>17.4</v>
      </c>
      <c r="R57" s="2" t="n">
        <v>2.137</v>
      </c>
      <c r="S57" s="2" t="n">
        <v>0.564955687172143</v>
      </c>
      <c r="T57" s="2" t="n">
        <v>0.268802179734201</v>
      </c>
      <c r="U57" s="2" t="n">
        <v>-0.0522090834276012</v>
      </c>
      <c r="V57" s="2" t="n">
        <v>0.0515431137425733</v>
      </c>
      <c r="W57" s="2" t="n">
        <v>0.00901380780160432</v>
      </c>
      <c r="X57" s="2" t="n">
        <v>0.0524290537804321</v>
      </c>
      <c r="Y57" s="2" t="n">
        <v>0.144216394240332</v>
      </c>
      <c r="Z57" s="2" t="n">
        <v>0.125466481204927</v>
      </c>
      <c r="AA57" s="2" t="n">
        <v>0.139781286399875</v>
      </c>
      <c r="AB57" s="2" t="n">
        <v>0.133072478223962</v>
      </c>
      <c r="AC57" s="2" t="n">
        <v>0.142272905361707</v>
      </c>
      <c r="AD57" s="2" t="n">
        <v>0.131980112844772</v>
      </c>
      <c r="AE57" s="2" t="n">
        <v>0.105596469423389</v>
      </c>
      <c r="AF57" s="2" t="n">
        <v>0.0251848185206027</v>
      </c>
      <c r="AG57" s="2" t="n">
        <v>1.11196472195668</v>
      </c>
      <c r="AH57" s="3" t="b">
        <f aca="false">TRUE()</f>
        <v>1</v>
      </c>
      <c r="AI57" s="3" t="n">
        <v>1.14089362959604</v>
      </c>
      <c r="AJ57" s="3" t="b">
        <f aca="false">TRUE()</f>
        <v>1</v>
      </c>
      <c r="AK57" s="3" t="n">
        <v>-0.591949039700111</v>
      </c>
      <c r="AL57" s="3" t="b">
        <f aca="false">TRUE()</f>
        <v>1</v>
      </c>
      <c r="AM57" s="3" t="n">
        <v>-0.065311614332607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5</v>
      </c>
      <c r="E58" s="2" t="n">
        <v>0</v>
      </c>
      <c r="F58" s="2" t="n">
        <v>26.565051177078</v>
      </c>
      <c r="G58" s="2" t="n">
        <v>0.604743083003953</v>
      </c>
      <c r="H58" s="2" t="n">
        <v>0.956088130521917</v>
      </c>
      <c r="I58" s="2" t="n">
        <v>0.121212404658787</v>
      </c>
      <c r="J58" s="2" t="n">
        <v>0.314413856303417</v>
      </c>
      <c r="K58" s="2" t="n">
        <v>5.95970931056449</v>
      </c>
      <c r="L58" s="2" t="n">
        <v>0.807</v>
      </c>
      <c r="M58" s="2" t="n">
        <v>0.11</v>
      </c>
      <c r="N58" s="2" t="n">
        <v>12.783</v>
      </c>
      <c r="O58" s="2" t="s">
        <v>41</v>
      </c>
      <c r="P58" s="2" t="n">
        <v>36.2</v>
      </c>
      <c r="Q58" s="2" t="n">
        <v>14.7</v>
      </c>
      <c r="R58" s="2" t="n">
        <v>1.82</v>
      </c>
      <c r="S58" s="2" t="n">
        <v>0.467948234289093</v>
      </c>
      <c r="T58" s="2" t="n">
        <v>0.312802447599058</v>
      </c>
      <c r="U58" s="2" t="n">
        <v>-0.0416014462907683</v>
      </c>
      <c r="V58" s="2" t="n">
        <v>0.0486463723272294</v>
      </c>
      <c r="W58" s="2" t="n">
        <v>0.0320390384734129</v>
      </c>
      <c r="X58" s="2" t="n">
        <v>0.0865254789441365</v>
      </c>
      <c r="Y58" s="2" t="n">
        <v>0.106567416368239</v>
      </c>
      <c r="Z58" s="2" t="n">
        <v>0.132109569094006</v>
      </c>
      <c r="AA58" s="2" t="n">
        <v>0.154710077558262</v>
      </c>
      <c r="AB58" s="2" t="n">
        <v>0.114638413260521</v>
      </c>
      <c r="AC58" s="2" t="n">
        <v>0.120173839208987</v>
      </c>
      <c r="AD58" s="2" t="n">
        <v>0.0998690415650615</v>
      </c>
      <c r="AE58" s="2" t="n">
        <v>0.147261110881652</v>
      </c>
      <c r="AF58" s="2" t="n">
        <v>0.0381450531191364</v>
      </c>
      <c r="AG58" s="2" t="n">
        <v>0.643957752776217</v>
      </c>
      <c r="AH58" s="3" t="b">
        <f aca="false">TRUE()</f>
        <v>1</v>
      </c>
      <c r="AI58" s="3" t="n">
        <v>2.17440038855745</v>
      </c>
      <c r="AJ58" s="3" t="b">
        <f aca="false">TRUE()</f>
        <v>1</v>
      </c>
      <c r="AK58" s="3" t="n">
        <v>0.333239978644713</v>
      </c>
      <c r="AL58" s="3" t="b">
        <f aca="false">TRUE()</f>
        <v>1</v>
      </c>
      <c r="AM58" s="3" t="n">
        <v>-1.0419202708593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6</v>
      </c>
      <c r="E59" s="2" t="n">
        <v>0</v>
      </c>
      <c r="F59" s="2" t="n">
        <v>15.2551187030578</v>
      </c>
      <c r="G59" s="2" t="n">
        <v>0.815196394075982</v>
      </c>
      <c r="H59" s="2" t="n">
        <v>0.995606285289579</v>
      </c>
      <c r="I59" s="2" t="n">
        <v>0.0856584793088913</v>
      </c>
      <c r="J59" s="2" t="n">
        <v>0.222794530734587</v>
      </c>
      <c r="K59" s="2" t="n">
        <v>7.82715859893725</v>
      </c>
      <c r="L59" s="2" t="n">
        <v>0.705</v>
      </c>
      <c r="M59" s="2" t="n">
        <v>0.076</v>
      </c>
      <c r="N59" s="2" t="n">
        <v>16.456</v>
      </c>
      <c r="O59" s="2" t="s">
        <v>41</v>
      </c>
      <c r="P59" s="2" t="n">
        <v>40.8</v>
      </c>
      <c r="Q59" s="2" t="n">
        <v>17.1</v>
      </c>
      <c r="R59" s="2" t="n">
        <v>2.051</v>
      </c>
      <c r="S59" s="2" t="n">
        <v>0.675250368411082</v>
      </c>
      <c r="T59" s="2" t="n">
        <v>0.259887621585503</v>
      </c>
      <c r="U59" s="2" t="n">
        <v>-0.165021087758459</v>
      </c>
      <c r="V59" s="2" t="n">
        <v>0.103352345453048</v>
      </c>
      <c r="W59" s="2" t="n">
        <v>0.0427436980001155</v>
      </c>
      <c r="X59" s="2" t="n">
        <v>0.0505527775631356</v>
      </c>
      <c r="Y59" s="2" t="n">
        <v>0.13250133749333</v>
      </c>
      <c r="Z59" s="2" t="n">
        <v>0.131966898499026</v>
      </c>
      <c r="AA59" s="2" t="n">
        <v>0.147467518027133</v>
      </c>
      <c r="AB59" s="2" t="n">
        <v>0.154182841354449</v>
      </c>
      <c r="AC59" s="2" t="n">
        <v>0.117508672025518</v>
      </c>
      <c r="AD59" s="2" t="n">
        <v>0.109866673083609</v>
      </c>
      <c r="AE59" s="2" t="n">
        <v>0.1063764203416</v>
      </c>
      <c r="AF59" s="2" t="n">
        <v>0.0495768616121993</v>
      </c>
      <c r="AG59" s="2" t="n">
        <v>1.85622672537807</v>
      </c>
      <c r="AH59" s="3" t="b">
        <f aca="false">TRUE()</f>
        <v>1</v>
      </c>
      <c r="AI59" s="3" t="n">
        <v>0.689644199626975</v>
      </c>
      <c r="AJ59" s="3" t="b">
        <f aca="false">TRUE()</f>
        <v>1</v>
      </c>
      <c r="AK59" s="3" t="n">
        <v>-0.649773353346662</v>
      </c>
      <c r="AL59" s="3" t="b">
        <f aca="false">TRUE()</f>
        <v>1</v>
      </c>
      <c r="AM59" s="3" t="n">
        <v>-0.32884093434776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7</v>
      </c>
      <c r="E60" s="2" t="n">
        <v>0</v>
      </c>
      <c r="F60" s="2" t="n">
        <v>26.565051177078</v>
      </c>
      <c r="G60" s="2" t="n">
        <v>0.856429463171036</v>
      </c>
      <c r="H60" s="2" t="n">
        <v>0.983167995029784</v>
      </c>
      <c r="I60" s="2" t="n">
        <v>0.189549116251806</v>
      </c>
      <c r="J60" s="2" t="n">
        <v>0.390862967882947</v>
      </c>
      <c r="K60" s="2" t="n">
        <v>4.20986473026574</v>
      </c>
      <c r="L60" s="2" t="n">
        <v>0.749</v>
      </c>
      <c r="M60" s="2" t="n">
        <v>0.107</v>
      </c>
      <c r="N60" s="2" t="n">
        <v>9.21</v>
      </c>
      <c r="O60" s="2" t="s">
        <v>41</v>
      </c>
      <c r="P60" s="2" t="n">
        <v>45.9</v>
      </c>
      <c r="Q60" s="2" t="n">
        <v>18.2</v>
      </c>
      <c r="R60" s="2" t="n">
        <v>2.305</v>
      </c>
      <c r="S60" s="2" t="n">
        <v>0.259905625423464</v>
      </c>
      <c r="T60" s="2" t="n">
        <v>0.355062569726949</v>
      </c>
      <c r="U60" s="2" t="n">
        <v>0.237245541502002</v>
      </c>
      <c r="V60" s="2" t="n">
        <v>0.041298710356901</v>
      </c>
      <c r="W60" s="2" t="n">
        <v>0.0158833962805912</v>
      </c>
      <c r="X60" s="2" t="n">
        <v>0.073449106524269</v>
      </c>
      <c r="Y60" s="2" t="n">
        <v>0.100511094315489</v>
      </c>
      <c r="Z60" s="2" t="n">
        <v>0.156224013583284</v>
      </c>
      <c r="AA60" s="2" t="n">
        <v>0.141386231915059</v>
      </c>
      <c r="AB60" s="2" t="n">
        <v>0.113658512131406</v>
      </c>
      <c r="AC60" s="2" t="n">
        <v>0.137498625152827</v>
      </c>
      <c r="AD60" s="2" t="n">
        <v>0.134787634073302</v>
      </c>
      <c r="AE60" s="2" t="n">
        <v>0.107336518938835</v>
      </c>
      <c r="AF60" s="2" t="n">
        <v>0.0351482633655285</v>
      </c>
      <c r="AG60" s="2" t="n">
        <v>-0.491967225095666</v>
      </c>
      <c r="AH60" s="3" t="b">
        <f aca="false">TRUE()</f>
        <v>1</v>
      </c>
      <c r="AI60" s="3" t="n">
        <v>1.33012726151855</v>
      </c>
      <c r="AJ60" s="3" t="b">
        <f aca="false">TRUE()</f>
        <v>1</v>
      </c>
      <c r="AK60" s="3" t="n">
        <v>0.246503508174886</v>
      </c>
      <c r="AL60" s="3" t="b">
        <f aca="false">TRUE()</f>
        <v>1</v>
      </c>
      <c r="AM60" s="3" t="n">
        <v>0.46174702569770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8</v>
      </c>
      <c r="E61" s="2" t="n">
        <v>0</v>
      </c>
      <c r="F61" s="2" t="n">
        <v>37.8749836510982</v>
      </c>
      <c r="G61" s="2" t="n">
        <v>0.741335587489434</v>
      </c>
      <c r="H61" s="2" t="n">
        <v>0.976936249344138</v>
      </c>
      <c r="I61" s="2" t="n">
        <v>0.155087650101769</v>
      </c>
      <c r="J61" s="2" t="n">
        <v>0.352193284541094</v>
      </c>
      <c r="K61" s="2" t="n">
        <v>5.10433545698585</v>
      </c>
      <c r="L61" s="2" t="n">
        <v>0.766</v>
      </c>
      <c r="M61" s="2" t="n">
        <v>0.124</v>
      </c>
      <c r="N61" s="2" t="n">
        <v>11.029</v>
      </c>
      <c r="O61" s="2" t="s">
        <v>41</v>
      </c>
      <c r="P61" s="2" t="n">
        <v>41.5</v>
      </c>
      <c r="Q61" s="2" t="n">
        <v>17</v>
      </c>
      <c r="R61" s="2" t="n">
        <v>2.085</v>
      </c>
      <c r="S61" s="2" t="n">
        <v>-1</v>
      </c>
      <c r="T61" s="2" t="n">
        <v>0.3596087278224</v>
      </c>
      <c r="U61" s="2" t="n">
        <v>-0.0907770673287778</v>
      </c>
      <c r="V61" s="2" t="n">
        <v>0.0199259116760629</v>
      </c>
      <c r="W61" s="2" t="n">
        <v>0.00407267773215869</v>
      </c>
      <c r="X61" s="2" t="n">
        <v>0.0712377591641334</v>
      </c>
      <c r="Y61" s="2" t="n">
        <v>0.121666758921037</v>
      </c>
      <c r="Z61" s="2" t="n">
        <v>0.152315100658394</v>
      </c>
      <c r="AA61" s="2" t="n">
        <v>0.111667978699376</v>
      </c>
      <c r="AB61" s="2" t="n">
        <v>0.14380392891499</v>
      </c>
      <c r="AC61" s="2" t="n">
        <v>0.107333546917053</v>
      </c>
      <c r="AD61" s="2" t="n">
        <v>0.139259624494027</v>
      </c>
      <c r="AE61" s="2" t="n">
        <v>0.0903824374564055</v>
      </c>
      <c r="AF61" s="2" t="n">
        <v>0.0623328647745836</v>
      </c>
      <c r="AG61" s="2" t="n">
        <v>0.0886852807875247</v>
      </c>
      <c r="AH61" s="3" t="b">
        <f aca="false">TRUE()</f>
        <v>1</v>
      </c>
      <c r="AI61" s="3" t="n">
        <v>1.5775866263403</v>
      </c>
      <c r="AJ61" s="3" t="b">
        <f aca="false">TRUE()</f>
        <v>1</v>
      </c>
      <c r="AK61" s="3" t="n">
        <v>0.738010174170573</v>
      </c>
      <c r="AL61" s="3" t="b">
        <f aca="false">TRUE()</f>
        <v>1</v>
      </c>
      <c r="AM61" s="3" t="n">
        <v>-0.22032886140034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9</v>
      </c>
      <c r="E62" s="2" t="n">
        <v>1</v>
      </c>
      <c r="F62" s="2" t="n">
        <v>26.565051177078</v>
      </c>
      <c r="G62" s="2" t="n">
        <v>0.821605550049554</v>
      </c>
      <c r="H62" s="2" t="n">
        <v>0.990324202407725</v>
      </c>
      <c r="I62" s="2" t="n">
        <v>0.104693075043191</v>
      </c>
      <c r="J62" s="2" t="n">
        <v>0.297283943638918</v>
      </c>
      <c r="K62" s="2" t="n">
        <v>5.39779280820602</v>
      </c>
      <c r="L62" s="2" t="n">
        <v>0.691</v>
      </c>
      <c r="M62" s="2" t="n">
        <v>0.07</v>
      </c>
      <c r="N62" s="2" t="n">
        <v>11.532</v>
      </c>
      <c r="O62" s="2" t="s">
        <v>41</v>
      </c>
      <c r="P62" s="2" t="n">
        <v>39</v>
      </c>
      <c r="Q62" s="2" t="n">
        <v>17.3</v>
      </c>
      <c r="R62" s="2" t="n">
        <v>1.96</v>
      </c>
      <c r="S62" s="2" t="n">
        <v>0.524099096376219</v>
      </c>
      <c r="T62" s="2" t="n">
        <v>0.307975289000459</v>
      </c>
      <c r="U62" s="2" t="n">
        <v>-0.156341689813312</v>
      </c>
      <c r="V62" s="2" t="n">
        <v>0.0184067995982404</v>
      </c>
      <c r="W62" s="2" t="n">
        <v>0.00427630106298083</v>
      </c>
      <c r="X62" s="2" t="n">
        <v>0.0443367731807881</v>
      </c>
      <c r="Y62" s="2" t="n">
        <v>0.140533477275975</v>
      </c>
      <c r="Z62" s="2" t="n">
        <v>0.133434291757519</v>
      </c>
      <c r="AA62" s="2" t="n">
        <v>0.127181693566155</v>
      </c>
      <c r="AB62" s="2" t="n">
        <v>0.125781600802222</v>
      </c>
      <c r="AC62" s="2" t="n">
        <v>0.127497062538249</v>
      </c>
      <c r="AD62" s="2" t="n">
        <v>0.123074004052604</v>
      </c>
      <c r="AE62" s="2" t="n">
        <v>0.129764900187258</v>
      </c>
      <c r="AF62" s="2" t="n">
        <v>0.0483961966392297</v>
      </c>
      <c r="AG62" s="2" t="n">
        <v>0.279185362305731</v>
      </c>
      <c r="AH62" s="3" t="b">
        <f aca="false">TRUE()</f>
        <v>1</v>
      </c>
      <c r="AI62" s="3" t="n">
        <v>0.485854134479655</v>
      </c>
      <c r="AJ62" s="3" t="b">
        <f aca="false">TRUE()</f>
        <v>1</v>
      </c>
      <c r="AK62" s="3" t="n">
        <v>-0.823246294286316</v>
      </c>
      <c r="AL62" s="3" t="b">
        <f aca="false">TRUE()</f>
        <v>1</v>
      </c>
      <c r="AM62" s="3" t="n">
        <v>-0.60787197906969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9</v>
      </c>
      <c r="E63" s="2" t="n">
        <v>3</v>
      </c>
      <c r="F63" s="2" t="n">
        <v>40.7321066997092</v>
      </c>
      <c r="G63" s="2" t="n">
        <v>0.674157303370787</v>
      </c>
      <c r="H63" s="2" t="n">
        <v>0.975299062179813</v>
      </c>
      <c r="I63" s="2" t="n">
        <v>0.129322576104218</v>
      </c>
      <c r="J63" s="2" t="n">
        <v>0.321519782558514</v>
      </c>
      <c r="K63" s="2" t="n">
        <v>4.60994633398155</v>
      </c>
      <c r="L63" s="2" t="n">
        <v>0.671</v>
      </c>
      <c r="M63" s="2" t="n">
        <v>0.131</v>
      </c>
      <c r="N63" s="2" t="n">
        <v>10.009</v>
      </c>
      <c r="O63" s="2" t="s">
        <v>41</v>
      </c>
      <c r="P63" s="2" t="n">
        <v>40.7</v>
      </c>
      <c r="Q63" s="2" t="n">
        <v>19.7</v>
      </c>
      <c r="R63" s="2" t="n">
        <v>2.043</v>
      </c>
      <c r="S63" s="2" t="n">
        <v>0.615782088705185</v>
      </c>
      <c r="T63" s="2" t="n">
        <v>0.381313899124627</v>
      </c>
      <c r="U63" s="2" t="n">
        <v>-0.185211688278136</v>
      </c>
      <c r="V63" s="2" t="n">
        <v>0.0741790594442559</v>
      </c>
      <c r="W63" s="2" t="n">
        <v>0.0741790594442559</v>
      </c>
      <c r="X63" s="2" t="n">
        <v>0.0359434949532457</v>
      </c>
      <c r="Y63" s="2" t="n">
        <v>0.0520135569107739</v>
      </c>
      <c r="Z63" s="2" t="n">
        <v>0.133616462824688</v>
      </c>
      <c r="AA63" s="2" t="n">
        <v>0.217504719583465</v>
      </c>
      <c r="AB63" s="2" t="n">
        <v>0.19181010057969</v>
      </c>
      <c r="AC63" s="2" t="n">
        <v>0.132856549507462</v>
      </c>
      <c r="AD63" s="2" t="n">
        <v>0.121679472627681</v>
      </c>
      <c r="AE63" s="2" t="n">
        <v>0.0878595844808537</v>
      </c>
      <c r="AF63" s="2" t="n">
        <v>0.0267160585321408</v>
      </c>
      <c r="AG63" s="2" t="n">
        <v>-0.232251195475342</v>
      </c>
      <c r="AH63" s="3" t="b">
        <f aca="false">TRUE()</f>
        <v>1</v>
      </c>
      <c r="AI63" s="3" t="n">
        <v>0.194725469983485</v>
      </c>
      <c r="AJ63" s="3" t="b">
        <f aca="false">TRUE()</f>
        <v>1</v>
      </c>
      <c r="AK63" s="3" t="n">
        <v>0.940395271933504</v>
      </c>
      <c r="AL63" s="3" t="b">
        <f aca="false">TRUE()</f>
        <v>1</v>
      </c>
      <c r="AM63" s="3" t="n">
        <v>-0.34434265905453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9</v>
      </c>
      <c r="E64" s="2" t="n">
        <v>4</v>
      </c>
      <c r="F64" s="2" t="n">
        <v>29.7448812969422</v>
      </c>
      <c r="G64" s="2" t="n">
        <v>0.709714285714286</v>
      </c>
      <c r="H64" s="2" t="n">
        <v>0.986225732602632</v>
      </c>
      <c r="I64" s="2" t="n">
        <v>0.135576433004207</v>
      </c>
      <c r="J64" s="2" t="n">
        <v>0.300171093656024</v>
      </c>
      <c r="K64" s="2" t="n">
        <v>4.61186987905227</v>
      </c>
      <c r="L64" s="2" t="n">
        <v>0.62</v>
      </c>
      <c r="M64" s="2" t="n">
        <v>0.119</v>
      </c>
      <c r="N64" s="2" t="n">
        <v>9.946</v>
      </c>
      <c r="O64" s="2" t="s">
        <v>41</v>
      </c>
      <c r="P64" s="2" t="n">
        <v>48.4</v>
      </c>
      <c r="Q64" s="2" t="n">
        <v>17.9</v>
      </c>
      <c r="R64" s="2" t="n">
        <v>2.431</v>
      </c>
      <c r="S64" s="2" t="n">
        <v>0.684975681103159</v>
      </c>
      <c r="T64" s="2" t="n">
        <v>0.237106137987599</v>
      </c>
      <c r="U64" s="2" t="n">
        <v>-0.221838037078278</v>
      </c>
      <c r="V64" s="2" t="n">
        <v>0.0909619628329377</v>
      </c>
      <c r="W64" s="2" t="n">
        <v>0.0192756291591778</v>
      </c>
      <c r="X64" s="2" t="n">
        <v>0.121892771243875</v>
      </c>
      <c r="Y64" s="2" t="n">
        <v>0.139352312436828</v>
      </c>
      <c r="Z64" s="2" t="n">
        <v>0.127483461430604</v>
      </c>
      <c r="AA64" s="2" t="n">
        <v>0.0973454319266429</v>
      </c>
      <c r="AB64" s="2" t="n">
        <v>0.162959785319237</v>
      </c>
      <c r="AC64" s="2" t="n">
        <v>0.108764427565669</v>
      </c>
      <c r="AD64" s="2" t="n">
        <v>0.124925741150958</v>
      </c>
      <c r="AE64" s="2" t="n">
        <v>0.0822125686943578</v>
      </c>
      <c r="AF64" s="2" t="n">
        <v>0.035063500231828</v>
      </c>
      <c r="AG64" s="2" t="n">
        <v>-0.23100251149707</v>
      </c>
      <c r="AH64" s="3" t="b">
        <f aca="false">TRUE()</f>
        <v>1</v>
      </c>
      <c r="AI64" s="3" t="n">
        <v>-0.547652624481752</v>
      </c>
      <c r="AJ64" s="3" t="b">
        <f aca="false">TRUE()</f>
        <v>1</v>
      </c>
      <c r="AK64" s="3" t="n">
        <v>0.593449390054195</v>
      </c>
      <c r="AL64" s="3" t="b">
        <f aca="false">TRUE()</f>
        <v>1</v>
      </c>
      <c r="AM64" s="3" t="n">
        <v>0.84929014336705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9</v>
      </c>
      <c r="E65" s="2" t="n">
        <v>5</v>
      </c>
      <c r="F65" s="2" t="n">
        <v>27.8972710309476</v>
      </c>
      <c r="G65" s="2" t="n">
        <v>0.755700325732899</v>
      </c>
      <c r="H65" s="2" t="n">
        <v>0.986732014776087</v>
      </c>
      <c r="I65" s="2" t="n">
        <v>0.0878967192159962</v>
      </c>
      <c r="J65" s="2" t="n">
        <v>0.31485398645042</v>
      </c>
      <c r="K65" s="2" t="n">
        <v>4.91065809954945</v>
      </c>
      <c r="L65" s="2" t="n">
        <v>0.636</v>
      </c>
      <c r="M65" s="2" t="n">
        <v>0.09</v>
      </c>
      <c r="N65" s="2" t="n">
        <v>10.435</v>
      </c>
      <c r="O65" s="2" t="s">
        <v>41</v>
      </c>
      <c r="P65" s="2" t="n">
        <v>39.9</v>
      </c>
      <c r="Q65" s="2" t="n">
        <v>16.6</v>
      </c>
      <c r="R65" s="2" t="n">
        <v>2.006</v>
      </c>
      <c r="S65" s="2" t="n">
        <v>0.736738152397481</v>
      </c>
      <c r="T65" s="2" t="n">
        <v>0.225168564377519</v>
      </c>
      <c r="U65" s="2" t="n">
        <v>-0.455470280454942</v>
      </c>
      <c r="V65" s="2" t="n">
        <v>0.0535394233357828</v>
      </c>
      <c r="W65" s="2" t="n">
        <v>0.0194099581222119</v>
      </c>
      <c r="X65" s="2" t="n">
        <v>0.114599740109015</v>
      </c>
      <c r="Y65" s="2" t="n">
        <v>0.100181510088078</v>
      </c>
      <c r="Z65" s="2" t="n">
        <v>0.0885747738764585</v>
      </c>
      <c r="AA65" s="2" t="n">
        <v>0.135879386652768</v>
      </c>
      <c r="AB65" s="2" t="n">
        <v>0.140394968981333</v>
      </c>
      <c r="AC65" s="2" t="n">
        <v>0.110961669093724</v>
      </c>
      <c r="AD65" s="2" t="n">
        <v>0.0901486789573167</v>
      </c>
      <c r="AE65" s="2" t="n">
        <v>0.0961652672460453</v>
      </c>
      <c r="AF65" s="2" t="n">
        <v>0.123094004995262</v>
      </c>
      <c r="AG65" s="2" t="n">
        <v>-0.037041855460579</v>
      </c>
      <c r="AH65" s="3" t="b">
        <f aca="false">TRUE()</f>
        <v>1</v>
      </c>
      <c r="AI65" s="3" t="n">
        <v>-0.314749692884815</v>
      </c>
      <c r="AJ65" s="3" t="b">
        <f aca="false">TRUE()</f>
        <v>1</v>
      </c>
      <c r="AK65" s="3" t="n">
        <v>-0.245003157820802</v>
      </c>
      <c r="AL65" s="3" t="b">
        <f aca="false">TRUE()</f>
        <v>1</v>
      </c>
      <c r="AM65" s="3" t="n">
        <v>-0.46835645670873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9</v>
      </c>
      <c r="E66" s="2" t="n">
        <v>6</v>
      </c>
      <c r="F66" s="2" t="n">
        <v>33.6900675259798</v>
      </c>
      <c r="G66" s="2" t="n">
        <v>0.668900804289544</v>
      </c>
      <c r="H66" s="2" t="n">
        <v>0.994439680038876</v>
      </c>
      <c r="I66" s="2" t="n">
        <v>0.094489371329989</v>
      </c>
      <c r="J66" s="2" t="n">
        <v>0.223888231386112</v>
      </c>
      <c r="K66" s="2" t="n">
        <v>7.09510246552579</v>
      </c>
      <c r="L66" s="2" t="n">
        <v>0.626</v>
      </c>
      <c r="M66" s="2" t="n">
        <v>0.081</v>
      </c>
      <c r="N66" s="2" t="n">
        <v>14.919</v>
      </c>
      <c r="O66" s="2" t="s">
        <v>41</v>
      </c>
      <c r="P66" s="2" t="n">
        <v>42.7</v>
      </c>
      <c r="Q66" s="2" t="n">
        <v>19.7</v>
      </c>
      <c r="R66" s="2" t="n">
        <v>2.148</v>
      </c>
      <c r="S66" s="2" t="n">
        <v>0.727008508244132</v>
      </c>
      <c r="T66" s="2" t="n">
        <v>0.264961247036623</v>
      </c>
      <c r="U66" s="2" t="n">
        <v>-0.42035912913318</v>
      </c>
      <c r="V66" s="2" t="n">
        <v>0.0245525519007833</v>
      </c>
      <c r="W66" s="2" t="n">
        <v>0.0397630509677174</v>
      </c>
      <c r="X66" s="2" t="n">
        <v>0.0310922469088019</v>
      </c>
      <c r="Y66" s="2" t="n">
        <v>0.102942990591351</v>
      </c>
      <c r="Z66" s="2" t="n">
        <v>0.131541658786313</v>
      </c>
      <c r="AA66" s="2" t="n">
        <v>0.142989591537722</v>
      </c>
      <c r="AB66" s="2" t="n">
        <v>0.12611436591116</v>
      </c>
      <c r="AC66" s="2" t="n">
        <v>0.128907514744211</v>
      </c>
      <c r="AD66" s="2" t="n">
        <v>0.128722233243273</v>
      </c>
      <c r="AE66" s="2" t="n">
        <v>0.126073935410332</v>
      </c>
      <c r="AF66" s="2" t="n">
        <v>0.0816154628668352</v>
      </c>
      <c r="AG66" s="2" t="n">
        <v>1.38100689356625</v>
      </c>
      <c r="AH66" s="3" t="b">
        <f aca="false">TRUE()</f>
        <v>1</v>
      </c>
      <c r="AI66" s="3" t="n">
        <v>-0.4603140251329</v>
      </c>
      <c r="AJ66" s="3" t="b">
        <f aca="false">TRUE()</f>
        <v>1</v>
      </c>
      <c r="AK66" s="3" t="n">
        <v>-0.505212569230283</v>
      </c>
      <c r="AL66" s="3" t="b">
        <f aca="false">TRUE()</f>
        <v>1</v>
      </c>
      <c r="AM66" s="3" t="n">
        <v>-0.034308164919058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9</v>
      </c>
      <c r="E67" s="2" t="n">
        <v>7</v>
      </c>
      <c r="F67" s="2" t="n">
        <v>40.7321066997092</v>
      </c>
      <c r="G67" s="2" t="n">
        <v>0.67572156196944</v>
      </c>
      <c r="H67" s="2" t="n">
        <v>0.983853478497821</v>
      </c>
      <c r="I67" s="2" t="n">
        <v>0.110338802178385</v>
      </c>
      <c r="J67" s="2" t="n">
        <v>0.257646646366925</v>
      </c>
      <c r="K67" s="2" t="n">
        <v>7.00144091916594</v>
      </c>
      <c r="L67" s="2" t="n">
        <v>0.729</v>
      </c>
      <c r="M67" s="2" t="n">
        <v>0.231</v>
      </c>
      <c r="N67" s="2" t="n">
        <v>15.059</v>
      </c>
      <c r="O67" s="2" t="s">
        <v>41</v>
      </c>
      <c r="P67" s="2" t="n">
        <v>42.1</v>
      </c>
      <c r="Q67" s="2" t="n">
        <v>16.3</v>
      </c>
      <c r="R67" s="2" t="n">
        <v>2.115</v>
      </c>
      <c r="S67" s="2" t="n">
        <v>0.817899953586254</v>
      </c>
      <c r="T67" s="2" t="n">
        <v>0.316801382341875</v>
      </c>
      <c r="U67" s="2" t="n">
        <v>-0.172695454470297</v>
      </c>
      <c r="V67" s="2" t="n">
        <v>0.00638268923551288</v>
      </c>
      <c r="W67" s="2" t="n">
        <v>0.0321639758326491</v>
      </c>
      <c r="X67" s="2" t="n">
        <v>0.0892350518883589</v>
      </c>
      <c r="Y67" s="2" t="n">
        <v>0.171508895041886</v>
      </c>
      <c r="Z67" s="2" t="n">
        <v>0.12787157264021</v>
      </c>
      <c r="AA67" s="2" t="n">
        <v>0.0823459449013864</v>
      </c>
      <c r="AB67" s="2" t="n">
        <v>0.120438578142754</v>
      </c>
      <c r="AC67" s="2" t="n">
        <v>0.110112948273821</v>
      </c>
      <c r="AD67" s="2" t="n">
        <v>0.0914890577441255</v>
      </c>
      <c r="AE67" s="2" t="n">
        <v>0.135432539540851</v>
      </c>
      <c r="AF67" s="2" t="n">
        <v>0.0715654118266073</v>
      </c>
      <c r="AG67" s="2" t="n">
        <v>1.32020578518548</v>
      </c>
      <c r="AH67" s="3" t="b">
        <f aca="false">TRUE()</f>
        <v>1</v>
      </c>
      <c r="AI67" s="3" t="n">
        <v>1.03899859702238</v>
      </c>
      <c r="AJ67" s="3" t="b">
        <f aca="false">TRUE()</f>
        <v>1</v>
      </c>
      <c r="AK67" s="3" t="n">
        <v>3.83161095426108</v>
      </c>
      <c r="AL67" s="3" t="b">
        <f aca="false">FALSE()</f>
        <v>0</v>
      </c>
      <c r="AM67" s="3" t="n">
        <v>-0.127318513159703</v>
      </c>
      <c r="AN67" s="3" t="b">
        <f aca="false">TRUE()</f>
        <v>1</v>
      </c>
      <c r="AO67" s="3" t="n">
        <v>1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9</v>
      </c>
      <c r="E68" s="2" t="n">
        <v>9</v>
      </c>
      <c r="F68" s="2" t="n">
        <v>46.8476102659946</v>
      </c>
      <c r="G68" s="2" t="n">
        <v>0.656852791878173</v>
      </c>
      <c r="H68" s="2" t="n">
        <v>0.984132792636003</v>
      </c>
      <c r="I68" s="2" t="n">
        <v>0.110694166278373</v>
      </c>
      <c r="J68" s="2" t="n">
        <v>0.270155716999609</v>
      </c>
      <c r="K68" s="2" t="n">
        <v>4.93508718300062</v>
      </c>
      <c r="L68" s="2" t="n">
        <v>0.591</v>
      </c>
      <c r="M68" s="2" t="n">
        <v>0.119</v>
      </c>
      <c r="N68" s="2" t="n">
        <v>10.646</v>
      </c>
      <c r="O68" s="2" t="s">
        <v>41</v>
      </c>
      <c r="P68" s="2" t="n">
        <v>45.6</v>
      </c>
      <c r="Q68" s="2" t="n">
        <v>17.1</v>
      </c>
      <c r="R68" s="2" t="n">
        <v>2.293</v>
      </c>
      <c r="S68" s="2" t="n">
        <v>0.839664457394841</v>
      </c>
      <c r="T68" s="2" t="n">
        <v>0.256314710523064</v>
      </c>
      <c r="U68" s="2" t="n">
        <v>0.0171931478415046</v>
      </c>
      <c r="V68" s="2" t="n">
        <v>0.18363995221288</v>
      </c>
      <c r="W68" s="2" t="n">
        <v>0.109860789411487</v>
      </c>
      <c r="X68" s="2" t="n">
        <v>0.0832983375294475</v>
      </c>
      <c r="Y68" s="2" t="n">
        <v>0.112007118445583</v>
      </c>
      <c r="Z68" s="2" t="n">
        <v>0.193861169238886</v>
      </c>
      <c r="AA68" s="2" t="n">
        <v>0.174366569958049</v>
      </c>
      <c r="AB68" s="2" t="n">
        <v>0.122338997603212</v>
      </c>
      <c r="AC68" s="2" t="n">
        <v>0.112954333485862</v>
      </c>
      <c r="AD68" s="2" t="n">
        <v>0.108286178453867</v>
      </c>
      <c r="AE68" s="2" t="n">
        <v>0.0621120136840822</v>
      </c>
      <c r="AF68" s="2" t="n">
        <v>0.0307752816010112</v>
      </c>
      <c r="AG68" s="2" t="n">
        <v>-0.0211835293034309</v>
      </c>
      <c r="AH68" s="3" t="b">
        <f aca="false">TRUE()</f>
        <v>1</v>
      </c>
      <c r="AI68" s="3" t="n">
        <v>-0.9697891880012</v>
      </c>
      <c r="AJ68" s="3" t="b">
        <f aca="false">TRUE()</f>
        <v>1</v>
      </c>
      <c r="AK68" s="3" t="n">
        <v>0.593449390054195</v>
      </c>
      <c r="AL68" s="3" t="b">
        <f aca="false">TRUE()</f>
        <v>1</v>
      </c>
      <c r="AM68" s="3" t="n">
        <v>0.41524185157738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9</v>
      </c>
      <c r="E69" s="2" t="n">
        <v>10</v>
      </c>
      <c r="F69" s="2" t="n">
        <v>26.565051177078</v>
      </c>
      <c r="G69" s="2" t="n">
        <v>0.680665610142631</v>
      </c>
      <c r="H69" s="2" t="n">
        <v>0.982669314040493</v>
      </c>
      <c r="I69" s="2" t="n">
        <v>0.111603343768113</v>
      </c>
      <c r="J69" s="2" t="n">
        <v>0.297733251453797</v>
      </c>
      <c r="K69" s="2" t="n">
        <v>5.59942280238216</v>
      </c>
      <c r="L69" s="2" t="n">
        <v>0.708</v>
      </c>
      <c r="M69" s="2" t="n">
        <v>0.084</v>
      </c>
      <c r="N69" s="2" t="n">
        <v>11.898</v>
      </c>
      <c r="O69" s="2" t="s">
        <v>41</v>
      </c>
      <c r="P69" s="2" t="n">
        <v>38</v>
      </c>
      <c r="Q69" s="2" t="n">
        <v>16.2</v>
      </c>
      <c r="R69" s="2" t="n">
        <v>1.911</v>
      </c>
      <c r="S69" s="2" t="n">
        <v>0.67811077476651</v>
      </c>
      <c r="T69" s="2" t="n">
        <v>0.296586953405756</v>
      </c>
      <c r="U69" s="2" t="n">
        <v>-0.289403805883099</v>
      </c>
      <c r="V69" s="2" t="n">
        <v>0.10732525767001</v>
      </c>
      <c r="W69" s="2" t="n">
        <v>0.0164004349091069</v>
      </c>
      <c r="X69" s="2" t="n">
        <v>0.150519651789695</v>
      </c>
      <c r="Y69" s="2" t="n">
        <v>0.126893224753688</v>
      </c>
      <c r="Z69" s="2" t="n">
        <v>0.108391315085256</v>
      </c>
      <c r="AA69" s="2" t="n">
        <v>0.131715673178495</v>
      </c>
      <c r="AB69" s="2" t="n">
        <v>0.122341176436098</v>
      </c>
      <c r="AC69" s="2" t="n">
        <v>0.11071066622503</v>
      </c>
      <c r="AD69" s="2" t="n">
        <v>0.117571332318123</v>
      </c>
      <c r="AE69" s="2" t="n">
        <v>0.0926258771294871</v>
      </c>
      <c r="AF69" s="2" t="n">
        <v>0.039231083084128</v>
      </c>
      <c r="AG69" s="2" t="n">
        <v>0.410075013450489</v>
      </c>
      <c r="AH69" s="3" t="b">
        <f aca="false">TRUE()</f>
        <v>1</v>
      </c>
      <c r="AI69" s="3" t="n">
        <v>0.733313499301401</v>
      </c>
      <c r="AJ69" s="3" t="b">
        <f aca="false">TRUE()</f>
        <v>1</v>
      </c>
      <c r="AK69" s="3" t="n">
        <v>-0.418476098760456</v>
      </c>
      <c r="AL69" s="3" t="b">
        <f aca="false">TRUE()</f>
        <v>1</v>
      </c>
      <c r="AM69" s="3" t="n">
        <v>-0.76288922613743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9</v>
      </c>
      <c r="E70" s="2" t="n">
        <v>12</v>
      </c>
      <c r="F70" s="2" t="n">
        <v>24.2277453179541</v>
      </c>
      <c r="G70" s="2" t="n">
        <v>0.797563261480787</v>
      </c>
      <c r="H70" s="2" t="n">
        <v>0.989364832974256</v>
      </c>
      <c r="I70" s="2" t="n">
        <v>0.117163370736335</v>
      </c>
      <c r="J70" s="2" t="n">
        <v>0.299709876363277</v>
      </c>
      <c r="K70" s="2" t="n">
        <v>5.50233523741431</v>
      </c>
      <c r="L70" s="2" t="n">
        <v>0.717</v>
      </c>
      <c r="M70" s="2" t="n">
        <v>0.087</v>
      </c>
      <c r="N70" s="2" t="n">
        <v>11.74</v>
      </c>
      <c r="O70" s="2" t="s">
        <v>41</v>
      </c>
      <c r="P70" s="2" t="n">
        <v>41.3</v>
      </c>
      <c r="Q70" s="2" t="n">
        <v>17.1</v>
      </c>
      <c r="R70" s="2" t="n">
        <v>2.076</v>
      </c>
      <c r="S70" s="2" t="n">
        <v>0.384035789329024</v>
      </c>
      <c r="T70" s="2" t="n">
        <v>0.212195088799553</v>
      </c>
      <c r="U70" s="2" t="n">
        <v>-0.284337247828976</v>
      </c>
      <c r="V70" s="2" t="n">
        <v>0.0556175757037657</v>
      </c>
      <c r="W70" s="2" t="n">
        <v>0.0189007574767858</v>
      </c>
      <c r="X70" s="2" t="n">
        <v>0.161842569645356</v>
      </c>
      <c r="Y70" s="2" t="n">
        <v>0.141491186093326</v>
      </c>
      <c r="Z70" s="2" t="n">
        <v>0.130770833839086</v>
      </c>
      <c r="AA70" s="2" t="n">
        <v>0.107461223686859</v>
      </c>
      <c r="AB70" s="2" t="n">
        <v>0.113758952731755</v>
      </c>
      <c r="AC70" s="2" t="n">
        <v>0.1380269036162</v>
      </c>
      <c r="AD70" s="2" t="n">
        <v>0.118449097045628</v>
      </c>
      <c r="AE70" s="2" t="n">
        <v>0.0604232034929747</v>
      </c>
      <c r="AF70" s="2" t="n">
        <v>0.0277760298488148</v>
      </c>
      <c r="AG70" s="2" t="n">
        <v>0.347049878916017</v>
      </c>
      <c r="AH70" s="3" t="b">
        <f aca="false">TRUE()</f>
        <v>1</v>
      </c>
      <c r="AI70" s="3" t="n">
        <v>0.864321398324678</v>
      </c>
      <c r="AJ70" s="3" t="b">
        <f aca="false">TRUE()</f>
        <v>1</v>
      </c>
      <c r="AK70" s="3" t="n">
        <v>-0.331739628290629</v>
      </c>
      <c r="AL70" s="3" t="b">
        <f aca="false">TRUE()</f>
        <v>1</v>
      </c>
      <c r="AM70" s="3" t="n">
        <v>-0.25133231081389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0</v>
      </c>
      <c r="E71" s="2" t="n">
        <v>0</v>
      </c>
      <c r="F71" s="2" t="n">
        <v>30.3432488842396</v>
      </c>
      <c r="G71" s="2" t="n">
        <v>0.642555190230155</v>
      </c>
      <c r="H71" s="2" t="n">
        <v>0.992526946418888</v>
      </c>
      <c r="I71" s="2" t="n">
        <v>0.0614996009179332</v>
      </c>
      <c r="J71" s="2" t="n">
        <v>0.201054596476119</v>
      </c>
      <c r="K71" s="2" t="n">
        <v>8.76520915821615</v>
      </c>
      <c r="L71" s="2" t="n">
        <v>0.704</v>
      </c>
      <c r="M71" s="2" t="n">
        <v>0.067</v>
      </c>
      <c r="N71" s="2" t="n">
        <v>18.279</v>
      </c>
      <c r="O71" s="2" t="s">
        <v>41</v>
      </c>
      <c r="P71" s="2" t="n">
        <v>47.3</v>
      </c>
      <c r="Q71" s="2" t="n">
        <v>19.1</v>
      </c>
      <c r="R71" s="2" t="n">
        <v>2.375</v>
      </c>
      <c r="S71" s="2" t="n">
        <v>0.44022922779713</v>
      </c>
      <c r="T71" s="2" t="n">
        <v>0.283962567868285</v>
      </c>
      <c r="U71" s="2" t="n">
        <v>-0.120196637199796</v>
      </c>
      <c r="V71" s="2" t="n">
        <v>0.0534661222091538</v>
      </c>
      <c r="W71" s="2" t="n">
        <v>0.0113647140479537</v>
      </c>
      <c r="X71" s="2" t="n">
        <v>0.050524755121127</v>
      </c>
      <c r="Y71" s="2" t="n">
        <v>0.121009629662761</v>
      </c>
      <c r="Z71" s="2" t="n">
        <v>0.151829565178926</v>
      </c>
      <c r="AA71" s="2" t="n">
        <v>0.139732519276082</v>
      </c>
      <c r="AB71" s="2" t="n">
        <v>0.152171227312441</v>
      </c>
      <c r="AC71" s="2" t="n">
        <v>0.122486783678616</v>
      </c>
      <c r="AD71" s="2" t="n">
        <v>0.11112512303652</v>
      </c>
      <c r="AE71" s="2" t="n">
        <v>0.11537495861743</v>
      </c>
      <c r="AF71" s="2" t="n">
        <v>0.0357454381160979</v>
      </c>
      <c r="AG71" s="2" t="n">
        <v>2.4651694125107</v>
      </c>
      <c r="AH71" s="3" t="b">
        <f aca="false">TRUE()</f>
        <v>1</v>
      </c>
      <c r="AI71" s="3" t="n">
        <v>0.675087766402167</v>
      </c>
      <c r="AJ71" s="3" t="b">
        <f aca="false">TRUE()</f>
        <v>1</v>
      </c>
      <c r="AK71" s="3" t="n">
        <v>-0.909982764756144</v>
      </c>
      <c r="AL71" s="3" t="b">
        <f aca="false">TRUE()</f>
        <v>1</v>
      </c>
      <c r="AM71" s="3" t="n">
        <v>0.67877117159254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1</v>
      </c>
      <c r="E72" s="2" t="n">
        <v>0</v>
      </c>
      <c r="F72" s="2" t="n">
        <v>17.1027289690524</v>
      </c>
      <c r="G72" s="2" t="n">
        <v>0.876643073811931</v>
      </c>
      <c r="H72" s="2" t="n">
        <v>0.991081128378752</v>
      </c>
      <c r="I72" s="2" t="n">
        <v>0.112642722988305</v>
      </c>
      <c r="J72" s="2" t="n">
        <v>0.30897419981517</v>
      </c>
      <c r="K72" s="2" t="n">
        <v>5.39725080218867</v>
      </c>
      <c r="L72" s="2" t="n">
        <v>0.751</v>
      </c>
      <c r="M72" s="2" t="n">
        <v>0.095</v>
      </c>
      <c r="N72" s="2" t="n">
        <v>11.584</v>
      </c>
      <c r="O72" s="2" t="s">
        <v>41</v>
      </c>
      <c r="P72" s="2" t="n">
        <v>46.3</v>
      </c>
      <c r="Q72" s="2" t="n">
        <v>19.6</v>
      </c>
      <c r="R72" s="2" t="n">
        <v>2.327</v>
      </c>
      <c r="S72" s="2" t="n">
        <v>0.201654805917285</v>
      </c>
      <c r="T72" s="2" t="n">
        <v>0.163501724994052</v>
      </c>
      <c r="U72" s="2" t="n">
        <v>-0.475621829701325</v>
      </c>
      <c r="V72" s="2" t="n">
        <v>0.0816944770789591</v>
      </c>
      <c r="W72" s="2" t="n">
        <v>0.027898943920096</v>
      </c>
      <c r="X72" s="2" t="n">
        <v>0.0444488988295491</v>
      </c>
      <c r="Y72" s="2" t="n">
        <v>0.125351193264704</v>
      </c>
      <c r="Z72" s="2" t="n">
        <v>0.159422784029411</v>
      </c>
      <c r="AA72" s="2" t="n">
        <v>0.135836158074805</v>
      </c>
      <c r="AB72" s="2" t="n">
        <v>0.146657531667561</v>
      </c>
      <c r="AC72" s="2" t="n">
        <v>0.141771214007463</v>
      </c>
      <c r="AD72" s="2" t="n">
        <v>0.123550598542247</v>
      </c>
      <c r="AE72" s="2" t="n">
        <v>0.0984685698106107</v>
      </c>
      <c r="AF72" s="2" t="n">
        <v>0.0244930517736493</v>
      </c>
      <c r="AG72" s="2" t="n">
        <v>0.278833514958719</v>
      </c>
      <c r="AH72" s="3" t="b">
        <f aca="false">TRUE()</f>
        <v>1</v>
      </c>
      <c r="AI72" s="3" t="n">
        <v>1.35924012796817</v>
      </c>
      <c r="AJ72" s="3" t="b">
        <f aca="false">TRUE()</f>
        <v>1</v>
      </c>
      <c r="AK72" s="3" t="n">
        <v>-0.100442373704423</v>
      </c>
      <c r="AL72" s="3" t="b">
        <f aca="false">TRUE()</f>
        <v>1</v>
      </c>
      <c r="AM72" s="3" t="n">
        <v>0.52375392452480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4</v>
      </c>
      <c r="E73" s="2" t="n">
        <v>1</v>
      </c>
      <c r="F73" s="2" t="n">
        <v>26.565051177078</v>
      </c>
      <c r="G73" s="2" t="n">
        <v>0.592525399129173</v>
      </c>
      <c r="H73" s="2" t="n">
        <v>0.995106518392987</v>
      </c>
      <c r="I73" s="2" t="n">
        <v>0.0538067433505647</v>
      </c>
      <c r="J73" s="2" t="n">
        <v>0.16411903449459</v>
      </c>
      <c r="K73" s="2" t="n">
        <v>10.5830998666034</v>
      </c>
      <c r="L73" s="2" t="n">
        <v>0.706</v>
      </c>
      <c r="M73" s="2" t="n">
        <v>0.066</v>
      </c>
      <c r="N73" s="2" t="n">
        <v>21.873</v>
      </c>
      <c r="O73" s="2" t="s">
        <v>41</v>
      </c>
      <c r="P73" s="2" t="n">
        <v>41.7</v>
      </c>
      <c r="Q73" s="2" t="n">
        <v>17.6</v>
      </c>
      <c r="R73" s="2" t="n">
        <v>2.096</v>
      </c>
      <c r="S73" s="2" t="n">
        <v>0.348109228823713</v>
      </c>
      <c r="T73" s="2" t="n">
        <v>0.278291457630756</v>
      </c>
      <c r="U73" s="2" t="n">
        <v>-0.252564671829348</v>
      </c>
      <c r="V73" s="2" t="n">
        <v>0.0514768882980937</v>
      </c>
      <c r="W73" s="2" t="n">
        <v>0.0313173851286497</v>
      </c>
      <c r="X73" s="2" t="n">
        <v>0.0471492038367429</v>
      </c>
      <c r="Y73" s="2" t="n">
        <v>0.123096465328889</v>
      </c>
      <c r="Z73" s="2" t="n">
        <v>0.149286182973804</v>
      </c>
      <c r="AA73" s="2" t="n">
        <v>0.129813454367774</v>
      </c>
      <c r="AB73" s="2" t="n">
        <v>0.136512196712961</v>
      </c>
      <c r="AC73" s="2" t="n">
        <v>0.115174231428472</v>
      </c>
      <c r="AD73" s="2" t="n">
        <v>0.107443014107665</v>
      </c>
      <c r="AE73" s="2" t="n">
        <v>0.136510146289946</v>
      </c>
      <c r="AF73" s="2" t="n">
        <v>0.0550151049537446</v>
      </c>
      <c r="AG73" s="2" t="n">
        <v>3.64526705429422</v>
      </c>
      <c r="AH73" s="3" t="b">
        <f aca="false">FALSE()</f>
        <v>0</v>
      </c>
      <c r="AI73" s="3" t="n">
        <v>0.704200632851784</v>
      </c>
      <c r="AJ73" s="3" t="b">
        <f aca="false">TRUE()</f>
        <v>1</v>
      </c>
      <c r="AK73" s="3" t="n">
        <v>-0.938894921579419</v>
      </c>
      <c r="AL73" s="3" t="b">
        <f aca="false">TRUE()</f>
        <v>1</v>
      </c>
      <c r="AM73" s="3" t="n">
        <v>-0.189325411986799</v>
      </c>
      <c r="AN73" s="3" t="b">
        <f aca="false">TRUE()</f>
        <v>1</v>
      </c>
      <c r="AO73" s="3" t="n">
        <v>1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4</v>
      </c>
      <c r="E74" s="2" t="n">
        <v>2</v>
      </c>
      <c r="F74" s="2" t="n">
        <v>23.6293777306568</v>
      </c>
      <c r="G74" s="2" t="n">
        <v>0.71805702217529</v>
      </c>
      <c r="H74" s="2" t="n">
        <v>0.986056865514959</v>
      </c>
      <c r="I74" s="2" t="n">
        <v>0.13324144204677</v>
      </c>
      <c r="J74" s="2" t="n">
        <v>0.290937625543412</v>
      </c>
      <c r="K74" s="2" t="n">
        <v>4.98138914946592</v>
      </c>
      <c r="L74" s="2" t="n">
        <v>0.623</v>
      </c>
      <c r="M74" s="2" t="n">
        <v>0.066</v>
      </c>
      <c r="N74" s="2" t="n">
        <v>10.634</v>
      </c>
      <c r="O74" s="2" t="s">
        <v>41</v>
      </c>
      <c r="P74" s="2" t="n">
        <v>48.7</v>
      </c>
      <c r="Q74" s="2" t="n">
        <v>17.4</v>
      </c>
      <c r="R74" s="2" t="n">
        <v>2.445</v>
      </c>
      <c r="S74" s="2" t="n">
        <v>-1</v>
      </c>
      <c r="T74" s="2" t="n">
        <v>-0.0627784109646838</v>
      </c>
      <c r="U74" s="2" t="n">
        <v>-0.395242046288496</v>
      </c>
      <c r="V74" s="2" t="n">
        <v>0.0389098291968257</v>
      </c>
      <c r="W74" s="2" t="n">
        <v>0.015468727554933</v>
      </c>
      <c r="X74" s="2" t="n">
        <v>0.0886111063268256</v>
      </c>
      <c r="Y74" s="2" t="n">
        <v>0.109783691401533</v>
      </c>
      <c r="Z74" s="2" t="n">
        <v>0.124053593151317</v>
      </c>
      <c r="AA74" s="2" t="n">
        <v>0.145331774790673</v>
      </c>
      <c r="AB74" s="2" t="n">
        <v>0.110098782231633</v>
      </c>
      <c r="AC74" s="2" t="n">
        <v>0.121364546953777</v>
      </c>
      <c r="AD74" s="2" t="n">
        <v>0.125491342503903</v>
      </c>
      <c r="AE74" s="2" t="n">
        <v>0.10871503122236</v>
      </c>
      <c r="AF74" s="2" t="n">
        <v>0.0665501314179777</v>
      </c>
      <c r="AG74" s="2" t="n">
        <v>0.00887374596814739</v>
      </c>
      <c r="AH74" s="3" t="b">
        <f aca="false">TRUE()</f>
        <v>1</v>
      </c>
      <c r="AI74" s="3" t="n">
        <v>-0.503983324807326</v>
      </c>
      <c r="AJ74" s="3" t="b">
        <f aca="false">TRUE()</f>
        <v>1</v>
      </c>
      <c r="AK74" s="3" t="n">
        <v>-0.938894921579419</v>
      </c>
      <c r="AL74" s="3" t="b">
        <f aca="false">TRUE()</f>
        <v>1</v>
      </c>
      <c r="AM74" s="3" t="n">
        <v>0.89579531748737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6</v>
      </c>
      <c r="E75" s="2" t="n">
        <v>0</v>
      </c>
      <c r="F75" s="2" t="n">
        <v>15.2551187030578</v>
      </c>
      <c r="G75" s="2" t="n">
        <v>0.836898395721925</v>
      </c>
      <c r="H75" s="2" t="n">
        <v>0.990269510695464</v>
      </c>
      <c r="I75" s="2" t="n">
        <v>0.14148780266347</v>
      </c>
      <c r="J75" s="2" t="n">
        <v>0.315211651932624</v>
      </c>
      <c r="K75" s="2" t="n">
        <v>5.61408444539625</v>
      </c>
      <c r="L75" s="2" t="n">
        <v>0.754</v>
      </c>
      <c r="M75" s="2" t="n">
        <v>0.101</v>
      </c>
      <c r="N75" s="2" t="n">
        <v>11.984</v>
      </c>
      <c r="O75" s="2" t="s">
        <v>41</v>
      </c>
      <c r="P75" s="2" t="n">
        <v>43.1</v>
      </c>
      <c r="Q75" s="2" t="n">
        <v>17.8</v>
      </c>
      <c r="R75" s="2" t="n">
        <v>2.164</v>
      </c>
      <c r="S75" s="2" t="n">
        <v>0.369432869865955</v>
      </c>
      <c r="T75" s="2" t="n">
        <v>0.34085686422143</v>
      </c>
      <c r="U75" s="2" t="n">
        <v>-0.175322344233239</v>
      </c>
      <c r="V75" s="2" t="n">
        <v>0.054722150012112</v>
      </c>
      <c r="W75" s="2" t="n">
        <v>0.0118029208908058</v>
      </c>
      <c r="X75" s="2" t="n">
        <v>0.0666634507490966</v>
      </c>
      <c r="Y75" s="2" t="n">
        <v>0.125542177997541</v>
      </c>
      <c r="Z75" s="2" t="n">
        <v>0.126569789152263</v>
      </c>
      <c r="AA75" s="2" t="n">
        <v>0.145171723404173</v>
      </c>
      <c r="AB75" s="2" t="n">
        <v>0.140498887822598</v>
      </c>
      <c r="AC75" s="2" t="n">
        <v>0.139628670182019</v>
      </c>
      <c r="AD75" s="2" t="n">
        <v>0.126765427819376</v>
      </c>
      <c r="AE75" s="2" t="n">
        <v>0.0859099505089794</v>
      </c>
      <c r="AF75" s="2" t="n">
        <v>0.0432499223639546</v>
      </c>
      <c r="AG75" s="2" t="n">
        <v>0.419592731026014</v>
      </c>
      <c r="AH75" s="3" t="b">
        <f aca="false">TRUE()</f>
        <v>1</v>
      </c>
      <c r="AI75" s="3" t="n">
        <v>1.4029094276426</v>
      </c>
      <c r="AJ75" s="3" t="b">
        <f aca="false">TRUE()</f>
        <v>1</v>
      </c>
      <c r="AK75" s="3" t="n">
        <v>0.0730305672352316</v>
      </c>
      <c r="AL75" s="3" t="b">
        <f aca="false">TRUE()</f>
        <v>1</v>
      </c>
      <c r="AM75" s="3" t="n">
        <v>0.027698733908036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7</v>
      </c>
      <c r="E76" s="2" t="n">
        <v>2</v>
      </c>
      <c r="F76" s="2" t="n">
        <v>26.565051177078</v>
      </c>
      <c r="G76" s="2" t="n">
        <v>0.69385593220339</v>
      </c>
      <c r="H76" s="2" t="n">
        <v>0.983285507036842</v>
      </c>
      <c r="I76" s="2" t="n">
        <v>0.101803210669132</v>
      </c>
      <c r="J76" s="2" t="n">
        <v>0.308292648287309</v>
      </c>
      <c r="K76" s="2" t="n">
        <v>4.69166591962683</v>
      </c>
      <c r="L76" s="2" t="n">
        <v>0.617</v>
      </c>
      <c r="M76" s="2" t="n">
        <v>0.113</v>
      </c>
      <c r="N76" s="2" t="n">
        <v>10.143</v>
      </c>
      <c r="O76" s="2" t="s">
        <v>41</v>
      </c>
      <c r="P76" s="2" t="n">
        <v>43.5</v>
      </c>
      <c r="Q76" s="2" t="n">
        <v>19.3</v>
      </c>
      <c r="R76" s="2" t="n">
        <v>2.188</v>
      </c>
      <c r="S76" s="2" t="n">
        <v>0.34458171244668</v>
      </c>
      <c r="T76" s="2" t="n">
        <v>0.110004096132927</v>
      </c>
      <c r="U76" s="2" t="n">
        <v>-0.618992953451526</v>
      </c>
      <c r="V76" s="2" t="n">
        <v>0.232114188908057</v>
      </c>
      <c r="W76" s="2" t="n">
        <v>0.0178555384136639</v>
      </c>
      <c r="X76" s="2" t="n">
        <v>0.143839792382413</v>
      </c>
      <c r="Y76" s="2" t="n">
        <v>0.128818058013168</v>
      </c>
      <c r="Z76" s="2" t="n">
        <v>0.146340640042656</v>
      </c>
      <c r="AA76" s="2" t="n">
        <v>0.120072634771457</v>
      </c>
      <c r="AB76" s="2" t="n">
        <v>0.148448496723751</v>
      </c>
      <c r="AC76" s="2" t="n">
        <v>0.10344357825526</v>
      </c>
      <c r="AD76" s="2" t="n">
        <v>0.103449515314652</v>
      </c>
      <c r="AE76" s="2" t="n">
        <v>0.0918352318205807</v>
      </c>
      <c r="AF76" s="2" t="n">
        <v>0.0137520526760609</v>
      </c>
      <c r="AG76" s="2" t="n">
        <v>-0.179202302127362</v>
      </c>
      <c r="AH76" s="3" t="b">
        <f aca="false">TRUE()</f>
        <v>1</v>
      </c>
      <c r="AI76" s="3" t="n">
        <v>-0.591321924156177</v>
      </c>
      <c r="AJ76" s="3" t="b">
        <f aca="false">TRUE()</f>
        <v>1</v>
      </c>
      <c r="AK76" s="3" t="n">
        <v>0.41997644911454</v>
      </c>
      <c r="AL76" s="3" t="b">
        <f aca="false">TRUE()</f>
        <v>1</v>
      </c>
      <c r="AM76" s="3" t="n">
        <v>0.089705632735132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7</v>
      </c>
      <c r="E77" s="2" t="n">
        <v>3</v>
      </c>
      <c r="F77" s="2" t="n">
        <v>26.565051177078</v>
      </c>
      <c r="G77" s="2" t="n">
        <v>0.702830188679245</v>
      </c>
      <c r="H77" s="2" t="n">
        <v>0.987259740364271</v>
      </c>
      <c r="I77" s="2" t="n">
        <v>0.116782205088051</v>
      </c>
      <c r="J77" s="2" t="n">
        <v>0.307824331172985</v>
      </c>
      <c r="K77" s="2" t="n">
        <v>4.53741046394164</v>
      </c>
      <c r="L77" s="2" t="n">
        <v>0.617</v>
      </c>
      <c r="M77" s="2" t="n">
        <v>0.073</v>
      </c>
      <c r="N77" s="2" t="n">
        <v>9.792</v>
      </c>
      <c r="O77" s="2" t="s">
        <v>41</v>
      </c>
      <c r="P77" s="2" t="n">
        <v>47.8</v>
      </c>
      <c r="Q77" s="2" t="n">
        <v>18.2</v>
      </c>
      <c r="R77" s="2" t="n">
        <v>2.401</v>
      </c>
      <c r="S77" s="2" t="n">
        <v>0.51600524180798</v>
      </c>
      <c r="T77" s="2" t="n">
        <v>0.0785898463691453</v>
      </c>
      <c r="U77" s="2" t="n">
        <v>-0.474897051843282</v>
      </c>
      <c r="V77" s="2" t="n">
        <v>0.138095560813621</v>
      </c>
      <c r="W77" s="2" t="n">
        <v>0.0605533041598498</v>
      </c>
      <c r="X77" s="2" t="n">
        <v>0.0510475658555989</v>
      </c>
      <c r="Y77" s="2" t="n">
        <v>0.110084620847281</v>
      </c>
      <c r="Z77" s="2" t="n">
        <v>0.191045973735043</v>
      </c>
      <c r="AA77" s="2" t="n">
        <v>0.154449677990859</v>
      </c>
      <c r="AB77" s="2" t="n">
        <v>0.145963620351544</v>
      </c>
      <c r="AC77" s="2" t="n">
        <v>0.148559062747786</v>
      </c>
      <c r="AD77" s="2" t="n">
        <v>0.109653384218301</v>
      </c>
      <c r="AE77" s="2" t="n">
        <v>0.0703783321095342</v>
      </c>
      <c r="AF77" s="2" t="n">
        <v>0.0188177621440536</v>
      </c>
      <c r="AG77" s="2" t="n">
        <v>-0.279338409675781</v>
      </c>
      <c r="AH77" s="3" t="b">
        <f aca="false">TRUE()</f>
        <v>1</v>
      </c>
      <c r="AI77" s="3" t="n">
        <v>-0.591321924156177</v>
      </c>
      <c r="AJ77" s="3" t="b">
        <f aca="false">TRUE()</f>
        <v>1</v>
      </c>
      <c r="AK77" s="3" t="n">
        <v>-0.736509823816489</v>
      </c>
      <c r="AL77" s="3" t="b">
        <f aca="false">TRUE()</f>
        <v>1</v>
      </c>
      <c r="AM77" s="3" t="n">
        <v>0.75627979512641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</v>
      </c>
      <c r="E78" s="2" t="n">
        <v>4</v>
      </c>
      <c r="F78" s="2" t="n">
        <v>48.1221304621157</v>
      </c>
      <c r="G78" s="2" t="n">
        <v>0.778546712802768</v>
      </c>
      <c r="H78" s="2" t="n">
        <v>0.968606503915922</v>
      </c>
      <c r="I78" s="2" t="n">
        <v>0.188349045079166</v>
      </c>
      <c r="J78" s="2" t="n">
        <v>0.445464532605494</v>
      </c>
      <c r="K78" s="2" t="n">
        <v>3.08923029264369</v>
      </c>
      <c r="L78" s="2" t="n">
        <v>0.706</v>
      </c>
      <c r="M78" s="2" t="n">
        <v>0.109</v>
      </c>
      <c r="N78" s="2" t="n">
        <v>6.974</v>
      </c>
      <c r="O78" s="2" t="s">
        <v>41</v>
      </c>
      <c r="P78" s="2" t="n">
        <v>36.6</v>
      </c>
      <c r="Q78" s="2" t="n">
        <v>16.1</v>
      </c>
      <c r="R78" s="2" t="n">
        <v>1.848</v>
      </c>
      <c r="S78" s="2" t="n">
        <v>-1</v>
      </c>
      <c r="T78" s="2" t="n">
        <v>0.411454810191884</v>
      </c>
      <c r="U78" s="2" t="n">
        <v>-0.160969437024838</v>
      </c>
      <c r="V78" s="2" t="n">
        <v>0.16055423278142</v>
      </c>
      <c r="W78" s="2" t="n">
        <v>0.0951488480129262</v>
      </c>
      <c r="X78" s="2" t="n">
        <v>0.110041330299489</v>
      </c>
      <c r="Y78" s="2" t="n">
        <v>0.146026098048549</v>
      </c>
      <c r="Z78" s="2" t="n">
        <v>0.183342115052187</v>
      </c>
      <c r="AA78" s="2" t="n">
        <v>0.0985252768238448</v>
      </c>
      <c r="AB78" s="2" t="n">
        <v>0.0624666400158984</v>
      </c>
      <c r="AC78" s="2" t="n">
        <v>0.068124807187528</v>
      </c>
      <c r="AD78" s="2" t="n">
        <v>0.11689222722912</v>
      </c>
      <c r="AE78" s="2" t="n">
        <v>0.149285214418981</v>
      </c>
      <c r="AF78" s="2" t="n">
        <v>0.0652962909244034</v>
      </c>
      <c r="AG78" s="2" t="n">
        <v>-1.21943563177037</v>
      </c>
      <c r="AH78" s="3" t="b">
        <f aca="false">TRUE()</f>
        <v>1</v>
      </c>
      <c r="AI78" s="3" t="n">
        <v>0.704200632851784</v>
      </c>
      <c r="AJ78" s="3" t="b">
        <f aca="false">TRUE()</f>
        <v>1</v>
      </c>
      <c r="AK78" s="3" t="n">
        <v>0.304327821821437</v>
      </c>
      <c r="AL78" s="3" t="b">
        <f aca="false">TRUE()</f>
        <v>1</v>
      </c>
      <c r="AM78" s="3" t="n">
        <v>-0.97991337203227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</v>
      </c>
      <c r="E79" s="2" t="n">
        <v>10</v>
      </c>
      <c r="F79" s="2" t="n">
        <v>15.2551187030578</v>
      </c>
      <c r="G79" s="2" t="n">
        <v>0.897435897435898</v>
      </c>
      <c r="H79" s="2" t="n">
        <v>0.978960952677558</v>
      </c>
      <c r="I79" s="2" t="n">
        <v>0.189119299661666</v>
      </c>
      <c r="J79" s="2" t="n">
        <v>0.438376094880557</v>
      </c>
      <c r="K79" s="2" t="n">
        <v>2.97136478286267</v>
      </c>
      <c r="L79" s="2" t="n">
        <v>0.619</v>
      </c>
      <c r="M79" s="2" t="n">
        <v>0.107</v>
      </c>
      <c r="N79" s="2" t="n">
        <v>6.507</v>
      </c>
      <c r="O79" s="2" t="s">
        <v>41</v>
      </c>
      <c r="P79" s="2" t="n">
        <v>35.8</v>
      </c>
      <c r="Q79" s="2" t="n">
        <v>17.7</v>
      </c>
      <c r="R79" s="2" t="n">
        <v>1.808</v>
      </c>
      <c r="S79" s="2" t="n">
        <v>0.650189320282504</v>
      </c>
      <c r="T79" s="2" t="n">
        <v>0.464643637809123</v>
      </c>
      <c r="U79" s="2" t="n">
        <v>-0.230721406524762</v>
      </c>
      <c r="V79" s="2" t="n">
        <v>0.0116979898865461</v>
      </c>
      <c r="W79" s="2" t="n">
        <v>0.0301223035911101</v>
      </c>
      <c r="X79" s="2" t="n">
        <v>0.117999519738921</v>
      </c>
      <c r="Y79" s="2" t="n">
        <v>0.184559845903075</v>
      </c>
      <c r="Z79" s="2" t="n">
        <v>0.122544899493252</v>
      </c>
      <c r="AA79" s="2" t="n">
        <v>0.0460167656291572</v>
      </c>
      <c r="AB79" s="2" t="n">
        <v>0.10663382353398</v>
      </c>
      <c r="AC79" s="2" t="n">
        <v>0.112233047702804</v>
      </c>
      <c r="AD79" s="2" t="n">
        <v>0.100671119232753</v>
      </c>
      <c r="AE79" s="2" t="n">
        <v>0.078372791072596</v>
      </c>
      <c r="AF79" s="2" t="n">
        <v>0.130968187693462</v>
      </c>
      <c r="AG79" s="2" t="n">
        <v>-1.29594892792094</v>
      </c>
      <c r="AH79" s="3" t="b">
        <f aca="false">TRUE()</f>
        <v>1</v>
      </c>
      <c r="AI79" s="3" t="n">
        <v>-0.56220905770656</v>
      </c>
      <c r="AJ79" s="3" t="b">
        <f aca="false">TRUE()</f>
        <v>1</v>
      </c>
      <c r="AK79" s="3" t="n">
        <v>0.246503508174886</v>
      </c>
      <c r="AL79" s="3" t="b">
        <f aca="false">TRUE()</f>
        <v>1</v>
      </c>
      <c r="AM79" s="3" t="n">
        <v>-1.1039271696864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</v>
      </c>
      <c r="E80" s="2" t="n">
        <v>11</v>
      </c>
      <c r="F80" s="2" t="n">
        <v>49.2678933002908</v>
      </c>
      <c r="G80" s="2" t="n">
        <v>0.7328</v>
      </c>
      <c r="H80" s="2" t="n">
        <v>0.95818980844635</v>
      </c>
      <c r="I80" s="2" t="n">
        <v>0.201919567689995</v>
      </c>
      <c r="J80" s="2" t="n">
        <v>0.447581826741803</v>
      </c>
      <c r="K80" s="2" t="n">
        <v>3.15718036201482</v>
      </c>
      <c r="L80" s="2" t="n">
        <v>0.677</v>
      </c>
      <c r="M80" s="2" t="n">
        <v>0.111</v>
      </c>
      <c r="N80" s="2" t="n">
        <v>7.07</v>
      </c>
      <c r="O80" s="2" t="s">
        <v>41</v>
      </c>
      <c r="P80" s="2" t="n">
        <v>34.7</v>
      </c>
      <c r="Q80" s="2" t="n">
        <v>15.1</v>
      </c>
      <c r="R80" s="2" t="n">
        <v>1.755</v>
      </c>
      <c r="S80" s="2" t="n">
        <v>0.519009921440701</v>
      </c>
      <c r="T80" s="2" t="n">
        <v>0.369633146503207</v>
      </c>
      <c r="U80" s="2" t="n">
        <v>-0.28812713633078</v>
      </c>
      <c r="V80" s="2" t="n">
        <v>0.0335835334272617</v>
      </c>
      <c r="W80" s="2" t="n">
        <v>0.0335835334272617</v>
      </c>
      <c r="X80" s="2" t="n">
        <v>0.112658591349163</v>
      </c>
      <c r="Y80" s="2" t="n">
        <v>0.12526603460281</v>
      </c>
      <c r="Z80" s="2" t="n">
        <v>0.159028474076863</v>
      </c>
      <c r="AA80" s="2" t="n">
        <v>0.0749708977518317</v>
      </c>
      <c r="AB80" s="2" t="n">
        <v>0.0693335626890975</v>
      </c>
      <c r="AC80" s="2" t="n">
        <v>0.113800688047172</v>
      </c>
      <c r="AD80" s="2" t="n">
        <v>0.071401189009771</v>
      </c>
      <c r="AE80" s="2" t="n">
        <v>0.124666719224631</v>
      </c>
      <c r="AF80" s="2" t="n">
        <v>0.148873843248662</v>
      </c>
      <c r="AG80" s="2" t="n">
        <v>-1.17532532510895</v>
      </c>
      <c r="AH80" s="3" t="b">
        <f aca="false">TRUE()</f>
        <v>1</v>
      </c>
      <c r="AI80" s="3" t="n">
        <v>0.282064069332337</v>
      </c>
      <c r="AJ80" s="3" t="b">
        <f aca="false">TRUE()</f>
        <v>1</v>
      </c>
      <c r="AK80" s="3" t="n">
        <v>0.362152135467989</v>
      </c>
      <c r="AL80" s="3" t="b">
        <f aca="false">TRUE()</f>
        <v>1</v>
      </c>
      <c r="AM80" s="3" t="n">
        <v>-1.2744461414609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</v>
      </c>
      <c r="E81" s="2" t="n">
        <v>14</v>
      </c>
      <c r="F81" s="2" t="n">
        <v>24.2277453179541</v>
      </c>
      <c r="G81" s="2" t="n">
        <v>0.747295968534907</v>
      </c>
      <c r="H81" s="2" t="n">
        <v>0.97703113533434</v>
      </c>
      <c r="I81" s="2" t="n">
        <v>0.165922848765213</v>
      </c>
      <c r="J81" s="2" t="n">
        <v>0.38245049713469</v>
      </c>
      <c r="K81" s="2" t="n">
        <v>4.62586252416237</v>
      </c>
      <c r="L81" s="2" t="n">
        <v>0.771</v>
      </c>
      <c r="M81" s="2" t="n">
        <v>0.098</v>
      </c>
      <c r="N81" s="2" t="n">
        <v>10.039</v>
      </c>
      <c r="O81" s="2" t="s">
        <v>41</v>
      </c>
      <c r="P81" s="2" t="n">
        <v>39.5</v>
      </c>
      <c r="Q81" s="2" t="n">
        <v>16.9</v>
      </c>
      <c r="R81" s="2" t="n">
        <v>1.993</v>
      </c>
      <c r="S81" s="2" t="n">
        <v>0.579786603983899</v>
      </c>
      <c r="T81" s="2" t="n">
        <v>0.266743421056028</v>
      </c>
      <c r="U81" s="2" t="n">
        <v>-0.472103507926314</v>
      </c>
      <c r="V81" s="2" t="n">
        <v>0.129202816588505</v>
      </c>
      <c r="W81" s="2" t="n">
        <v>0.0523841644120515</v>
      </c>
      <c r="X81" s="2" t="n">
        <v>0.079610380261567</v>
      </c>
      <c r="Y81" s="2" t="n">
        <v>0.126838231976823</v>
      </c>
      <c r="Z81" s="2" t="n">
        <v>0.132253465168826</v>
      </c>
      <c r="AA81" s="2" t="n">
        <v>0.162830465015971</v>
      </c>
      <c r="AB81" s="2" t="n">
        <v>0.13701937297918</v>
      </c>
      <c r="AC81" s="2" t="n">
        <v>0.12226110886765</v>
      </c>
      <c r="AD81" s="2" t="n">
        <v>0.115417740744558</v>
      </c>
      <c r="AE81" s="2" t="n">
        <v>0.10323686703162</v>
      </c>
      <c r="AF81" s="2" t="n">
        <v>0.0205323679538055</v>
      </c>
      <c r="AG81" s="2" t="n">
        <v>-0.221919079021972</v>
      </c>
      <c r="AH81" s="3" t="b">
        <f aca="false">TRUE()</f>
        <v>1</v>
      </c>
      <c r="AI81" s="3" t="n">
        <v>1.65036879246434</v>
      </c>
      <c r="AJ81" s="3" t="b">
        <f aca="false">TRUE()</f>
        <v>1</v>
      </c>
      <c r="AK81" s="3" t="n">
        <v>-0.0137059032345957</v>
      </c>
      <c r="AL81" s="3" t="b">
        <f aca="false">TRUE()</f>
        <v>1</v>
      </c>
      <c r="AM81" s="3" t="n">
        <v>-0.53036335553582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</v>
      </c>
      <c r="E82" s="2" t="n">
        <v>16</v>
      </c>
      <c r="F82" s="2" t="n">
        <v>13.2405199151872</v>
      </c>
      <c r="G82" s="2" t="n">
        <v>0.894523326572008</v>
      </c>
      <c r="H82" s="2" t="n">
        <v>0.974659091088296</v>
      </c>
      <c r="I82" s="2" t="n">
        <v>0.229183118052329</v>
      </c>
      <c r="J82" s="2" t="n">
        <v>0.466839425570273</v>
      </c>
      <c r="K82" s="2" t="n">
        <v>3.05967757124102</v>
      </c>
      <c r="L82" s="2" t="n">
        <v>0.698</v>
      </c>
      <c r="M82" s="2" t="n">
        <v>0.103</v>
      </c>
      <c r="N82" s="2" t="n">
        <v>6.79</v>
      </c>
      <c r="O82" s="2" t="s">
        <v>41</v>
      </c>
      <c r="P82" s="2" t="n">
        <v>41</v>
      </c>
      <c r="Q82" s="2" t="n">
        <v>19.4</v>
      </c>
      <c r="R82" s="2" t="n">
        <v>2.072</v>
      </c>
      <c r="S82" s="2" t="n">
        <v>0.561914925096763</v>
      </c>
      <c r="T82" s="2" t="n">
        <v>0.443321638799364</v>
      </c>
      <c r="U82" s="2" t="n">
        <v>-0.278153880219801</v>
      </c>
      <c r="V82" s="2" t="n">
        <v>0.123895879202747</v>
      </c>
      <c r="W82" s="2" t="n">
        <v>0.00705256826234479</v>
      </c>
      <c r="X82" s="2" t="n">
        <v>0.126085703560849</v>
      </c>
      <c r="Y82" s="2" t="n">
        <v>0.124056866140443</v>
      </c>
      <c r="Z82" s="2" t="n">
        <v>0.124984846068969</v>
      </c>
      <c r="AA82" s="2" t="n">
        <v>0.127166961041741</v>
      </c>
      <c r="AB82" s="2" t="n">
        <v>0.147505863392791</v>
      </c>
      <c r="AC82" s="2" t="n">
        <v>0.16092998135024</v>
      </c>
      <c r="AD82" s="2" t="n">
        <v>0.084174052123684</v>
      </c>
      <c r="AE82" s="2" t="n">
        <v>0.0880152016352428</v>
      </c>
      <c r="AF82" s="2" t="n">
        <v>0.017080524686041</v>
      </c>
      <c r="AG82" s="2" t="n">
        <v>-1.23862000664762</v>
      </c>
      <c r="AH82" s="3" t="b">
        <f aca="false">TRUE()</f>
        <v>1</v>
      </c>
      <c r="AI82" s="3" t="n">
        <v>0.587749167053315</v>
      </c>
      <c r="AJ82" s="3" t="b">
        <f aca="false">TRUE()</f>
        <v>1</v>
      </c>
      <c r="AK82" s="3" t="n">
        <v>0.130854880881783</v>
      </c>
      <c r="AL82" s="3" t="b">
        <f aca="false">TRUE()</f>
        <v>1</v>
      </c>
      <c r="AM82" s="3" t="n">
        <v>-0.29783748493421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</v>
      </c>
      <c r="E83" s="2" t="n">
        <v>17</v>
      </c>
      <c r="F83" s="2" t="n">
        <v>30.3432488842396</v>
      </c>
      <c r="G83" s="2" t="n">
        <v>0.734806629834254</v>
      </c>
      <c r="H83" s="2" t="n">
        <v>0.986606990831451</v>
      </c>
      <c r="I83" s="2" t="n">
        <v>0.130302292589856</v>
      </c>
      <c r="J83" s="2" t="n">
        <v>0.306065095833749</v>
      </c>
      <c r="K83" s="2" t="n">
        <v>4.75671866332098</v>
      </c>
      <c r="L83" s="2" t="n">
        <v>0.623</v>
      </c>
      <c r="M83" s="2" t="n">
        <v>0.091</v>
      </c>
      <c r="N83" s="2" t="n">
        <v>10.178</v>
      </c>
      <c r="O83" s="2" t="s">
        <v>41</v>
      </c>
      <c r="P83" s="2" t="n">
        <v>45.2</v>
      </c>
      <c r="Q83" s="2" t="n">
        <v>17.8</v>
      </c>
      <c r="R83" s="2" t="n">
        <v>2.284</v>
      </c>
      <c r="S83" s="2" t="n">
        <v>-1</v>
      </c>
      <c r="T83" s="2" t="n">
        <v>-0.0516749452619256</v>
      </c>
      <c r="U83" s="2" t="n">
        <v>-0.449932773563521</v>
      </c>
      <c r="V83" s="2" t="n">
        <v>0.0397423890002228</v>
      </c>
      <c r="W83" s="2" t="n">
        <v>0.00542789453638559</v>
      </c>
      <c r="X83" s="2" t="n">
        <v>0.018122316163567</v>
      </c>
      <c r="Y83" s="2" t="n">
        <v>0.145373068799396</v>
      </c>
      <c r="Z83" s="2" t="n">
        <v>0.135461350803937</v>
      </c>
      <c r="AA83" s="2" t="n">
        <v>0.129038241240047</v>
      </c>
      <c r="AB83" s="2" t="n">
        <v>0.148808163760609</v>
      </c>
      <c r="AC83" s="2" t="n">
        <v>0.133124167903673</v>
      </c>
      <c r="AD83" s="2" t="n">
        <v>0.138597801580335</v>
      </c>
      <c r="AE83" s="2" t="n">
        <v>0.0649819104819066</v>
      </c>
      <c r="AF83" s="2" t="n">
        <v>0.0864929792665289</v>
      </c>
      <c r="AG83" s="2" t="n">
        <v>-0.136972816564325</v>
      </c>
      <c r="AH83" s="3" t="b">
        <f aca="false">TRUE()</f>
        <v>1</v>
      </c>
      <c r="AI83" s="3" t="n">
        <v>-0.503983324807326</v>
      </c>
      <c r="AJ83" s="3" t="b">
        <f aca="false">TRUE()</f>
        <v>1</v>
      </c>
      <c r="AK83" s="3" t="n">
        <v>-0.216091000997526</v>
      </c>
      <c r="AL83" s="3" t="b">
        <f aca="false">TRUE()</f>
        <v>1</v>
      </c>
      <c r="AM83" s="3" t="n">
        <v>0.3532349527502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</v>
      </c>
      <c r="E84" s="2" t="n">
        <v>18</v>
      </c>
      <c r="F84" s="2" t="n">
        <v>30.3432488842396</v>
      </c>
      <c r="G84" s="2" t="n">
        <v>0.851785714285714</v>
      </c>
      <c r="H84" s="2" t="n">
        <v>0.981570845626181</v>
      </c>
      <c r="I84" s="2" t="n">
        <v>0.172147183344295</v>
      </c>
      <c r="J84" s="2" t="n">
        <v>0.377414914496646</v>
      </c>
      <c r="K84" s="2" t="n">
        <v>3.600856844988</v>
      </c>
      <c r="L84" s="2" t="n">
        <v>0.644</v>
      </c>
      <c r="M84" s="2" t="n">
        <v>0.129</v>
      </c>
      <c r="N84" s="2" t="n">
        <v>7.768</v>
      </c>
      <c r="O84" s="2" t="s">
        <v>41</v>
      </c>
      <c r="P84" s="2" t="n">
        <v>40</v>
      </c>
      <c r="Q84" s="2" t="n">
        <v>18.1</v>
      </c>
      <c r="R84" s="2" t="n">
        <v>2.019</v>
      </c>
      <c r="S84" s="2" t="n">
        <v>0.381838516251862</v>
      </c>
      <c r="T84" s="2" t="n">
        <v>0.228784712086119</v>
      </c>
      <c r="U84" s="2" t="n">
        <v>-0.587372471224861</v>
      </c>
      <c r="V84" s="2" t="n">
        <v>0.138997030241827</v>
      </c>
      <c r="W84" s="2" t="n">
        <v>0.101080895853931</v>
      </c>
      <c r="X84" s="2" t="n">
        <v>0.0508100298829022</v>
      </c>
      <c r="Y84" s="2" t="n">
        <v>0.12922009971734</v>
      </c>
      <c r="Z84" s="2" t="n">
        <v>0.150152525814904</v>
      </c>
      <c r="AA84" s="2" t="n">
        <v>0.145343455184993</v>
      </c>
      <c r="AB84" s="2" t="n">
        <v>0.127519274724294</v>
      </c>
      <c r="AC84" s="2" t="n">
        <v>0.0810409347355297</v>
      </c>
      <c r="AD84" s="2" t="n">
        <v>0.0825529181300826</v>
      </c>
      <c r="AE84" s="2" t="n">
        <v>0.117576270005592</v>
      </c>
      <c r="AF84" s="2" t="n">
        <v>0.115784491804362</v>
      </c>
      <c r="AG84" s="2" t="n">
        <v>-0.887309346559856</v>
      </c>
      <c r="AH84" s="3" t="b">
        <f aca="false">TRUE()</f>
        <v>1</v>
      </c>
      <c r="AI84" s="3" t="n">
        <v>-0.198298227086346</v>
      </c>
      <c r="AJ84" s="3" t="b">
        <f aca="false">TRUE()</f>
        <v>1</v>
      </c>
      <c r="AK84" s="3" t="n">
        <v>0.882570958286952</v>
      </c>
      <c r="AL84" s="3" t="b">
        <f aca="false">TRUE()</f>
        <v>1</v>
      </c>
      <c r="AM84" s="3" t="n">
        <v>-0.45285473200195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</v>
      </c>
      <c r="E85" s="2" t="n">
        <v>19</v>
      </c>
      <c r="F85" s="2" t="n">
        <v>18.9246444160512</v>
      </c>
      <c r="G85" s="2" t="n">
        <v>0.787769784172662</v>
      </c>
      <c r="H85" s="2" t="n">
        <v>0.995982585690256</v>
      </c>
      <c r="I85" s="2" t="n">
        <v>0.0644790057340735</v>
      </c>
      <c r="J85" s="2" t="n">
        <v>0.220378249696777</v>
      </c>
      <c r="K85" s="2" t="n">
        <v>6.66425054976967</v>
      </c>
      <c r="L85" s="2" t="n">
        <v>0.611</v>
      </c>
      <c r="M85" s="2" t="n">
        <v>0.095</v>
      </c>
      <c r="N85" s="2" t="n">
        <v>14.088</v>
      </c>
      <c r="O85" s="2" t="s">
        <v>41</v>
      </c>
      <c r="P85" s="2" t="n">
        <v>36.6</v>
      </c>
      <c r="Q85" s="2" t="n">
        <v>17.8</v>
      </c>
      <c r="R85" s="2" t="n">
        <v>1.847</v>
      </c>
      <c r="S85" s="2" t="n">
        <v>0.508109846598368</v>
      </c>
      <c r="T85" s="2" t="n">
        <v>0.326134735750947</v>
      </c>
      <c r="U85" s="2" t="n">
        <v>-0.468017330274175</v>
      </c>
      <c r="V85" s="2" t="n">
        <v>0.21502211521943</v>
      </c>
      <c r="W85" s="2" t="n">
        <v>0.098530888082445</v>
      </c>
      <c r="X85" s="2" t="n">
        <v>0.0797452806843779</v>
      </c>
      <c r="Y85" s="2" t="n">
        <v>0.158967386823391</v>
      </c>
      <c r="Z85" s="2" t="n">
        <v>0.169770891896292</v>
      </c>
      <c r="AA85" s="2" t="n">
        <v>0.124181722920487</v>
      </c>
      <c r="AB85" s="2" t="n">
        <v>0.108835525885136</v>
      </c>
      <c r="AC85" s="2" t="n">
        <v>0.0978009686797884</v>
      </c>
      <c r="AD85" s="2" t="n">
        <v>0.0813661439122866</v>
      </c>
      <c r="AE85" s="2" t="n">
        <v>0.115161011770811</v>
      </c>
      <c r="AF85" s="2" t="n">
        <v>0.0641710674274305</v>
      </c>
      <c r="AG85" s="2" t="n">
        <v>1.10131608080403</v>
      </c>
      <c r="AH85" s="3" t="b">
        <f aca="false">TRUE()</f>
        <v>1</v>
      </c>
      <c r="AI85" s="3" t="n">
        <v>-0.678660523505029</v>
      </c>
      <c r="AJ85" s="3" t="b">
        <f aca="false">TRUE()</f>
        <v>1</v>
      </c>
      <c r="AK85" s="3" t="n">
        <v>-0.100442373704423</v>
      </c>
      <c r="AL85" s="3" t="b">
        <f aca="false">TRUE()</f>
        <v>1</v>
      </c>
      <c r="AM85" s="3" t="n">
        <v>-0.97991337203227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</v>
      </c>
      <c r="E86" s="2" t="n">
        <v>2</v>
      </c>
      <c r="F86" s="2" t="n">
        <v>29.7448812969422</v>
      </c>
      <c r="G86" s="2" t="n">
        <v>0.638119227539883</v>
      </c>
      <c r="H86" s="2" t="n">
        <v>0.982752262656954</v>
      </c>
      <c r="I86" s="2" t="n">
        <v>0.0860144047998866</v>
      </c>
      <c r="J86" s="2" t="n">
        <v>0.265047717133469</v>
      </c>
      <c r="K86" s="2" t="n">
        <v>5.59920588577104</v>
      </c>
      <c r="L86" s="2" t="n">
        <v>0.616</v>
      </c>
      <c r="M86" s="2" t="n">
        <v>0.121</v>
      </c>
      <c r="N86" s="2" t="n">
        <v>11.71</v>
      </c>
      <c r="O86" s="2" t="s">
        <v>41</v>
      </c>
      <c r="P86" s="2" t="n">
        <v>42.5</v>
      </c>
      <c r="Q86" s="2" t="n">
        <v>17.3</v>
      </c>
      <c r="R86" s="2" t="n">
        <v>2.147</v>
      </c>
      <c r="S86" s="2" t="n">
        <v>0.695592065572922</v>
      </c>
      <c r="T86" s="2" t="n">
        <v>0.207833813156465</v>
      </c>
      <c r="U86" s="2" t="n">
        <v>-0.30111674469503</v>
      </c>
      <c r="V86" s="2" t="n">
        <v>0.0942716260199741</v>
      </c>
      <c r="W86" s="2" t="n">
        <v>0.0502941598342493</v>
      </c>
      <c r="X86" s="2" t="n">
        <v>0.0539936838979896</v>
      </c>
      <c r="Y86" s="2" t="n">
        <v>0.140332721300933</v>
      </c>
      <c r="Z86" s="2" t="n">
        <v>0.158143500645576</v>
      </c>
      <c r="AA86" s="2" t="n">
        <v>0.118997711695071</v>
      </c>
      <c r="AB86" s="2" t="n">
        <v>0.11129161221321</v>
      </c>
      <c r="AC86" s="2" t="n">
        <v>0.103565908206505</v>
      </c>
      <c r="AD86" s="2" t="n">
        <v>0.120113477084951</v>
      </c>
      <c r="AE86" s="2" t="n">
        <v>0.11618610008747</v>
      </c>
      <c r="AF86" s="2" t="n">
        <v>0.0773752848682944</v>
      </c>
      <c r="AG86" s="2" t="n">
        <v>0.409934200375163</v>
      </c>
      <c r="AH86" s="3" t="b">
        <f aca="false">TRUE()</f>
        <v>1</v>
      </c>
      <c r="AI86" s="3" t="n">
        <v>-0.605878357380986</v>
      </c>
      <c r="AJ86" s="3" t="b">
        <f aca="false">TRUE()</f>
        <v>1</v>
      </c>
      <c r="AK86" s="3" t="n">
        <v>0.651273703700746</v>
      </c>
      <c r="AL86" s="3" t="b">
        <f aca="false">TRUE()</f>
        <v>1</v>
      </c>
      <c r="AM86" s="3" t="n">
        <v>-0.065311614332607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</v>
      </c>
      <c r="E87" s="2" t="n">
        <v>4</v>
      </c>
      <c r="F87" s="2" t="n">
        <v>18.434948822922</v>
      </c>
      <c r="G87" s="2" t="n">
        <v>0.869747899159664</v>
      </c>
      <c r="H87" s="2" t="n">
        <v>0.983693329335968</v>
      </c>
      <c r="I87" s="2" t="n">
        <v>0.146205946242703</v>
      </c>
      <c r="J87" s="2" t="n">
        <v>0.400445297194374</v>
      </c>
      <c r="K87" s="2" t="n">
        <v>4.03640881923006</v>
      </c>
      <c r="L87" s="2" t="n">
        <v>0.711</v>
      </c>
      <c r="M87" s="2" t="n">
        <v>0.101</v>
      </c>
      <c r="N87" s="2" t="n">
        <v>8.778</v>
      </c>
      <c r="O87" s="2" t="s">
        <v>41</v>
      </c>
      <c r="P87" s="2" t="n">
        <v>43.8</v>
      </c>
      <c r="Q87" s="2" t="n">
        <v>18</v>
      </c>
      <c r="R87" s="2" t="n">
        <v>2.211</v>
      </c>
      <c r="S87" s="2" t="n">
        <v>0.130176808972412</v>
      </c>
      <c r="T87" s="2" t="n">
        <v>0.34783846313</v>
      </c>
      <c r="U87" s="2" t="n">
        <v>-0.350498355028471</v>
      </c>
      <c r="V87" s="2" t="n">
        <v>0.0358523535644477</v>
      </c>
      <c r="W87" s="2" t="n">
        <v>0.00400779502307735</v>
      </c>
      <c r="X87" s="2" t="n">
        <v>0.141479907414895</v>
      </c>
      <c r="Y87" s="2" t="n">
        <v>0.108168505523288</v>
      </c>
      <c r="Z87" s="2" t="n">
        <v>0.113621963788626</v>
      </c>
      <c r="AA87" s="2" t="n">
        <v>0.131630620336895</v>
      </c>
      <c r="AB87" s="2" t="n">
        <v>0.122788012373961</v>
      </c>
      <c r="AC87" s="2" t="n">
        <v>0.0984316093003409</v>
      </c>
      <c r="AD87" s="2" t="n">
        <v>0.160499815235912</v>
      </c>
      <c r="AE87" s="2" t="n">
        <v>0.0914418544877202</v>
      </c>
      <c r="AF87" s="2" t="n">
        <v>0.0319377115383624</v>
      </c>
      <c r="AG87" s="2" t="n">
        <v>-0.604567454923683</v>
      </c>
      <c r="AH87" s="3" t="b">
        <f aca="false">TRUE()</f>
        <v>1</v>
      </c>
      <c r="AI87" s="3" t="n">
        <v>0.776982798975827</v>
      </c>
      <c r="AJ87" s="3" t="b">
        <f aca="false">TRUE()</f>
        <v>1</v>
      </c>
      <c r="AK87" s="3" t="n">
        <v>0.0730305672352316</v>
      </c>
      <c r="AL87" s="3" t="b">
        <f aca="false">TRUE()</f>
        <v>1</v>
      </c>
      <c r="AM87" s="3" t="n">
        <v>0.13621080685545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</v>
      </c>
      <c r="E88" s="2" t="n">
        <v>5</v>
      </c>
      <c r="F88" s="2" t="n">
        <v>21.3706222693432</v>
      </c>
      <c r="G88" s="2" t="n">
        <v>0.777880184331797</v>
      </c>
      <c r="H88" s="2" t="n">
        <v>0.991168744535776</v>
      </c>
      <c r="I88" s="2" t="n">
        <v>0.135375935469448</v>
      </c>
      <c r="J88" s="2" t="n">
        <v>0.289144944336396</v>
      </c>
      <c r="K88" s="2" t="n">
        <v>5.56137681288209</v>
      </c>
      <c r="L88" s="2" t="n">
        <v>0.681</v>
      </c>
      <c r="M88" s="2" t="n">
        <v>0.099</v>
      </c>
      <c r="N88" s="2" t="n">
        <v>11.989</v>
      </c>
      <c r="O88" s="2" t="s">
        <v>41</v>
      </c>
      <c r="P88" s="2" t="n">
        <v>42.5</v>
      </c>
      <c r="Q88" s="2" t="n">
        <v>18.1</v>
      </c>
      <c r="R88" s="2" t="n">
        <v>2.146</v>
      </c>
      <c r="S88" s="2" t="n">
        <v>0.479552908298855</v>
      </c>
      <c r="T88" s="2" t="n">
        <v>0.28812081105786</v>
      </c>
      <c r="U88" s="2" t="n">
        <v>-0.383911270727554</v>
      </c>
      <c r="V88" s="2" t="n">
        <v>0.0546680448921811</v>
      </c>
      <c r="W88" s="2" t="n">
        <v>0.0928983493088028</v>
      </c>
      <c r="X88" s="2" t="n">
        <v>0.0486480299736333</v>
      </c>
      <c r="Y88" s="2" t="n">
        <v>0.118242135703248</v>
      </c>
      <c r="Z88" s="2" t="n">
        <v>0.114317378662891</v>
      </c>
      <c r="AA88" s="2" t="n">
        <v>0.139671516118257</v>
      </c>
      <c r="AB88" s="2" t="n">
        <v>0.105479696735602</v>
      </c>
      <c r="AC88" s="2" t="n">
        <v>0.0846736913242612</v>
      </c>
      <c r="AD88" s="2" t="n">
        <v>0.118982975636343</v>
      </c>
      <c r="AE88" s="2" t="n">
        <v>0.135752580240287</v>
      </c>
      <c r="AF88" s="2" t="n">
        <v>0.134231995605477</v>
      </c>
      <c r="AG88" s="2" t="n">
        <v>0.38537716870041</v>
      </c>
      <c r="AH88" s="3" t="b">
        <f aca="false">TRUE()</f>
        <v>1</v>
      </c>
      <c r="AI88" s="3" t="n">
        <v>0.340289802231571</v>
      </c>
      <c r="AJ88" s="3" t="b">
        <f aca="false">TRUE()</f>
        <v>1</v>
      </c>
      <c r="AK88" s="3" t="n">
        <v>0.0152062535886801</v>
      </c>
      <c r="AL88" s="3" t="b">
        <f aca="false">TRUE()</f>
        <v>1</v>
      </c>
      <c r="AM88" s="3" t="n">
        <v>-0.065311614332607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</v>
      </c>
      <c r="E89" s="2" t="n">
        <v>0</v>
      </c>
      <c r="F89" s="2" t="n">
        <v>15.2551187030578</v>
      </c>
      <c r="G89" s="2" t="n">
        <v>0.828975265017668</v>
      </c>
      <c r="H89" s="2" t="n">
        <v>0.995483771765266</v>
      </c>
      <c r="I89" s="2" t="n">
        <v>0.0810281025376707</v>
      </c>
      <c r="J89" s="2" t="n">
        <v>0.225940176127964</v>
      </c>
      <c r="K89" s="2" t="n">
        <v>7.47518566497883</v>
      </c>
      <c r="L89" s="2" t="n">
        <v>0.722</v>
      </c>
      <c r="M89" s="2" t="n">
        <v>0.069</v>
      </c>
      <c r="N89" s="2" t="n">
        <v>15.708</v>
      </c>
      <c r="O89" s="2" t="s">
        <v>41</v>
      </c>
      <c r="P89" s="2" t="n">
        <v>40.7</v>
      </c>
      <c r="Q89" s="2" t="n">
        <v>16.7</v>
      </c>
      <c r="R89" s="2" t="n">
        <v>2.055</v>
      </c>
      <c r="S89" s="2" t="n">
        <v>0.624820365756694</v>
      </c>
      <c r="T89" s="2" t="n">
        <v>0.275064082476518</v>
      </c>
      <c r="U89" s="2" t="n">
        <v>-0.134210024033544</v>
      </c>
      <c r="V89" s="2" t="n">
        <v>0.0725931591012851</v>
      </c>
      <c r="W89" s="2" t="n">
        <v>0.0586539681379431</v>
      </c>
      <c r="X89" s="2" t="n">
        <v>0.0545876686503471</v>
      </c>
      <c r="Y89" s="2" t="n">
        <v>0.126113989262167</v>
      </c>
      <c r="Z89" s="2" t="n">
        <v>0.137571674204756</v>
      </c>
      <c r="AA89" s="2" t="n">
        <v>0.135786569367019</v>
      </c>
      <c r="AB89" s="2" t="n">
        <v>0.0914458890817789</v>
      </c>
      <c r="AC89" s="2" t="n">
        <v>0.112731809411346</v>
      </c>
      <c r="AD89" s="2" t="n">
        <v>0.120886346926379</v>
      </c>
      <c r="AE89" s="2" t="n">
        <v>0.123064632617278</v>
      </c>
      <c r="AF89" s="2" t="n">
        <v>0.0978114204789299</v>
      </c>
      <c r="AG89" s="2" t="n">
        <v>1.62774080627435</v>
      </c>
      <c r="AH89" s="3" t="b">
        <f aca="false">TRUE()</f>
        <v>1</v>
      </c>
      <c r="AI89" s="3" t="n">
        <v>0.937103564448721</v>
      </c>
      <c r="AJ89" s="3" t="b">
        <f aca="false">TRUE()</f>
        <v>1</v>
      </c>
      <c r="AK89" s="3" t="n">
        <v>-0.852158451109592</v>
      </c>
      <c r="AL89" s="3" t="b">
        <f aca="false">TRUE()</f>
        <v>1</v>
      </c>
      <c r="AM89" s="3" t="n">
        <v>-0.34434265905453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</v>
      </c>
      <c r="E90" s="2" t="n">
        <v>0</v>
      </c>
      <c r="F90" s="2" t="n">
        <v>27.8972710309476</v>
      </c>
      <c r="G90" s="2" t="n">
        <v>0.704789135096498</v>
      </c>
      <c r="H90" s="2" t="n">
        <v>0.989558587417773</v>
      </c>
      <c r="I90" s="2" t="n">
        <v>0.0889607561726807</v>
      </c>
      <c r="J90" s="2" t="n">
        <v>0.270855267886105</v>
      </c>
      <c r="K90" s="2" t="n">
        <v>6.33892055493937</v>
      </c>
      <c r="L90" s="2" t="n">
        <v>0.713</v>
      </c>
      <c r="M90" s="2" t="n">
        <v>0.097</v>
      </c>
      <c r="N90" s="2" t="n">
        <v>13.372</v>
      </c>
      <c r="O90" s="2" t="s">
        <v>41</v>
      </c>
      <c r="P90" s="2" t="n">
        <v>34.8</v>
      </c>
      <c r="Q90" s="2" t="n">
        <v>15.4</v>
      </c>
      <c r="R90" s="2" t="n">
        <v>1.758</v>
      </c>
      <c r="S90" s="2" t="n">
        <v>0.63659109048164</v>
      </c>
      <c r="T90" s="2" t="n">
        <v>0.254443231184369</v>
      </c>
      <c r="U90" s="2" t="n">
        <v>-0.522216941382898</v>
      </c>
      <c r="V90" s="2" t="n">
        <v>0.153499656764587</v>
      </c>
      <c r="W90" s="2" t="n">
        <v>0.0362267814409422</v>
      </c>
      <c r="X90" s="2" t="n">
        <v>0.105433046214536</v>
      </c>
      <c r="Y90" s="2" t="n">
        <v>0.14834194153364</v>
      </c>
      <c r="Z90" s="2" t="n">
        <v>0.139462143127175</v>
      </c>
      <c r="AA90" s="2" t="n">
        <v>0.125177365482442</v>
      </c>
      <c r="AB90" s="2" t="n">
        <v>0.129688470482458</v>
      </c>
      <c r="AC90" s="2" t="n">
        <v>0.109044358158098</v>
      </c>
      <c r="AD90" s="2" t="n">
        <v>0.110813352358723</v>
      </c>
      <c r="AE90" s="2" t="n">
        <v>0.113063774945734</v>
      </c>
      <c r="AF90" s="2" t="n">
        <v>0.0189755476971951</v>
      </c>
      <c r="AG90" s="2" t="n">
        <v>0.890125629183706</v>
      </c>
      <c r="AH90" s="3" t="b">
        <f aca="false">TRUE()</f>
        <v>1</v>
      </c>
      <c r="AI90" s="3" t="n">
        <v>0.806095665425444</v>
      </c>
      <c r="AJ90" s="3" t="b">
        <f aca="false">TRUE()</f>
        <v>1</v>
      </c>
      <c r="AK90" s="3" t="n">
        <v>-0.0426180600578714</v>
      </c>
      <c r="AL90" s="3" t="b">
        <f aca="false">TRUE()</f>
        <v>1</v>
      </c>
      <c r="AM90" s="3" t="n">
        <v>-1.258944416754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</v>
      </c>
      <c r="E91" s="2" t="n">
        <v>0</v>
      </c>
      <c r="F91" s="2" t="n">
        <v>21.3706222693432</v>
      </c>
      <c r="G91" s="2" t="n">
        <v>0.870561282932417</v>
      </c>
      <c r="H91" s="2" t="n">
        <v>0.989616786444839</v>
      </c>
      <c r="I91" s="2" t="n">
        <v>0.159944141156814</v>
      </c>
      <c r="J91" s="2" t="n">
        <v>0.334805611594606</v>
      </c>
      <c r="K91" s="2" t="n">
        <v>4.85018402565514</v>
      </c>
      <c r="L91" s="2" t="n">
        <v>0.719</v>
      </c>
      <c r="M91" s="2" t="n">
        <v>0.075</v>
      </c>
      <c r="N91" s="2" t="n">
        <v>10.561</v>
      </c>
      <c r="O91" s="2" t="s">
        <v>41</v>
      </c>
      <c r="P91" s="2" t="n">
        <v>38.5</v>
      </c>
      <c r="Q91" s="2" t="n">
        <v>16.5</v>
      </c>
      <c r="R91" s="2" t="n">
        <v>1.944</v>
      </c>
      <c r="S91" s="2" t="n">
        <v>0.178064759847795</v>
      </c>
      <c r="T91" s="2" t="n">
        <v>0.14942676258047</v>
      </c>
      <c r="U91" s="2" t="n">
        <v>-0.464986812633742</v>
      </c>
      <c r="V91" s="2" t="n">
        <v>0.00112715572098587</v>
      </c>
      <c r="W91" s="2" t="n">
        <v>0.00112715572098587</v>
      </c>
      <c r="X91" s="2" t="n">
        <v>0.0867092272592223</v>
      </c>
      <c r="Y91" s="2" t="n">
        <v>0.0920814795353425</v>
      </c>
      <c r="Z91" s="2" t="n">
        <v>0.118401540309183</v>
      </c>
      <c r="AA91" s="2" t="n">
        <v>0.132559991701389</v>
      </c>
      <c r="AB91" s="2" t="n">
        <v>0.159361758619484</v>
      </c>
      <c r="AC91" s="2" t="n">
        <v>0.139156562341888</v>
      </c>
      <c r="AD91" s="2" t="n">
        <v>0.102435961840694</v>
      </c>
      <c r="AE91" s="2" t="n">
        <v>0.109334397134462</v>
      </c>
      <c r="AF91" s="2" t="n">
        <v>0.0599590812583354</v>
      </c>
      <c r="AG91" s="2" t="n">
        <v>-0.0762990625426451</v>
      </c>
      <c r="AH91" s="3" t="b">
        <f aca="false">TRUE()</f>
        <v>1</v>
      </c>
      <c r="AI91" s="3" t="n">
        <v>0.893434264774295</v>
      </c>
      <c r="AJ91" s="3" t="b">
        <f aca="false">TRUE()</f>
        <v>1</v>
      </c>
      <c r="AK91" s="3" t="n">
        <v>-0.678685510169938</v>
      </c>
      <c r="AL91" s="3" t="b">
        <f aca="false">TRUE()</f>
        <v>1</v>
      </c>
      <c r="AM91" s="3" t="n">
        <v>-0.68538060260356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</v>
      </c>
      <c r="E92" s="2" t="n">
        <v>1</v>
      </c>
      <c r="F92" s="2" t="n">
        <v>56.3099324740202</v>
      </c>
      <c r="G92" s="2" t="n">
        <v>0.554980595084088</v>
      </c>
      <c r="H92" s="2" t="n">
        <v>0.993479705331482</v>
      </c>
      <c r="I92" s="2" t="n">
        <v>0.064165529566691</v>
      </c>
      <c r="J92" s="2" t="n">
        <v>0.17141741108892</v>
      </c>
      <c r="K92" s="2" t="n">
        <v>9.0828491701648</v>
      </c>
      <c r="L92" s="2" t="n">
        <v>0.631</v>
      </c>
      <c r="M92" s="2" t="n">
        <v>0.085</v>
      </c>
      <c r="N92" s="2" t="n">
        <v>19.052</v>
      </c>
      <c r="O92" s="2" t="s">
        <v>41</v>
      </c>
      <c r="P92" s="2" t="n">
        <v>51.1</v>
      </c>
      <c r="Q92" s="2" t="n">
        <v>18.6</v>
      </c>
      <c r="R92" s="2" t="n">
        <v>2.581</v>
      </c>
      <c r="S92" s="2" t="n">
        <v>0.698234815055358</v>
      </c>
      <c r="T92" s="2" t="n">
        <v>0.260501678158915</v>
      </c>
      <c r="U92" s="2" t="n">
        <v>-0.220414538447456</v>
      </c>
      <c r="V92" s="2" t="n">
        <v>0.0776317459226223</v>
      </c>
      <c r="W92" s="2" t="n">
        <v>0.0377520050698413</v>
      </c>
      <c r="X92" s="2" t="n">
        <v>0.0648647332340023</v>
      </c>
      <c r="Y92" s="2" t="n">
        <v>0.154402339993625</v>
      </c>
      <c r="Z92" s="2" t="n">
        <v>0.133479811452082</v>
      </c>
      <c r="AA92" s="2" t="n">
        <v>0.128255217691131</v>
      </c>
      <c r="AB92" s="2" t="n">
        <v>0.115043979154359</v>
      </c>
      <c r="AC92" s="2" t="n">
        <v>0.104902173965995</v>
      </c>
      <c r="AD92" s="2" t="n">
        <v>0.134027959964415</v>
      </c>
      <c r="AE92" s="2" t="n">
        <v>0.117000414919753</v>
      </c>
      <c r="AF92" s="2" t="n">
        <v>0.0480233696246382</v>
      </c>
      <c r="AG92" s="2" t="n">
        <v>2.67136785299299</v>
      </c>
      <c r="AH92" s="3" t="b">
        <f aca="false">TRUE()</f>
        <v>1</v>
      </c>
      <c r="AI92" s="3" t="n">
        <v>-0.387531859008857</v>
      </c>
      <c r="AJ92" s="3" t="b">
        <f aca="false">TRUE()</f>
        <v>1</v>
      </c>
      <c r="AK92" s="3" t="n">
        <v>-0.38956394193718</v>
      </c>
      <c r="AL92" s="3" t="b">
        <f aca="false">TRUE()</f>
        <v>1</v>
      </c>
      <c r="AM92" s="3" t="n">
        <v>1.2678367104499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</v>
      </c>
      <c r="E93" s="2" t="n">
        <v>2</v>
      </c>
      <c r="F93" s="2" t="n">
        <v>18.9246444160512</v>
      </c>
      <c r="G93" s="2" t="n">
        <v>0.912476722532589</v>
      </c>
      <c r="H93" s="2" t="n">
        <v>0.980052612565551</v>
      </c>
      <c r="I93" s="2" t="n">
        <v>0.135392225894147</v>
      </c>
      <c r="J93" s="2" t="n">
        <v>0.444492257047335</v>
      </c>
      <c r="K93" s="2" t="n">
        <v>3.46513519173852</v>
      </c>
      <c r="L93" s="2" t="n">
        <v>0.653</v>
      </c>
      <c r="M93" s="2" t="n">
        <v>0.119</v>
      </c>
      <c r="N93" s="2" t="n">
        <v>7.516</v>
      </c>
      <c r="O93" s="2" t="s">
        <v>41</v>
      </c>
      <c r="P93" s="2" t="n">
        <v>52.3</v>
      </c>
      <c r="Q93" s="2" t="n">
        <v>19.2</v>
      </c>
      <c r="R93" s="2" t="n">
        <v>2.64</v>
      </c>
      <c r="S93" s="2" t="n">
        <v>0.605774841057083</v>
      </c>
      <c r="T93" s="2" t="n">
        <v>0.250484754332379</v>
      </c>
      <c r="U93" s="2" t="n">
        <v>-0.090498660597369</v>
      </c>
      <c r="V93" s="2" t="n">
        <v>0.133484233064846</v>
      </c>
      <c r="W93" s="2" t="n">
        <v>0.0616542734632359</v>
      </c>
      <c r="X93" s="2" t="n">
        <v>0.143170516079264</v>
      </c>
      <c r="Y93" s="2" t="n">
        <v>0.0983887944190611</v>
      </c>
      <c r="Z93" s="2" t="n">
        <v>0.151294756803363</v>
      </c>
      <c r="AA93" s="2" t="n">
        <v>0.145729172997006</v>
      </c>
      <c r="AB93" s="2" t="n">
        <v>0.11315426695339</v>
      </c>
      <c r="AC93" s="2" t="n">
        <v>0.115736010857098</v>
      </c>
      <c r="AD93" s="2" t="n">
        <v>0.115681803332886</v>
      </c>
      <c r="AE93" s="2" t="n">
        <v>0.0846099240969553</v>
      </c>
      <c r="AF93" s="2" t="n">
        <v>0.0322347544609771</v>
      </c>
      <c r="AG93" s="2" t="n">
        <v>-0.97541409466144</v>
      </c>
      <c r="AH93" s="3" t="b">
        <f aca="false">TRUE()</f>
        <v>1</v>
      </c>
      <c r="AI93" s="3" t="n">
        <v>-0.0672903280630688</v>
      </c>
      <c r="AJ93" s="3" t="b">
        <f aca="false">TRUE()</f>
        <v>1</v>
      </c>
      <c r="AK93" s="3" t="n">
        <v>0.593449390054195</v>
      </c>
      <c r="AL93" s="3" t="b">
        <f aca="false">TRUE()</f>
        <v>1</v>
      </c>
      <c r="AM93" s="3" t="n">
        <v>1.4538574069312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</v>
      </c>
      <c r="E94" s="2" t="n">
        <v>3</v>
      </c>
      <c r="F94" s="2" t="n">
        <v>21.3706222693432</v>
      </c>
      <c r="G94" s="2" t="n">
        <v>0.778489116517286</v>
      </c>
      <c r="H94" s="2" t="n">
        <v>0.98782307413217</v>
      </c>
      <c r="I94" s="2" t="n">
        <v>0.154825928639796</v>
      </c>
      <c r="J94" s="2" t="n">
        <v>0.32848738209115</v>
      </c>
      <c r="K94" s="2" t="n">
        <v>4.34826908899287</v>
      </c>
      <c r="L94" s="2" t="n">
        <v>0.618</v>
      </c>
      <c r="M94" s="2" t="n">
        <v>0.09</v>
      </c>
      <c r="N94" s="2" t="n">
        <v>9.472</v>
      </c>
      <c r="O94" s="2" t="s">
        <v>41</v>
      </c>
      <c r="P94" s="2" t="n">
        <v>43.5</v>
      </c>
      <c r="Q94" s="2" t="n">
        <v>17.6</v>
      </c>
      <c r="R94" s="2" t="n">
        <v>2.198</v>
      </c>
      <c r="S94" s="2" t="n">
        <v>0.370549461588489</v>
      </c>
      <c r="T94" s="2" t="n">
        <v>0.236797705284446</v>
      </c>
      <c r="U94" s="2" t="n">
        <v>-0.135869418680501</v>
      </c>
      <c r="V94" s="2" t="n">
        <v>0.222839145613693</v>
      </c>
      <c r="W94" s="2" t="n">
        <v>0.0448628645616825</v>
      </c>
      <c r="X94" s="2" t="n">
        <v>0.0994393625757179</v>
      </c>
      <c r="Y94" s="2" t="n">
        <v>0.141370585191364</v>
      </c>
      <c r="Z94" s="2" t="n">
        <v>0.155230491660177</v>
      </c>
      <c r="AA94" s="2" t="n">
        <v>0.14010087704319</v>
      </c>
      <c r="AB94" s="2" t="n">
        <v>0.148706322237912</v>
      </c>
      <c r="AC94" s="2" t="n">
        <v>0.116674245860696</v>
      </c>
      <c r="AD94" s="2" t="n">
        <v>0.100317091474188</v>
      </c>
      <c r="AE94" s="2" t="n">
        <v>0.0789503216973628</v>
      </c>
      <c r="AF94" s="2" t="n">
        <v>0.0192107022593929</v>
      </c>
      <c r="AG94" s="2" t="n">
        <v>-0.402120978237761</v>
      </c>
      <c r="AH94" s="3" t="b">
        <f aca="false">TRUE()</f>
        <v>1</v>
      </c>
      <c r="AI94" s="3" t="n">
        <v>-0.576765490931369</v>
      </c>
      <c r="AJ94" s="3" t="b">
        <f aca="false">TRUE()</f>
        <v>1</v>
      </c>
      <c r="AK94" s="3" t="n">
        <v>-0.245003157820802</v>
      </c>
      <c r="AL94" s="3" t="b">
        <f aca="false">TRUE()</f>
        <v>1</v>
      </c>
      <c r="AM94" s="3" t="n">
        <v>0.089705632735132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</v>
      </c>
      <c r="E95" s="2" t="n">
        <v>4</v>
      </c>
      <c r="F95" s="2" t="n">
        <v>45</v>
      </c>
      <c r="G95" s="2" t="n">
        <v>0.498205741626794</v>
      </c>
      <c r="H95" s="2" t="n">
        <v>0.978448182022065</v>
      </c>
      <c r="I95" s="2" t="n">
        <v>0.0733985149317917</v>
      </c>
      <c r="J95" s="2" t="n">
        <v>0.215867905467422</v>
      </c>
      <c r="K95" s="2" t="n">
        <v>6.48632657390143</v>
      </c>
      <c r="L95" s="2" t="n">
        <v>0.584</v>
      </c>
      <c r="M95" s="2" t="n">
        <v>0.089</v>
      </c>
      <c r="N95" s="2" t="n">
        <v>13.653</v>
      </c>
      <c r="O95" s="2" t="s">
        <v>41</v>
      </c>
      <c r="P95" s="2" t="n">
        <v>55.2</v>
      </c>
      <c r="Q95" s="2" t="n">
        <v>18.4</v>
      </c>
      <c r="R95" s="2" t="n">
        <v>2.787</v>
      </c>
      <c r="S95" s="2" t="n">
        <v>0.0498153153551677</v>
      </c>
      <c r="T95" s="2" t="n">
        <v>0.0923803589355026</v>
      </c>
      <c r="U95" s="2" t="n">
        <v>-0.0860367429152751</v>
      </c>
      <c r="V95" s="2" t="n">
        <v>0.000872009750338298</v>
      </c>
      <c r="W95" s="2" t="n">
        <v>0.000872009750338298</v>
      </c>
      <c r="X95" s="2" t="n">
        <v>0.111965383303141</v>
      </c>
      <c r="Y95" s="2" t="n">
        <v>0.128311835390755</v>
      </c>
      <c r="Z95" s="2" t="n">
        <v>0.105969908549013</v>
      </c>
      <c r="AA95" s="2" t="n">
        <v>0.119261352819215</v>
      </c>
      <c r="AB95" s="2" t="n">
        <v>0.109270103212784</v>
      </c>
      <c r="AC95" s="2" t="n">
        <v>0.127174650373545</v>
      </c>
      <c r="AD95" s="2" t="n">
        <v>0.12548998528075</v>
      </c>
      <c r="AE95" s="2" t="n">
        <v>0.112184830772629</v>
      </c>
      <c r="AF95" s="2" t="n">
        <v>0.0603719502981685</v>
      </c>
      <c r="AG95" s="2" t="n">
        <v>0.985815372554557</v>
      </c>
      <c r="AH95" s="3" t="b">
        <f aca="false">TRUE()</f>
        <v>1</v>
      </c>
      <c r="AI95" s="3" t="n">
        <v>-1.07168422057486</v>
      </c>
      <c r="AJ95" s="3" t="b">
        <f aca="false">TRUE()</f>
        <v>1</v>
      </c>
      <c r="AK95" s="3" t="n">
        <v>-0.273915314644078</v>
      </c>
      <c r="AL95" s="3" t="b">
        <f aca="false">TRUE()</f>
        <v>1</v>
      </c>
      <c r="AM95" s="3" t="n">
        <v>1.9034074234276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</v>
      </c>
      <c r="E96" s="2" t="n">
        <v>5</v>
      </c>
      <c r="F96" s="2" t="n">
        <v>51.3401917459099</v>
      </c>
      <c r="G96" s="2" t="n">
        <v>0.700920245398773</v>
      </c>
      <c r="H96" s="2" t="n">
        <v>0.968128048038572</v>
      </c>
      <c r="I96" s="2" t="n">
        <v>0.143671721467647</v>
      </c>
      <c r="J96" s="2" t="n">
        <v>0.353840767927356</v>
      </c>
      <c r="K96" s="2" t="n">
        <v>3.59981674717528</v>
      </c>
      <c r="L96" s="2" t="n">
        <v>0.582</v>
      </c>
      <c r="M96" s="2" t="n">
        <v>0.106</v>
      </c>
      <c r="N96" s="2" t="n">
        <v>7.89</v>
      </c>
      <c r="O96" s="2" t="s">
        <v>41</v>
      </c>
      <c r="P96" s="2" t="n">
        <v>52.1</v>
      </c>
      <c r="Q96" s="2" t="n">
        <v>17.6</v>
      </c>
      <c r="R96" s="2" t="n">
        <v>2.629</v>
      </c>
      <c r="S96" s="2" t="n">
        <v>-1</v>
      </c>
      <c r="T96" s="2" t="n">
        <v>0.0590593064754467</v>
      </c>
      <c r="U96" s="2" t="n">
        <v>-0.410911892883397</v>
      </c>
      <c r="V96" s="2" t="n">
        <v>0.00542601906670071</v>
      </c>
      <c r="W96" s="2" t="n">
        <v>0.00542601906670071</v>
      </c>
      <c r="X96" s="2" t="n">
        <v>0.0709186156752491</v>
      </c>
      <c r="Y96" s="2" t="n">
        <v>0.142995279497761</v>
      </c>
      <c r="Z96" s="2" t="n">
        <v>0.15596382360743</v>
      </c>
      <c r="AA96" s="2" t="n">
        <v>0.0796402904602061</v>
      </c>
      <c r="AB96" s="2" t="n">
        <v>0.10039221436534</v>
      </c>
      <c r="AC96" s="2" t="n">
        <v>0.116007588207931</v>
      </c>
      <c r="AD96" s="2" t="n">
        <v>0.120846246276509</v>
      </c>
      <c r="AE96" s="2" t="n">
        <v>0.103589393749897</v>
      </c>
      <c r="AF96" s="2" t="n">
        <v>0.109646548159677</v>
      </c>
      <c r="AG96" s="2" t="n">
        <v>-0.887984534001187</v>
      </c>
      <c r="AH96" s="3" t="b">
        <f aca="false">TRUE()</f>
        <v>1</v>
      </c>
      <c r="AI96" s="3" t="n">
        <v>-1.10079708702448</v>
      </c>
      <c r="AJ96" s="3" t="b">
        <f aca="false">TRUE()</f>
        <v>1</v>
      </c>
      <c r="AK96" s="3" t="n">
        <v>0.21759135135161</v>
      </c>
      <c r="AL96" s="3" t="b">
        <f aca="false">TRUE()</f>
        <v>1</v>
      </c>
      <c r="AM96" s="3" t="n">
        <v>1.4228539575176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</v>
      </c>
      <c r="E97" s="2" t="n">
        <v>6</v>
      </c>
      <c r="F97" s="2" t="n">
        <v>17.1027289690524</v>
      </c>
      <c r="G97" s="2" t="n">
        <v>0.885542168674699</v>
      </c>
      <c r="H97" s="2" t="n">
        <v>0.971762682661325</v>
      </c>
      <c r="I97" s="2" t="n">
        <v>0.20796245897341</v>
      </c>
      <c r="J97" s="2" t="n">
        <v>0.473566566496751</v>
      </c>
      <c r="K97" s="2" t="n">
        <v>2.42415042560169</v>
      </c>
      <c r="L97" s="2" t="n">
        <v>0.596</v>
      </c>
      <c r="M97" s="2" t="n">
        <v>0.12</v>
      </c>
      <c r="N97" s="2" t="n">
        <v>5.439</v>
      </c>
      <c r="O97" s="2" t="s">
        <v>41</v>
      </c>
      <c r="P97" s="2" t="n">
        <v>46.4</v>
      </c>
      <c r="Q97" s="2" t="n">
        <v>19.1</v>
      </c>
      <c r="R97" s="2" t="n">
        <v>2.341</v>
      </c>
      <c r="S97" s="2" t="n">
        <v>0.591506168686271</v>
      </c>
      <c r="T97" s="2" t="n">
        <v>0.166256175938173</v>
      </c>
      <c r="U97" s="2" t="n">
        <v>-0.263262455908398</v>
      </c>
      <c r="V97" s="2" t="n">
        <v>0.238925884199528</v>
      </c>
      <c r="W97" s="2" t="n">
        <v>0.03180659164511</v>
      </c>
      <c r="X97" s="2" t="n">
        <v>0.140214724583563</v>
      </c>
      <c r="Y97" s="2" t="n">
        <v>0.167516745207541</v>
      </c>
      <c r="Z97" s="2" t="n">
        <v>0.122217172366199</v>
      </c>
      <c r="AA97" s="2" t="n">
        <v>0.108074845145172</v>
      </c>
      <c r="AB97" s="2" t="n">
        <v>0.129056955709022</v>
      </c>
      <c r="AC97" s="2" t="n">
        <v>0.0957373134685665</v>
      </c>
      <c r="AD97" s="2" t="n">
        <v>0.10503170122981</v>
      </c>
      <c r="AE97" s="2" t="n">
        <v>0.0989550603803304</v>
      </c>
      <c r="AF97" s="2" t="n">
        <v>0.0331954819097956</v>
      </c>
      <c r="AG97" s="2" t="n">
        <v>-1.65117730857903</v>
      </c>
      <c r="AH97" s="3" t="b">
        <f aca="false">TRUE()</f>
        <v>1</v>
      </c>
      <c r="AI97" s="3" t="n">
        <v>-0.897007021877157</v>
      </c>
      <c r="AJ97" s="3" t="b">
        <f aca="false">TRUE()</f>
        <v>1</v>
      </c>
      <c r="AK97" s="3" t="n">
        <v>0.62236154687747</v>
      </c>
      <c r="AL97" s="3" t="b">
        <f aca="false">TRUE()</f>
        <v>1</v>
      </c>
      <c r="AM97" s="3" t="n">
        <v>0.53925564923157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</v>
      </c>
      <c r="E98" s="2" t="n">
        <v>7</v>
      </c>
      <c r="F98" s="2" t="n">
        <v>40.7321066997092</v>
      </c>
      <c r="G98" s="2" t="n">
        <v>0.659663865546219</v>
      </c>
      <c r="H98" s="2" t="n">
        <v>0.966861548200437</v>
      </c>
      <c r="I98" s="2" t="n">
        <v>0.127486357476671</v>
      </c>
      <c r="J98" s="2" t="n">
        <v>0.357532711149337</v>
      </c>
      <c r="K98" s="2" t="n">
        <v>4.34534387105795</v>
      </c>
      <c r="L98" s="2" t="n">
        <v>0.65</v>
      </c>
      <c r="M98" s="2" t="n">
        <v>0.08</v>
      </c>
      <c r="N98" s="2" t="n">
        <v>9.369</v>
      </c>
      <c r="O98" s="2" t="s">
        <v>41</v>
      </c>
      <c r="P98" s="2" t="n">
        <v>47.1</v>
      </c>
      <c r="Q98" s="2" t="n">
        <v>18.5</v>
      </c>
      <c r="R98" s="2" t="n">
        <v>2.379</v>
      </c>
      <c r="S98" s="2" t="n">
        <v>0.778119416020443</v>
      </c>
      <c r="T98" s="2" t="n">
        <v>0.361652743193095</v>
      </c>
      <c r="U98" s="2" t="n">
        <v>-0.0992808855206859</v>
      </c>
      <c r="V98" s="2" t="n">
        <v>0.0517942649684663</v>
      </c>
      <c r="W98" s="2" t="n">
        <v>0.0517942649684663</v>
      </c>
      <c r="X98" s="2" t="n">
        <v>0.118617136779834</v>
      </c>
      <c r="Y98" s="2" t="n">
        <v>0.144041274384908</v>
      </c>
      <c r="Z98" s="2" t="n">
        <v>0.119423824416789</v>
      </c>
      <c r="AA98" s="2" t="n">
        <v>0.0886832810268779</v>
      </c>
      <c r="AB98" s="2" t="n">
        <v>0.0924098696723353</v>
      </c>
      <c r="AC98" s="2" t="n">
        <v>0.0684972422610203</v>
      </c>
      <c r="AD98" s="2" t="n">
        <v>0.0883168363458731</v>
      </c>
      <c r="AE98" s="2" t="n">
        <v>0.122333664347163</v>
      </c>
      <c r="AF98" s="2" t="n">
        <v>0.1576768707652</v>
      </c>
      <c r="AG98" s="2" t="n">
        <v>-0.40401990580848</v>
      </c>
      <c r="AH98" s="3" t="b">
        <f aca="false">TRUE()</f>
        <v>1</v>
      </c>
      <c r="AI98" s="3" t="n">
        <v>-0.110959627737495</v>
      </c>
      <c r="AJ98" s="3" t="b">
        <f aca="false">TRUE()</f>
        <v>1</v>
      </c>
      <c r="AK98" s="3" t="n">
        <v>-0.534124726053559</v>
      </c>
      <c r="AL98" s="3" t="b">
        <f aca="false">TRUE()</f>
        <v>1</v>
      </c>
      <c r="AM98" s="3" t="n">
        <v>0.64776772217899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</v>
      </c>
      <c r="E99" s="2" t="n">
        <v>8</v>
      </c>
      <c r="F99" s="2" t="n">
        <v>26.565051177078</v>
      </c>
      <c r="G99" s="2" t="n">
        <v>0.75416133162612</v>
      </c>
      <c r="H99" s="2" t="n">
        <v>0.99042034375095</v>
      </c>
      <c r="I99" s="2" t="n">
        <v>0.0915451772276625</v>
      </c>
      <c r="J99" s="2" t="n">
        <v>0.268522937820534</v>
      </c>
      <c r="K99" s="2" t="n">
        <v>4.82506051148792</v>
      </c>
      <c r="L99" s="2" t="n">
        <v>0.558</v>
      </c>
      <c r="M99" s="2" t="n">
        <v>0.116</v>
      </c>
      <c r="N99" s="2" t="n">
        <v>10.137</v>
      </c>
      <c r="O99" s="2" t="s">
        <v>41</v>
      </c>
      <c r="P99" s="2" t="n">
        <v>46.4</v>
      </c>
      <c r="Q99" s="2" t="n">
        <v>18.3</v>
      </c>
      <c r="R99" s="2" t="n">
        <v>2.345</v>
      </c>
      <c r="S99" s="2" t="n">
        <v>-1</v>
      </c>
      <c r="T99" s="2" t="n">
        <v>0.296576659187748</v>
      </c>
      <c r="U99" s="2" t="n">
        <v>-0.238855359327451</v>
      </c>
      <c r="V99" s="2" t="n">
        <v>0.0523738921271403</v>
      </c>
      <c r="W99" s="2" t="n">
        <v>0.00530186734683091</v>
      </c>
      <c r="X99" s="2" t="n">
        <v>0.120909092771676</v>
      </c>
      <c r="Y99" s="2" t="n">
        <v>0.117471985515406</v>
      </c>
      <c r="Z99" s="2" t="n">
        <v>0.123691030514959</v>
      </c>
      <c r="AA99" s="2" t="n">
        <v>0.154779704653611</v>
      </c>
      <c r="AB99" s="2" t="n">
        <v>0.0974155158860674</v>
      </c>
      <c r="AC99" s="2" t="n">
        <v>0.131955538224816</v>
      </c>
      <c r="AD99" s="2" t="n">
        <v>0.152825180969549</v>
      </c>
      <c r="AE99" s="2" t="n">
        <v>0.0806651712686054</v>
      </c>
      <c r="AF99" s="2" t="n">
        <v>0.0202867801953104</v>
      </c>
      <c r="AG99" s="2" t="n">
        <v>-0.092608183704474</v>
      </c>
      <c r="AH99" s="3" t="b">
        <f aca="false">TRUE()</f>
        <v>1</v>
      </c>
      <c r="AI99" s="3" t="n">
        <v>-1.45015148441988</v>
      </c>
      <c r="AJ99" s="3" t="b">
        <f aca="false">TRUE()</f>
        <v>1</v>
      </c>
      <c r="AK99" s="3" t="n">
        <v>0.506712919584368</v>
      </c>
      <c r="AL99" s="3" t="b">
        <f aca="false">TRUE()</f>
        <v>1</v>
      </c>
      <c r="AM99" s="3" t="n">
        <v>0.53925564923157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</v>
      </c>
      <c r="E100" s="2" t="n">
        <v>9</v>
      </c>
      <c r="F100" s="2" t="n">
        <v>21.3706222693432</v>
      </c>
      <c r="G100" s="2" t="n">
        <v>0.791726105563481</v>
      </c>
      <c r="H100" s="2" t="n">
        <v>0.987300285064057</v>
      </c>
      <c r="I100" s="2" t="n">
        <v>0.141329589465603</v>
      </c>
      <c r="J100" s="2" t="n">
        <v>0.3350955658617</v>
      </c>
      <c r="K100" s="2" t="n">
        <v>4.17292239430186</v>
      </c>
      <c r="L100" s="2" t="n">
        <v>0.618</v>
      </c>
      <c r="M100" s="2" t="n">
        <v>0.08</v>
      </c>
      <c r="N100" s="2" t="n">
        <v>9.038</v>
      </c>
      <c r="O100" s="2" t="s">
        <v>41</v>
      </c>
      <c r="P100" s="2" t="n">
        <v>50.6</v>
      </c>
      <c r="Q100" s="2" t="n">
        <v>20.4</v>
      </c>
      <c r="R100" s="2" t="n">
        <v>2.553</v>
      </c>
      <c r="S100" s="2" t="n">
        <v>0.211089976506312</v>
      </c>
      <c r="T100" s="2" t="n">
        <v>0.0848034445999813</v>
      </c>
      <c r="U100" s="2" t="n">
        <v>-0.272155263511198</v>
      </c>
      <c r="V100" s="2" t="n">
        <v>0.00389844911251447</v>
      </c>
      <c r="W100" s="2" t="n">
        <v>0.0377230802375215</v>
      </c>
      <c r="X100" s="2" t="n">
        <v>0.0310532940792455</v>
      </c>
      <c r="Y100" s="2" t="n">
        <v>0.125844196317306</v>
      </c>
      <c r="Z100" s="2" t="n">
        <v>0.137805081195557</v>
      </c>
      <c r="AA100" s="2" t="n">
        <v>0.134849958484978</v>
      </c>
      <c r="AB100" s="2" t="n">
        <v>0.118792114409399</v>
      </c>
      <c r="AC100" s="2" t="n">
        <v>0.114697102394431</v>
      </c>
      <c r="AD100" s="2" t="n">
        <v>0.133643449289764</v>
      </c>
      <c r="AE100" s="2" t="n">
        <v>0.113941880059001</v>
      </c>
      <c r="AF100" s="2" t="n">
        <v>0.0893729237703179</v>
      </c>
      <c r="AG100" s="2" t="n">
        <v>-0.515948624720962</v>
      </c>
      <c r="AH100" s="3" t="b">
        <f aca="false">TRUE()</f>
        <v>1</v>
      </c>
      <c r="AI100" s="3" t="n">
        <v>-0.576765490931369</v>
      </c>
      <c r="AJ100" s="3" t="b">
        <f aca="false">TRUE()</f>
        <v>1</v>
      </c>
      <c r="AK100" s="3" t="n">
        <v>-0.534124726053559</v>
      </c>
      <c r="AL100" s="3" t="b">
        <f aca="false">TRUE()</f>
        <v>1</v>
      </c>
      <c r="AM100" s="3" t="n">
        <v>1.1903280869160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</v>
      </c>
      <c r="E101" s="2" t="n">
        <v>1</v>
      </c>
      <c r="F101" s="2" t="n">
        <v>11.3099324740202</v>
      </c>
      <c r="G101" s="2" t="n">
        <v>0.872654155495979</v>
      </c>
      <c r="H101" s="2" t="n">
        <v>0.992930374118072</v>
      </c>
      <c r="I101" s="2" t="n">
        <v>0.165775788724518</v>
      </c>
      <c r="J101" s="2" t="n">
        <v>0.296850171061958</v>
      </c>
      <c r="K101" s="2" t="n">
        <v>4.91802219665456</v>
      </c>
      <c r="L101" s="2" t="n">
        <v>0.602</v>
      </c>
      <c r="M101" s="2" t="n">
        <v>0.061</v>
      </c>
      <c r="N101" s="2" t="n">
        <v>10.577</v>
      </c>
      <c r="O101" s="2" t="s">
        <v>41</v>
      </c>
      <c r="P101" s="2" t="n">
        <v>44</v>
      </c>
      <c r="Q101" s="2" t="n">
        <v>17.9</v>
      </c>
      <c r="R101" s="2" t="n">
        <v>2.221</v>
      </c>
      <c r="S101" s="2" t="n">
        <v>0.318226491886582</v>
      </c>
      <c r="T101" s="2" t="n">
        <v>0.233792683156238</v>
      </c>
      <c r="U101" s="2" t="n">
        <v>-0.317257540781299</v>
      </c>
      <c r="V101" s="2" t="n">
        <v>0.162747114914077</v>
      </c>
      <c r="W101" s="2" t="n">
        <v>0.0286561325270619</v>
      </c>
      <c r="X101" s="2" t="n">
        <v>0.111097363896895</v>
      </c>
      <c r="Y101" s="2" t="n">
        <v>0.124077381100988</v>
      </c>
      <c r="Z101" s="2" t="n">
        <v>0.124836388517205</v>
      </c>
      <c r="AA101" s="2" t="n">
        <v>0.140432036237412</v>
      </c>
      <c r="AB101" s="2" t="n">
        <v>0.146069524077001</v>
      </c>
      <c r="AC101" s="2" t="n">
        <v>0.126325799386822</v>
      </c>
      <c r="AD101" s="2" t="n">
        <v>0.076853903897454</v>
      </c>
      <c r="AE101" s="2" t="n">
        <v>0.0935567870238124</v>
      </c>
      <c r="AF101" s="2" t="n">
        <v>0.0567508158624101</v>
      </c>
      <c r="AG101" s="2" t="n">
        <v>-0.032261395564111</v>
      </c>
      <c r="AH101" s="3" t="b">
        <f aca="false">TRUE()</f>
        <v>1</v>
      </c>
      <c r="AI101" s="3" t="n">
        <v>-0.809668422528306</v>
      </c>
      <c r="AJ101" s="3" t="b">
        <f aca="false">TRUE()</f>
        <v>1</v>
      </c>
      <c r="AK101" s="3" t="n">
        <v>-1.0834557056958</v>
      </c>
      <c r="AL101" s="3" t="b">
        <f aca="false">TRUE()</f>
        <v>1</v>
      </c>
      <c r="AM101" s="3" t="n">
        <v>0.16721425626900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</v>
      </c>
      <c r="E102" s="2" t="n">
        <v>2</v>
      </c>
      <c r="F102" s="2" t="n">
        <v>22.6198649480404</v>
      </c>
      <c r="G102" s="2" t="n">
        <v>0.873278236914601</v>
      </c>
      <c r="H102" s="2" t="n">
        <v>0.987081127215336</v>
      </c>
      <c r="I102" s="2" t="n">
        <v>0.218289310806407</v>
      </c>
      <c r="J102" s="2" t="n">
        <v>0.363896701282365</v>
      </c>
      <c r="K102" s="2" t="n">
        <v>4.30894757581718</v>
      </c>
      <c r="L102" s="2" t="n">
        <v>0.668</v>
      </c>
      <c r="M102" s="2" t="n">
        <v>0.095</v>
      </c>
      <c r="N102" s="2" t="n">
        <v>9.366</v>
      </c>
      <c r="O102" s="2" t="s">
        <v>41</v>
      </c>
      <c r="P102" s="2" t="n">
        <v>45.1</v>
      </c>
      <c r="Q102" s="2" t="n">
        <v>18.4</v>
      </c>
      <c r="R102" s="2" t="n">
        <v>2.28</v>
      </c>
      <c r="S102" s="2" t="n">
        <v>-1</v>
      </c>
      <c r="T102" s="2" t="n">
        <v>0.126571705242232</v>
      </c>
      <c r="U102" s="2" t="n">
        <v>-0.348291627241349</v>
      </c>
      <c r="V102" s="2" t="n">
        <v>0.107548093080181</v>
      </c>
      <c r="W102" s="2" t="n">
        <v>0.0440659533405086</v>
      </c>
      <c r="X102" s="2" t="n">
        <v>0.0771028209658346</v>
      </c>
      <c r="Y102" s="2" t="n">
        <v>0.0923866917884209</v>
      </c>
      <c r="Z102" s="2" t="n">
        <v>0.134250527492556</v>
      </c>
      <c r="AA102" s="2" t="n">
        <v>0.15791554115193</v>
      </c>
      <c r="AB102" s="2" t="n">
        <v>0.155761786595342</v>
      </c>
      <c r="AC102" s="2" t="n">
        <v>0.127537220027162</v>
      </c>
      <c r="AD102" s="2" t="n">
        <v>0.108448807196347</v>
      </c>
      <c r="AE102" s="2" t="n">
        <v>0.096813536339868</v>
      </c>
      <c r="AF102" s="2" t="n">
        <v>0.0497830684425404</v>
      </c>
      <c r="AG102" s="2" t="n">
        <v>-0.427646838926693</v>
      </c>
      <c r="AH102" s="3" t="b">
        <f aca="false">TRUE()</f>
        <v>1</v>
      </c>
      <c r="AI102" s="3" t="n">
        <v>0.15105617030906</v>
      </c>
      <c r="AJ102" s="3" t="b">
        <f aca="false">TRUE()</f>
        <v>1</v>
      </c>
      <c r="AK102" s="3" t="n">
        <v>-0.100442373704423</v>
      </c>
      <c r="AL102" s="3" t="b">
        <f aca="false">TRUE()</f>
        <v>1</v>
      </c>
      <c r="AM102" s="3" t="n">
        <v>0.33773322804351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9</v>
      </c>
      <c r="E103" s="2" t="n">
        <v>2</v>
      </c>
      <c r="F103" s="2" t="n">
        <v>31.7594800848128</v>
      </c>
      <c r="G103" s="2" t="n">
        <v>0.587259455872595</v>
      </c>
      <c r="H103" s="2" t="n">
        <v>0.953474235376727</v>
      </c>
      <c r="I103" s="2" t="n">
        <v>0.111765224865168</v>
      </c>
      <c r="J103" s="2" t="n">
        <v>0.299020646017424</v>
      </c>
      <c r="K103" s="2" t="n">
        <v>5.59801782115808</v>
      </c>
      <c r="L103" s="2" t="n">
        <v>0.714</v>
      </c>
      <c r="M103" s="2" t="n">
        <v>0.078</v>
      </c>
      <c r="N103" s="2" t="n">
        <v>11.945</v>
      </c>
      <c r="O103" s="2" t="s">
        <v>41</v>
      </c>
      <c r="P103" s="2" t="n">
        <v>40.9</v>
      </c>
      <c r="Q103" s="2" t="n">
        <v>17</v>
      </c>
      <c r="R103" s="2" t="n">
        <v>2.067</v>
      </c>
      <c r="S103" s="2" t="n">
        <v>0.473854052455249</v>
      </c>
      <c r="T103" s="2" t="n">
        <v>0.268913105743076</v>
      </c>
      <c r="U103" s="2" t="n">
        <v>-0.285719925169041</v>
      </c>
      <c r="V103" s="2" t="n">
        <v>0.131953511106526</v>
      </c>
      <c r="W103" s="2" t="n">
        <v>0.0253636059151299</v>
      </c>
      <c r="X103" s="2" t="n">
        <v>0.128571556792185</v>
      </c>
      <c r="Y103" s="2" t="n">
        <v>0.173772547537435</v>
      </c>
      <c r="Z103" s="2" t="n">
        <v>0.108637230288431</v>
      </c>
      <c r="AA103" s="2" t="n">
        <v>0.123164210502895</v>
      </c>
      <c r="AB103" s="2" t="n">
        <v>0.122236784099641</v>
      </c>
      <c r="AC103" s="2" t="n">
        <v>0.126319654993398</v>
      </c>
      <c r="AD103" s="2" t="n">
        <v>0.114764299708417</v>
      </c>
      <c r="AE103" s="2" t="n">
        <v>0.0913795050493017</v>
      </c>
      <c r="AF103" s="2" t="n">
        <v>0.0111542110282959</v>
      </c>
      <c r="AG103" s="2" t="n">
        <v>0.409162959155014</v>
      </c>
      <c r="AH103" s="3" t="b">
        <f aca="false">TRUE()</f>
        <v>1</v>
      </c>
      <c r="AI103" s="3" t="n">
        <v>0.820652098650253</v>
      </c>
      <c r="AJ103" s="3" t="b">
        <f aca="false">TRUE()</f>
        <v>1</v>
      </c>
      <c r="AK103" s="3" t="n">
        <v>-0.591949039700111</v>
      </c>
      <c r="AL103" s="3" t="b">
        <f aca="false">TRUE()</f>
        <v>1</v>
      </c>
      <c r="AM103" s="3" t="n">
        <v>-0.31333920964099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0</v>
      </c>
      <c r="E104" s="2" t="n">
        <v>1</v>
      </c>
      <c r="F104" s="2" t="n">
        <v>26.565051177078</v>
      </c>
      <c r="G104" s="2" t="n">
        <v>0.789510985116938</v>
      </c>
      <c r="H104" s="2" t="n">
        <v>0.994741728840007</v>
      </c>
      <c r="I104" s="2" t="n">
        <v>0.100509414174814</v>
      </c>
      <c r="J104" s="2" t="n">
        <v>0.238379979395876</v>
      </c>
      <c r="K104" s="2" t="n">
        <v>7.33025811958208</v>
      </c>
      <c r="L104" s="2" t="n">
        <v>0.669</v>
      </c>
      <c r="M104" s="2" t="n">
        <v>0.074</v>
      </c>
      <c r="N104" s="2" t="n">
        <v>15.337</v>
      </c>
      <c r="O104" s="2" t="s">
        <v>41</v>
      </c>
      <c r="P104" s="2" t="n">
        <v>44.4</v>
      </c>
      <c r="Q104" s="2" t="n">
        <v>17.2</v>
      </c>
      <c r="R104" s="2" t="n">
        <v>2.242</v>
      </c>
      <c r="S104" s="2" t="n">
        <v>0.602844025087076</v>
      </c>
      <c r="T104" s="2" t="n">
        <v>0.235376470635448</v>
      </c>
      <c r="U104" s="2" t="n">
        <v>-0.32673229552536</v>
      </c>
      <c r="V104" s="2" t="n">
        <v>0.0784541477408862</v>
      </c>
      <c r="W104" s="2" t="n">
        <v>0.0499506703921843</v>
      </c>
      <c r="X104" s="2" t="n">
        <v>0.108189613208136</v>
      </c>
      <c r="Y104" s="2" t="n">
        <v>0.132426320300015</v>
      </c>
      <c r="Z104" s="2" t="n">
        <v>0.131547254860583</v>
      </c>
      <c r="AA104" s="2" t="n">
        <v>0.11920251419259</v>
      </c>
      <c r="AB104" s="2" t="n">
        <v>0.103794809836276</v>
      </c>
      <c r="AC104" s="2" t="n">
        <v>0.107017284822755</v>
      </c>
      <c r="AD104" s="2" t="n">
        <v>0.112139748207753</v>
      </c>
      <c r="AE104" s="2" t="n">
        <v>0.134073927070555</v>
      </c>
      <c r="AF104" s="2" t="n">
        <v>0.0516085275013372</v>
      </c>
      <c r="AG104" s="2" t="n">
        <v>1.53365998295361</v>
      </c>
      <c r="AH104" s="3" t="b">
        <f aca="false">TRUE()</f>
        <v>1</v>
      </c>
      <c r="AI104" s="3" t="n">
        <v>0.165612603533868</v>
      </c>
      <c r="AJ104" s="3" t="b">
        <f aca="false">TRUE()</f>
        <v>1</v>
      </c>
      <c r="AK104" s="3" t="n">
        <v>-0.707597666993214</v>
      </c>
      <c r="AL104" s="3" t="b">
        <f aca="false">TRUE()</f>
        <v>1</v>
      </c>
      <c r="AM104" s="3" t="n">
        <v>0.22922115509609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0</v>
      </c>
      <c r="E105" s="2" t="n">
        <v>2</v>
      </c>
      <c r="F105" s="2" t="n">
        <v>35.5376777919744</v>
      </c>
      <c r="G105" s="2" t="n">
        <v>0.622144112478032</v>
      </c>
      <c r="H105" s="2" t="n">
        <v>0.98679679389096</v>
      </c>
      <c r="I105" s="2" t="n">
        <v>0.0958177718614472</v>
      </c>
      <c r="J105" s="2" t="n">
        <v>0.23723729043851</v>
      </c>
      <c r="K105" s="2" t="n">
        <v>6.95548976964797</v>
      </c>
      <c r="L105" s="2" t="n">
        <v>0.711</v>
      </c>
      <c r="M105" s="2" t="n">
        <v>0.07</v>
      </c>
      <c r="N105" s="2" t="n">
        <v>14.734</v>
      </c>
      <c r="O105" s="2" t="s">
        <v>41</v>
      </c>
      <c r="P105" s="2" t="n">
        <v>45.6</v>
      </c>
      <c r="Q105" s="2" t="n">
        <v>18.4</v>
      </c>
      <c r="R105" s="2" t="n">
        <v>2.303</v>
      </c>
      <c r="S105" s="2" t="n">
        <v>0.244258499039754</v>
      </c>
      <c r="T105" s="2" t="n">
        <v>0.268502076877716</v>
      </c>
      <c r="U105" s="2" t="n">
        <v>-0.233830862707661</v>
      </c>
      <c r="V105" s="2" t="n">
        <v>0.111027287773228</v>
      </c>
      <c r="W105" s="2" t="n">
        <v>0.0700422326180574</v>
      </c>
      <c r="X105" s="2" t="n">
        <v>0.0810705071875877</v>
      </c>
      <c r="Y105" s="2" t="n">
        <v>0.107502111757565</v>
      </c>
      <c r="Z105" s="2" t="n">
        <v>0.142220943956452</v>
      </c>
      <c r="AA105" s="2" t="n">
        <v>0.15846161030532</v>
      </c>
      <c r="AB105" s="2" t="n">
        <v>0.132826090804711</v>
      </c>
      <c r="AC105" s="2" t="n">
        <v>0.109557493013809</v>
      </c>
      <c r="AD105" s="2" t="n">
        <v>0.0998264875364033</v>
      </c>
      <c r="AE105" s="2" t="n">
        <v>0.128522751275162</v>
      </c>
      <c r="AF105" s="2" t="n">
        <v>0.0400120041629892</v>
      </c>
      <c r="AG105" s="2" t="n">
        <v>1.29037624541545</v>
      </c>
      <c r="AH105" s="3" t="b">
        <f aca="false">TRUE()</f>
        <v>1</v>
      </c>
      <c r="AI105" s="3" t="n">
        <v>0.776982798975827</v>
      </c>
      <c r="AJ105" s="3" t="b">
        <f aca="false">TRUE()</f>
        <v>1</v>
      </c>
      <c r="AK105" s="3" t="n">
        <v>-0.823246294286316</v>
      </c>
      <c r="AL105" s="3" t="b">
        <f aca="false">TRUE()</f>
        <v>1</v>
      </c>
      <c r="AM105" s="3" t="n">
        <v>0.41524185157738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0</v>
      </c>
      <c r="E106" s="2" t="n">
        <v>4</v>
      </c>
      <c r="F106" s="2" t="n">
        <v>36.0273733851036</v>
      </c>
      <c r="G106" s="2" t="n">
        <v>0.882352941176471</v>
      </c>
      <c r="H106" s="2" t="n">
        <v>0.967998639242721</v>
      </c>
      <c r="I106" s="2" t="n">
        <v>0.241655668694633</v>
      </c>
      <c r="J106" s="2" t="n">
        <v>0.505277523234812</v>
      </c>
      <c r="K106" s="2" t="n">
        <v>3.03887416408114</v>
      </c>
      <c r="L106" s="2" t="n">
        <v>0.728</v>
      </c>
      <c r="M106" s="2" t="n">
        <v>0.128</v>
      </c>
      <c r="N106" s="2" t="n">
        <v>6.769</v>
      </c>
      <c r="O106" s="2" t="s">
        <v>41</v>
      </c>
      <c r="P106" s="2" t="n">
        <v>41</v>
      </c>
      <c r="Q106" s="2" t="n">
        <v>16.1</v>
      </c>
      <c r="R106" s="2" t="n">
        <v>2.073</v>
      </c>
      <c r="S106" s="2" t="n">
        <v>0.369739801622099</v>
      </c>
      <c r="T106" s="2" t="n">
        <v>0.224799457999347</v>
      </c>
      <c r="U106" s="2" t="n">
        <v>0.307855635209674</v>
      </c>
      <c r="V106" s="2" t="n">
        <v>0.0684401629364083</v>
      </c>
      <c r="W106" s="2" t="n">
        <v>0.0151962846255157</v>
      </c>
      <c r="X106" s="2" t="n">
        <v>0.142305940539706</v>
      </c>
      <c r="Y106" s="2" t="n">
        <v>0.129765901444385</v>
      </c>
      <c r="Z106" s="2" t="n">
        <v>0.11883644381138</v>
      </c>
      <c r="AA106" s="2" t="n">
        <v>0.103211201772316</v>
      </c>
      <c r="AB106" s="2" t="n">
        <v>0.111255551338127</v>
      </c>
      <c r="AC106" s="2" t="n">
        <v>0.121425173686618</v>
      </c>
      <c r="AD106" s="2" t="n">
        <v>0.111918154350696</v>
      </c>
      <c r="AE106" s="2" t="n">
        <v>0.103606833535067</v>
      </c>
      <c r="AF106" s="2" t="n">
        <v>0.057674799521706</v>
      </c>
      <c r="AG106" s="2" t="n">
        <v>-1.25212469734062</v>
      </c>
      <c r="AH106" s="3" t="b">
        <f aca="false">TRUE()</f>
        <v>1</v>
      </c>
      <c r="AI106" s="3" t="n">
        <v>1.02444216379757</v>
      </c>
      <c r="AJ106" s="3" t="b">
        <f aca="false">TRUE()</f>
        <v>1</v>
      </c>
      <c r="AK106" s="3" t="n">
        <v>0.853658801463677</v>
      </c>
      <c r="AL106" s="3" t="b">
        <f aca="false">TRUE()</f>
        <v>1</v>
      </c>
      <c r="AM106" s="3" t="n">
        <v>-0.29783748493421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1</v>
      </c>
      <c r="E107" s="2" t="n">
        <v>0</v>
      </c>
      <c r="F107" s="2" t="n">
        <v>13.2405199151872</v>
      </c>
      <c r="G107" s="2" t="n">
        <v>0.813604240282686</v>
      </c>
      <c r="H107" s="2" t="n">
        <v>0.991599642367018</v>
      </c>
      <c r="I107" s="2" t="n">
        <v>0.119658532724601</v>
      </c>
      <c r="J107" s="2" t="n">
        <v>0.282377785252115</v>
      </c>
      <c r="K107" s="2" t="n">
        <v>5.86618203952522</v>
      </c>
      <c r="L107" s="2" t="n">
        <v>0.703</v>
      </c>
      <c r="M107" s="2" t="n">
        <v>0.078</v>
      </c>
      <c r="N107" s="2" t="n">
        <v>12.51</v>
      </c>
      <c r="O107" s="2" t="s">
        <v>41</v>
      </c>
      <c r="P107" s="2" t="n">
        <v>46.7</v>
      </c>
      <c r="Q107" s="2" t="n">
        <v>18</v>
      </c>
      <c r="R107" s="2" t="n">
        <v>2.36</v>
      </c>
      <c r="S107" s="2" t="n">
        <v>0.380620388643796</v>
      </c>
      <c r="T107" s="2" t="n">
        <v>0.135590105922011</v>
      </c>
      <c r="U107" s="2" t="n">
        <v>-0.368800386805535</v>
      </c>
      <c r="V107" s="2" t="n">
        <v>0.0872046280290448</v>
      </c>
      <c r="W107" s="2" t="n">
        <v>0.032519025217864</v>
      </c>
      <c r="X107" s="2" t="n">
        <v>0.0707275330386592</v>
      </c>
      <c r="Y107" s="2" t="n">
        <v>0.132265808080716</v>
      </c>
      <c r="Z107" s="2" t="n">
        <v>0.118295117604314</v>
      </c>
      <c r="AA107" s="2" t="n">
        <v>0.146994996766241</v>
      </c>
      <c r="AB107" s="2" t="n">
        <v>0.140763521015895</v>
      </c>
      <c r="AC107" s="2" t="n">
        <v>0.144227002382933</v>
      </c>
      <c r="AD107" s="2" t="n">
        <v>0.119669254917302</v>
      </c>
      <c r="AE107" s="2" t="n">
        <v>0.0947640488513912</v>
      </c>
      <c r="AF107" s="2" t="n">
        <v>0.0322927173425495</v>
      </c>
      <c r="AG107" s="2" t="n">
        <v>0.583243810245635</v>
      </c>
      <c r="AH107" s="3" t="b">
        <f aca="false">TRUE()</f>
        <v>1</v>
      </c>
      <c r="AI107" s="3" t="n">
        <v>0.660531333177358</v>
      </c>
      <c r="AJ107" s="3" t="b">
        <f aca="false">TRUE()</f>
        <v>1</v>
      </c>
      <c r="AK107" s="3" t="n">
        <v>-0.591949039700111</v>
      </c>
      <c r="AL107" s="3" t="b">
        <f aca="false">TRUE()</f>
        <v>1</v>
      </c>
      <c r="AM107" s="3" t="n">
        <v>0.585760823351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2</v>
      </c>
      <c r="E108" s="2" t="n">
        <v>0</v>
      </c>
      <c r="F108" s="2" t="n">
        <v>27.8972710309476</v>
      </c>
      <c r="G108" s="2" t="n">
        <v>0.812209688122097</v>
      </c>
      <c r="H108" s="2" t="n">
        <v>0.993919916461118</v>
      </c>
      <c r="I108" s="2" t="n">
        <v>0.0845510635175694</v>
      </c>
      <c r="J108" s="2" t="n">
        <v>0.256344867151798</v>
      </c>
      <c r="K108" s="2" t="n">
        <v>7.24947425941112</v>
      </c>
      <c r="L108" s="2" t="n">
        <v>0.75</v>
      </c>
      <c r="M108" s="2" t="n">
        <v>0.1</v>
      </c>
      <c r="N108" s="2" t="n">
        <v>15.276</v>
      </c>
      <c r="O108" s="2" t="s">
        <v>41</v>
      </c>
      <c r="P108" s="2" t="n">
        <v>49.8</v>
      </c>
      <c r="Q108" s="2" t="n">
        <v>18.9</v>
      </c>
      <c r="R108" s="2" t="n">
        <v>2.516</v>
      </c>
      <c r="S108" s="2" t="n">
        <v>-1</v>
      </c>
      <c r="T108" s="2" t="n">
        <v>0.263169821942588</v>
      </c>
      <c r="U108" s="2" t="n">
        <v>-0.115143944211966</v>
      </c>
      <c r="V108" s="2" t="n">
        <v>0.0589042427505346</v>
      </c>
      <c r="W108" s="2" t="n">
        <v>0.0257874426290023</v>
      </c>
      <c r="X108" s="2" t="n">
        <v>0.0429436167814075</v>
      </c>
      <c r="Y108" s="2" t="n">
        <v>0.138129974712443</v>
      </c>
      <c r="Z108" s="2" t="n">
        <v>0.136008760880445</v>
      </c>
      <c r="AA108" s="2" t="n">
        <v>0.136107431671586</v>
      </c>
      <c r="AB108" s="2" t="n">
        <v>0.133327233322133</v>
      </c>
      <c r="AC108" s="2" t="n">
        <v>0.13491658236462</v>
      </c>
      <c r="AD108" s="2" t="n">
        <v>0.117781244960983</v>
      </c>
      <c r="AE108" s="2" t="n">
        <v>0.121441759667645</v>
      </c>
      <c r="AF108" s="2" t="n">
        <v>0.0393433956387376</v>
      </c>
      <c r="AG108" s="2" t="n">
        <v>1.4812185229461</v>
      </c>
      <c r="AH108" s="3" t="b">
        <f aca="false">TRUE()</f>
        <v>1</v>
      </c>
      <c r="AI108" s="3" t="n">
        <v>1.34468369474336</v>
      </c>
      <c r="AJ108" s="3" t="b">
        <f aca="false">TRUE()</f>
        <v>1</v>
      </c>
      <c r="AK108" s="3" t="n">
        <v>0.0441184104119559</v>
      </c>
      <c r="AL108" s="3" t="b">
        <f aca="false">TRUE()</f>
        <v>1</v>
      </c>
      <c r="AM108" s="3" t="n">
        <v>1.0663142892618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3</v>
      </c>
      <c r="E109" s="2" t="n">
        <v>2</v>
      </c>
      <c r="F109" s="2" t="n">
        <v>21.3706222693432</v>
      </c>
      <c r="G109" s="2" t="n">
        <v>0.779342723004695</v>
      </c>
      <c r="H109" s="2" t="n">
        <v>0.988309137896744</v>
      </c>
      <c r="I109" s="2" t="n">
        <v>0.16263293661591</v>
      </c>
      <c r="J109" s="2" t="n">
        <v>0.323633352122496</v>
      </c>
      <c r="K109" s="2" t="n">
        <v>5.29336506681102</v>
      </c>
      <c r="L109" s="2" t="n">
        <v>0.716</v>
      </c>
      <c r="M109" s="2" t="n">
        <v>0.081</v>
      </c>
      <c r="N109" s="2" t="n">
        <v>11.361</v>
      </c>
      <c r="O109" s="2" t="s">
        <v>41</v>
      </c>
      <c r="P109" s="2" t="n">
        <v>47.3</v>
      </c>
      <c r="Q109" s="2" t="n">
        <v>18.7</v>
      </c>
      <c r="R109" s="2" t="n">
        <v>2.387</v>
      </c>
      <c r="S109" s="2" t="n">
        <v>0.0102371065717079</v>
      </c>
      <c r="T109" s="2" t="n">
        <v>0.321537968981151</v>
      </c>
      <c r="U109" s="2" t="n">
        <v>0.195564842922403</v>
      </c>
      <c r="V109" s="2" t="n">
        <v>0.0259937247371488</v>
      </c>
      <c r="W109" s="2" t="n">
        <v>0.000462910609977385</v>
      </c>
      <c r="X109" s="2" t="n">
        <v>0.0743545889432913</v>
      </c>
      <c r="Y109" s="2" t="n">
        <v>0.111747260477481</v>
      </c>
      <c r="Z109" s="2" t="n">
        <v>0.126717041779513</v>
      </c>
      <c r="AA109" s="2" t="n">
        <v>0.127958936641783</v>
      </c>
      <c r="AB109" s="2" t="n">
        <v>0.147635707519975</v>
      </c>
      <c r="AC109" s="2" t="n">
        <v>0.144219697108195</v>
      </c>
      <c r="AD109" s="2" t="n">
        <v>0.113818795143501</v>
      </c>
      <c r="AE109" s="2" t="n">
        <v>0.120412218208149</v>
      </c>
      <c r="AF109" s="2" t="n">
        <v>0.0331357541781122</v>
      </c>
      <c r="AG109" s="2" t="n">
        <v>0.211395296165646</v>
      </c>
      <c r="AH109" s="3" t="b">
        <f aca="false">TRUE()</f>
        <v>1</v>
      </c>
      <c r="AI109" s="3" t="n">
        <v>0.84976496509987</v>
      </c>
      <c r="AJ109" s="3" t="b">
        <f aca="false">TRUE()</f>
        <v>1</v>
      </c>
      <c r="AK109" s="3" t="n">
        <v>-0.505212569230283</v>
      </c>
      <c r="AL109" s="3" t="b">
        <f aca="false">TRUE()</f>
        <v>1</v>
      </c>
      <c r="AM109" s="3" t="n">
        <v>0.67877117159254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4</v>
      </c>
      <c r="E110" s="2" t="n">
        <v>0</v>
      </c>
      <c r="F110" s="2" t="n">
        <v>16.504361381755</v>
      </c>
      <c r="G110" s="2" t="n">
        <v>0.807637906647808</v>
      </c>
      <c r="H110" s="2" t="n">
        <v>0.993563419933031</v>
      </c>
      <c r="I110" s="2" t="n">
        <v>0.11359684063184</v>
      </c>
      <c r="J110" s="2" t="n">
        <v>0.252430158300331</v>
      </c>
      <c r="K110" s="2" t="n">
        <v>7.12906377383193</v>
      </c>
      <c r="L110" s="2" t="n">
        <v>0.702</v>
      </c>
      <c r="M110" s="2" t="n">
        <v>0.085</v>
      </c>
      <c r="N110" s="2" t="n">
        <v>14.974</v>
      </c>
      <c r="O110" s="2" t="s">
        <v>41</v>
      </c>
      <c r="P110" s="2" t="n">
        <v>45</v>
      </c>
      <c r="Q110" s="2" t="n">
        <v>17.4</v>
      </c>
      <c r="R110" s="2" t="n">
        <v>2.274</v>
      </c>
      <c r="S110" s="2" t="n">
        <v>0.598638447705261</v>
      </c>
      <c r="T110" s="2" t="n">
        <v>0.298021779098466</v>
      </c>
      <c r="U110" s="2" t="n">
        <v>-0.200118500596183</v>
      </c>
      <c r="V110" s="2" t="n">
        <v>0.0667556999723556</v>
      </c>
      <c r="W110" s="2" t="n">
        <v>0.0519765740590288</v>
      </c>
      <c r="X110" s="2" t="n">
        <v>0.0305367715151084</v>
      </c>
      <c r="Y110" s="2" t="n">
        <v>0.116753148747948</v>
      </c>
      <c r="Z110" s="2" t="n">
        <v>0.154798390796307</v>
      </c>
      <c r="AA110" s="2" t="n">
        <v>0.153689298859627</v>
      </c>
      <c r="AB110" s="2" t="n">
        <v>0.12119784768168</v>
      </c>
      <c r="AC110" s="2" t="n">
        <v>0.131108262792913</v>
      </c>
      <c r="AD110" s="2" t="n">
        <v>0.130282424620882</v>
      </c>
      <c r="AE110" s="2" t="n">
        <v>0.113261945918598</v>
      </c>
      <c r="AF110" s="2" t="n">
        <v>0.0483719090669368</v>
      </c>
      <c r="AG110" s="2" t="n">
        <v>1.40305313631289</v>
      </c>
      <c r="AH110" s="3" t="b">
        <f aca="false">TRUE()</f>
        <v>1</v>
      </c>
      <c r="AI110" s="3" t="n">
        <v>0.64597489995255</v>
      </c>
      <c r="AJ110" s="3" t="b">
        <f aca="false">TRUE()</f>
        <v>1</v>
      </c>
      <c r="AK110" s="3" t="n">
        <v>-0.38956394193718</v>
      </c>
      <c r="AL110" s="3" t="b">
        <f aca="false">TRUE()</f>
        <v>1</v>
      </c>
      <c r="AM110" s="3" t="n">
        <v>0.32223150333674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5</v>
      </c>
      <c r="E111" s="2" t="n">
        <v>1</v>
      </c>
      <c r="F111" s="2" t="n">
        <v>18.434948822922</v>
      </c>
      <c r="G111" s="2" t="n">
        <v>0.828698553948832</v>
      </c>
      <c r="H111" s="2" t="n">
        <v>0.988862949176224</v>
      </c>
      <c r="I111" s="2" t="n">
        <v>0.115791438089318</v>
      </c>
      <c r="J111" s="2" t="n">
        <v>0.333294830925133</v>
      </c>
      <c r="K111" s="2" t="n">
        <v>4.90076934567265</v>
      </c>
      <c r="L111" s="2" t="n">
        <v>0.692</v>
      </c>
      <c r="M111" s="2" t="n">
        <v>0.115</v>
      </c>
      <c r="N111" s="2" t="n">
        <v>10.559</v>
      </c>
      <c r="O111" s="2" t="s">
        <v>41</v>
      </c>
      <c r="P111" s="2" t="n">
        <v>47.2</v>
      </c>
      <c r="Q111" s="2" t="n">
        <v>17.3</v>
      </c>
      <c r="R111" s="2" t="n">
        <v>2.382</v>
      </c>
      <c r="S111" s="2" t="n">
        <v>0.626089701610819</v>
      </c>
      <c r="T111" s="2" t="n">
        <v>0.186130924306603</v>
      </c>
      <c r="U111" s="2" t="n">
        <v>-0.130500038295793</v>
      </c>
      <c r="V111" s="2" t="n">
        <v>0.0851994337557113</v>
      </c>
      <c r="W111" s="2" t="n">
        <v>0.021628789926698</v>
      </c>
      <c r="X111" s="2" t="n">
        <v>0.0720226718476508</v>
      </c>
      <c r="Y111" s="2" t="n">
        <v>0.131191514580704</v>
      </c>
      <c r="Z111" s="2" t="n">
        <v>0.147757452700466</v>
      </c>
      <c r="AA111" s="2" t="n">
        <v>0.117542352062099</v>
      </c>
      <c r="AB111" s="2" t="n">
        <v>0.138226968934032</v>
      </c>
      <c r="AC111" s="2" t="n">
        <v>0.121543479921742</v>
      </c>
      <c r="AD111" s="2" t="n">
        <v>0.115349520349243</v>
      </c>
      <c r="AE111" s="2" t="n">
        <v>0.112390433766126</v>
      </c>
      <c r="AF111" s="2" t="n">
        <v>0.0439756058379372</v>
      </c>
      <c r="AG111" s="2" t="n">
        <v>-0.0434612155884202</v>
      </c>
      <c r="AH111" s="3" t="b">
        <f aca="false">TRUE()</f>
        <v>1</v>
      </c>
      <c r="AI111" s="3" t="n">
        <v>0.500410567704464</v>
      </c>
      <c r="AJ111" s="3" t="b">
        <f aca="false">TRUE()</f>
        <v>1</v>
      </c>
      <c r="AK111" s="3" t="n">
        <v>0.477800762761092</v>
      </c>
      <c r="AL111" s="3" t="b">
        <f aca="false">TRUE()</f>
        <v>1</v>
      </c>
      <c r="AM111" s="3" t="n">
        <v>0.6632694468857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5</v>
      </c>
      <c r="E112" s="2" t="n">
        <v>2</v>
      </c>
      <c r="F112" s="2" t="n">
        <v>24.2277453179541</v>
      </c>
      <c r="G112" s="2" t="n">
        <v>0.696895424836601</v>
      </c>
      <c r="H112" s="2" t="n">
        <v>0.985196273581697</v>
      </c>
      <c r="I112" s="2" t="n">
        <v>0.114059371104715</v>
      </c>
      <c r="J112" s="2" t="n">
        <v>0.297611713158466</v>
      </c>
      <c r="K112" s="2" t="n">
        <v>5.52058905215561</v>
      </c>
      <c r="L112" s="2" t="n">
        <v>0.715</v>
      </c>
      <c r="M112" s="2" t="n">
        <v>0.081</v>
      </c>
      <c r="N112" s="2" t="n">
        <v>11.82</v>
      </c>
      <c r="O112" s="2" t="s">
        <v>41</v>
      </c>
      <c r="P112" s="2" t="n">
        <v>45.6</v>
      </c>
      <c r="Q112" s="2" t="n">
        <v>17.8</v>
      </c>
      <c r="R112" s="2" t="n">
        <v>2.302</v>
      </c>
      <c r="S112" s="2" t="n">
        <v>0.60641747221968</v>
      </c>
      <c r="T112" s="2" t="n">
        <v>0.259588267799754</v>
      </c>
      <c r="U112" s="2" t="n">
        <v>-0.0574008869720788</v>
      </c>
      <c r="V112" s="2" t="n">
        <v>0.0532042703096846</v>
      </c>
      <c r="W112" s="2" t="n">
        <v>0.024228401779382</v>
      </c>
      <c r="X112" s="2" t="n">
        <v>0.0497348456932029</v>
      </c>
      <c r="Y112" s="2" t="n">
        <v>0.10775095947872</v>
      </c>
      <c r="Z112" s="2" t="n">
        <v>0.132210873550102</v>
      </c>
      <c r="AA112" s="2" t="n">
        <v>0.140299520844472</v>
      </c>
      <c r="AB112" s="2" t="n">
        <v>0.153795762649499</v>
      </c>
      <c r="AC112" s="2" t="n">
        <v>0.128264278272122</v>
      </c>
      <c r="AD112" s="2" t="n">
        <v>0.102006151371224</v>
      </c>
      <c r="AE112" s="2" t="n">
        <v>0.113891470633565</v>
      </c>
      <c r="AF112" s="2" t="n">
        <v>0.0720461375070934</v>
      </c>
      <c r="AG112" s="2" t="n">
        <v>0.35889948221196</v>
      </c>
      <c r="AH112" s="3" t="b">
        <f aca="false">TRUE()</f>
        <v>1</v>
      </c>
      <c r="AI112" s="3" t="n">
        <v>0.835208531875061</v>
      </c>
      <c r="AJ112" s="3" t="b">
        <f aca="false">TRUE()</f>
        <v>1</v>
      </c>
      <c r="AK112" s="3" t="n">
        <v>-0.505212569230283</v>
      </c>
      <c r="AL112" s="3" t="b">
        <f aca="false">TRUE()</f>
        <v>1</v>
      </c>
      <c r="AM112" s="3" t="n">
        <v>0.41524185157738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7</v>
      </c>
      <c r="E113" s="2" t="n">
        <v>3</v>
      </c>
      <c r="F113" s="2" t="n">
        <v>45</v>
      </c>
      <c r="G113" s="2" t="n">
        <v>0.779874213836478</v>
      </c>
      <c r="H113" s="2" t="n">
        <v>0.994039810119481</v>
      </c>
      <c r="I113" s="2" t="n">
        <v>0.0746132814495086</v>
      </c>
      <c r="J113" s="2" t="n">
        <v>0.227257130422355</v>
      </c>
      <c r="K113" s="2" t="n">
        <v>6.93848201626884</v>
      </c>
      <c r="L113" s="2" t="n">
        <v>0.66</v>
      </c>
      <c r="M113" s="2" t="n">
        <v>0.089</v>
      </c>
      <c r="N113" s="2" t="n">
        <v>14.449</v>
      </c>
      <c r="O113" s="2" t="s">
        <v>41</v>
      </c>
      <c r="P113" s="2" t="n">
        <v>46</v>
      </c>
      <c r="Q113" s="2" t="n">
        <v>17.7</v>
      </c>
      <c r="R113" s="2" t="n">
        <v>2.325</v>
      </c>
      <c r="S113" s="2" t="n">
        <v>0.454921036669245</v>
      </c>
      <c r="T113" s="2" t="n">
        <v>0.230791172064201</v>
      </c>
      <c r="U113" s="2" t="n">
        <v>-0.365225524956154</v>
      </c>
      <c r="V113" s="2" t="n">
        <v>0.018603729706176</v>
      </c>
      <c r="W113" s="2" t="n">
        <v>0.00119894866447923</v>
      </c>
      <c r="X113" s="2" t="n">
        <v>0.184199474626039</v>
      </c>
      <c r="Y113" s="2" t="n">
        <v>0.134693055778742</v>
      </c>
      <c r="Z113" s="2" t="n">
        <v>0.0945422370613025</v>
      </c>
      <c r="AA113" s="2" t="n">
        <v>0.0644807580892742</v>
      </c>
      <c r="AB113" s="2" t="n">
        <v>0.0596630002385487</v>
      </c>
      <c r="AC113" s="2" t="n">
        <v>0.0735710763143488</v>
      </c>
      <c r="AD113" s="2" t="n">
        <v>0.0781609939616541</v>
      </c>
      <c r="AE113" s="2" t="n">
        <v>0.132499967288377</v>
      </c>
      <c r="AF113" s="2" t="n">
        <v>0.178189436641713</v>
      </c>
      <c r="AG113" s="2" t="n">
        <v>1.2793355323725</v>
      </c>
      <c r="AH113" s="3" t="b">
        <f aca="false">TRUE()</f>
        <v>1</v>
      </c>
      <c r="AI113" s="3" t="n">
        <v>0.0346047045105912</v>
      </c>
      <c r="AJ113" s="3" t="b">
        <f aca="false">TRUE()</f>
        <v>1</v>
      </c>
      <c r="AK113" s="3" t="n">
        <v>-0.273915314644078</v>
      </c>
      <c r="AL113" s="3" t="b">
        <f aca="false">TRUE()</f>
        <v>1</v>
      </c>
      <c r="AM113" s="3" t="n">
        <v>0.47724875040448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7</v>
      </c>
      <c r="E114" s="2" t="n">
        <v>4</v>
      </c>
      <c r="F114" s="2" t="n">
        <v>31.7594800848128</v>
      </c>
      <c r="G114" s="2" t="n">
        <v>0.72236076475478</v>
      </c>
      <c r="H114" s="2" t="n">
        <v>0.986182090631017</v>
      </c>
      <c r="I114" s="2" t="n">
        <v>0.101026768113117</v>
      </c>
      <c r="J114" s="2" t="n">
        <v>0.282668754717963</v>
      </c>
      <c r="K114" s="2" t="n">
        <v>5.72458770541275</v>
      </c>
      <c r="L114" s="2" t="n">
        <v>0.714</v>
      </c>
      <c r="M114" s="2" t="n">
        <v>0.108</v>
      </c>
      <c r="N114" s="2" t="n">
        <v>12.07</v>
      </c>
      <c r="O114" s="2" t="s">
        <v>41</v>
      </c>
      <c r="P114" s="2" t="n">
        <v>40.1</v>
      </c>
      <c r="Q114" s="2" t="n">
        <v>16.5</v>
      </c>
      <c r="R114" s="2" t="n">
        <v>2.026</v>
      </c>
      <c r="S114" s="2" t="n">
        <v>0.103218543831073</v>
      </c>
      <c r="T114" s="2" t="n">
        <v>0.372726132738439</v>
      </c>
      <c r="U114" s="2" t="n">
        <v>-0.054917868767876</v>
      </c>
      <c r="V114" s="2" t="n">
        <v>0.0548456285622623</v>
      </c>
      <c r="W114" s="2" t="n">
        <v>0.0548456285622623</v>
      </c>
      <c r="X114" s="2" t="n">
        <v>0.0950558649751252</v>
      </c>
      <c r="Y114" s="2" t="n">
        <v>0.11850198828244</v>
      </c>
      <c r="Z114" s="2" t="n">
        <v>0.146336894139202</v>
      </c>
      <c r="AA114" s="2" t="n">
        <v>0.0806758606647245</v>
      </c>
      <c r="AB114" s="2" t="n">
        <v>0.0888272593194839</v>
      </c>
      <c r="AC114" s="2" t="n">
        <v>0.0862639883948622</v>
      </c>
      <c r="AD114" s="2" t="n">
        <v>0.106579663461885</v>
      </c>
      <c r="AE114" s="2" t="n">
        <v>0.116802989473296</v>
      </c>
      <c r="AF114" s="2" t="n">
        <v>0.160955491288981</v>
      </c>
      <c r="AG114" s="2" t="n">
        <v>0.491326766495368</v>
      </c>
      <c r="AH114" s="3" t="b">
        <f aca="false">TRUE()</f>
        <v>1</v>
      </c>
      <c r="AI114" s="3" t="n">
        <v>0.820652098650253</v>
      </c>
      <c r="AJ114" s="3" t="b">
        <f aca="false">TRUE()</f>
        <v>1</v>
      </c>
      <c r="AK114" s="3" t="n">
        <v>0.275415664998162</v>
      </c>
      <c r="AL114" s="3" t="b">
        <f aca="false">TRUE()</f>
        <v>1</v>
      </c>
      <c r="AM114" s="3" t="n">
        <v>-0.43735300729518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7</v>
      </c>
      <c r="E115" s="2" t="n">
        <v>5</v>
      </c>
      <c r="F115" s="2" t="n">
        <v>18.434948822922</v>
      </c>
      <c r="G115" s="2" t="n">
        <v>0.9375</v>
      </c>
      <c r="H115" s="2" t="n">
        <v>0.984371076017436</v>
      </c>
      <c r="I115" s="2" t="n">
        <v>0.198059484736581</v>
      </c>
      <c r="J115" s="2" t="n">
        <v>0.402959888451061</v>
      </c>
      <c r="K115" s="2" t="n">
        <v>4.04101384055484</v>
      </c>
      <c r="L115" s="2" t="n">
        <v>0.742</v>
      </c>
      <c r="M115" s="2" t="n">
        <v>0.122</v>
      </c>
      <c r="N115" s="2" t="n">
        <v>8.72</v>
      </c>
      <c r="O115" s="2" t="s">
        <v>41</v>
      </c>
      <c r="P115" s="2" t="n">
        <v>40.8</v>
      </c>
      <c r="Q115" s="2" t="n">
        <v>16.4</v>
      </c>
      <c r="R115" s="2" t="n">
        <v>2.061</v>
      </c>
      <c r="S115" s="2" t="n">
        <v>0.340067709785224</v>
      </c>
      <c r="T115" s="2" t="n">
        <v>0.271645274041465</v>
      </c>
      <c r="U115" s="2" t="n">
        <v>-0.225209026085773</v>
      </c>
      <c r="V115" s="2" t="n">
        <v>0.0389422678758986</v>
      </c>
      <c r="W115" s="2" t="n">
        <v>0.00137392082571852</v>
      </c>
      <c r="X115" s="2" t="n">
        <v>0.0967744338403048</v>
      </c>
      <c r="Y115" s="2" t="n">
        <v>0.102678855063982</v>
      </c>
      <c r="Z115" s="2" t="n">
        <v>0.1353219950919</v>
      </c>
      <c r="AA115" s="2" t="n">
        <v>0.123823843324207</v>
      </c>
      <c r="AB115" s="2" t="n">
        <v>0.144627631719263</v>
      </c>
      <c r="AC115" s="2" t="n">
        <v>0.125444736107715</v>
      </c>
      <c r="AD115" s="2" t="n">
        <v>0.102673062264364</v>
      </c>
      <c r="AE115" s="2" t="n">
        <v>0.108929464396943</v>
      </c>
      <c r="AF115" s="2" t="n">
        <v>0.0597259781913224</v>
      </c>
      <c r="AG115" s="2" t="n">
        <v>-0.601578070148978</v>
      </c>
      <c r="AH115" s="3" t="b">
        <f aca="false">TRUE()</f>
        <v>1</v>
      </c>
      <c r="AI115" s="3" t="n">
        <v>1.22823222894489</v>
      </c>
      <c r="AJ115" s="3" t="b">
        <f aca="false">TRUE()</f>
        <v>1</v>
      </c>
      <c r="AK115" s="3" t="n">
        <v>0.680185860524022</v>
      </c>
      <c r="AL115" s="3" t="b">
        <f aca="false">TRUE()</f>
        <v>1</v>
      </c>
      <c r="AM115" s="3" t="n">
        <v>-0.32884093434776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8</v>
      </c>
      <c r="E116" s="2" t="n">
        <v>1</v>
      </c>
      <c r="F116" s="2" t="n">
        <v>18.434948822922</v>
      </c>
      <c r="G116" s="2" t="n">
        <v>0.785245901639344</v>
      </c>
      <c r="H116" s="2" t="n">
        <v>0.991769607021302</v>
      </c>
      <c r="I116" s="2" t="n">
        <v>0.0907022221784865</v>
      </c>
      <c r="J116" s="2" t="n">
        <v>0.276366904917251</v>
      </c>
      <c r="K116" s="2" t="n">
        <v>6.13937879001107</v>
      </c>
      <c r="L116" s="2" t="n">
        <v>0.712</v>
      </c>
      <c r="M116" s="2" t="n">
        <v>0.101</v>
      </c>
      <c r="N116" s="2" t="n">
        <v>12.982</v>
      </c>
      <c r="O116" s="2" t="s">
        <v>41</v>
      </c>
      <c r="P116" s="2" t="n">
        <v>38.1</v>
      </c>
      <c r="Q116" s="2" t="n">
        <v>15.8</v>
      </c>
      <c r="R116" s="2" t="n">
        <v>1.926</v>
      </c>
      <c r="S116" s="2" t="n">
        <v>0.384866824365103</v>
      </c>
      <c r="T116" s="2" t="n">
        <v>0.275753546382031</v>
      </c>
      <c r="U116" s="2" t="n">
        <v>-0.23862983876557</v>
      </c>
      <c r="V116" s="2" t="n">
        <v>0.0385115829888472</v>
      </c>
      <c r="W116" s="2" t="n">
        <v>0.0187148319188775</v>
      </c>
      <c r="X116" s="2" t="n">
        <v>0.0414607923515482</v>
      </c>
      <c r="Y116" s="2" t="n">
        <v>0.136033318335866</v>
      </c>
      <c r="Z116" s="2" t="n">
        <v>0.129604599919284</v>
      </c>
      <c r="AA116" s="2" t="n">
        <v>0.119880802980649</v>
      </c>
      <c r="AB116" s="2" t="n">
        <v>0.170112916376669</v>
      </c>
      <c r="AC116" s="2" t="n">
        <v>0.146878993874689</v>
      </c>
      <c r="AD116" s="2" t="n">
        <v>0.1022647692954</v>
      </c>
      <c r="AE116" s="2" t="n">
        <v>0.0874875105759498</v>
      </c>
      <c r="AF116" s="2" t="n">
        <v>0.0662762962899453</v>
      </c>
      <c r="AG116" s="2" t="n">
        <v>0.760591568008973</v>
      </c>
      <c r="AH116" s="3" t="b">
        <f aca="false">TRUE()</f>
        <v>1</v>
      </c>
      <c r="AI116" s="3" t="n">
        <v>0.791539232200635</v>
      </c>
      <c r="AJ116" s="3" t="b">
        <f aca="false">TRUE()</f>
        <v>1</v>
      </c>
      <c r="AK116" s="3" t="n">
        <v>0.0730305672352316</v>
      </c>
      <c r="AL116" s="3" t="b">
        <f aca="false">TRUE()</f>
        <v>1</v>
      </c>
      <c r="AM116" s="3" t="n">
        <v>-0.74738750143066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8</v>
      </c>
      <c r="E117" s="2" t="n">
        <v>2</v>
      </c>
      <c r="F117" s="2" t="n">
        <v>18.434948822922</v>
      </c>
      <c r="G117" s="2" t="n">
        <v>0.86661002548853</v>
      </c>
      <c r="H117" s="2" t="n">
        <v>0.990695658639171</v>
      </c>
      <c r="I117" s="2" t="n">
        <v>0.104046173339999</v>
      </c>
      <c r="J117" s="2" t="n">
        <v>0.314938319715584</v>
      </c>
      <c r="K117" s="2" t="n">
        <v>5.92007123765365</v>
      </c>
      <c r="L117" s="2" t="n">
        <v>0.794</v>
      </c>
      <c r="M117" s="2" t="n">
        <v>0.096</v>
      </c>
      <c r="N117" s="2" t="n">
        <v>12.632</v>
      </c>
      <c r="O117" s="2" t="s">
        <v>41</v>
      </c>
      <c r="P117" s="2" t="n">
        <v>40.2</v>
      </c>
      <c r="Q117" s="2" t="n">
        <v>17.1</v>
      </c>
      <c r="R117" s="2" t="n">
        <v>2.028</v>
      </c>
      <c r="S117" s="2" t="n">
        <v>0.717006353616586</v>
      </c>
      <c r="T117" s="2" t="n">
        <v>0.300521049816414</v>
      </c>
      <c r="U117" s="2" t="n">
        <v>-0.194855622455708</v>
      </c>
      <c r="V117" s="2" t="n">
        <v>0.0753487703306389</v>
      </c>
      <c r="W117" s="2" t="n">
        <v>0.00201127471800755</v>
      </c>
      <c r="X117" s="2" t="n">
        <v>0.152862679927501</v>
      </c>
      <c r="Y117" s="2" t="n">
        <v>0.153817367375211</v>
      </c>
      <c r="Z117" s="2" t="n">
        <v>0.1383951517454</v>
      </c>
      <c r="AA117" s="2" t="n">
        <v>0.0984797765697519</v>
      </c>
      <c r="AB117" s="2" t="n">
        <v>0.108076024281003</v>
      </c>
      <c r="AC117" s="2" t="n">
        <v>0.135516788348954</v>
      </c>
      <c r="AD117" s="2" t="n">
        <v>0.0967506891202918</v>
      </c>
      <c r="AE117" s="2" t="n">
        <v>0.0883817312026063</v>
      </c>
      <c r="AF117" s="2" t="n">
        <v>0.0277197914292802</v>
      </c>
      <c r="AG117" s="2" t="n">
        <v>0.618226394916737</v>
      </c>
      <c r="AH117" s="3" t="b">
        <f aca="false">TRUE()</f>
        <v>1</v>
      </c>
      <c r="AI117" s="3" t="n">
        <v>1.98516675663494</v>
      </c>
      <c r="AJ117" s="3" t="b">
        <f aca="false">TRUE()</f>
        <v>1</v>
      </c>
      <c r="AK117" s="3" t="n">
        <v>-0.0715302168811472</v>
      </c>
      <c r="AL117" s="3" t="b">
        <f aca="false">TRUE()</f>
        <v>1</v>
      </c>
      <c r="AM117" s="3" t="n">
        <v>-0.42185128258840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9</v>
      </c>
      <c r="E118" s="2" t="n">
        <v>0</v>
      </c>
      <c r="F118" s="2" t="n">
        <v>18.9246444160512</v>
      </c>
      <c r="G118" s="2" t="n">
        <v>0.740534521158129</v>
      </c>
      <c r="H118" s="2" t="n">
        <v>0.996215077132513</v>
      </c>
      <c r="I118" s="2" t="n">
        <v>0.0541890750239285</v>
      </c>
      <c r="J118" s="2" t="n">
        <v>0.200847349668847</v>
      </c>
      <c r="K118" s="2" t="n">
        <v>8.69801414001237</v>
      </c>
      <c r="L118" s="2" t="n">
        <v>0.698</v>
      </c>
      <c r="M118" s="2" t="n">
        <v>0.073</v>
      </c>
      <c r="N118" s="2" t="n">
        <v>18.07</v>
      </c>
      <c r="O118" s="2" t="s">
        <v>41</v>
      </c>
      <c r="P118" s="2" t="n">
        <v>49.3</v>
      </c>
      <c r="Q118" s="2" t="n">
        <v>17.8</v>
      </c>
      <c r="R118" s="2" t="n">
        <v>2.49</v>
      </c>
      <c r="S118" s="2" t="n">
        <v>0.201847551803773</v>
      </c>
      <c r="T118" s="2" t="n">
        <v>0.173286220019694</v>
      </c>
      <c r="U118" s="2" t="n">
        <v>-0.356665000016773</v>
      </c>
      <c r="V118" s="2" t="n">
        <v>0.0413300507806218</v>
      </c>
      <c r="W118" s="2" t="n">
        <v>0.0413300507806218</v>
      </c>
      <c r="X118" s="2" t="n">
        <v>0.0540743625352499</v>
      </c>
      <c r="Y118" s="2" t="n">
        <v>0.113925994954738</v>
      </c>
      <c r="Z118" s="2" t="n">
        <v>0.132609722238251</v>
      </c>
      <c r="AA118" s="2" t="n">
        <v>0.133285891855533</v>
      </c>
      <c r="AB118" s="2" t="n">
        <v>0.128618804768839</v>
      </c>
      <c r="AC118" s="2" t="n">
        <v>0.120001657588635</v>
      </c>
      <c r="AD118" s="2" t="n">
        <v>0.116191538709383</v>
      </c>
      <c r="AE118" s="2" t="n">
        <v>0.127148002472876</v>
      </c>
      <c r="AF118" s="2" t="n">
        <v>0.0741440248764945</v>
      </c>
      <c r="AG118" s="2" t="n">
        <v>2.42154925308306</v>
      </c>
      <c r="AH118" s="3" t="b">
        <f aca="false">TRUE()</f>
        <v>1</v>
      </c>
      <c r="AI118" s="3" t="n">
        <v>0.587749167053315</v>
      </c>
      <c r="AJ118" s="3" t="b">
        <f aca="false">TRUE()</f>
        <v>1</v>
      </c>
      <c r="AK118" s="3" t="n">
        <v>-0.736509823816489</v>
      </c>
      <c r="AL118" s="3" t="b">
        <f aca="false">TRUE()</f>
        <v>1</v>
      </c>
      <c r="AM118" s="3" t="n">
        <v>0.98880566572802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0</v>
      </c>
      <c r="E119" s="2" t="n">
        <v>0</v>
      </c>
      <c r="F119" s="2" t="n">
        <v>18.434948822922</v>
      </c>
      <c r="G119" s="2" t="n">
        <v>0.902757619738752</v>
      </c>
      <c r="H119" s="2" t="n">
        <v>0.985765405094764</v>
      </c>
      <c r="I119" s="2" t="n">
        <v>0.146441382549052</v>
      </c>
      <c r="J119" s="2" t="n">
        <v>0.392525662782452</v>
      </c>
      <c r="K119" s="2" t="n">
        <v>4.10279396405928</v>
      </c>
      <c r="L119" s="2" t="n">
        <v>0.702</v>
      </c>
      <c r="M119" s="2" t="n">
        <v>0.092</v>
      </c>
      <c r="N119" s="2" t="n">
        <v>8.94</v>
      </c>
      <c r="O119" s="2" t="s">
        <v>41</v>
      </c>
      <c r="P119" s="2" t="n">
        <v>45.6</v>
      </c>
      <c r="Q119" s="2" t="n">
        <v>18.5</v>
      </c>
      <c r="R119" s="2" t="n">
        <v>2.301</v>
      </c>
      <c r="S119" s="2" t="n">
        <v>0.636745825297295</v>
      </c>
      <c r="T119" s="2" t="n">
        <v>0.235546847839716</v>
      </c>
      <c r="U119" s="2" t="n">
        <v>-0.317596635148578</v>
      </c>
      <c r="V119" s="2" t="n">
        <v>0.00601355531956782</v>
      </c>
      <c r="W119" s="2" t="n">
        <v>0.00601355531956782</v>
      </c>
      <c r="X119" s="2" t="n">
        <v>0.0554396573573042</v>
      </c>
      <c r="Y119" s="2" t="n">
        <v>0.122644475532592</v>
      </c>
      <c r="Z119" s="2" t="n">
        <v>0.126500247468803</v>
      </c>
      <c r="AA119" s="2" t="n">
        <v>0.155087442542898</v>
      </c>
      <c r="AB119" s="2" t="n">
        <v>0.118161449087403</v>
      </c>
      <c r="AC119" s="2" t="n">
        <v>0.126782879053006</v>
      </c>
      <c r="AD119" s="2" t="n">
        <v>0.117398312895457</v>
      </c>
      <c r="AE119" s="2" t="n">
        <v>0.106404422778043</v>
      </c>
      <c r="AF119" s="2" t="n">
        <v>0.0715811132844937</v>
      </c>
      <c r="AG119" s="2" t="n">
        <v>-0.561473030984459</v>
      </c>
      <c r="AH119" s="3" t="b">
        <f aca="false">TRUE()</f>
        <v>1</v>
      </c>
      <c r="AI119" s="3" t="n">
        <v>0.64597489995255</v>
      </c>
      <c r="AJ119" s="3" t="b">
        <f aca="false">TRUE()</f>
        <v>1</v>
      </c>
      <c r="AK119" s="3" t="n">
        <v>-0.18717884417425</v>
      </c>
      <c r="AL119" s="3" t="b">
        <f aca="false">TRUE()</f>
        <v>1</v>
      </c>
      <c r="AM119" s="3" t="n">
        <v>0.41524185157738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3</v>
      </c>
      <c r="E120" s="2" t="n">
        <v>1</v>
      </c>
      <c r="F120" s="2" t="n">
        <v>26.565051177078</v>
      </c>
      <c r="G120" s="2" t="n">
        <v>0.776327241079199</v>
      </c>
      <c r="H120" s="2" t="n">
        <v>0.990675228013521</v>
      </c>
      <c r="I120" s="2" t="n">
        <v>0.122808139479213</v>
      </c>
      <c r="J120" s="2" t="n">
        <v>0.292611615022942</v>
      </c>
      <c r="K120" s="2" t="n">
        <v>5.6814844605052</v>
      </c>
      <c r="L120" s="2" t="n">
        <v>0.694</v>
      </c>
      <c r="M120" s="2" t="n">
        <v>0.075</v>
      </c>
      <c r="N120" s="2" t="n">
        <v>12.146</v>
      </c>
      <c r="O120" s="2" t="s">
        <v>41</v>
      </c>
      <c r="P120" s="2" t="n">
        <v>51.6</v>
      </c>
      <c r="Q120" s="2" t="n">
        <v>20</v>
      </c>
      <c r="R120" s="2" t="n">
        <v>2.604</v>
      </c>
      <c r="S120" s="2" t="n">
        <v>0.583554415804219</v>
      </c>
      <c r="T120" s="2" t="n">
        <v>0.250959847232406</v>
      </c>
      <c r="U120" s="2" t="n">
        <v>-0.190328857106091</v>
      </c>
      <c r="V120" s="2" t="n">
        <v>0.0378751646190086</v>
      </c>
      <c r="W120" s="2" t="n">
        <v>0.00622750867179078</v>
      </c>
      <c r="X120" s="2" t="n">
        <v>0.0431805471692125</v>
      </c>
      <c r="Y120" s="2" t="n">
        <v>0.114018543802523</v>
      </c>
      <c r="Z120" s="2" t="n">
        <v>0.132117732475702</v>
      </c>
      <c r="AA120" s="2" t="n">
        <v>0.145577203833582</v>
      </c>
      <c r="AB120" s="2" t="n">
        <v>0.188200569761431</v>
      </c>
      <c r="AC120" s="2" t="n">
        <v>0.132086632071813</v>
      </c>
      <c r="AD120" s="2" t="n">
        <v>0.122215301981868</v>
      </c>
      <c r="AE120" s="2" t="n">
        <v>0.103879159263628</v>
      </c>
      <c r="AF120" s="2" t="n">
        <v>0.0187243096402403</v>
      </c>
      <c r="AG120" s="2" t="n">
        <v>0.463345965760797</v>
      </c>
      <c r="AH120" s="3" t="b">
        <f aca="false">TRUE()</f>
        <v>1</v>
      </c>
      <c r="AI120" s="3" t="n">
        <v>0.529523434154081</v>
      </c>
      <c r="AJ120" s="3" t="b">
        <f aca="false">TRUE()</f>
        <v>1</v>
      </c>
      <c r="AK120" s="3" t="n">
        <v>-0.678685510169938</v>
      </c>
      <c r="AL120" s="3" t="b">
        <f aca="false">TRUE()</f>
        <v>1</v>
      </c>
      <c r="AM120" s="3" t="n">
        <v>1.3453453339838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3</v>
      </c>
      <c r="E121" s="2" t="n">
        <v>2</v>
      </c>
      <c r="F121" s="2" t="n">
        <v>26.565051177078</v>
      </c>
      <c r="G121" s="2" t="n">
        <v>0.767032967032967</v>
      </c>
      <c r="H121" s="2" t="n">
        <v>0.983058497980998</v>
      </c>
      <c r="I121" s="2" t="n">
        <v>0.105174106772206</v>
      </c>
      <c r="J121" s="2" t="n">
        <v>0.329509609182</v>
      </c>
      <c r="K121" s="2" t="n">
        <v>4.73451716434123</v>
      </c>
      <c r="L121" s="2" t="n">
        <v>0.724</v>
      </c>
      <c r="M121" s="2" t="n">
        <v>0.112</v>
      </c>
      <c r="N121" s="2" t="n">
        <v>10.108</v>
      </c>
      <c r="O121" s="2" t="s">
        <v>41</v>
      </c>
      <c r="P121" s="2" t="n">
        <v>51.9</v>
      </c>
      <c r="Q121" s="2" t="n">
        <v>20.1</v>
      </c>
      <c r="R121" s="2" t="n">
        <v>2.619</v>
      </c>
      <c r="S121" s="2" t="n">
        <v>0.353753492481208</v>
      </c>
      <c r="T121" s="2" t="n">
        <v>0.291388405272159</v>
      </c>
      <c r="U121" s="2" t="n">
        <v>0.0467985748081321</v>
      </c>
      <c r="V121" s="2" t="n">
        <v>0.089673976344563</v>
      </c>
      <c r="W121" s="2" t="n">
        <v>0.0611424729799873</v>
      </c>
      <c r="X121" s="2" t="n">
        <v>0.0345828946866463</v>
      </c>
      <c r="Y121" s="2" t="n">
        <v>0.133518451441125</v>
      </c>
      <c r="Z121" s="2" t="n">
        <v>0.122581968808968</v>
      </c>
      <c r="AA121" s="2" t="n">
        <v>0.158815350037363</v>
      </c>
      <c r="AB121" s="2" t="n">
        <v>0.132942037326939</v>
      </c>
      <c r="AC121" s="2" t="n">
        <v>0.152429813385282</v>
      </c>
      <c r="AD121" s="2" t="n">
        <v>0.103664662230065</v>
      </c>
      <c r="AE121" s="2" t="n">
        <v>0.0878209080978337</v>
      </c>
      <c r="AF121" s="2" t="n">
        <v>0.0736439139857773</v>
      </c>
      <c r="AG121" s="2" t="n">
        <v>-0.151385089243419</v>
      </c>
      <c r="AH121" s="3" t="b">
        <f aca="false">TRUE()</f>
        <v>1</v>
      </c>
      <c r="AI121" s="3" t="n">
        <v>0.966216430898338</v>
      </c>
      <c r="AJ121" s="3" t="b">
        <f aca="false">TRUE()</f>
        <v>1</v>
      </c>
      <c r="AK121" s="3" t="n">
        <v>0.391064292291265</v>
      </c>
      <c r="AL121" s="3" t="b">
        <f aca="false">TRUE()</f>
        <v>1</v>
      </c>
      <c r="AM121" s="3" t="n">
        <v>1.3918505081041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3</v>
      </c>
      <c r="E122" s="2" t="n">
        <v>3</v>
      </c>
      <c r="F122" s="2" t="n">
        <v>39.8055710922652</v>
      </c>
      <c r="G122" s="2" t="n">
        <v>0.776169265033408</v>
      </c>
      <c r="H122" s="2" t="n">
        <v>0.975294134790453</v>
      </c>
      <c r="I122" s="2" t="n">
        <v>0.152168717880728</v>
      </c>
      <c r="J122" s="2" t="n">
        <v>0.383355292230044</v>
      </c>
      <c r="K122" s="2" t="n">
        <v>4.26486852151994</v>
      </c>
      <c r="L122" s="2" t="n">
        <v>0.728</v>
      </c>
      <c r="M122" s="2" t="n">
        <v>0.133</v>
      </c>
      <c r="N122" s="2" t="n">
        <v>9.385</v>
      </c>
      <c r="O122" s="2" t="s">
        <v>41</v>
      </c>
      <c r="P122" s="2" t="n">
        <v>49.7</v>
      </c>
      <c r="Q122" s="2" t="n">
        <v>19.4</v>
      </c>
      <c r="R122" s="2" t="n">
        <v>2.51</v>
      </c>
      <c r="S122" s="2" t="n">
        <v>-1</v>
      </c>
      <c r="T122" s="2" t="n">
        <v>0.212221857233062</v>
      </c>
      <c r="U122" s="2" t="n">
        <v>-0.0822579204269731</v>
      </c>
      <c r="V122" s="2" t="n">
        <v>0.238893424016243</v>
      </c>
      <c r="W122" s="2" t="n">
        <v>0.0927709675914354</v>
      </c>
      <c r="X122" s="2" t="n">
        <v>0.14331145432847</v>
      </c>
      <c r="Y122" s="2" t="n">
        <v>0.130761514789589</v>
      </c>
      <c r="Z122" s="2" t="n">
        <v>0.137791210161523</v>
      </c>
      <c r="AA122" s="2" t="n">
        <v>0.146144047684003</v>
      </c>
      <c r="AB122" s="2" t="n">
        <v>0.124880426557963</v>
      </c>
      <c r="AC122" s="2" t="n">
        <v>0.109647131655746</v>
      </c>
      <c r="AD122" s="2" t="n">
        <v>0.0944324023143482</v>
      </c>
      <c r="AE122" s="2" t="n">
        <v>0.0777893427943888</v>
      </c>
      <c r="AF122" s="2" t="n">
        <v>0.0352424697139694</v>
      </c>
      <c r="AG122" s="2" t="n">
        <v>-0.456261093781636</v>
      </c>
      <c r="AH122" s="3" t="b">
        <f aca="false">TRUE()</f>
        <v>1</v>
      </c>
      <c r="AI122" s="3" t="n">
        <v>1.02444216379757</v>
      </c>
      <c r="AJ122" s="3" t="b">
        <f aca="false">TRUE()</f>
        <v>1</v>
      </c>
      <c r="AK122" s="3" t="n">
        <v>0.998219585580055</v>
      </c>
      <c r="AL122" s="3" t="b">
        <f aca="false">TRUE()</f>
        <v>1</v>
      </c>
      <c r="AM122" s="3" t="n">
        <v>1.0508125645551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6</v>
      </c>
      <c r="E123" s="2" t="n">
        <v>1</v>
      </c>
      <c r="F123" s="2" t="n">
        <v>24.2277453179541</v>
      </c>
      <c r="G123" s="2" t="n">
        <v>0.715796897038082</v>
      </c>
      <c r="H123" s="2" t="n">
        <v>0.995161204678277</v>
      </c>
      <c r="I123" s="2" t="n">
        <v>0.0646169068953095</v>
      </c>
      <c r="J123" s="2" t="n">
        <v>0.203017856566115</v>
      </c>
      <c r="K123" s="2" t="n">
        <v>7.39055745337134</v>
      </c>
      <c r="L123" s="2" t="n">
        <v>0.64</v>
      </c>
      <c r="M123" s="2" t="n">
        <v>0.077</v>
      </c>
      <c r="N123" s="2" t="n">
        <v>15.414</v>
      </c>
      <c r="O123" s="2" t="s">
        <v>41</v>
      </c>
      <c r="P123" s="2" t="n">
        <v>37.4</v>
      </c>
      <c r="Q123" s="2" t="n">
        <v>16.4</v>
      </c>
      <c r="R123" s="2" t="n">
        <v>1.891</v>
      </c>
      <c r="S123" s="2" t="n">
        <v>0.344001950834616</v>
      </c>
      <c r="T123" s="2" t="n">
        <v>0.241158510907661</v>
      </c>
      <c r="U123" s="2" t="n">
        <v>-0.413210462160894</v>
      </c>
      <c r="V123" s="2" t="n">
        <v>0.11254979831144</v>
      </c>
      <c r="W123" s="2" t="n">
        <v>0.0583925319417772</v>
      </c>
      <c r="X123" s="2" t="n">
        <v>0.0467702675909783</v>
      </c>
      <c r="Y123" s="2" t="n">
        <v>0.131769911188437</v>
      </c>
      <c r="Z123" s="2" t="n">
        <v>0.12973746314074</v>
      </c>
      <c r="AA123" s="2" t="n">
        <v>0.133921341831421</v>
      </c>
      <c r="AB123" s="2" t="n">
        <v>0.150072865731034</v>
      </c>
      <c r="AC123" s="2" t="n">
        <v>0.128526978499779</v>
      </c>
      <c r="AD123" s="2" t="n">
        <v>0.102864516778199</v>
      </c>
      <c r="AE123" s="2" t="n">
        <v>0.0871443522514059</v>
      </c>
      <c r="AF123" s="2" t="n">
        <v>0.0891923029880067</v>
      </c>
      <c r="AG123" s="2" t="n">
        <v>1.5728037561615</v>
      </c>
      <c r="AH123" s="3" t="b">
        <f aca="false">TRUE()</f>
        <v>1</v>
      </c>
      <c r="AI123" s="3" t="n">
        <v>-0.25652395998558</v>
      </c>
      <c r="AJ123" s="3" t="b">
        <f aca="false">TRUE()</f>
        <v>1</v>
      </c>
      <c r="AK123" s="3" t="n">
        <v>-0.620861196523386</v>
      </c>
      <c r="AL123" s="3" t="b">
        <f aca="false">TRUE()</f>
        <v>1</v>
      </c>
      <c r="AM123" s="3" t="n">
        <v>-0.8558995743780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6</v>
      </c>
      <c r="E124" s="2" t="n">
        <v>2</v>
      </c>
      <c r="F124" s="2" t="n">
        <v>21.3706222693432</v>
      </c>
      <c r="G124" s="2" t="n">
        <v>0.8854041013269</v>
      </c>
      <c r="H124" s="2" t="n">
        <v>0.988760206487729</v>
      </c>
      <c r="I124" s="2" t="n">
        <v>0.138905741057611</v>
      </c>
      <c r="J124" s="2" t="n">
        <v>0.328835595725521</v>
      </c>
      <c r="K124" s="2" t="n">
        <v>4.83881533529627</v>
      </c>
      <c r="L124" s="2" t="n">
        <v>0.706</v>
      </c>
      <c r="M124" s="2" t="n">
        <v>0.108</v>
      </c>
      <c r="N124" s="2" t="n">
        <v>10.296</v>
      </c>
      <c r="O124" s="2" t="s">
        <v>41</v>
      </c>
      <c r="P124" s="2" t="n">
        <v>36.7</v>
      </c>
      <c r="Q124" s="2" t="n">
        <v>16.5</v>
      </c>
      <c r="R124" s="2" t="n">
        <v>1.856</v>
      </c>
      <c r="S124" s="2" t="n">
        <v>0.27151344861631</v>
      </c>
      <c r="T124" s="2" t="n">
        <v>0.370851277234767</v>
      </c>
      <c r="U124" s="2" t="n">
        <v>-0.154961840870892</v>
      </c>
      <c r="V124" s="2" t="n">
        <v>0.092376749152308</v>
      </c>
      <c r="W124" s="2" t="n">
        <v>0.115908051698491</v>
      </c>
      <c r="X124" s="2" t="n">
        <v>0.0407692645990177</v>
      </c>
      <c r="Y124" s="2" t="n">
        <v>0.0899229023549987</v>
      </c>
      <c r="Z124" s="2" t="n">
        <v>0.152088616481192</v>
      </c>
      <c r="AA124" s="2" t="n">
        <v>0.143519355935543</v>
      </c>
      <c r="AB124" s="2" t="n">
        <v>0.120437208680184</v>
      </c>
      <c r="AC124" s="2" t="n">
        <v>0.0849342140044141</v>
      </c>
      <c r="AD124" s="2" t="n">
        <v>0.0940164605044361</v>
      </c>
      <c r="AE124" s="2" t="n">
        <v>0.128692736602797</v>
      </c>
      <c r="AF124" s="2" t="n">
        <v>0.145619240837417</v>
      </c>
      <c r="AG124" s="2" t="n">
        <v>-0.083679134744332</v>
      </c>
      <c r="AH124" s="3" t="b">
        <f aca="false">TRUE()</f>
        <v>1</v>
      </c>
      <c r="AI124" s="3" t="n">
        <v>0.704200632851784</v>
      </c>
      <c r="AJ124" s="3" t="b">
        <f aca="false">TRUE()</f>
        <v>1</v>
      </c>
      <c r="AK124" s="3" t="n">
        <v>0.275415664998162</v>
      </c>
      <c r="AL124" s="3" t="b">
        <f aca="false">TRUE()</f>
        <v>1</v>
      </c>
      <c r="AM124" s="3" t="n">
        <v>-0.96441164732549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7</v>
      </c>
      <c r="E125" s="2" t="n">
        <v>0</v>
      </c>
      <c r="F125" s="2" t="n">
        <v>15.2551187030578</v>
      </c>
      <c r="G125" s="2" t="n">
        <v>0.805057096247961</v>
      </c>
      <c r="H125" s="2" t="n">
        <v>0.993138780833539</v>
      </c>
      <c r="I125" s="2" t="n">
        <v>0.111705549391432</v>
      </c>
      <c r="J125" s="2" t="n">
        <v>0.268226898815798</v>
      </c>
      <c r="K125" s="2" t="n">
        <v>6.21884490455851</v>
      </c>
      <c r="L125" s="2" t="n">
        <v>0.716</v>
      </c>
      <c r="M125" s="2" t="n">
        <v>0.08</v>
      </c>
      <c r="N125" s="2" t="n">
        <v>13.265</v>
      </c>
      <c r="O125" s="2" t="s">
        <v>41</v>
      </c>
      <c r="P125" s="2" t="n">
        <v>37.7</v>
      </c>
      <c r="Q125" s="2" t="n">
        <v>16.4</v>
      </c>
      <c r="R125" s="2" t="n">
        <v>1.906</v>
      </c>
      <c r="S125" s="2" t="n">
        <v>-1</v>
      </c>
      <c r="T125" s="2" t="n">
        <v>0.302668092000889</v>
      </c>
      <c r="U125" s="2" t="n">
        <v>-0.421567481399008</v>
      </c>
      <c r="V125" s="2" t="n">
        <v>0.019345349200141</v>
      </c>
      <c r="W125" s="2" t="n">
        <v>0.019345349200141</v>
      </c>
      <c r="X125" s="2" t="n">
        <v>0.0780962829491665</v>
      </c>
      <c r="Y125" s="2" t="n">
        <v>0.122428014874918</v>
      </c>
      <c r="Z125" s="2" t="n">
        <v>0.117878334707919</v>
      </c>
      <c r="AA125" s="2" t="n">
        <v>0.129749389043324</v>
      </c>
      <c r="AB125" s="2" t="n">
        <v>0.149292970198762</v>
      </c>
      <c r="AC125" s="2" t="n">
        <v>0.122343091267571</v>
      </c>
      <c r="AD125" s="2" t="n">
        <v>0.126019445619662</v>
      </c>
      <c r="AE125" s="2" t="n">
        <v>0.127889090703987</v>
      </c>
      <c r="AF125" s="2" t="n">
        <v>0.0263033806346901</v>
      </c>
      <c r="AG125" s="2" t="n">
        <v>0.812177603377584</v>
      </c>
      <c r="AH125" s="3" t="b">
        <f aca="false">TRUE()</f>
        <v>1</v>
      </c>
      <c r="AI125" s="3" t="n">
        <v>0.84976496509987</v>
      </c>
      <c r="AJ125" s="3" t="b">
        <f aca="false">TRUE()</f>
        <v>1</v>
      </c>
      <c r="AK125" s="3" t="n">
        <v>-0.534124726053559</v>
      </c>
      <c r="AL125" s="3" t="b">
        <f aca="false">TRUE()</f>
        <v>1</v>
      </c>
      <c r="AM125" s="3" t="n">
        <v>-0.80939440025775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8</v>
      </c>
      <c r="E126" s="2" t="n">
        <v>3</v>
      </c>
      <c r="F126" s="2" t="n">
        <v>13.2405199151872</v>
      </c>
      <c r="G126" s="2" t="n">
        <v>0.859375</v>
      </c>
      <c r="H126" s="2" t="n">
        <v>0.984605736887468</v>
      </c>
      <c r="I126" s="2" t="n">
        <v>0.228663428442233</v>
      </c>
      <c r="J126" s="2" t="n">
        <v>0.404933951693912</v>
      </c>
      <c r="K126" s="2" t="n">
        <v>3.36451018390653</v>
      </c>
      <c r="L126" s="2" t="n">
        <v>0.587</v>
      </c>
      <c r="M126" s="2" t="n">
        <v>0.072</v>
      </c>
      <c r="N126" s="2" t="n">
        <v>7.42</v>
      </c>
      <c r="O126" s="2" t="s">
        <v>41</v>
      </c>
      <c r="P126" s="2" t="n">
        <v>54.1</v>
      </c>
      <c r="Q126" s="2" t="n">
        <v>18.4</v>
      </c>
      <c r="R126" s="2" t="n">
        <v>2.734</v>
      </c>
      <c r="S126" s="2" t="n">
        <v>0.62082555864114</v>
      </c>
      <c r="T126" s="2" t="n">
        <v>0.143079253573007</v>
      </c>
      <c r="U126" s="2" t="n">
        <v>0.0150444524394362</v>
      </c>
      <c r="V126" s="2" t="n">
        <v>0.0785241552932553</v>
      </c>
      <c r="W126" s="2" t="n">
        <v>0.00510112262125662</v>
      </c>
      <c r="X126" s="2" t="n">
        <v>0.114059151853039</v>
      </c>
      <c r="Y126" s="2" t="n">
        <v>0.134728015880146</v>
      </c>
      <c r="Z126" s="2" t="n">
        <v>0.113495650589516</v>
      </c>
      <c r="AA126" s="2" t="n">
        <v>0.12622320501119</v>
      </c>
      <c r="AB126" s="2" t="n">
        <v>0.115264534016686</v>
      </c>
      <c r="AC126" s="2" t="n">
        <v>0.116782502925692</v>
      </c>
      <c r="AD126" s="2" t="n">
        <v>0.100124413966283</v>
      </c>
      <c r="AE126" s="2" t="n">
        <v>0.130116250809273</v>
      </c>
      <c r="AF126" s="2" t="n">
        <v>0.0492062749481759</v>
      </c>
      <c r="AG126" s="2" t="n">
        <v>-1.04073558725674</v>
      </c>
      <c r="AH126" s="3" t="b">
        <f aca="false">TRUE()</f>
        <v>1</v>
      </c>
      <c r="AI126" s="3" t="n">
        <v>-1.02801492090043</v>
      </c>
      <c r="AJ126" s="3" t="b">
        <f aca="false">TRUE()</f>
        <v>1</v>
      </c>
      <c r="AK126" s="3" t="n">
        <v>-0.765421980639765</v>
      </c>
      <c r="AL126" s="3" t="b">
        <f aca="false">TRUE()</f>
        <v>1</v>
      </c>
      <c r="AM126" s="3" t="n">
        <v>1.7328884516531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8</v>
      </c>
      <c r="E127" s="2" t="n">
        <v>4</v>
      </c>
      <c r="F127" s="2" t="n">
        <v>27.8972710309476</v>
      </c>
      <c r="G127" s="2" t="n">
        <v>0.818181818181818</v>
      </c>
      <c r="H127" s="2" t="n">
        <v>0.994083777927366</v>
      </c>
      <c r="I127" s="2" t="n">
        <v>0.0842863533332947</v>
      </c>
      <c r="J127" s="2" t="n">
        <v>0.267232221462639</v>
      </c>
      <c r="K127" s="2" t="n">
        <v>8.11281845516373</v>
      </c>
      <c r="L127" s="2" t="n">
        <v>0.854</v>
      </c>
      <c r="M127" s="2" t="n">
        <v>0.123</v>
      </c>
      <c r="N127" s="2" t="n">
        <v>17.269</v>
      </c>
      <c r="O127" s="2" t="s">
        <v>41</v>
      </c>
      <c r="P127" s="2" t="n">
        <v>48.9</v>
      </c>
      <c r="Q127" s="2" t="n">
        <v>20.3</v>
      </c>
      <c r="R127" s="2" t="n">
        <v>2.469</v>
      </c>
      <c r="S127" s="2" t="n">
        <v>0.1992645644295</v>
      </c>
      <c r="T127" s="2" t="n">
        <v>0.536491384290817</v>
      </c>
      <c r="U127" s="2" t="n">
        <v>0.445023803539939</v>
      </c>
      <c r="V127" s="2" t="n">
        <v>0.0754256782771466</v>
      </c>
      <c r="W127" s="2" t="n">
        <v>0.0901264281004368</v>
      </c>
      <c r="X127" s="2" t="n">
        <v>0.102999095246609</v>
      </c>
      <c r="Y127" s="2" t="n">
        <v>0.106304702010883</v>
      </c>
      <c r="Z127" s="2" t="n">
        <v>0.100396576152656</v>
      </c>
      <c r="AA127" s="2" t="n">
        <v>0.111340902561235</v>
      </c>
      <c r="AB127" s="2" t="n">
        <v>0.154178410761378</v>
      </c>
      <c r="AC127" s="2" t="n">
        <v>0.087595280943539</v>
      </c>
      <c r="AD127" s="2" t="n">
        <v>0.0988177403669616</v>
      </c>
      <c r="AE127" s="2" t="n">
        <v>0.129912454171613</v>
      </c>
      <c r="AF127" s="2" t="n">
        <v>0.108454837785126</v>
      </c>
      <c r="AG127" s="2" t="n">
        <v>2.04166500344934</v>
      </c>
      <c r="AH127" s="3" t="b">
        <f aca="false">TRUE()</f>
        <v>1</v>
      </c>
      <c r="AI127" s="3" t="n">
        <v>2.85855275012345</v>
      </c>
      <c r="AJ127" s="3" t="b">
        <f aca="false">TRUE()</f>
        <v>1</v>
      </c>
      <c r="AK127" s="3" t="n">
        <v>0.709098017347298</v>
      </c>
      <c r="AL127" s="3" t="b">
        <f aca="false">TRUE()</f>
        <v>1</v>
      </c>
      <c r="AM127" s="3" t="n">
        <v>0.92679876690092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9</v>
      </c>
      <c r="E128" s="2" t="n">
        <v>2</v>
      </c>
      <c r="F128" s="2" t="n">
        <v>18.434948822922</v>
      </c>
      <c r="G128" s="2" t="n">
        <v>0.870179948586118</v>
      </c>
      <c r="H128" s="2" t="n">
        <v>0.983342449786753</v>
      </c>
      <c r="I128" s="2" t="n">
        <v>0.115826816955886</v>
      </c>
      <c r="J128" s="2" t="n">
        <v>0.388705509145236</v>
      </c>
      <c r="K128" s="2" t="n">
        <v>4.3766324118957</v>
      </c>
      <c r="L128" s="2" t="n">
        <v>0.73</v>
      </c>
      <c r="M128" s="2" t="n">
        <v>0.117</v>
      </c>
      <c r="N128" s="2" t="n">
        <v>9.36</v>
      </c>
      <c r="O128" s="2" t="s">
        <v>41</v>
      </c>
      <c r="P128" s="2" t="n">
        <v>50.7</v>
      </c>
      <c r="Q128" s="2" t="n">
        <v>18.4</v>
      </c>
      <c r="R128" s="2" t="n">
        <v>2.563</v>
      </c>
      <c r="S128" s="2" t="n">
        <v>0.0431134622683269</v>
      </c>
      <c r="T128" s="2" t="n">
        <v>0.24172285985687</v>
      </c>
      <c r="U128" s="2" t="n">
        <v>0.0786289567339926</v>
      </c>
      <c r="V128" s="2" t="n">
        <v>0.0326714252557711</v>
      </c>
      <c r="W128" s="2" t="n">
        <v>0.00119014712528631</v>
      </c>
      <c r="X128" s="2" t="n">
        <v>0.127622291482182</v>
      </c>
      <c r="Y128" s="2" t="n">
        <v>0.103561039734914</v>
      </c>
      <c r="Z128" s="2" t="n">
        <v>0.136865253696238</v>
      </c>
      <c r="AA128" s="2" t="n">
        <v>0.110718597254935</v>
      </c>
      <c r="AB128" s="2" t="n">
        <v>0.12215045785146</v>
      </c>
      <c r="AC128" s="2" t="n">
        <v>0.112383979755273</v>
      </c>
      <c r="AD128" s="2" t="n">
        <v>0.123874842160515</v>
      </c>
      <c r="AE128" s="2" t="n">
        <v>0.128614523230429</v>
      </c>
      <c r="AF128" s="2" t="n">
        <v>0.0342090148340547</v>
      </c>
      <c r="AG128" s="2" t="n">
        <v>-0.38370871048352</v>
      </c>
      <c r="AH128" s="3" t="b">
        <f aca="false">TRUE()</f>
        <v>1</v>
      </c>
      <c r="AI128" s="3" t="n">
        <v>1.05355503024719</v>
      </c>
      <c r="AJ128" s="3" t="b">
        <f aca="false">TRUE()</f>
        <v>1</v>
      </c>
      <c r="AK128" s="3" t="n">
        <v>0.535625076407644</v>
      </c>
      <c r="AL128" s="3" t="b">
        <f aca="false">TRUE()</f>
        <v>1</v>
      </c>
      <c r="AM128" s="3" t="n">
        <v>1.2058298116228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1</v>
      </c>
      <c r="E129" s="2" t="n">
        <v>0</v>
      </c>
      <c r="F129" s="2" t="n">
        <v>15.2551187030578</v>
      </c>
      <c r="G129" s="2" t="n">
        <v>0.859746434231379</v>
      </c>
      <c r="H129" s="2" t="n">
        <v>0.994549072279572</v>
      </c>
      <c r="I129" s="2" t="n">
        <v>0.091258086011207</v>
      </c>
      <c r="J129" s="2" t="n">
        <v>0.244371095361949</v>
      </c>
      <c r="K129" s="2" t="n">
        <v>6.80033051902199</v>
      </c>
      <c r="L129" s="2" t="n">
        <v>0.725</v>
      </c>
      <c r="M129" s="2" t="n">
        <v>0.072</v>
      </c>
      <c r="N129" s="2" t="n">
        <v>14.362</v>
      </c>
      <c r="O129" s="2" t="s">
        <v>41</v>
      </c>
      <c r="P129" s="2" t="n">
        <v>35.1</v>
      </c>
      <c r="Q129" s="2" t="n">
        <v>16.2</v>
      </c>
      <c r="R129" s="2" t="n">
        <v>1.775</v>
      </c>
      <c r="S129" s="2" t="n">
        <v>0.624117870100735</v>
      </c>
      <c r="T129" s="2" t="n">
        <v>0.388991141819923</v>
      </c>
      <c r="U129" s="2" t="n">
        <v>-0.297133994058517</v>
      </c>
      <c r="V129" s="2" t="n">
        <v>0.0167970526594858</v>
      </c>
      <c r="W129" s="2" t="n">
        <v>0.0483378773068671</v>
      </c>
      <c r="X129" s="2" t="n">
        <v>0.0366751257302738</v>
      </c>
      <c r="Y129" s="2" t="n">
        <v>0.0992749201337189</v>
      </c>
      <c r="Z129" s="2" t="n">
        <v>0.133428804179695</v>
      </c>
      <c r="AA129" s="2" t="n">
        <v>0.146478996031392</v>
      </c>
      <c r="AB129" s="2" t="n">
        <v>0.107103662720366</v>
      </c>
      <c r="AC129" s="2" t="n">
        <v>0.122329112775007</v>
      </c>
      <c r="AD129" s="2" t="n">
        <v>0.122915672397283</v>
      </c>
      <c r="AE129" s="2" t="n">
        <v>0.137811487402984</v>
      </c>
      <c r="AF129" s="2" t="n">
        <v>0.0939822186292807</v>
      </c>
      <c r="AG129" s="2" t="n">
        <v>1.18965343247634</v>
      </c>
      <c r="AH129" s="3" t="b">
        <f aca="false">TRUE()</f>
        <v>1</v>
      </c>
      <c r="AI129" s="3" t="n">
        <v>0.980772864123147</v>
      </c>
      <c r="AJ129" s="3" t="b">
        <f aca="false">TRUE()</f>
        <v>1</v>
      </c>
      <c r="AK129" s="3" t="n">
        <v>-0.765421980639765</v>
      </c>
      <c r="AL129" s="3" t="b">
        <f aca="false">TRUE()</f>
        <v>1</v>
      </c>
      <c r="AM129" s="3" t="n">
        <v>-1.2124392426338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2</v>
      </c>
      <c r="E130" s="2" t="n">
        <v>0</v>
      </c>
      <c r="F130" s="2" t="n">
        <v>9.46232220802563</v>
      </c>
      <c r="G130" s="2" t="n">
        <v>0.837977296181631</v>
      </c>
      <c r="H130" s="2" t="n">
        <v>0.989899082995215</v>
      </c>
      <c r="I130" s="2" t="n">
        <v>0.115155993575958</v>
      </c>
      <c r="J130" s="2" t="n">
        <v>0.326026453219214</v>
      </c>
      <c r="K130" s="2" t="n">
        <v>5.13772994580581</v>
      </c>
      <c r="L130" s="2" t="n">
        <v>0.729</v>
      </c>
      <c r="M130" s="2" t="n">
        <v>0.089</v>
      </c>
      <c r="N130" s="2" t="n">
        <v>11.058</v>
      </c>
      <c r="O130" s="2" t="s">
        <v>41</v>
      </c>
      <c r="P130" s="2" t="n">
        <v>42.8</v>
      </c>
      <c r="Q130" s="2" t="n">
        <v>17.2</v>
      </c>
      <c r="R130" s="2" t="n">
        <v>2.161</v>
      </c>
      <c r="S130" s="2" t="n">
        <v>-1</v>
      </c>
      <c r="T130" s="2" t="n">
        <v>0.221533932435193</v>
      </c>
      <c r="U130" s="2" t="n">
        <v>-0.283492163246251</v>
      </c>
      <c r="V130" s="2" t="n">
        <v>0.0295947280575486</v>
      </c>
      <c r="W130" s="2" t="n">
        <v>0.00890064128950929</v>
      </c>
      <c r="X130" s="2" t="n">
        <v>0.0500381182527803</v>
      </c>
      <c r="Y130" s="2" t="n">
        <v>0.13770377548389</v>
      </c>
      <c r="Z130" s="2" t="n">
        <v>0.131516513801121</v>
      </c>
      <c r="AA130" s="2" t="n">
        <v>0.127580295262236</v>
      </c>
      <c r="AB130" s="2" t="n">
        <v>0.107737242669119</v>
      </c>
      <c r="AC130" s="2" t="n">
        <v>0.128083553063479</v>
      </c>
      <c r="AD130" s="2" t="n">
        <v>0.11687434103943</v>
      </c>
      <c r="AE130" s="2" t="n">
        <v>0.102992083924224</v>
      </c>
      <c r="AF130" s="2" t="n">
        <v>0.0974740765037203</v>
      </c>
      <c r="AG130" s="2" t="n">
        <v>0.110363568334285</v>
      </c>
      <c r="AH130" s="3" t="b">
        <f aca="false">TRUE()</f>
        <v>1</v>
      </c>
      <c r="AI130" s="3" t="n">
        <v>1.03899859702238</v>
      </c>
      <c r="AJ130" s="3" t="b">
        <f aca="false">TRUE()</f>
        <v>1</v>
      </c>
      <c r="AK130" s="3" t="n">
        <v>-0.273915314644078</v>
      </c>
      <c r="AL130" s="3" t="b">
        <f aca="false">TRUE()</f>
        <v>1</v>
      </c>
      <c r="AM130" s="3" t="n">
        <v>-0.018806440212285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3</v>
      </c>
      <c r="E131" s="2" t="n">
        <v>2</v>
      </c>
      <c r="F131" s="2" t="n">
        <v>26.565051177078</v>
      </c>
      <c r="G131" s="2" t="n">
        <v>0.670138888888889</v>
      </c>
      <c r="H131" s="2" t="n">
        <v>0.971904288934637</v>
      </c>
      <c r="I131" s="2" t="n">
        <v>0.131222089071139</v>
      </c>
      <c r="J131" s="2" t="n">
        <v>0.339158497809069</v>
      </c>
      <c r="K131" s="2" t="n">
        <v>4.27271559130559</v>
      </c>
      <c r="L131" s="2" t="n">
        <v>0.599</v>
      </c>
      <c r="M131" s="2" t="n">
        <v>0.093</v>
      </c>
      <c r="N131" s="2" t="n">
        <v>9.247</v>
      </c>
      <c r="O131" s="2" t="s">
        <v>41</v>
      </c>
      <c r="P131" s="2" t="n">
        <v>42.6</v>
      </c>
      <c r="Q131" s="2" t="n">
        <v>17.8</v>
      </c>
      <c r="R131" s="2" t="n">
        <v>2.152</v>
      </c>
      <c r="S131" s="2" t="n">
        <v>0.674452456459868</v>
      </c>
      <c r="T131" s="2" t="n">
        <v>0.1971098398681</v>
      </c>
      <c r="U131" s="2" t="n">
        <v>-0.410898157313108</v>
      </c>
      <c r="V131" s="2" t="n">
        <v>0.192912920084335</v>
      </c>
      <c r="W131" s="2" t="n">
        <v>0.0654351647655805</v>
      </c>
      <c r="X131" s="2" t="n">
        <v>0.139617508841463</v>
      </c>
      <c r="Y131" s="2" t="n">
        <v>0.138935193471442</v>
      </c>
      <c r="Z131" s="2" t="n">
        <v>0.122102205994212</v>
      </c>
      <c r="AA131" s="2" t="n">
        <v>0.149626076466248</v>
      </c>
      <c r="AB131" s="2" t="n">
        <v>0.146490745896672</v>
      </c>
      <c r="AC131" s="2" t="n">
        <v>0.0924390447092496</v>
      </c>
      <c r="AD131" s="2" t="n">
        <v>0.0896167913818274</v>
      </c>
      <c r="AE131" s="2" t="n">
        <v>0.0906097803145251</v>
      </c>
      <c r="AF131" s="2" t="n">
        <v>0.0305626529243613</v>
      </c>
      <c r="AG131" s="2" t="n">
        <v>-0.451167108479747</v>
      </c>
      <c r="AH131" s="3" t="b">
        <f aca="false">TRUE()</f>
        <v>1</v>
      </c>
      <c r="AI131" s="3" t="n">
        <v>-0.853337722202732</v>
      </c>
      <c r="AJ131" s="3" t="b">
        <f aca="false">TRUE()</f>
        <v>1</v>
      </c>
      <c r="AK131" s="3" t="n">
        <v>-0.158266687350975</v>
      </c>
      <c r="AL131" s="3" t="b">
        <f aca="false">TRUE()</f>
        <v>1</v>
      </c>
      <c r="AM131" s="3" t="n">
        <v>-0.049809889625833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3</v>
      </c>
      <c r="E132" s="2" t="n">
        <v>3</v>
      </c>
      <c r="F132" s="2" t="n">
        <v>18.434948822922</v>
      </c>
      <c r="G132" s="2" t="n">
        <v>0.886363636363636</v>
      </c>
      <c r="H132" s="2" t="n">
        <v>0.99102703366801</v>
      </c>
      <c r="I132" s="2" t="n">
        <v>0.0999003335099897</v>
      </c>
      <c r="J132" s="2" t="n">
        <v>0.329089261086958</v>
      </c>
      <c r="K132" s="2" t="n">
        <v>4.68756626188076</v>
      </c>
      <c r="L132" s="2" t="n">
        <v>0.624</v>
      </c>
      <c r="M132" s="2" t="n">
        <v>0.095</v>
      </c>
      <c r="N132" s="2" t="n">
        <v>10.047</v>
      </c>
      <c r="O132" s="2" t="s">
        <v>41</v>
      </c>
      <c r="P132" s="2" t="n">
        <v>38</v>
      </c>
      <c r="Q132" s="2" t="n">
        <v>19.1</v>
      </c>
      <c r="R132" s="2" t="n">
        <v>1.919</v>
      </c>
      <c r="S132" s="2" t="n">
        <v>0.623231835016636</v>
      </c>
      <c r="T132" s="2" t="n">
        <v>0.384422915602924</v>
      </c>
      <c r="U132" s="2" t="n">
        <v>-0.307955929946094</v>
      </c>
      <c r="V132" s="2" t="n">
        <v>0.0614792563085297</v>
      </c>
      <c r="W132" s="2" t="n">
        <v>0.00606745021624644</v>
      </c>
      <c r="X132" s="2" t="n">
        <v>0.204736922696387</v>
      </c>
      <c r="Y132" s="2" t="n">
        <v>0.146237247659777</v>
      </c>
      <c r="Z132" s="2" t="n">
        <v>0.100083738616874</v>
      </c>
      <c r="AA132" s="2" t="n">
        <v>0.0852170287476389</v>
      </c>
      <c r="AB132" s="2" t="n">
        <v>0.0857325098104383</v>
      </c>
      <c r="AC132" s="2" t="n">
        <v>0.0828739840777319</v>
      </c>
      <c r="AD132" s="2" t="n">
        <v>0.114881448151465</v>
      </c>
      <c r="AE132" s="2" t="n">
        <v>0.143070023659635</v>
      </c>
      <c r="AF132" s="2" t="n">
        <v>0.037167096580053</v>
      </c>
      <c r="AG132" s="2" t="n">
        <v>-0.18186362627404</v>
      </c>
      <c r="AH132" s="3" t="b">
        <f aca="false">TRUE()</f>
        <v>1</v>
      </c>
      <c r="AI132" s="3" t="n">
        <v>-0.489426891582517</v>
      </c>
      <c r="AJ132" s="3" t="b">
        <f aca="false">TRUE()</f>
        <v>1</v>
      </c>
      <c r="AK132" s="3" t="n">
        <v>-0.100442373704423</v>
      </c>
      <c r="AL132" s="3" t="b">
        <f aca="false">TRUE()</f>
        <v>1</v>
      </c>
      <c r="AM132" s="3" t="n">
        <v>-0.76288922613743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3</v>
      </c>
      <c r="E133" s="2" t="n">
        <v>4</v>
      </c>
      <c r="F133" s="2" t="n">
        <v>43.1523897340054</v>
      </c>
      <c r="G133" s="2" t="n">
        <v>0.586054721977052</v>
      </c>
      <c r="H133" s="2" t="n">
        <v>0.9761693728694</v>
      </c>
      <c r="I133" s="2" t="n">
        <v>0.0914177181773517</v>
      </c>
      <c r="J133" s="2" t="n">
        <v>0.243549048055904</v>
      </c>
      <c r="K133" s="2" t="n">
        <v>5.31866049087393</v>
      </c>
      <c r="L133" s="2" t="n">
        <v>0.599</v>
      </c>
      <c r="M133" s="2" t="n">
        <v>0.115</v>
      </c>
      <c r="N133" s="2" t="n">
        <v>11.561</v>
      </c>
      <c r="O133" s="2" t="s">
        <v>41</v>
      </c>
      <c r="P133" s="2" t="n">
        <v>47.8</v>
      </c>
      <c r="Q133" s="2" t="n">
        <v>21.8</v>
      </c>
      <c r="R133" s="2" t="n">
        <v>2.416</v>
      </c>
      <c r="S133" s="2" t="n">
        <v>0.996730716180562</v>
      </c>
      <c r="T133" s="2" t="n">
        <v>0.273534792997928</v>
      </c>
      <c r="U133" s="2" t="n">
        <v>-0.177396851895196</v>
      </c>
      <c r="V133" s="2" t="n">
        <v>0.163370574577733</v>
      </c>
      <c r="W133" s="2" t="n">
        <v>0.0828076634449492</v>
      </c>
      <c r="X133" s="2" t="n">
        <v>0.0529193368709022</v>
      </c>
      <c r="Y133" s="2" t="n">
        <v>0.101212346180528</v>
      </c>
      <c r="Z133" s="2" t="n">
        <v>0.161963053298612</v>
      </c>
      <c r="AA133" s="2" t="n">
        <v>0.172045542165361</v>
      </c>
      <c r="AB133" s="2" t="n">
        <v>0.135499683082513</v>
      </c>
      <c r="AC133" s="2" t="n">
        <v>0.144344632067398</v>
      </c>
      <c r="AD133" s="2" t="n">
        <v>0.0944869197232891</v>
      </c>
      <c r="AE133" s="2" t="n">
        <v>0.0943628116404316</v>
      </c>
      <c r="AF133" s="2" t="n">
        <v>0.0431656749709659</v>
      </c>
      <c r="AG133" s="2" t="n">
        <v>0.22781601394963</v>
      </c>
      <c r="AH133" s="3" t="b">
        <f aca="false">TRUE()</f>
        <v>1</v>
      </c>
      <c r="AI133" s="3" t="n">
        <v>-0.853337722202732</v>
      </c>
      <c r="AJ133" s="3" t="b">
        <f aca="false">TRUE()</f>
        <v>1</v>
      </c>
      <c r="AK133" s="3" t="n">
        <v>0.477800762761092</v>
      </c>
      <c r="AL133" s="3" t="b">
        <f aca="false">TRUE()</f>
        <v>1</v>
      </c>
      <c r="AM133" s="3" t="n">
        <v>0.75627979512641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3</v>
      </c>
      <c r="E134" s="2" t="n">
        <v>5</v>
      </c>
      <c r="F134" s="2" t="n">
        <v>17.1027289690524</v>
      </c>
      <c r="G134" s="2" t="n">
        <v>0.835585585585586</v>
      </c>
      <c r="H134" s="2" t="n">
        <v>0.97763071471213</v>
      </c>
      <c r="I134" s="2" t="n">
        <v>0.204313093034924</v>
      </c>
      <c r="J134" s="2" t="n">
        <v>0.444385518515405</v>
      </c>
      <c r="K134" s="2" t="n">
        <v>2.82855039874284</v>
      </c>
      <c r="L134" s="2" t="n">
        <v>0.625</v>
      </c>
      <c r="M134" s="2" t="n">
        <v>0.102</v>
      </c>
      <c r="N134" s="2" t="n">
        <v>6.407</v>
      </c>
      <c r="O134" s="2" t="s">
        <v>41</v>
      </c>
      <c r="P134" s="2" t="n">
        <v>45.4</v>
      </c>
      <c r="Q134" s="2" t="n">
        <v>16.8</v>
      </c>
      <c r="R134" s="2" t="n">
        <v>2.293</v>
      </c>
      <c r="S134" s="2" t="n">
        <v>0.509935163006316</v>
      </c>
      <c r="T134" s="2" t="n">
        <v>0.310284234610132</v>
      </c>
      <c r="U134" s="2" t="n">
        <v>0.278622456021794</v>
      </c>
      <c r="V134" s="2" t="n">
        <v>0.154567665535158</v>
      </c>
      <c r="W134" s="2" t="n">
        <v>0.0624707971217641</v>
      </c>
      <c r="X134" s="2" t="n">
        <v>0.0941009362364417</v>
      </c>
      <c r="Y134" s="2" t="n">
        <v>0.153899034518068</v>
      </c>
      <c r="Z134" s="2" t="n">
        <v>0.179667153494797</v>
      </c>
      <c r="AA134" s="2" t="n">
        <v>0.122076629837693</v>
      </c>
      <c r="AB134" s="2" t="n">
        <v>0.0996404992709562</v>
      </c>
      <c r="AC134" s="2" t="n">
        <v>0.117456889856431</v>
      </c>
      <c r="AD134" s="2" t="n">
        <v>0.102546492372889</v>
      </c>
      <c r="AE134" s="2" t="n">
        <v>0.062565226013991</v>
      </c>
      <c r="AF134" s="2" t="n">
        <v>0.0680471383987331</v>
      </c>
      <c r="AG134" s="2" t="n">
        <v>-1.3886579764545</v>
      </c>
      <c r="AH134" s="3" t="b">
        <f aca="false">TRUE()</f>
        <v>1</v>
      </c>
      <c r="AI134" s="3" t="n">
        <v>-0.474870458357709</v>
      </c>
      <c r="AJ134" s="3" t="b">
        <f aca="false">TRUE()</f>
        <v>1</v>
      </c>
      <c r="AK134" s="3" t="n">
        <v>0.101942724058507</v>
      </c>
      <c r="AL134" s="3" t="b">
        <f aca="false">TRUE()</f>
        <v>1</v>
      </c>
      <c r="AM134" s="3" t="n">
        <v>0.38423840216383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4</v>
      </c>
      <c r="E135" s="2" t="n">
        <v>0</v>
      </c>
      <c r="F135" s="2" t="n">
        <v>23.6293777306568</v>
      </c>
      <c r="G135" s="2" t="n">
        <v>0.812452543659833</v>
      </c>
      <c r="H135" s="2" t="n">
        <v>0.993230990892998</v>
      </c>
      <c r="I135" s="2" t="n">
        <v>0.121099227810367</v>
      </c>
      <c r="J135" s="2" t="n">
        <v>0.265080876917666</v>
      </c>
      <c r="K135" s="2" t="n">
        <v>6.6452893476291</v>
      </c>
      <c r="L135" s="2" t="n">
        <v>0.71</v>
      </c>
      <c r="M135" s="2" t="n">
        <v>0.088</v>
      </c>
      <c r="N135" s="2" t="n">
        <v>14.03</v>
      </c>
      <c r="O135" s="2" t="s">
        <v>41</v>
      </c>
      <c r="P135" s="2" t="n">
        <v>45.1</v>
      </c>
      <c r="Q135" s="2" t="n">
        <v>17.5</v>
      </c>
      <c r="R135" s="2" t="n">
        <v>2.276</v>
      </c>
      <c r="S135" s="2" t="n">
        <v>0.436845399202255</v>
      </c>
      <c r="T135" s="2" t="n">
        <v>0.26248983998452</v>
      </c>
      <c r="U135" s="2" t="n">
        <v>-0.0929049293509459</v>
      </c>
      <c r="V135" s="2" t="n">
        <v>0.0601005575414391</v>
      </c>
      <c r="W135" s="2" t="n">
        <v>0.0601005575414391</v>
      </c>
      <c r="X135" s="2" t="n">
        <v>0.0251529163711772</v>
      </c>
      <c r="Y135" s="2" t="n">
        <v>0.105694539977183</v>
      </c>
      <c r="Z135" s="2" t="n">
        <v>0.162386954568531</v>
      </c>
      <c r="AA135" s="2" t="n">
        <v>0.140834652114645</v>
      </c>
      <c r="AB135" s="2" t="n">
        <v>0.144362313738194</v>
      </c>
      <c r="AC135" s="2" t="n">
        <v>0.124095753696315</v>
      </c>
      <c r="AD135" s="2" t="n">
        <v>0.118338963567797</v>
      </c>
      <c r="AE135" s="2" t="n">
        <v>0.137434154132763</v>
      </c>
      <c r="AF135" s="2" t="n">
        <v>0.0416997518333958</v>
      </c>
      <c r="AG135" s="2" t="n">
        <v>1.08900727157351</v>
      </c>
      <c r="AH135" s="3" t="b">
        <f aca="false">TRUE()</f>
        <v>1</v>
      </c>
      <c r="AI135" s="3" t="n">
        <v>0.762426365751018</v>
      </c>
      <c r="AJ135" s="3" t="b">
        <f aca="false">TRUE()</f>
        <v>1</v>
      </c>
      <c r="AK135" s="3" t="n">
        <v>-0.302827471467353</v>
      </c>
      <c r="AL135" s="3" t="b">
        <f aca="false">TRUE()</f>
        <v>1</v>
      </c>
      <c r="AM135" s="3" t="n">
        <v>0.33773322804351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6</v>
      </c>
      <c r="E136" s="2" t="n">
        <v>6</v>
      </c>
      <c r="F136" s="2" t="n">
        <v>18.434948822922</v>
      </c>
      <c r="G136" s="2" t="n">
        <v>0.816777041942605</v>
      </c>
      <c r="H136" s="2" t="n">
        <v>0.983786338606527</v>
      </c>
      <c r="I136" s="2" t="n">
        <v>0.154864770398425</v>
      </c>
      <c r="J136" s="2" t="n">
        <v>0.395495417787051</v>
      </c>
      <c r="K136" s="2" t="n">
        <v>3.07947126529523</v>
      </c>
      <c r="L136" s="2" t="n">
        <v>0.535</v>
      </c>
      <c r="M136" s="2" t="n">
        <v>0.083</v>
      </c>
      <c r="N136" s="2" t="n">
        <v>6.792</v>
      </c>
      <c r="O136" s="2" t="s">
        <v>41</v>
      </c>
      <c r="P136" s="2" t="n">
        <v>36</v>
      </c>
      <c r="Q136" s="2" t="n">
        <v>16.9</v>
      </c>
      <c r="R136" s="2" t="n">
        <v>1.818</v>
      </c>
      <c r="S136" s="2" t="n">
        <v>0.743573479374055</v>
      </c>
      <c r="T136" s="2" t="n">
        <v>0.568739814523922</v>
      </c>
      <c r="U136" s="2" t="n">
        <v>0.634980640196329</v>
      </c>
      <c r="V136" s="2" t="n">
        <v>0.127040770178037</v>
      </c>
      <c r="W136" s="2" t="n">
        <v>0.00766610567529402</v>
      </c>
      <c r="X136" s="2" t="n">
        <v>0.110662639742771</v>
      </c>
      <c r="Y136" s="2" t="n">
        <v>0.154558955011542</v>
      </c>
      <c r="Z136" s="2" t="n">
        <v>0.171941243561864</v>
      </c>
      <c r="AA136" s="2" t="n">
        <v>0.0622896248965727</v>
      </c>
      <c r="AB136" s="2" t="n">
        <v>0.138369340018673</v>
      </c>
      <c r="AC136" s="2" t="n">
        <v>0.126941751046539</v>
      </c>
      <c r="AD136" s="2" t="n">
        <v>0.0529959674441278</v>
      </c>
      <c r="AE136" s="2" t="n">
        <v>0.0706841483185405</v>
      </c>
      <c r="AF136" s="2" t="n">
        <v>0.11155632995937</v>
      </c>
      <c r="AG136" s="2" t="n">
        <v>-1.22577077893124</v>
      </c>
      <c r="AH136" s="3" t="b">
        <f aca="false">TRUE()</f>
        <v>1</v>
      </c>
      <c r="AI136" s="3" t="n">
        <v>-1.78494944859048</v>
      </c>
      <c r="AJ136" s="3" t="b">
        <f aca="false">TRUE()</f>
        <v>1</v>
      </c>
      <c r="AK136" s="3" t="n">
        <v>-0.447388255583732</v>
      </c>
      <c r="AL136" s="3" t="b">
        <f aca="false">TRUE()</f>
        <v>1</v>
      </c>
      <c r="AM136" s="3" t="n">
        <v>-1.0729237202729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6</v>
      </c>
      <c r="E137" s="2" t="n">
        <v>7</v>
      </c>
      <c r="F137" s="2" t="n">
        <v>29.7448812969422</v>
      </c>
      <c r="G137" s="2" t="n">
        <v>0.858951175406872</v>
      </c>
      <c r="H137" s="2" t="n">
        <v>0.980075459062873</v>
      </c>
      <c r="I137" s="2" t="n">
        <v>0.131247565917796</v>
      </c>
      <c r="J137" s="2" t="n">
        <v>0.354935271075524</v>
      </c>
      <c r="K137" s="2" t="n">
        <v>3.74557281879037</v>
      </c>
      <c r="L137" s="2" t="n">
        <v>0.58</v>
      </c>
      <c r="M137" s="2" t="n">
        <v>0.107</v>
      </c>
      <c r="N137" s="2" t="n">
        <v>7.958</v>
      </c>
      <c r="O137" s="2" t="s">
        <v>41</v>
      </c>
      <c r="P137" s="2" t="n">
        <v>38.2</v>
      </c>
      <c r="Q137" s="2" t="n">
        <v>17.1</v>
      </c>
      <c r="R137" s="2" t="n">
        <v>1.929</v>
      </c>
      <c r="S137" s="2" t="n">
        <v>0.621166258666351</v>
      </c>
      <c r="T137" s="2" t="n">
        <v>0.312911558828861</v>
      </c>
      <c r="U137" s="2" t="n">
        <v>-0.513407051474579</v>
      </c>
      <c r="V137" s="2" t="n">
        <v>0.0994565692527075</v>
      </c>
      <c r="W137" s="2" t="n">
        <v>0.0256516907784881</v>
      </c>
      <c r="X137" s="2" t="n">
        <v>0.171485650719293</v>
      </c>
      <c r="Y137" s="2" t="n">
        <v>0.124420124499278</v>
      </c>
      <c r="Z137" s="2" t="n">
        <v>0.124851618118143</v>
      </c>
      <c r="AA137" s="2" t="n">
        <v>0.153648787742604</v>
      </c>
      <c r="AB137" s="2" t="n">
        <v>0.104124673917579</v>
      </c>
      <c r="AC137" s="2" t="n">
        <v>0.130307850464528</v>
      </c>
      <c r="AD137" s="2" t="n">
        <v>0.0836462443856779</v>
      </c>
      <c r="AE137" s="2" t="n">
        <v>0.0729649539674712</v>
      </c>
      <c r="AF137" s="2" t="n">
        <v>0.0345500961854246</v>
      </c>
      <c r="AG137" s="2" t="n">
        <v>-0.793365866555988</v>
      </c>
      <c r="AH137" s="3" t="b">
        <f aca="false">TRUE()</f>
        <v>1</v>
      </c>
      <c r="AI137" s="3" t="n">
        <v>-1.12990995347409</v>
      </c>
      <c r="AJ137" s="3" t="b">
        <f aca="false">TRUE()</f>
        <v>1</v>
      </c>
      <c r="AK137" s="3" t="n">
        <v>0.246503508174886</v>
      </c>
      <c r="AL137" s="3" t="b">
        <f aca="false">TRUE()</f>
        <v>1</v>
      </c>
      <c r="AM137" s="3" t="n">
        <v>-0.73188577672388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6</v>
      </c>
      <c r="E138" s="2" t="n">
        <v>9</v>
      </c>
      <c r="F138" s="2" t="n">
        <v>36.0273733851036</v>
      </c>
      <c r="G138" s="2" t="n">
        <v>0.694214876033058</v>
      </c>
      <c r="H138" s="2" t="n">
        <v>0.968472909925057</v>
      </c>
      <c r="I138" s="2" t="n">
        <v>0.133634471167539</v>
      </c>
      <c r="J138" s="2" t="n">
        <v>0.359607436244164</v>
      </c>
      <c r="K138" s="2" t="n">
        <v>3.92172876524775</v>
      </c>
      <c r="L138" s="2" t="n">
        <v>0.591</v>
      </c>
      <c r="M138" s="2" t="n">
        <v>0.096</v>
      </c>
      <c r="N138" s="2" t="n">
        <v>8.397</v>
      </c>
      <c r="O138" s="2" t="s">
        <v>41</v>
      </c>
      <c r="P138" s="2" t="n">
        <v>36.7</v>
      </c>
      <c r="Q138" s="2" t="n">
        <v>18.5</v>
      </c>
      <c r="R138" s="2" t="n">
        <v>1.851</v>
      </c>
      <c r="S138" s="2" t="n">
        <v>0.856544109022444</v>
      </c>
      <c r="T138" s="2" t="n">
        <v>0.450878096320969</v>
      </c>
      <c r="U138" s="2" t="n">
        <v>-0.297193793273836</v>
      </c>
      <c r="V138" s="2" t="n">
        <v>0.185666057332688</v>
      </c>
      <c r="W138" s="2" t="n">
        <v>0.022442619416296</v>
      </c>
      <c r="X138" s="2" t="n">
        <v>0.169687971080672</v>
      </c>
      <c r="Y138" s="2" t="n">
        <v>0.147085000393864</v>
      </c>
      <c r="Z138" s="2" t="n">
        <v>0.079941659769848</v>
      </c>
      <c r="AA138" s="2" t="n">
        <v>0.128338940398591</v>
      </c>
      <c r="AB138" s="2" t="n">
        <v>0.198799559324705</v>
      </c>
      <c r="AC138" s="2" t="n">
        <v>0.0896541447795675</v>
      </c>
      <c r="AD138" s="2" t="n">
        <v>0.033938509685684</v>
      </c>
      <c r="AE138" s="2" t="n">
        <v>0.0918817765448305</v>
      </c>
      <c r="AF138" s="2" t="n">
        <v>0.0606724380222369</v>
      </c>
      <c r="AG138" s="2" t="n">
        <v>-0.679012888106077</v>
      </c>
      <c r="AH138" s="3" t="b">
        <f aca="false">TRUE()</f>
        <v>1</v>
      </c>
      <c r="AI138" s="3" t="n">
        <v>-0.9697891880012</v>
      </c>
      <c r="AJ138" s="3" t="b">
        <f aca="false">TRUE()</f>
        <v>1</v>
      </c>
      <c r="AK138" s="3" t="n">
        <v>-0.0715302168811472</v>
      </c>
      <c r="AL138" s="3" t="b">
        <f aca="false">TRUE()</f>
        <v>1</v>
      </c>
      <c r="AM138" s="3" t="n">
        <v>-0.96441164732549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6</v>
      </c>
      <c r="E139" s="2" t="n">
        <v>10</v>
      </c>
      <c r="F139" s="2" t="n">
        <v>35.5376777919744</v>
      </c>
      <c r="G139" s="2" t="n">
        <v>0.743781094527363</v>
      </c>
      <c r="H139" s="2" t="n">
        <v>0.980649840799553</v>
      </c>
      <c r="I139" s="2" t="n">
        <v>0.172339802569404</v>
      </c>
      <c r="J139" s="2" t="n">
        <v>0.361561520418362</v>
      </c>
      <c r="K139" s="2" t="n">
        <v>4.16363488658944</v>
      </c>
      <c r="L139" s="2" t="n">
        <v>0.617</v>
      </c>
      <c r="M139" s="2" t="n">
        <v>0.092</v>
      </c>
      <c r="N139" s="2" t="n">
        <v>9.101</v>
      </c>
      <c r="O139" s="2" t="s">
        <v>41</v>
      </c>
      <c r="P139" s="2" t="n">
        <v>40</v>
      </c>
      <c r="Q139" s="2" t="n">
        <v>18.6</v>
      </c>
      <c r="R139" s="2" t="n">
        <v>2.022</v>
      </c>
      <c r="S139" s="2" t="n">
        <v>0.43493981908984</v>
      </c>
      <c r="T139" s="2" t="n">
        <v>0.285013498532085</v>
      </c>
      <c r="U139" s="2" t="n">
        <v>-0.338014277783833</v>
      </c>
      <c r="V139" s="2" t="n">
        <v>0.20544282847994</v>
      </c>
      <c r="W139" s="2" t="n">
        <v>0.138017466793628</v>
      </c>
      <c r="X139" s="2" t="n">
        <v>0.0478157082450156</v>
      </c>
      <c r="Y139" s="2" t="n">
        <v>0.122228374492794</v>
      </c>
      <c r="Z139" s="2" t="n">
        <v>0.139581905310096</v>
      </c>
      <c r="AA139" s="2" t="n">
        <v>0.18515320681008</v>
      </c>
      <c r="AB139" s="2" t="n">
        <v>0.153900302984755</v>
      </c>
      <c r="AC139" s="2" t="n">
        <v>0.0797725477905301</v>
      </c>
      <c r="AD139" s="2" t="n">
        <v>0.0775006159245394</v>
      </c>
      <c r="AE139" s="2" t="n">
        <v>0.11770868970547</v>
      </c>
      <c r="AF139" s="2" t="n">
        <v>0.0763386487367197</v>
      </c>
      <c r="AG139" s="2" t="n">
        <v>-0.52197768130776</v>
      </c>
      <c r="AH139" s="3" t="b">
        <f aca="false">TRUE()</f>
        <v>1</v>
      </c>
      <c r="AI139" s="3" t="n">
        <v>-0.591321924156177</v>
      </c>
      <c r="AJ139" s="3" t="b">
        <f aca="false">TRUE()</f>
        <v>1</v>
      </c>
      <c r="AK139" s="3" t="n">
        <v>-0.18717884417425</v>
      </c>
      <c r="AL139" s="3" t="b">
        <f aca="false">TRUE()</f>
        <v>1</v>
      </c>
      <c r="AM139" s="3" t="n">
        <v>-0.45285473200195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6</v>
      </c>
      <c r="E140" s="2" t="n">
        <v>11</v>
      </c>
      <c r="F140" s="2" t="n">
        <v>18.434948822922</v>
      </c>
      <c r="G140" s="2" t="n">
        <v>0.920168067226891</v>
      </c>
      <c r="H140" s="2" t="n">
        <v>0.950989057491943</v>
      </c>
      <c r="I140" s="2" t="n">
        <v>0.263553365120038</v>
      </c>
      <c r="J140" s="2" t="n">
        <v>0.611004737391891</v>
      </c>
      <c r="K140" s="2" t="n">
        <v>1.81260589957331</v>
      </c>
      <c r="L140" s="2" t="n">
        <v>0.61</v>
      </c>
      <c r="M140" s="2" t="n">
        <v>0.113</v>
      </c>
      <c r="N140" s="2" t="n">
        <v>4.201</v>
      </c>
      <c r="O140" s="2" t="s">
        <v>41</v>
      </c>
      <c r="P140" s="2" t="n">
        <v>42.8</v>
      </c>
      <c r="Q140" s="2" t="n">
        <v>16.7</v>
      </c>
      <c r="R140" s="2" t="n">
        <v>2.164</v>
      </c>
      <c r="S140" s="2" t="n">
        <v>0.529829906186297</v>
      </c>
      <c r="T140" s="2" t="n">
        <v>0.1544338602015</v>
      </c>
      <c r="U140" s="2" t="n">
        <v>-0.0357922151120076</v>
      </c>
      <c r="V140" s="2" t="n">
        <v>0.13098419493121</v>
      </c>
      <c r="W140" s="2" t="n">
        <v>0.0722623156573579</v>
      </c>
      <c r="X140" s="2" t="n">
        <v>0.12419429452804</v>
      </c>
      <c r="Y140" s="2" t="n">
        <v>0.193785965794799</v>
      </c>
      <c r="Z140" s="2" t="n">
        <v>0.131780323575987</v>
      </c>
      <c r="AA140" s="2" t="n">
        <v>0.117926302906222</v>
      </c>
      <c r="AB140" s="2" t="n">
        <v>0.0839295111692078</v>
      </c>
      <c r="AC140" s="2" t="n">
        <v>0.0788373352220948</v>
      </c>
      <c r="AD140" s="2" t="n">
        <v>0.0568498821418339</v>
      </c>
      <c r="AE140" s="2" t="n">
        <v>0.0770782462273953</v>
      </c>
      <c r="AF140" s="2" t="n">
        <v>0.135618138434421</v>
      </c>
      <c r="AG140" s="2" t="n">
        <v>-2.04816610976608</v>
      </c>
      <c r="AH140" s="3" t="b">
        <f aca="false">TRUE()</f>
        <v>1</v>
      </c>
      <c r="AI140" s="3" t="n">
        <v>-0.693216956729837</v>
      </c>
      <c r="AJ140" s="3" t="b">
        <f aca="false">TRUE()</f>
        <v>1</v>
      </c>
      <c r="AK140" s="3" t="n">
        <v>0.41997644911454</v>
      </c>
      <c r="AL140" s="3" t="b">
        <f aca="false">TRUE()</f>
        <v>1</v>
      </c>
      <c r="AM140" s="3" t="n">
        <v>-0.018806440212285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6</v>
      </c>
      <c r="E141" s="2" t="n">
        <v>12</v>
      </c>
      <c r="F141" s="2" t="n">
        <v>18.434948822922</v>
      </c>
      <c r="G141" s="2" t="n">
        <v>0.855828220858896</v>
      </c>
      <c r="H141" s="2" t="n">
        <v>0.987042163330384</v>
      </c>
      <c r="I141" s="2" t="n">
        <v>0.113276094700609</v>
      </c>
      <c r="J141" s="2" t="n">
        <v>0.339381437428756</v>
      </c>
      <c r="K141" s="2" t="n">
        <v>4.19647247134497</v>
      </c>
      <c r="L141" s="2" t="n">
        <v>0.62</v>
      </c>
      <c r="M141" s="2" t="n">
        <v>0.097</v>
      </c>
      <c r="N141" s="2" t="n">
        <v>8.953</v>
      </c>
      <c r="O141" s="2" t="s">
        <v>41</v>
      </c>
      <c r="P141" s="2" t="n">
        <v>37.7</v>
      </c>
      <c r="Q141" s="2" t="n">
        <v>16.2</v>
      </c>
      <c r="R141" s="2" t="n">
        <v>1.905</v>
      </c>
      <c r="S141" s="2" t="n">
        <v>0.476364242658382</v>
      </c>
      <c r="T141" s="2" t="n">
        <v>0.382213041754015</v>
      </c>
      <c r="U141" s="2" t="n">
        <v>-0.28872152445636</v>
      </c>
      <c r="V141" s="2" t="n">
        <v>0.0337770107630616</v>
      </c>
      <c r="W141" s="2" t="n">
        <v>0.0337770107630616</v>
      </c>
      <c r="X141" s="2" t="n">
        <v>0.0620752871760213</v>
      </c>
      <c r="Y141" s="2" t="n">
        <v>0.110748801548241</v>
      </c>
      <c r="Z141" s="2" t="n">
        <v>0.157649313560116</v>
      </c>
      <c r="AA141" s="2" t="n">
        <v>0.135597136169363</v>
      </c>
      <c r="AB141" s="2" t="n">
        <v>0.103909981522417</v>
      </c>
      <c r="AC141" s="2" t="n">
        <v>0.116820213428611</v>
      </c>
      <c r="AD141" s="2" t="n">
        <v>0.0885578554143946</v>
      </c>
      <c r="AE141" s="2" t="n">
        <v>0.151525814918585</v>
      </c>
      <c r="AF141" s="2" t="n">
        <v>0.0731155962622498</v>
      </c>
      <c r="AG141" s="2" t="n">
        <v>-0.500660912289092</v>
      </c>
      <c r="AH141" s="3" t="b">
        <f aca="false">TRUE()</f>
        <v>1</v>
      </c>
      <c r="AI141" s="3" t="n">
        <v>-0.547652624481752</v>
      </c>
      <c r="AJ141" s="3" t="b">
        <f aca="false">TRUE()</f>
        <v>1</v>
      </c>
      <c r="AK141" s="3" t="n">
        <v>-0.0426180600578714</v>
      </c>
      <c r="AL141" s="3" t="b">
        <f aca="false">TRUE()</f>
        <v>1</v>
      </c>
      <c r="AM141" s="3" t="n">
        <v>-0.80939440025775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6</v>
      </c>
      <c r="E142" s="2" t="n">
        <v>13</v>
      </c>
      <c r="F142" s="2" t="n">
        <v>16.504361381755</v>
      </c>
      <c r="G142" s="2" t="n">
        <v>0.90978886756238</v>
      </c>
      <c r="H142" s="2" t="n">
        <v>0.971707685570668</v>
      </c>
      <c r="I142" s="2" t="n">
        <v>0.261036135036534</v>
      </c>
      <c r="J142" s="2" t="n">
        <v>0.488106879597516</v>
      </c>
      <c r="K142" s="2" t="n">
        <v>3.01470945441562</v>
      </c>
      <c r="L142" s="2" t="n">
        <v>0.72</v>
      </c>
      <c r="M142" s="2" t="n">
        <v>0.099</v>
      </c>
      <c r="N142" s="2" t="n">
        <v>6.863</v>
      </c>
      <c r="O142" s="2" t="s">
        <v>41</v>
      </c>
      <c r="P142" s="2" t="n">
        <v>41.7</v>
      </c>
      <c r="Q142" s="2" t="n">
        <v>18.1</v>
      </c>
      <c r="R142" s="2" t="n">
        <v>2.105</v>
      </c>
      <c r="S142" s="2" t="n">
        <v>-1</v>
      </c>
      <c r="T142" s="2" t="n">
        <v>0.617831141754836</v>
      </c>
      <c r="U142" s="2" t="n">
        <v>0.71035885194551</v>
      </c>
      <c r="V142" s="2" t="n">
        <v>0.0723892497073111</v>
      </c>
      <c r="W142" s="2" t="n">
        <v>0.0723892497073111</v>
      </c>
      <c r="X142" s="2" t="n">
        <v>0.0282774542618931</v>
      </c>
      <c r="Y142" s="2" t="n">
        <v>0.0959584336947574</v>
      </c>
      <c r="Z142" s="2" t="n">
        <v>0.173967972642603</v>
      </c>
      <c r="AA142" s="2" t="n">
        <v>0.183435364563074</v>
      </c>
      <c r="AB142" s="2" t="n">
        <v>0.072991240615248</v>
      </c>
      <c r="AC142" s="2" t="n">
        <v>0.111862440742261</v>
      </c>
      <c r="AD142" s="2" t="n">
        <v>0.132532291882014</v>
      </c>
      <c r="AE142" s="2" t="n">
        <v>0.129493035436363</v>
      </c>
      <c r="AF142" s="2" t="n">
        <v>0.0714817661617863</v>
      </c>
      <c r="AG142" s="2" t="n">
        <v>-1.26781140323504</v>
      </c>
      <c r="AH142" s="3" t="b">
        <f aca="false">TRUE()</f>
        <v>1</v>
      </c>
      <c r="AI142" s="3" t="n">
        <v>0.907990697999104</v>
      </c>
      <c r="AJ142" s="3" t="b">
        <f aca="false">TRUE()</f>
        <v>1</v>
      </c>
      <c r="AK142" s="3" t="n">
        <v>0.0152062535886801</v>
      </c>
      <c r="AL142" s="3" t="b">
        <f aca="false">TRUE()</f>
        <v>1</v>
      </c>
      <c r="AM142" s="3" t="n">
        <v>-0.18932541198679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6</v>
      </c>
      <c r="E143" s="2" t="n">
        <v>14</v>
      </c>
      <c r="F143" s="2" t="n">
        <v>26.565051177078</v>
      </c>
      <c r="G143" s="2" t="n">
        <v>0.745304282494365</v>
      </c>
      <c r="H143" s="2" t="n">
        <v>0.995143521686832</v>
      </c>
      <c r="I143" s="2" t="n">
        <v>0.0939212989572636</v>
      </c>
      <c r="J143" s="2" t="n">
        <v>0.222164678830617</v>
      </c>
      <c r="K143" s="2" t="n">
        <v>7.0537713320342</v>
      </c>
      <c r="L143" s="2" t="n">
        <v>0.642</v>
      </c>
      <c r="M143" s="2" t="n">
        <v>0.061</v>
      </c>
      <c r="N143" s="2" t="n">
        <v>14.853</v>
      </c>
      <c r="O143" s="2" t="s">
        <v>41</v>
      </c>
      <c r="P143" s="2" t="n">
        <v>41.5</v>
      </c>
      <c r="Q143" s="2" t="n">
        <v>18.2</v>
      </c>
      <c r="R143" s="2" t="n">
        <v>2.095</v>
      </c>
      <c r="S143" s="2" t="n">
        <v>0.345575077062676</v>
      </c>
      <c r="T143" s="2" t="n">
        <v>0.248896650563698</v>
      </c>
      <c r="U143" s="2" t="n">
        <v>-0.311460307978826</v>
      </c>
      <c r="V143" s="2" t="n">
        <v>0.0790774480277737</v>
      </c>
      <c r="W143" s="2" t="n">
        <v>0.0599171706225073</v>
      </c>
      <c r="X143" s="2" t="n">
        <v>0.0645317868187798</v>
      </c>
      <c r="Y143" s="2" t="n">
        <v>0.142223201305677</v>
      </c>
      <c r="Z143" s="2" t="n">
        <v>0.131435766967068</v>
      </c>
      <c r="AA143" s="2" t="n">
        <v>0.130647872241271</v>
      </c>
      <c r="AB143" s="2" t="n">
        <v>0.123763418979393</v>
      </c>
      <c r="AC143" s="2" t="n">
        <v>0.0846575423529925</v>
      </c>
      <c r="AD143" s="2" t="n">
        <v>0.149575466913564</v>
      </c>
      <c r="AE143" s="2" t="n">
        <v>0.125078306733226</v>
      </c>
      <c r="AF143" s="2" t="n">
        <v>0.0480866376880292</v>
      </c>
      <c r="AG143" s="2" t="n">
        <v>1.35417647249604</v>
      </c>
      <c r="AH143" s="3" t="b">
        <f aca="false">TRUE()</f>
        <v>1</v>
      </c>
      <c r="AI143" s="3" t="n">
        <v>-0.227411093535963</v>
      </c>
      <c r="AJ143" s="3" t="b">
        <f aca="false">TRUE()</f>
        <v>1</v>
      </c>
      <c r="AK143" s="3" t="n">
        <v>-1.0834557056958</v>
      </c>
      <c r="AL143" s="3" t="b">
        <f aca="false">TRUE()</f>
        <v>1</v>
      </c>
      <c r="AM143" s="3" t="n">
        <v>-0.22032886140034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6</v>
      </c>
      <c r="E144" s="2" t="n">
        <v>15</v>
      </c>
      <c r="F144" s="2" t="n">
        <v>18.434948822922</v>
      </c>
      <c r="G144" s="2" t="n">
        <v>0.884514435695538</v>
      </c>
      <c r="H144" s="2" t="n">
        <v>0.981382572048652</v>
      </c>
      <c r="I144" s="2" t="n">
        <v>0.134088039554922</v>
      </c>
      <c r="J144" s="2" t="n">
        <v>0.392740072777403</v>
      </c>
      <c r="K144" s="2" t="n">
        <v>2.90670709824348</v>
      </c>
      <c r="L144" s="2" t="n">
        <v>0.566</v>
      </c>
      <c r="M144" s="2" t="n">
        <v>0.122</v>
      </c>
      <c r="N144" s="2" t="n">
        <v>6.315</v>
      </c>
      <c r="O144" s="2" t="s">
        <v>41</v>
      </c>
      <c r="P144" s="2" t="n">
        <v>41</v>
      </c>
      <c r="Q144" s="2" t="n">
        <v>17.8</v>
      </c>
      <c r="R144" s="2" t="n">
        <v>2.069</v>
      </c>
      <c r="S144" s="2" t="n">
        <v>0.479897701704912</v>
      </c>
      <c r="T144" s="2" t="n">
        <v>0.317685384978505</v>
      </c>
      <c r="U144" s="2" t="n">
        <v>-0.230225243283086</v>
      </c>
      <c r="V144" s="2" t="n">
        <v>0.068499866298244</v>
      </c>
      <c r="W144" s="2" t="n">
        <v>0.068499866298244</v>
      </c>
      <c r="X144" s="2" t="n">
        <v>0.07597936423179</v>
      </c>
      <c r="Y144" s="2" t="n">
        <v>0.105101319621758</v>
      </c>
      <c r="Z144" s="2" t="n">
        <v>0.158134771095753</v>
      </c>
      <c r="AA144" s="2" t="n">
        <v>0.109063711954983</v>
      </c>
      <c r="AB144" s="2" t="n">
        <v>0.116148185181225</v>
      </c>
      <c r="AC144" s="2" t="n">
        <v>0.0624199198045294</v>
      </c>
      <c r="AD144" s="2" t="n">
        <v>0.144785682269432</v>
      </c>
      <c r="AE144" s="2" t="n">
        <v>0.106952890872785</v>
      </c>
      <c r="AF144" s="2" t="n">
        <v>0.121414154967745</v>
      </c>
      <c r="AG144" s="2" t="n">
        <v>-1.33792195786726</v>
      </c>
      <c r="AH144" s="3" t="b">
        <f aca="false">TRUE()</f>
        <v>1</v>
      </c>
      <c r="AI144" s="3" t="n">
        <v>-1.33370001862141</v>
      </c>
      <c r="AJ144" s="3" t="b">
        <f aca="false">TRUE()</f>
        <v>1</v>
      </c>
      <c r="AK144" s="3" t="n">
        <v>0.680185860524022</v>
      </c>
      <c r="AL144" s="3" t="b">
        <f aca="false">TRUE()</f>
        <v>1</v>
      </c>
      <c r="AM144" s="3" t="n">
        <v>-0.29783748493421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7</v>
      </c>
      <c r="E145" s="2" t="n">
        <v>0</v>
      </c>
      <c r="F145" s="2" t="n">
        <v>26.565051177078</v>
      </c>
      <c r="G145" s="2" t="n">
        <v>0.757834757834758</v>
      </c>
      <c r="H145" s="2" t="n">
        <v>0.990356543087611</v>
      </c>
      <c r="I145" s="2" t="n">
        <v>0.0874694521951326</v>
      </c>
      <c r="J145" s="2" t="n">
        <v>0.275080762676751</v>
      </c>
      <c r="K145" s="2" t="n">
        <v>6.50229139383214</v>
      </c>
      <c r="L145" s="2" t="n">
        <v>0.73</v>
      </c>
      <c r="M145" s="2" t="n">
        <v>0.094</v>
      </c>
      <c r="N145" s="2" t="n">
        <v>13.8</v>
      </c>
      <c r="O145" s="2" t="s">
        <v>41</v>
      </c>
      <c r="P145" s="2" t="n">
        <v>41.7</v>
      </c>
      <c r="Q145" s="2" t="n">
        <v>17.5</v>
      </c>
      <c r="R145" s="2" t="n">
        <v>2.108</v>
      </c>
      <c r="S145" s="2" t="n">
        <v>0.615808675392185</v>
      </c>
      <c r="T145" s="2" t="n">
        <v>0.47515682814146</v>
      </c>
      <c r="U145" s="2" t="n">
        <v>-0.0753636775598841</v>
      </c>
      <c r="V145" s="2" t="n">
        <v>0.136498814383598</v>
      </c>
      <c r="W145" s="2" t="n">
        <v>0.0636603727265548</v>
      </c>
      <c r="X145" s="2" t="n">
        <v>0.0745523730723743</v>
      </c>
      <c r="Y145" s="2" t="n">
        <v>0.140922280114273</v>
      </c>
      <c r="Z145" s="2" t="n">
        <v>0.178420746381896</v>
      </c>
      <c r="AA145" s="2" t="n">
        <v>0.142237594406358</v>
      </c>
      <c r="AB145" s="2" t="n">
        <v>0.101789883369155</v>
      </c>
      <c r="AC145" s="2" t="n">
        <v>0.136733065942614</v>
      </c>
      <c r="AD145" s="2" t="n">
        <v>0.104024415627436</v>
      </c>
      <c r="AE145" s="2" t="n">
        <v>0.0987174788248114</v>
      </c>
      <c r="AF145" s="2" t="n">
        <v>0.0226021622610824</v>
      </c>
      <c r="AG145" s="2" t="n">
        <v>0.9961790573816</v>
      </c>
      <c r="AH145" s="3" t="b">
        <f aca="false">TRUE()</f>
        <v>1</v>
      </c>
      <c r="AI145" s="3" t="n">
        <v>1.05355503024719</v>
      </c>
      <c r="AJ145" s="3" t="b">
        <f aca="false">TRUE()</f>
        <v>1</v>
      </c>
      <c r="AK145" s="3" t="n">
        <v>-0.129354530527699</v>
      </c>
      <c r="AL145" s="3" t="b">
        <f aca="false">TRUE()</f>
        <v>1</v>
      </c>
      <c r="AM145" s="3" t="n">
        <v>-0.18932541198679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8</v>
      </c>
      <c r="E146" s="2" t="n">
        <v>1</v>
      </c>
      <c r="F146" s="2" t="n">
        <v>26.565051177078</v>
      </c>
      <c r="G146" s="2" t="n">
        <v>0.740072202166065</v>
      </c>
      <c r="H146" s="2" t="n">
        <v>0.990443299136808</v>
      </c>
      <c r="I146" s="2" t="n">
        <v>0.0836449628811756</v>
      </c>
      <c r="J146" s="2" t="n">
        <v>0.278870249044501</v>
      </c>
      <c r="K146" s="2" t="n">
        <v>5.60925393748327</v>
      </c>
      <c r="L146" s="2" t="n">
        <v>0.682</v>
      </c>
      <c r="M146" s="2" t="n">
        <v>0.09</v>
      </c>
      <c r="N146" s="2" t="n">
        <v>11.926</v>
      </c>
      <c r="O146" s="2" t="s">
        <v>41</v>
      </c>
      <c r="P146" s="2" t="n">
        <v>47.5</v>
      </c>
      <c r="Q146" s="2" t="n">
        <v>18.7</v>
      </c>
      <c r="R146" s="2" t="n">
        <v>2.4</v>
      </c>
      <c r="S146" s="2" t="n">
        <v>0.599668204101042</v>
      </c>
      <c r="T146" s="2" t="n">
        <v>0.090963130412258</v>
      </c>
      <c r="U146" s="2" t="n">
        <v>-0.370823626089795</v>
      </c>
      <c r="V146" s="2" t="n">
        <v>0.169298889790365</v>
      </c>
      <c r="W146" s="2" t="n">
        <v>0.0509412294456604</v>
      </c>
      <c r="X146" s="2" t="n">
        <v>0.139439671516478</v>
      </c>
      <c r="Y146" s="2" t="n">
        <v>0.142658900857253</v>
      </c>
      <c r="Z146" s="2" t="n">
        <v>0.147862337407393</v>
      </c>
      <c r="AA146" s="2" t="n">
        <v>0.129419654863414</v>
      </c>
      <c r="AB146" s="2" t="n">
        <v>0.113323968975279</v>
      </c>
      <c r="AC146" s="2" t="n">
        <v>0.125617036064919</v>
      </c>
      <c r="AD146" s="2" t="n">
        <v>0.115586835710837</v>
      </c>
      <c r="AE146" s="2" t="n">
        <v>0.0734267481656126</v>
      </c>
      <c r="AF146" s="2" t="n">
        <v>0.0126648464388134</v>
      </c>
      <c r="AG146" s="2" t="n">
        <v>0.416456969909889</v>
      </c>
      <c r="AH146" s="3" t="b">
        <f aca="false">TRUE()</f>
        <v>1</v>
      </c>
      <c r="AI146" s="3" t="n">
        <v>0.35484623545638</v>
      </c>
      <c r="AJ146" s="3" t="b">
        <f aca="false">TRUE()</f>
        <v>1</v>
      </c>
      <c r="AK146" s="3" t="n">
        <v>-0.245003157820802</v>
      </c>
      <c r="AL146" s="3" t="b">
        <f aca="false">TRUE()</f>
        <v>1</v>
      </c>
      <c r="AM146" s="3" t="n">
        <v>0.70977462100609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8</v>
      </c>
      <c r="E147" s="2" t="n">
        <v>3</v>
      </c>
      <c r="F147" s="2" t="n">
        <v>39.8055710922652</v>
      </c>
      <c r="G147" s="2" t="n">
        <v>0.748125937031484</v>
      </c>
      <c r="H147" s="2" t="n">
        <v>0.960675025594037</v>
      </c>
      <c r="I147" s="2" t="n">
        <v>0.259325115437896</v>
      </c>
      <c r="J147" s="2" t="n">
        <v>0.447108889010994</v>
      </c>
      <c r="K147" s="2" t="n">
        <v>3.23409470456318</v>
      </c>
      <c r="L147" s="2" t="n">
        <v>0.673</v>
      </c>
      <c r="M147" s="2" t="n">
        <v>0.109</v>
      </c>
      <c r="N147" s="2" t="n">
        <v>7.425</v>
      </c>
      <c r="O147" s="2" t="s">
        <v>41</v>
      </c>
      <c r="P147" s="2" t="n">
        <v>54.6</v>
      </c>
      <c r="Q147" s="2" t="n">
        <v>17</v>
      </c>
      <c r="R147" s="2" t="n">
        <v>2.755</v>
      </c>
      <c r="S147" s="2" t="n">
        <v>0.470416259644028</v>
      </c>
      <c r="T147" s="2" t="n">
        <v>-0.0325599336196505</v>
      </c>
      <c r="U147" s="2" t="n">
        <v>-0.195604074432238</v>
      </c>
      <c r="V147" s="2" t="n">
        <v>0.00748134529907352</v>
      </c>
      <c r="W147" s="2" t="n">
        <v>0.00748134529907352</v>
      </c>
      <c r="X147" s="2" t="n">
        <v>0.104002766190662</v>
      </c>
      <c r="Y147" s="2" t="n">
        <v>0.0952988410324846</v>
      </c>
      <c r="Z147" s="2" t="n">
        <v>0.125085034575551</v>
      </c>
      <c r="AA147" s="2" t="n">
        <v>0.13658031186195</v>
      </c>
      <c r="AB147" s="2" t="n">
        <v>0.105517938015231</v>
      </c>
      <c r="AC147" s="2" t="n">
        <v>0.129677626935646</v>
      </c>
      <c r="AD147" s="2" t="n">
        <v>0.131996405266562</v>
      </c>
      <c r="AE147" s="2" t="n">
        <v>0.126925670830481</v>
      </c>
      <c r="AF147" s="2" t="n">
        <v>0.0449154052914327</v>
      </c>
      <c r="AG147" s="2" t="n">
        <v>-1.12539579202873</v>
      </c>
      <c r="AH147" s="3" t="b">
        <f aca="false">TRUE()</f>
        <v>1</v>
      </c>
      <c r="AI147" s="3" t="n">
        <v>0.223838336433103</v>
      </c>
      <c r="AJ147" s="3" t="b">
        <f aca="false">TRUE()</f>
        <v>1</v>
      </c>
      <c r="AK147" s="3" t="n">
        <v>0.304327821821437</v>
      </c>
      <c r="AL147" s="3" t="b">
        <f aca="false">TRUE()</f>
        <v>1</v>
      </c>
      <c r="AM147" s="3" t="n">
        <v>1.8103970751870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9</v>
      </c>
      <c r="E148" s="2" t="n">
        <v>1</v>
      </c>
      <c r="F148" s="2" t="n">
        <v>31.7594800848128</v>
      </c>
      <c r="G148" s="2" t="n">
        <v>0.771929824561404</v>
      </c>
      <c r="H148" s="2" t="n">
        <v>0.991142893851559</v>
      </c>
      <c r="I148" s="2" t="n">
        <v>0.13679735413127</v>
      </c>
      <c r="J148" s="2" t="n">
        <v>0.294039635635742</v>
      </c>
      <c r="K148" s="2" t="n">
        <v>5.17801208903184</v>
      </c>
      <c r="L148" s="2" t="n">
        <v>0.649</v>
      </c>
      <c r="M148" s="2" t="n">
        <v>0.095</v>
      </c>
      <c r="N148" s="2" t="n">
        <v>11.141</v>
      </c>
      <c r="O148" s="2" t="s">
        <v>41</v>
      </c>
      <c r="P148" s="2" t="n">
        <v>45.8</v>
      </c>
      <c r="Q148" s="2" t="n">
        <v>17</v>
      </c>
      <c r="R148" s="2" t="n">
        <v>2.313</v>
      </c>
      <c r="S148" s="2" t="n">
        <v>0.417804202406423</v>
      </c>
      <c r="T148" s="2" t="n">
        <v>0.147616248851218</v>
      </c>
      <c r="U148" s="2" t="n">
        <v>-0.253522790071842</v>
      </c>
      <c r="V148" s="2" t="n">
        <v>0.0766392751872896</v>
      </c>
      <c r="W148" s="2" t="n">
        <v>0.0203752392026345</v>
      </c>
      <c r="X148" s="2" t="n">
        <v>0.058481409733259</v>
      </c>
      <c r="Y148" s="2" t="n">
        <v>0.124014671516544</v>
      </c>
      <c r="Z148" s="2" t="n">
        <v>0.132027317997985</v>
      </c>
      <c r="AA148" s="2" t="n">
        <v>0.147491137959572</v>
      </c>
      <c r="AB148" s="2" t="n">
        <v>0.165262157311182</v>
      </c>
      <c r="AC148" s="2" t="n">
        <v>0.151493321975584</v>
      </c>
      <c r="AD148" s="2" t="n">
        <v>0.121320939943115</v>
      </c>
      <c r="AE148" s="2" t="n">
        <v>0.0767432749375137</v>
      </c>
      <c r="AF148" s="2" t="n">
        <v>0.0231657686252447</v>
      </c>
      <c r="AG148" s="2" t="n">
        <v>0.136513029359473</v>
      </c>
      <c r="AH148" s="3" t="b">
        <f aca="false">TRUE()</f>
        <v>1</v>
      </c>
      <c r="AI148" s="3" t="n">
        <v>-0.125516060962303</v>
      </c>
      <c r="AJ148" s="3" t="b">
        <f aca="false">TRUE()</f>
        <v>1</v>
      </c>
      <c r="AK148" s="3" t="n">
        <v>-0.100442373704423</v>
      </c>
      <c r="AL148" s="3" t="b">
        <f aca="false">TRUE()</f>
        <v>1</v>
      </c>
      <c r="AM148" s="3" t="n">
        <v>0.44624530099093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9</v>
      </c>
      <c r="E149" s="2" t="n">
        <v>2</v>
      </c>
      <c r="F149" s="2" t="n">
        <v>27.8972710309476</v>
      </c>
      <c r="G149" s="2" t="n">
        <v>0.635467980295567</v>
      </c>
      <c r="H149" s="2" t="n">
        <v>0.976583917051703</v>
      </c>
      <c r="I149" s="2" t="n">
        <v>0.120298755813601</v>
      </c>
      <c r="J149" s="2" t="n">
        <v>0.30092594794894</v>
      </c>
      <c r="K149" s="2" t="n">
        <v>5.23785495809296</v>
      </c>
      <c r="L149" s="2" t="n">
        <v>0.662</v>
      </c>
      <c r="M149" s="2" t="n">
        <v>0.089</v>
      </c>
      <c r="N149" s="2" t="n">
        <v>11.276</v>
      </c>
      <c r="O149" s="2" t="s">
        <v>41</v>
      </c>
      <c r="P149" s="2" t="n">
        <v>42.5</v>
      </c>
      <c r="Q149" s="2" t="n">
        <v>17.4</v>
      </c>
      <c r="R149" s="2" t="n">
        <v>2.147</v>
      </c>
      <c r="S149" s="2" t="n">
        <v>-1</v>
      </c>
      <c r="T149" s="2" t="n">
        <v>0.278758715903409</v>
      </c>
      <c r="U149" s="2" t="n">
        <v>-0.306050675361579</v>
      </c>
      <c r="V149" s="2" t="n">
        <v>0.0334738425030268</v>
      </c>
      <c r="W149" s="2" t="n">
        <v>0.0334738425030268</v>
      </c>
      <c r="X149" s="2" t="n">
        <v>0.0671242271531106</v>
      </c>
      <c r="Y149" s="2" t="n">
        <v>0.0751653895965283</v>
      </c>
      <c r="Z149" s="2" t="n">
        <v>0.151769251544341</v>
      </c>
      <c r="AA149" s="2" t="n">
        <v>0.155345562939051</v>
      </c>
      <c r="AB149" s="2" t="n">
        <v>0.145697121650451</v>
      </c>
      <c r="AC149" s="2" t="n">
        <v>0.142230270687891</v>
      </c>
      <c r="AD149" s="2" t="n">
        <v>0.131998559266983</v>
      </c>
      <c r="AE149" s="2" t="n">
        <v>0.117585254549922</v>
      </c>
      <c r="AF149" s="2" t="n">
        <v>0.0130843626117234</v>
      </c>
      <c r="AG149" s="2" t="n">
        <v>0.175360485001756</v>
      </c>
      <c r="AH149" s="3" t="b">
        <f aca="false">TRUE()</f>
        <v>1</v>
      </c>
      <c r="AI149" s="3" t="n">
        <v>0.0637175709602083</v>
      </c>
      <c r="AJ149" s="3" t="b">
        <f aca="false">TRUE()</f>
        <v>1</v>
      </c>
      <c r="AK149" s="3" t="n">
        <v>-0.273915314644078</v>
      </c>
      <c r="AL149" s="3" t="b">
        <f aca="false">TRUE()</f>
        <v>1</v>
      </c>
      <c r="AM149" s="3" t="n">
        <v>-0.065311614332607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2</v>
      </c>
      <c r="E150" s="2" t="n">
        <v>0</v>
      </c>
      <c r="F150" s="2" t="n">
        <v>24.2277453179541</v>
      </c>
      <c r="G150" s="2" t="n">
        <v>0.69453642384106</v>
      </c>
      <c r="H150" s="2" t="n">
        <v>0.97203763728056</v>
      </c>
      <c r="I150" s="2" t="n">
        <v>0.1389500491718</v>
      </c>
      <c r="J150" s="2" t="n">
        <v>0.358298957010477</v>
      </c>
      <c r="K150" s="2" t="n">
        <v>4.98288752252798</v>
      </c>
      <c r="L150" s="2" t="n">
        <v>0.789</v>
      </c>
      <c r="M150" s="2" t="n">
        <v>0.107</v>
      </c>
      <c r="N150" s="2" t="n">
        <v>10.75</v>
      </c>
      <c r="O150" s="2" t="s">
        <v>41</v>
      </c>
      <c r="P150" s="2" t="n">
        <v>51.9</v>
      </c>
      <c r="Q150" s="2" t="n">
        <v>19.8</v>
      </c>
      <c r="R150" s="2" t="n">
        <v>2.622</v>
      </c>
      <c r="S150" s="2" t="n">
        <v>0.319570845759466</v>
      </c>
      <c r="T150" s="2" t="n">
        <v>0.0679499835110874</v>
      </c>
      <c r="U150" s="2" t="n">
        <v>-0.324910603864852</v>
      </c>
      <c r="V150" s="2" t="n">
        <v>0.0895891462936167</v>
      </c>
      <c r="W150" s="2" t="n">
        <v>0.0297441742087142</v>
      </c>
      <c r="X150" s="2" t="n">
        <v>0.0655253567079441</v>
      </c>
      <c r="Y150" s="2" t="n">
        <v>0.122604204095244</v>
      </c>
      <c r="Z150" s="2" t="n">
        <v>0.150418339249834</v>
      </c>
      <c r="AA150" s="2" t="n">
        <v>0.135187418299416</v>
      </c>
      <c r="AB150" s="2" t="n">
        <v>0.14787743773553</v>
      </c>
      <c r="AC150" s="2" t="n">
        <v>0.114075641094899</v>
      </c>
      <c r="AD150" s="2" t="n">
        <v>0.155455139525251</v>
      </c>
      <c r="AE150" s="2" t="n">
        <v>0.0766889425532157</v>
      </c>
      <c r="AF150" s="2" t="n">
        <v>0.032167520738666</v>
      </c>
      <c r="AG150" s="2" t="n">
        <v>0.00984642628874585</v>
      </c>
      <c r="AH150" s="3" t="b">
        <f aca="false">TRUE()</f>
        <v>1</v>
      </c>
      <c r="AI150" s="3" t="n">
        <v>1.9123845905109</v>
      </c>
      <c r="AJ150" s="3" t="b">
        <f aca="false">TRUE()</f>
        <v>1</v>
      </c>
      <c r="AK150" s="3" t="n">
        <v>0.246503508174886</v>
      </c>
      <c r="AL150" s="3" t="b">
        <f aca="false">TRUE()</f>
        <v>1</v>
      </c>
      <c r="AM150" s="3" t="n">
        <v>1.3918505081041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3</v>
      </c>
      <c r="E151" s="2" t="n">
        <v>1</v>
      </c>
      <c r="F151" s="2" t="n">
        <v>30.3432488842396</v>
      </c>
      <c r="G151" s="2" t="n">
        <v>0.711340206185567</v>
      </c>
      <c r="H151" s="2" t="n">
        <v>0.988265288553728</v>
      </c>
      <c r="I151" s="2" t="n">
        <v>0.100841974961807</v>
      </c>
      <c r="J151" s="2" t="n">
        <v>0.299587184393162</v>
      </c>
      <c r="K151" s="2" t="n">
        <v>4.93610429785426</v>
      </c>
      <c r="L151" s="2" t="n">
        <v>0.64</v>
      </c>
      <c r="M151" s="2" t="n">
        <v>0.091</v>
      </c>
      <c r="N151" s="2" t="n">
        <v>10.543</v>
      </c>
      <c r="O151" s="2" t="s">
        <v>41</v>
      </c>
      <c r="P151" s="2" t="n">
        <v>42.3</v>
      </c>
      <c r="Q151" s="2" t="n">
        <v>18.3</v>
      </c>
      <c r="R151" s="2" t="n">
        <v>2.137</v>
      </c>
      <c r="S151" s="2" t="n">
        <v>0.573952977034238</v>
      </c>
      <c r="T151" s="2" t="n">
        <v>0.190532331952741</v>
      </c>
      <c r="U151" s="2" t="n">
        <v>-0.49737601111619</v>
      </c>
      <c r="V151" s="2" t="n">
        <v>0.178342873815876</v>
      </c>
      <c r="W151" s="2" t="n">
        <v>0.0486842014399087</v>
      </c>
      <c r="X151" s="2" t="n">
        <v>0.120948270976688</v>
      </c>
      <c r="Y151" s="2" t="n">
        <v>0.130413758458859</v>
      </c>
      <c r="Z151" s="2" t="n">
        <v>0.139149254722075</v>
      </c>
      <c r="AA151" s="2" t="n">
        <v>0.137099587635421</v>
      </c>
      <c r="AB151" s="2" t="n">
        <v>0.139048133790806</v>
      </c>
      <c r="AC151" s="2" t="n">
        <v>0.121022893248011</v>
      </c>
      <c r="AD151" s="2" t="n">
        <v>0.10348222671288</v>
      </c>
      <c r="AE151" s="2" t="n">
        <v>0.0803959359609158</v>
      </c>
      <c r="AF151" s="2" t="n">
        <v>0.028439938494345</v>
      </c>
      <c r="AG151" s="2" t="n">
        <v>-0.0205232614255726</v>
      </c>
      <c r="AH151" s="3" t="b">
        <f aca="false">TRUE()</f>
        <v>1</v>
      </c>
      <c r="AI151" s="3" t="n">
        <v>-0.25652395998558</v>
      </c>
      <c r="AJ151" s="3" t="b">
        <f aca="false">TRUE()</f>
        <v>1</v>
      </c>
      <c r="AK151" s="3" t="n">
        <v>-0.216091000997526</v>
      </c>
      <c r="AL151" s="3" t="b">
        <f aca="false">TRUE()</f>
        <v>1</v>
      </c>
      <c r="AM151" s="3" t="n">
        <v>-0.096315063746155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</v>
      </c>
      <c r="E152" s="2" t="n">
        <v>1</v>
      </c>
      <c r="F152" s="2" t="n">
        <v>17.1027289690524</v>
      </c>
      <c r="G152" s="2" t="n">
        <v>0.873333333333333</v>
      </c>
      <c r="H152" s="2" t="n">
        <v>0.984762337859097</v>
      </c>
      <c r="I152" s="2" t="n">
        <v>0.135311828307442</v>
      </c>
      <c r="J152" s="2" t="n">
        <v>0.393116160457061</v>
      </c>
      <c r="K152" s="2" t="n">
        <v>3.1481043063952</v>
      </c>
      <c r="L152" s="2" t="n">
        <v>0.594</v>
      </c>
      <c r="M152" s="2" t="n">
        <v>0.085</v>
      </c>
      <c r="N152" s="2" t="n">
        <v>6.902</v>
      </c>
      <c r="O152" s="2" t="s">
        <v>41</v>
      </c>
      <c r="P152" s="2" t="n">
        <v>29.9</v>
      </c>
      <c r="Q152" s="2" t="n">
        <v>15.4</v>
      </c>
      <c r="R152" s="2" t="n">
        <v>1.516</v>
      </c>
      <c r="S152" s="2" t="n">
        <v>0.788009780108835</v>
      </c>
      <c r="T152" s="2" t="n">
        <v>0.468087693815635</v>
      </c>
      <c r="U152" s="2" t="n">
        <v>-0.431543323539301</v>
      </c>
      <c r="V152" s="2" t="n">
        <v>0.0646111553545492</v>
      </c>
      <c r="W152" s="2" t="n">
        <v>0.0213833860548257</v>
      </c>
      <c r="X152" s="2" t="n">
        <v>0.12434785327127</v>
      </c>
      <c r="Y152" s="2" t="n">
        <v>0.097279568359105</v>
      </c>
      <c r="Z152" s="2" t="n">
        <v>0.131466414786118</v>
      </c>
      <c r="AA152" s="2" t="n">
        <v>0.133918580324178</v>
      </c>
      <c r="AB152" s="2" t="n">
        <v>0.135303740027937</v>
      </c>
      <c r="AC152" s="2" t="n">
        <v>0.121588836382169</v>
      </c>
      <c r="AD152" s="2" t="n">
        <v>0.113926602214955</v>
      </c>
      <c r="AE152" s="2" t="n">
        <v>0.12438771331746</v>
      </c>
      <c r="AF152" s="2" t="n">
        <v>0.0177806913168076</v>
      </c>
      <c r="AG152" s="2" t="n">
        <v>-1.18121711595424</v>
      </c>
      <c r="AH152" s="3" t="b">
        <f aca="false">TRUE()</f>
        <v>1</v>
      </c>
      <c r="AI152" s="3" t="n">
        <v>-0.926119888326775</v>
      </c>
      <c r="AJ152" s="3" t="b">
        <f aca="false">TRUE()</f>
        <v>1</v>
      </c>
      <c r="AK152" s="3" t="n">
        <v>-0.38956394193718</v>
      </c>
      <c r="AL152" s="3" t="b">
        <f aca="false">TRUE()</f>
        <v>1</v>
      </c>
      <c r="AM152" s="3" t="n">
        <v>-2.0185289273861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</v>
      </c>
      <c r="E153" s="2" t="n">
        <v>2</v>
      </c>
      <c r="F153" s="2" t="n">
        <v>18.434948822922</v>
      </c>
      <c r="G153" s="2" t="n">
        <v>0.621464829586657</v>
      </c>
      <c r="H153" s="2" t="n">
        <v>0.988394188675019</v>
      </c>
      <c r="I153" s="2" t="n">
        <v>0.0852473663935964</v>
      </c>
      <c r="J153" s="2" t="n">
        <v>0.241905959004376</v>
      </c>
      <c r="K153" s="2" t="n">
        <v>6.25620298985811</v>
      </c>
      <c r="L153" s="2" t="n">
        <v>0.616</v>
      </c>
      <c r="M153" s="2" t="n">
        <v>0.079</v>
      </c>
      <c r="N153" s="2" t="n">
        <v>13.176</v>
      </c>
      <c r="O153" s="2" t="s">
        <v>41</v>
      </c>
      <c r="P153" s="2" t="n">
        <v>31.4</v>
      </c>
      <c r="Q153" s="2" t="n">
        <v>14.9</v>
      </c>
      <c r="R153" s="2" t="n">
        <v>1.592</v>
      </c>
      <c r="S153" s="2" t="n">
        <v>0.73894252568878</v>
      </c>
      <c r="T153" s="2" t="n">
        <v>0.523905511057841</v>
      </c>
      <c r="U153" s="2" t="n">
        <v>-0.0730327468929479</v>
      </c>
      <c r="V153" s="2" t="n">
        <v>0.0172222118941829</v>
      </c>
      <c r="W153" s="2" t="n">
        <v>0.0382695968904855</v>
      </c>
      <c r="X153" s="2" t="n">
        <v>0.0617977923881506</v>
      </c>
      <c r="Y153" s="2" t="n">
        <v>0.106632872235237</v>
      </c>
      <c r="Z153" s="2" t="n">
        <v>0.118640645593129</v>
      </c>
      <c r="AA153" s="2" t="n">
        <v>0.136249424942102</v>
      </c>
      <c r="AB153" s="2" t="n">
        <v>0.105726042571255</v>
      </c>
      <c r="AC153" s="2" t="n">
        <v>0.133490393231535</v>
      </c>
      <c r="AD153" s="2" t="n">
        <v>0.0985430866770027</v>
      </c>
      <c r="AE153" s="2" t="n">
        <v>0.132351352593306</v>
      </c>
      <c r="AF153" s="2" t="n">
        <v>0.106568389768283</v>
      </c>
      <c r="AG153" s="2" t="n">
        <v>0.836428889860435</v>
      </c>
      <c r="AH153" s="3" t="b">
        <f aca="false">TRUE()</f>
        <v>1</v>
      </c>
      <c r="AI153" s="3" t="n">
        <v>-0.605878357380986</v>
      </c>
      <c r="AJ153" s="3" t="b">
        <f aca="false">TRUE()</f>
        <v>1</v>
      </c>
      <c r="AK153" s="3" t="n">
        <v>-0.563036882876835</v>
      </c>
      <c r="AL153" s="3" t="b">
        <f aca="false">TRUE()</f>
        <v>1</v>
      </c>
      <c r="AM153" s="3" t="n">
        <v>-1.7860030567845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</v>
      </c>
      <c r="E154" s="2" t="n">
        <v>3</v>
      </c>
      <c r="F154" s="2" t="n">
        <v>35.5376777919744</v>
      </c>
      <c r="G154" s="2" t="n">
        <v>0.777638190954774</v>
      </c>
      <c r="H154" s="2" t="n">
        <v>0.981364730575861</v>
      </c>
      <c r="I154" s="2" t="n">
        <v>0.140287518367936</v>
      </c>
      <c r="J154" s="2" t="n">
        <v>0.336568907801254</v>
      </c>
      <c r="K154" s="2" t="n">
        <v>4.33265379891236</v>
      </c>
      <c r="L154" s="2" t="n">
        <v>0.677</v>
      </c>
      <c r="M154" s="2" t="n">
        <v>0.146</v>
      </c>
      <c r="N154" s="2" t="n">
        <v>9.285</v>
      </c>
      <c r="O154" s="2" t="s">
        <v>41</v>
      </c>
      <c r="P154" s="2" t="n">
        <v>42.9</v>
      </c>
      <c r="Q154" s="2" t="n">
        <v>20.1</v>
      </c>
      <c r="R154" s="2" t="n">
        <v>2.179</v>
      </c>
      <c r="S154" s="2" t="n">
        <v>0.616128086748727</v>
      </c>
      <c r="T154" s="2" t="n">
        <v>0.473498030588115</v>
      </c>
      <c r="U154" s="2" t="n">
        <v>-0.0490630418110021</v>
      </c>
      <c r="V154" s="2" t="n">
        <v>0.343535114546116</v>
      </c>
      <c r="W154" s="2" t="n">
        <v>0.165979619707953</v>
      </c>
      <c r="X154" s="2" t="n">
        <v>0.144482001387434</v>
      </c>
      <c r="Y154" s="2" t="n">
        <v>0.140104799842365</v>
      </c>
      <c r="Z154" s="2" t="n">
        <v>0.175187414882455</v>
      </c>
      <c r="AA154" s="2" t="n">
        <v>0.148171495164306</v>
      </c>
      <c r="AB154" s="2" t="n">
        <v>0.128433934049666</v>
      </c>
      <c r="AC154" s="2" t="n">
        <v>0.0396163027238212</v>
      </c>
      <c r="AD154" s="2" t="n">
        <v>0.0883984441298938</v>
      </c>
      <c r="AE154" s="2" t="n">
        <v>0.0864783095691853</v>
      </c>
      <c r="AF154" s="2" t="n">
        <v>0.0491272982508737</v>
      </c>
      <c r="AG154" s="2" t="n">
        <v>-0.412257763092183</v>
      </c>
      <c r="AH154" s="3" t="b">
        <f aca="false">TRUE()</f>
        <v>1</v>
      </c>
      <c r="AI154" s="3" t="n">
        <v>0.282064069332337</v>
      </c>
      <c r="AJ154" s="3" t="b">
        <f aca="false">TRUE()</f>
        <v>1</v>
      </c>
      <c r="AK154" s="3" t="n">
        <v>1.37407762428264</v>
      </c>
      <c r="AL154" s="3" t="b">
        <f aca="false">TRUE()</f>
        <v>1</v>
      </c>
      <c r="AM154" s="3" t="n">
        <v>-0.0033047155055116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</v>
      </c>
      <c r="E155" s="2" t="n">
        <v>4</v>
      </c>
      <c r="F155" s="2" t="n">
        <v>18.434948822922</v>
      </c>
      <c r="G155" s="2" t="n">
        <v>0.839506172839506</v>
      </c>
      <c r="H155" s="2" t="n">
        <v>0.988278255158311</v>
      </c>
      <c r="I155" s="2" t="n">
        <v>0.111925107925585</v>
      </c>
      <c r="J155" s="2" t="n">
        <v>0.332505208838393</v>
      </c>
      <c r="K155" s="2" t="n">
        <v>4.41110963725117</v>
      </c>
      <c r="L155" s="2" t="n">
        <v>0.67</v>
      </c>
      <c r="M155" s="2" t="n">
        <v>0.11</v>
      </c>
      <c r="N155" s="2" t="n">
        <v>9.476</v>
      </c>
      <c r="O155" s="2" t="s">
        <v>41</v>
      </c>
      <c r="P155" s="2" t="n">
        <v>37.8</v>
      </c>
      <c r="Q155" s="2" t="n">
        <v>17.2</v>
      </c>
      <c r="R155" s="2" t="n">
        <v>1.92</v>
      </c>
      <c r="S155" s="2" t="n">
        <v>0.496013910251309</v>
      </c>
      <c r="T155" s="2" t="n">
        <v>0.348218073492518</v>
      </c>
      <c r="U155" s="2" t="n">
        <v>-0.0337141949997775</v>
      </c>
      <c r="V155" s="2" t="n">
        <v>0.0301188761679844</v>
      </c>
      <c r="W155" s="2" t="n">
        <v>0.0301188761679844</v>
      </c>
      <c r="X155" s="2" t="n">
        <v>0.0326707640269114</v>
      </c>
      <c r="Y155" s="2" t="n">
        <v>0.0916368562355456</v>
      </c>
      <c r="Z155" s="2" t="n">
        <v>0.176672833875325</v>
      </c>
      <c r="AA155" s="2" t="n">
        <v>0.12286384799149</v>
      </c>
      <c r="AB155" s="2" t="n">
        <v>0.113195663940092</v>
      </c>
      <c r="AC155" s="2" t="n">
        <v>0.0928965132393803</v>
      </c>
      <c r="AD155" s="2" t="n">
        <v>0.134244077979366</v>
      </c>
      <c r="AE155" s="2" t="n">
        <v>0.103916212892332</v>
      </c>
      <c r="AF155" s="2" t="n">
        <v>0.131903229819558</v>
      </c>
      <c r="AG155" s="2" t="n">
        <v>-0.361327556242778</v>
      </c>
      <c r="AH155" s="3" t="b">
        <f aca="false">TRUE()</f>
        <v>1</v>
      </c>
      <c r="AI155" s="3" t="n">
        <v>0.180169036758677</v>
      </c>
      <c r="AJ155" s="3" t="b">
        <f aca="false">TRUE()</f>
        <v>1</v>
      </c>
      <c r="AK155" s="3" t="n">
        <v>0.333239978644713</v>
      </c>
      <c r="AL155" s="3" t="b">
        <f aca="false">TRUE()</f>
        <v>1</v>
      </c>
      <c r="AM155" s="3" t="n">
        <v>-0.79389267555098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</v>
      </c>
      <c r="E156" s="2" t="n">
        <v>9</v>
      </c>
      <c r="F156" s="2" t="n">
        <v>24.2277453179541</v>
      </c>
      <c r="G156" s="2" t="n">
        <v>0.738095238095238</v>
      </c>
      <c r="H156" s="2" t="n">
        <v>0.99124870954117</v>
      </c>
      <c r="I156" s="2" t="n">
        <v>0.0821811365876057</v>
      </c>
      <c r="J156" s="2" t="n">
        <v>0.273400306068394</v>
      </c>
      <c r="K156" s="2" t="n">
        <v>5.9027046943013</v>
      </c>
      <c r="L156" s="2" t="n">
        <v>0.662</v>
      </c>
      <c r="M156" s="2" t="n">
        <v>0.085</v>
      </c>
      <c r="N156" s="2" t="n">
        <v>12.498</v>
      </c>
      <c r="O156" s="2" t="s">
        <v>41</v>
      </c>
      <c r="P156" s="2" t="n">
        <v>36.3</v>
      </c>
      <c r="Q156" s="2" t="n">
        <v>16.3</v>
      </c>
      <c r="R156" s="2" t="n">
        <v>1.844</v>
      </c>
      <c r="S156" s="2" t="n">
        <v>0.659772422424852</v>
      </c>
      <c r="T156" s="2" t="n">
        <v>0.333204500260996</v>
      </c>
      <c r="U156" s="2" t="n">
        <v>-0.287073221812689</v>
      </c>
      <c r="V156" s="2" t="n">
        <v>0.0717756211472549</v>
      </c>
      <c r="W156" s="2" t="n">
        <v>0.0717756211472549</v>
      </c>
      <c r="X156" s="2" t="n">
        <v>0.059581226223864</v>
      </c>
      <c r="Y156" s="2" t="n">
        <v>0.132518839685619</v>
      </c>
      <c r="Z156" s="2" t="n">
        <v>0.151361673311646</v>
      </c>
      <c r="AA156" s="2" t="n">
        <v>0.106006274398195</v>
      </c>
      <c r="AB156" s="2" t="n">
        <v>0.0972879216413126</v>
      </c>
      <c r="AC156" s="2" t="n">
        <v>0.0923134387332246</v>
      </c>
      <c r="AD156" s="2" t="n">
        <v>0.107298178930136</v>
      </c>
      <c r="AE156" s="2" t="n">
        <v>0.161167885551411</v>
      </c>
      <c r="AF156" s="2" t="n">
        <v>0.0924645615245915</v>
      </c>
      <c r="AG156" s="2" t="n">
        <v>0.606952770621567</v>
      </c>
      <c r="AH156" s="3" t="b">
        <f aca="false">TRUE()</f>
        <v>1</v>
      </c>
      <c r="AI156" s="3" t="n">
        <v>0.0637175709602083</v>
      </c>
      <c r="AJ156" s="3" t="b">
        <f aca="false">TRUE()</f>
        <v>1</v>
      </c>
      <c r="AK156" s="3" t="n">
        <v>-0.38956394193718</v>
      </c>
      <c r="AL156" s="3" t="b">
        <f aca="false">TRUE()</f>
        <v>1</v>
      </c>
      <c r="AM156" s="3" t="n">
        <v>-1.0264185461525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</v>
      </c>
      <c r="E157" s="2" t="n">
        <v>11</v>
      </c>
      <c r="F157" s="2" t="n">
        <v>49.2678933002908</v>
      </c>
      <c r="G157" s="2" t="n">
        <v>0.704714640198511</v>
      </c>
      <c r="H157" s="2" t="n">
        <v>0.988082727212081</v>
      </c>
      <c r="I157" s="2" t="n">
        <v>0.139023464323255</v>
      </c>
      <c r="J157" s="2" t="n">
        <v>0.304532471628441</v>
      </c>
      <c r="K157" s="2" t="n">
        <v>4.28900330416939</v>
      </c>
      <c r="L157" s="2" t="n">
        <v>0.571</v>
      </c>
      <c r="M157" s="2" t="n">
        <v>0.098</v>
      </c>
      <c r="N157" s="2" t="n">
        <v>9.41</v>
      </c>
      <c r="O157" s="2" t="s">
        <v>41</v>
      </c>
      <c r="P157" s="2" t="n">
        <v>44.7</v>
      </c>
      <c r="Q157" s="2" t="n">
        <v>16.8</v>
      </c>
      <c r="R157" s="2" t="n">
        <v>2.268</v>
      </c>
      <c r="S157" s="2" t="n">
        <v>0.504370421570675</v>
      </c>
      <c r="T157" s="2" t="n">
        <v>0.269016133858934</v>
      </c>
      <c r="U157" s="2" t="n">
        <v>-0.155180694388269</v>
      </c>
      <c r="V157" s="2" t="n">
        <v>0.00879582285926639</v>
      </c>
      <c r="W157" s="2" t="n">
        <v>0.00879582285926639</v>
      </c>
      <c r="X157" s="2" t="n">
        <v>0.0696044871397372</v>
      </c>
      <c r="Y157" s="2" t="n">
        <v>0.153486223656487</v>
      </c>
      <c r="Z157" s="2" t="n">
        <v>0.102606652948393</v>
      </c>
      <c r="AA157" s="2" t="n">
        <v>0.126961470748333</v>
      </c>
      <c r="AB157" s="2" t="n">
        <v>0.119048954632191</v>
      </c>
      <c r="AC157" s="2" t="n">
        <v>0.115354446434735</v>
      </c>
      <c r="AD157" s="2" t="n">
        <v>0.124289608709599</v>
      </c>
      <c r="AE157" s="2" t="n">
        <v>0.125084514683475</v>
      </c>
      <c r="AF157" s="2" t="n">
        <v>0.0635636410470508</v>
      </c>
      <c r="AG157" s="2" t="n">
        <v>-0.440593815238337</v>
      </c>
      <c r="AH157" s="3" t="b">
        <f aca="false">TRUE()</f>
        <v>1</v>
      </c>
      <c r="AI157" s="3" t="n">
        <v>-1.26091785249737</v>
      </c>
      <c r="AJ157" s="3" t="b">
        <f aca="false">TRUE()</f>
        <v>1</v>
      </c>
      <c r="AK157" s="3" t="n">
        <v>-0.0137059032345957</v>
      </c>
      <c r="AL157" s="3" t="b">
        <f aca="false">TRUE()</f>
        <v>1</v>
      </c>
      <c r="AM157" s="3" t="n">
        <v>0.2757263292164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</v>
      </c>
      <c r="E158" s="2" t="n">
        <v>12</v>
      </c>
      <c r="F158" s="2" t="n">
        <v>16.504361381755</v>
      </c>
      <c r="G158" s="2" t="n">
        <v>0.896946564885496</v>
      </c>
      <c r="H158" s="2" t="n">
        <v>0.969987474683608</v>
      </c>
      <c r="I158" s="2" t="n">
        <v>0.239369034410211</v>
      </c>
      <c r="J158" s="2" t="n">
        <v>0.496086181388837</v>
      </c>
      <c r="K158" s="2" t="n">
        <v>2.16216857313974</v>
      </c>
      <c r="L158" s="2" t="n">
        <v>0.529</v>
      </c>
      <c r="M158" s="2" t="n">
        <v>0.083</v>
      </c>
      <c r="N158" s="2" t="n">
        <v>4.813</v>
      </c>
      <c r="O158" s="2" t="s">
        <v>41</v>
      </c>
      <c r="P158" s="2" t="n">
        <v>33.4</v>
      </c>
      <c r="Q158" s="2" t="n">
        <v>16</v>
      </c>
      <c r="R158" s="2" t="n">
        <v>1.695</v>
      </c>
      <c r="S158" s="2" t="n">
        <v>-1</v>
      </c>
      <c r="T158" s="2" t="n">
        <v>0.456908189269813</v>
      </c>
      <c r="U158" s="2" t="n">
        <v>-0.0840103933170027</v>
      </c>
      <c r="V158" s="2" t="n">
        <v>0.0793488237133312</v>
      </c>
      <c r="W158" s="2" t="n">
        <v>0.0793488237133312</v>
      </c>
      <c r="X158" s="2" t="n">
        <v>0.110316006375264</v>
      </c>
      <c r="Y158" s="2" t="n">
        <v>0.132932344305064</v>
      </c>
      <c r="Z158" s="2" t="n">
        <v>0.175426091914891</v>
      </c>
      <c r="AA158" s="2" t="n">
        <v>0.0897082094677578</v>
      </c>
      <c r="AB158" s="2" t="n">
        <v>0.0733072712469603</v>
      </c>
      <c r="AC158" s="2" t="n">
        <v>0.0285816885457834</v>
      </c>
      <c r="AD158" s="2" t="n">
        <v>0.1454150484457</v>
      </c>
      <c r="AE158" s="2" t="n">
        <v>0.0761444749825976</v>
      </c>
      <c r="AF158" s="2" t="n">
        <v>0.168168864715982</v>
      </c>
      <c r="AG158" s="2" t="n">
        <v>-1.82124482960987</v>
      </c>
      <c r="AH158" s="3" t="b">
        <f aca="false">TRUE()</f>
        <v>1</v>
      </c>
      <c r="AI158" s="3" t="n">
        <v>-1.87228804793933</v>
      </c>
      <c r="AJ158" s="3" t="b">
        <f aca="false">TRUE()</f>
        <v>1</v>
      </c>
      <c r="AK158" s="3" t="n">
        <v>-0.447388255583732</v>
      </c>
      <c r="AL158" s="3" t="b">
        <f aca="false">TRUE()</f>
        <v>1</v>
      </c>
      <c r="AM158" s="3" t="n">
        <v>-1.4759685626490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</v>
      </c>
      <c r="E159" s="2" t="n">
        <v>13</v>
      </c>
      <c r="F159" s="2" t="n">
        <v>26.565051177078</v>
      </c>
      <c r="G159" s="2" t="n">
        <v>0.856353591160221</v>
      </c>
      <c r="H159" s="2" t="n">
        <v>0.975204962074088</v>
      </c>
      <c r="I159" s="2" t="n">
        <v>0.270716226932716</v>
      </c>
      <c r="J159" s="2" t="n">
        <v>0.472381509428392</v>
      </c>
      <c r="K159" s="2" t="n">
        <v>2.52247112590853</v>
      </c>
      <c r="L159" s="2" t="n">
        <v>0.54</v>
      </c>
      <c r="M159" s="2" t="n">
        <v>0.095</v>
      </c>
      <c r="N159" s="2" t="n">
        <v>5.7</v>
      </c>
      <c r="O159" s="2" t="s">
        <v>41</v>
      </c>
      <c r="P159" s="2" t="n">
        <v>42.8</v>
      </c>
      <c r="Q159" s="2" t="n">
        <v>16.1</v>
      </c>
      <c r="R159" s="2" t="n">
        <v>2.171</v>
      </c>
      <c r="S159" s="2" t="n">
        <v>0.814493926699187</v>
      </c>
      <c r="T159" s="2" t="n">
        <v>0.289158438646127</v>
      </c>
      <c r="U159" s="2" t="n">
        <v>-0.21482244517044</v>
      </c>
      <c r="V159" s="2" t="n">
        <v>0.102572875572593</v>
      </c>
      <c r="W159" s="2" t="n">
        <v>0.0217758891785491</v>
      </c>
      <c r="X159" s="2" t="n">
        <v>0.18458518915804</v>
      </c>
      <c r="Y159" s="2" t="n">
        <v>0.185836735209364</v>
      </c>
      <c r="Z159" s="2" t="n">
        <v>0.119040252423028</v>
      </c>
      <c r="AA159" s="2" t="n">
        <v>0.0605779454887875</v>
      </c>
      <c r="AB159" s="2" t="n">
        <v>0.0708880295848925</v>
      </c>
      <c r="AC159" s="2" t="n">
        <v>0.0754483627698492</v>
      </c>
      <c r="AD159" s="2" t="n">
        <v>0.0893013334325651</v>
      </c>
      <c r="AE159" s="2" t="n">
        <v>0.0815389831843911</v>
      </c>
      <c r="AF159" s="2" t="n">
        <v>0.132783168749082</v>
      </c>
      <c r="AG159" s="2" t="n">
        <v>-1.58735167481827</v>
      </c>
      <c r="AH159" s="3" t="b">
        <f aca="false">TRUE()</f>
        <v>1</v>
      </c>
      <c r="AI159" s="3" t="n">
        <v>-1.71216728246644</v>
      </c>
      <c r="AJ159" s="3" t="b">
        <f aca="false">TRUE()</f>
        <v>1</v>
      </c>
      <c r="AK159" s="3" t="n">
        <v>-0.100442373704423</v>
      </c>
      <c r="AL159" s="3" t="b">
        <f aca="false">TRUE()</f>
        <v>1</v>
      </c>
      <c r="AM159" s="3" t="n">
        <v>-0.018806440212285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</v>
      </c>
      <c r="E160" s="2" t="n">
        <v>14</v>
      </c>
      <c r="F160" s="2" t="n">
        <v>15.2551187030578</v>
      </c>
      <c r="G160" s="2" t="n">
        <v>0.833602584814217</v>
      </c>
      <c r="H160" s="2" t="n">
        <v>0.9894750511104</v>
      </c>
      <c r="I160" s="2" t="n">
        <v>0.155243763015913</v>
      </c>
      <c r="J160" s="2" t="n">
        <v>0.326176338952715</v>
      </c>
      <c r="K160" s="2" t="n">
        <v>4.11180304195745</v>
      </c>
      <c r="L160" s="2" t="n">
        <v>0.576</v>
      </c>
      <c r="M160" s="2" t="n">
        <v>0.075</v>
      </c>
      <c r="N160" s="2" t="n">
        <v>8.837</v>
      </c>
      <c r="O160" s="2" t="s">
        <v>41</v>
      </c>
      <c r="P160" s="2" t="n">
        <v>38.5</v>
      </c>
      <c r="Q160" s="2" t="n">
        <v>16.7</v>
      </c>
      <c r="R160" s="2" t="n">
        <v>1.956</v>
      </c>
      <c r="S160" s="2" t="n">
        <v>0.449692320650262</v>
      </c>
      <c r="T160" s="2" t="n">
        <v>0.466898335768089</v>
      </c>
      <c r="U160" s="2" t="n">
        <v>-0.12582364137204</v>
      </c>
      <c r="V160" s="2" t="n">
        <v>0.0628880538982092</v>
      </c>
      <c r="W160" s="2" t="n">
        <v>0.00784330752278206</v>
      </c>
      <c r="X160" s="2" t="n">
        <v>0.141034363309867</v>
      </c>
      <c r="Y160" s="2" t="n">
        <v>0.109007887491638</v>
      </c>
      <c r="Z160" s="2" t="n">
        <v>0.128055266786953</v>
      </c>
      <c r="AA160" s="2" t="n">
        <v>0.109090442798432</v>
      </c>
      <c r="AB160" s="2" t="n">
        <v>0.11263101898416</v>
      </c>
      <c r="AC160" s="2" t="n">
        <v>0.110259754834999</v>
      </c>
      <c r="AD160" s="2" t="n">
        <v>0.109743602760929</v>
      </c>
      <c r="AE160" s="2" t="n">
        <v>0.126564760141263</v>
      </c>
      <c r="AF160" s="2" t="n">
        <v>0.0536129028917588</v>
      </c>
      <c r="AG160" s="2" t="n">
        <v>-0.555624719238748</v>
      </c>
      <c r="AH160" s="3" t="b">
        <f aca="false">TRUE()</f>
        <v>1</v>
      </c>
      <c r="AI160" s="3" t="n">
        <v>-1.18813568637333</v>
      </c>
      <c r="AJ160" s="3" t="b">
        <f aca="false">TRUE()</f>
        <v>1</v>
      </c>
      <c r="AK160" s="3" t="n">
        <v>-0.678685510169938</v>
      </c>
      <c r="AL160" s="3" t="b">
        <f aca="false">TRUE()</f>
        <v>1</v>
      </c>
      <c r="AM160" s="3" t="n">
        <v>-0.68538060260356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</v>
      </c>
      <c r="E161" s="2" t="n">
        <v>15</v>
      </c>
      <c r="F161" s="2" t="n">
        <v>26.565051177078</v>
      </c>
      <c r="G161" s="2" t="n">
        <v>0.804809052333805</v>
      </c>
      <c r="H161" s="2" t="n">
        <v>0.962264072582403</v>
      </c>
      <c r="I161" s="2" t="n">
        <v>0.195909491875151</v>
      </c>
      <c r="J161" s="2" t="n">
        <v>0.464403765556346</v>
      </c>
      <c r="K161" s="2" t="n">
        <v>3.50318572463013</v>
      </c>
      <c r="L161" s="2" t="n">
        <v>0.728</v>
      </c>
      <c r="M161" s="2" t="n">
        <v>0.152</v>
      </c>
      <c r="N161" s="2" t="n">
        <v>7.764</v>
      </c>
      <c r="O161" s="2" t="s">
        <v>41</v>
      </c>
      <c r="P161" s="2" t="n">
        <v>47.8</v>
      </c>
      <c r="Q161" s="2" t="n">
        <v>17.4</v>
      </c>
      <c r="R161" s="2" t="n">
        <v>2.426</v>
      </c>
      <c r="S161" s="2" t="n">
        <v>0.00768438797022783</v>
      </c>
      <c r="T161" s="2" t="n">
        <v>0.195446918153614</v>
      </c>
      <c r="U161" s="2" t="n">
        <v>-0.277953690308369</v>
      </c>
      <c r="V161" s="2" t="n">
        <v>0.0182777886599872</v>
      </c>
      <c r="W161" s="2" t="n">
        <v>0.0183124928248943</v>
      </c>
      <c r="X161" s="2" t="n">
        <v>0.092126104392026</v>
      </c>
      <c r="Y161" s="2" t="n">
        <v>0.147022976119303</v>
      </c>
      <c r="Z161" s="2" t="n">
        <v>0.119785326808042</v>
      </c>
      <c r="AA161" s="2" t="n">
        <v>0.103066009752568</v>
      </c>
      <c r="AB161" s="2" t="n">
        <v>0.138622898710733</v>
      </c>
      <c r="AC161" s="2" t="n">
        <v>0.1289083146998</v>
      </c>
      <c r="AD161" s="2" t="n">
        <v>0.141083069090581</v>
      </c>
      <c r="AE161" s="2" t="n">
        <v>0.0816315247563258</v>
      </c>
      <c r="AF161" s="2" t="n">
        <v>0.0477537756706202</v>
      </c>
      <c r="AG161" s="2" t="n">
        <v>-0.950713300534037</v>
      </c>
      <c r="AH161" s="3" t="b">
        <f aca="false">TRUE()</f>
        <v>1</v>
      </c>
      <c r="AI161" s="3" t="n">
        <v>1.02444216379757</v>
      </c>
      <c r="AJ161" s="3" t="b">
        <f aca="false">TRUE()</f>
        <v>1</v>
      </c>
      <c r="AK161" s="3" t="n">
        <v>1.54755056522229</v>
      </c>
      <c r="AL161" s="3" t="b">
        <f aca="false">FALSE()</f>
        <v>0</v>
      </c>
      <c r="AM161" s="3" t="n">
        <v>0.756279795126413</v>
      </c>
      <c r="AN161" s="3" t="b">
        <f aca="false">TRUE()</f>
        <v>1</v>
      </c>
      <c r="AO161" s="3" t="n">
        <v>0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</v>
      </c>
      <c r="E162" s="2" t="n">
        <v>16</v>
      </c>
      <c r="F162" s="2" t="n">
        <v>63.434948822922</v>
      </c>
      <c r="G162" s="2" t="n">
        <v>0.742378048780488</v>
      </c>
      <c r="H162" s="2" t="n">
        <v>0.976695542257949</v>
      </c>
      <c r="I162" s="2" t="n">
        <v>0.146518822846414</v>
      </c>
      <c r="J162" s="2" t="n">
        <v>0.356319369110864</v>
      </c>
      <c r="K162" s="2" t="n">
        <v>3.69680059897588</v>
      </c>
      <c r="L162" s="2" t="n">
        <v>0.599</v>
      </c>
      <c r="M162" s="2" t="n">
        <v>0.07</v>
      </c>
      <c r="N162" s="2" t="n">
        <v>8.148</v>
      </c>
      <c r="O162" s="2" t="s">
        <v>41</v>
      </c>
      <c r="P162" s="2" t="n">
        <v>33.5</v>
      </c>
      <c r="Q162" s="2" t="n">
        <v>16</v>
      </c>
      <c r="R162" s="2" t="n">
        <v>1.699</v>
      </c>
      <c r="S162" s="2" t="n">
        <v>0.631074542951482</v>
      </c>
      <c r="T162" s="2" t="n">
        <v>0.528658048972654</v>
      </c>
      <c r="U162" s="2" t="n">
        <v>0.363648976665818</v>
      </c>
      <c r="V162" s="2" t="n">
        <v>0.224250196634751</v>
      </c>
      <c r="W162" s="2" t="n">
        <v>0.061849019855768</v>
      </c>
      <c r="X162" s="2" t="n">
        <v>0.172492623174676</v>
      </c>
      <c r="Y162" s="2" t="n">
        <v>0.155050261870201</v>
      </c>
      <c r="Z162" s="2" t="n">
        <v>0.118226830653726</v>
      </c>
      <c r="AA162" s="2" t="n">
        <v>0.146586670325379</v>
      </c>
      <c r="AB162" s="2" t="n">
        <v>0.115622757529767</v>
      </c>
      <c r="AC162" s="2" t="n">
        <v>0.0934819973118064</v>
      </c>
      <c r="AD162" s="2" t="n">
        <v>0.113772392604546</v>
      </c>
      <c r="AE162" s="2" t="n">
        <v>0.0440959012081171</v>
      </c>
      <c r="AF162" s="2" t="n">
        <v>0.0406705653217827</v>
      </c>
      <c r="AG162" s="2" t="n">
        <v>-0.825026725661593</v>
      </c>
      <c r="AH162" s="3" t="b">
        <f aca="false">TRUE()</f>
        <v>1</v>
      </c>
      <c r="AI162" s="3" t="n">
        <v>-0.853337722202732</v>
      </c>
      <c r="AJ162" s="3" t="b">
        <f aca="false">TRUE()</f>
        <v>1</v>
      </c>
      <c r="AK162" s="3" t="n">
        <v>-0.823246294286316</v>
      </c>
      <c r="AL162" s="3" t="b">
        <f aca="false">TRUE()</f>
        <v>1</v>
      </c>
      <c r="AM162" s="3" t="n">
        <v>-1.4604668379422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</v>
      </c>
      <c r="E163" s="2" t="n">
        <v>17</v>
      </c>
      <c r="F163" s="2" t="n">
        <v>35.5376777919744</v>
      </c>
      <c r="G163" s="2" t="n">
        <v>0.524614619592243</v>
      </c>
      <c r="H163" s="2" t="n">
        <v>0.954679320525802</v>
      </c>
      <c r="I163" s="2" t="n">
        <v>0.0847915490276226</v>
      </c>
      <c r="J163" s="2" t="n">
        <v>0.244635221502018</v>
      </c>
      <c r="K163" s="2" t="n">
        <v>6.90114746013106</v>
      </c>
      <c r="L163" s="2" t="n">
        <v>0.715</v>
      </c>
      <c r="M163" s="2" t="n">
        <v>0.119</v>
      </c>
      <c r="N163" s="2" t="n">
        <v>14.437</v>
      </c>
      <c r="O163" s="2" t="s">
        <v>41</v>
      </c>
      <c r="P163" s="2" t="n">
        <v>43.3</v>
      </c>
      <c r="Q163" s="2" t="n">
        <v>17.3</v>
      </c>
      <c r="R163" s="2" t="n">
        <v>2.199</v>
      </c>
      <c r="S163" s="2" t="n">
        <v>0.477816530269149</v>
      </c>
      <c r="T163" s="2" t="n">
        <v>0.193025021563542</v>
      </c>
      <c r="U163" s="2" t="n">
        <v>-0.366629110209952</v>
      </c>
      <c r="V163" s="2" t="n">
        <v>0.0807540751467833</v>
      </c>
      <c r="W163" s="2" t="n">
        <v>0.0440911025461211</v>
      </c>
      <c r="X163" s="2" t="n">
        <v>0.0612319523804363</v>
      </c>
      <c r="Y163" s="2" t="n">
        <v>0.112746894942422</v>
      </c>
      <c r="Z163" s="2" t="n">
        <v>0.14308498447725</v>
      </c>
      <c r="AA163" s="2" t="n">
        <v>0.139266517074621</v>
      </c>
      <c r="AB163" s="2" t="n">
        <v>0.126199534170206</v>
      </c>
      <c r="AC163" s="2" t="n">
        <v>0.111720249383685</v>
      </c>
      <c r="AD163" s="2" t="n">
        <v>0.110639596644224</v>
      </c>
      <c r="AE163" s="2" t="n">
        <v>0.116328928691031</v>
      </c>
      <c r="AF163" s="2" t="n">
        <v>0.0787813422361255</v>
      </c>
      <c r="AG163" s="2" t="n">
        <v>1.25509952002481</v>
      </c>
      <c r="AH163" s="3" t="b">
        <f aca="false">TRUE()</f>
        <v>1</v>
      </c>
      <c r="AI163" s="3" t="n">
        <v>0.835208531875061</v>
      </c>
      <c r="AJ163" s="3" t="b">
        <f aca="false">TRUE()</f>
        <v>1</v>
      </c>
      <c r="AK163" s="3" t="n">
        <v>0.593449390054195</v>
      </c>
      <c r="AL163" s="3" t="b">
        <f aca="false">TRUE()</f>
        <v>1</v>
      </c>
      <c r="AM163" s="3" t="n">
        <v>0.05870218332158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</v>
      </c>
      <c r="E164" s="2" t="n">
        <v>18</v>
      </c>
      <c r="F164" s="2" t="n">
        <v>33.6900675259798</v>
      </c>
      <c r="G164" s="2" t="n">
        <v>0.724826388888889</v>
      </c>
      <c r="H164" s="2" t="n">
        <v>0.984444215667604</v>
      </c>
      <c r="I164" s="2" t="n">
        <v>0.114960534153748</v>
      </c>
      <c r="J164" s="2" t="n">
        <v>0.308832932172061</v>
      </c>
      <c r="K164" s="2" t="n">
        <v>5.45476750506854</v>
      </c>
      <c r="L164" s="2" t="n">
        <v>0.709</v>
      </c>
      <c r="M164" s="2" t="n">
        <v>0.106</v>
      </c>
      <c r="N164" s="2" t="n">
        <v>11.681</v>
      </c>
      <c r="O164" s="2" t="s">
        <v>41</v>
      </c>
      <c r="P164" s="2" t="n">
        <v>35.8</v>
      </c>
      <c r="Q164" s="2" t="n">
        <v>16.6</v>
      </c>
      <c r="R164" s="2" t="n">
        <v>1.818</v>
      </c>
      <c r="S164" s="2" t="n">
        <v>0.575355795875324</v>
      </c>
      <c r="T164" s="2" t="n">
        <v>0.47311715235586</v>
      </c>
      <c r="U164" s="2" t="n">
        <v>0.174639326004204</v>
      </c>
      <c r="V164" s="2" t="n">
        <v>0.0740669218935892</v>
      </c>
      <c r="W164" s="2" t="n">
        <v>0.0362118237135248</v>
      </c>
      <c r="X164" s="2" t="n">
        <v>0.0581724667274579</v>
      </c>
      <c r="Y164" s="2" t="n">
        <v>0.189411333085186</v>
      </c>
      <c r="Z164" s="2" t="n">
        <v>0.12748567002857</v>
      </c>
      <c r="AA164" s="2" t="n">
        <v>0.116443210562829</v>
      </c>
      <c r="AB164" s="2" t="n">
        <v>0.0935618578289578</v>
      </c>
      <c r="AC164" s="2" t="n">
        <v>0.114442553093265</v>
      </c>
      <c r="AD164" s="2" t="n">
        <v>0.0869186675707922</v>
      </c>
      <c r="AE164" s="2" t="n">
        <v>0.149104192597984</v>
      </c>
      <c r="AF164" s="2" t="n">
        <v>0.064460048504959</v>
      </c>
      <c r="AG164" s="2" t="n">
        <v>0.316170922052856</v>
      </c>
      <c r="AH164" s="3" t="b">
        <f aca="false">TRUE()</f>
        <v>1</v>
      </c>
      <c r="AI164" s="3" t="n">
        <v>0.74786993252621</v>
      </c>
      <c r="AJ164" s="3" t="b">
        <f aca="false">TRUE()</f>
        <v>1</v>
      </c>
      <c r="AK164" s="3" t="n">
        <v>0.21759135135161</v>
      </c>
      <c r="AL164" s="3" t="b">
        <f aca="false">TRUE()</f>
        <v>1</v>
      </c>
      <c r="AM164" s="3" t="n">
        <v>-1.1039271696864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</v>
      </c>
      <c r="E165" s="2" t="n">
        <v>19</v>
      </c>
      <c r="F165" s="2" t="n">
        <v>37.8749836510982</v>
      </c>
      <c r="G165" s="2" t="n">
        <v>0.566548042704626</v>
      </c>
      <c r="H165" s="2" t="n">
        <v>0.958393042653629</v>
      </c>
      <c r="I165" s="2" t="n">
        <v>0.0950927638965274</v>
      </c>
      <c r="J165" s="2" t="n">
        <v>0.297263424430506</v>
      </c>
      <c r="K165" s="2" t="n">
        <v>5.37406079244178</v>
      </c>
      <c r="L165" s="2" t="n">
        <v>0.67</v>
      </c>
      <c r="M165" s="2" t="n">
        <v>0.095</v>
      </c>
      <c r="N165" s="2" t="n">
        <v>11.399</v>
      </c>
      <c r="O165" s="2" t="s">
        <v>41</v>
      </c>
      <c r="P165" s="2" t="n">
        <v>37.5</v>
      </c>
      <c r="Q165" s="2" t="n">
        <v>16.6</v>
      </c>
      <c r="R165" s="2" t="n">
        <v>1.904</v>
      </c>
      <c r="S165" s="2" t="n">
        <v>0.400989019024069</v>
      </c>
      <c r="T165" s="2" t="n">
        <v>0.311635780428108</v>
      </c>
      <c r="U165" s="2" t="n">
        <v>-0.491278315254566</v>
      </c>
      <c r="V165" s="2" t="n">
        <v>0.109554559125354</v>
      </c>
      <c r="W165" s="2" t="n">
        <v>0.0192660490757555</v>
      </c>
      <c r="X165" s="2" t="n">
        <v>0.141941608649707</v>
      </c>
      <c r="Y165" s="2" t="n">
        <v>0.149579601147272</v>
      </c>
      <c r="Z165" s="2" t="n">
        <v>0.137756906357469</v>
      </c>
      <c r="AA165" s="2" t="n">
        <v>0.101033288314547</v>
      </c>
      <c r="AB165" s="2" t="n">
        <v>0.146011122287725</v>
      </c>
      <c r="AC165" s="2" t="n">
        <v>0.110106814001778</v>
      </c>
      <c r="AD165" s="2" t="n">
        <v>0.130005377279229</v>
      </c>
      <c r="AE165" s="2" t="n">
        <v>0.0548159451960078</v>
      </c>
      <c r="AF165" s="2" t="n">
        <v>0.0287493367662655</v>
      </c>
      <c r="AG165" s="2" t="n">
        <v>0.263779542963058</v>
      </c>
      <c r="AH165" s="3" t="b">
        <f aca="false">TRUE()</f>
        <v>1</v>
      </c>
      <c r="AI165" s="3" t="n">
        <v>0.180169036758677</v>
      </c>
      <c r="AJ165" s="3" t="b">
        <f aca="false">TRUE()</f>
        <v>1</v>
      </c>
      <c r="AK165" s="3" t="n">
        <v>-0.100442373704423</v>
      </c>
      <c r="AL165" s="3" t="b">
        <f aca="false">TRUE()</f>
        <v>1</v>
      </c>
      <c r="AM165" s="3" t="n">
        <v>-0.84039784967130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</v>
      </c>
      <c r="E166" s="2" t="n">
        <v>20</v>
      </c>
      <c r="F166" s="2" t="n">
        <v>23.6293777306568</v>
      </c>
      <c r="G166" s="2" t="n">
        <v>0.803493449781659</v>
      </c>
      <c r="H166" s="2" t="n">
        <v>0.982246792011371</v>
      </c>
      <c r="I166" s="2" t="n">
        <v>0.15908289467945</v>
      </c>
      <c r="J166" s="2" t="n">
        <v>0.372239212675929</v>
      </c>
      <c r="K166" s="2" t="n">
        <v>3.93955300601564</v>
      </c>
      <c r="L166" s="2" t="n">
        <v>0.653</v>
      </c>
      <c r="M166" s="2" t="n">
        <v>0.105</v>
      </c>
      <c r="N166" s="2" t="n">
        <v>8.456</v>
      </c>
      <c r="O166" s="2" t="s">
        <v>41</v>
      </c>
      <c r="P166" s="2" t="n">
        <v>38.4</v>
      </c>
      <c r="Q166" s="2" t="n">
        <v>16.2</v>
      </c>
      <c r="R166" s="2" t="n">
        <v>1.95</v>
      </c>
      <c r="S166" s="2" t="n">
        <v>0.259914034621128</v>
      </c>
      <c r="T166" s="2" t="n">
        <v>0.370720749750906</v>
      </c>
      <c r="U166" s="2" t="n">
        <v>-0.0509542178034335</v>
      </c>
      <c r="V166" s="2" t="n">
        <v>0.154172026435417</v>
      </c>
      <c r="W166" s="2" t="n">
        <v>0.0601798541237044</v>
      </c>
      <c r="X166" s="2" t="n">
        <v>0.0969126152626733</v>
      </c>
      <c r="Y166" s="2" t="n">
        <v>0.156928206198981</v>
      </c>
      <c r="Z166" s="2" t="n">
        <v>0.148902088222801</v>
      </c>
      <c r="AA166" s="2" t="n">
        <v>0.118606282950369</v>
      </c>
      <c r="AB166" s="2" t="n">
        <v>0.129628119071132</v>
      </c>
      <c r="AC166" s="2" t="n">
        <v>0.0834931685321647</v>
      </c>
      <c r="AD166" s="2" t="n">
        <v>0.117961615965766</v>
      </c>
      <c r="AE166" s="2" t="n">
        <v>0.0610721919222192</v>
      </c>
      <c r="AF166" s="2" t="n">
        <v>0.0864957118738925</v>
      </c>
      <c r="AG166" s="2" t="n">
        <v>-0.667442146036865</v>
      </c>
      <c r="AH166" s="3" t="b">
        <f aca="false">TRUE()</f>
        <v>1</v>
      </c>
      <c r="AI166" s="3" t="n">
        <v>-0.0672903280630688</v>
      </c>
      <c r="AJ166" s="3" t="b">
        <f aca="false">TRUE()</f>
        <v>1</v>
      </c>
      <c r="AK166" s="3" t="n">
        <v>0.188679194528334</v>
      </c>
      <c r="AL166" s="3" t="b">
        <f aca="false">TRUE()</f>
        <v>1</v>
      </c>
      <c r="AM166" s="3" t="n">
        <v>-0.7008823273103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</v>
      </c>
      <c r="E167" s="2" t="n">
        <v>21</v>
      </c>
      <c r="F167" s="2" t="n">
        <v>17.1027289690524</v>
      </c>
      <c r="G167" s="2" t="n">
        <v>0.845342706502636</v>
      </c>
      <c r="H167" s="2" t="n">
        <v>0.988420210844905</v>
      </c>
      <c r="I167" s="2" t="n">
        <v>0.138621145544955</v>
      </c>
      <c r="J167" s="2" t="n">
        <v>0.349558699741721</v>
      </c>
      <c r="K167" s="2" t="n">
        <v>3.76945727051963</v>
      </c>
      <c r="L167" s="2" t="n">
        <v>0.575</v>
      </c>
      <c r="M167" s="2" t="n">
        <v>0.084</v>
      </c>
      <c r="N167" s="2" t="n">
        <v>8.199</v>
      </c>
      <c r="O167" s="2" t="s">
        <v>41</v>
      </c>
      <c r="P167" s="2" t="n">
        <v>38.9</v>
      </c>
      <c r="Q167" s="2" t="n">
        <v>16.3</v>
      </c>
      <c r="R167" s="2" t="n">
        <v>1.976</v>
      </c>
      <c r="S167" s="2" t="n">
        <v>0.704417135952499</v>
      </c>
      <c r="T167" s="2" t="n">
        <v>0.269329244238306</v>
      </c>
      <c r="U167" s="2" t="n">
        <v>-0.0819575055137505</v>
      </c>
      <c r="V167" s="2" t="n">
        <v>0.0118767831287152</v>
      </c>
      <c r="W167" s="2" t="n">
        <v>0.0264167558457857</v>
      </c>
      <c r="X167" s="2" t="n">
        <v>0.109957939319904</v>
      </c>
      <c r="Y167" s="2" t="n">
        <v>0.10823617210272</v>
      </c>
      <c r="Z167" s="2" t="n">
        <v>0.127899217333919</v>
      </c>
      <c r="AA167" s="2" t="n">
        <v>0.116911199170378</v>
      </c>
      <c r="AB167" s="2" t="n">
        <v>0.116620711524105</v>
      </c>
      <c r="AC167" s="2" t="n">
        <v>0.122235420846717</v>
      </c>
      <c r="AD167" s="2" t="n">
        <v>0.131430115641699</v>
      </c>
      <c r="AE167" s="2" t="n">
        <v>0.139006776684561</v>
      </c>
      <c r="AF167" s="2" t="n">
        <v>0.0277024473759963</v>
      </c>
      <c r="AG167" s="2" t="n">
        <v>-0.777861092242027</v>
      </c>
      <c r="AH167" s="3" t="b">
        <f aca="false">TRUE()</f>
        <v>1</v>
      </c>
      <c r="AI167" s="3" t="n">
        <v>-1.20269211959814</v>
      </c>
      <c r="AJ167" s="3" t="b">
        <f aca="false">TRUE()</f>
        <v>1</v>
      </c>
      <c r="AK167" s="3" t="n">
        <v>-0.418476098760456</v>
      </c>
      <c r="AL167" s="3" t="b">
        <f aca="false">TRUE()</f>
        <v>1</v>
      </c>
      <c r="AM167" s="3" t="n">
        <v>-0.6233737037764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</v>
      </c>
      <c r="E168" s="2" t="n">
        <v>22</v>
      </c>
      <c r="F168" s="2" t="n">
        <v>21.3706222693432</v>
      </c>
      <c r="G168" s="2" t="n">
        <v>0.701369863013699</v>
      </c>
      <c r="H168" s="2" t="n">
        <v>0.993987912737583</v>
      </c>
      <c r="I168" s="2" t="n">
        <v>0.0943140403507528</v>
      </c>
      <c r="J168" s="2" t="n">
        <v>0.237407081345035</v>
      </c>
      <c r="K168" s="2" t="n">
        <v>5.83239781313508</v>
      </c>
      <c r="L168" s="2" t="n">
        <v>0.604</v>
      </c>
      <c r="M168" s="2" t="n">
        <v>0.096</v>
      </c>
      <c r="N168" s="2" t="n">
        <v>12.445</v>
      </c>
      <c r="O168" s="2" t="s">
        <v>41</v>
      </c>
      <c r="P168" s="2" t="n">
        <v>40.4</v>
      </c>
      <c r="Q168" s="2" t="n">
        <v>16.7</v>
      </c>
      <c r="R168" s="2" t="n">
        <v>2.049</v>
      </c>
      <c r="S168" s="2" t="n">
        <v>0.549217718368649</v>
      </c>
      <c r="T168" s="2" t="n">
        <v>0.269971323057978</v>
      </c>
      <c r="U168" s="2" t="n">
        <v>-0.330706308639436</v>
      </c>
      <c r="V168" s="2" t="n">
        <v>0.04830527853242</v>
      </c>
      <c r="W168" s="2" t="n">
        <v>0.009155327871334</v>
      </c>
      <c r="X168" s="2" t="n">
        <v>0.112712371002378</v>
      </c>
      <c r="Y168" s="2" t="n">
        <v>0.111457535971503</v>
      </c>
      <c r="Z168" s="2" t="n">
        <v>0.14592193431706</v>
      </c>
      <c r="AA168" s="2" t="n">
        <v>0.0907253412287147</v>
      </c>
      <c r="AB168" s="2" t="n">
        <v>0.187225294353054</v>
      </c>
      <c r="AC168" s="2" t="n">
        <v>0.116461269672427</v>
      </c>
      <c r="AD168" s="2" t="n">
        <v>0.0882763369355165</v>
      </c>
      <c r="AE168" s="2" t="n">
        <v>0.0965341857427209</v>
      </c>
      <c r="AF168" s="2" t="n">
        <v>0.0506857307766268</v>
      </c>
      <c r="AG168" s="2" t="n">
        <v>0.561312521577652</v>
      </c>
      <c r="AH168" s="3" t="b">
        <f aca="false">TRUE()</f>
        <v>1</v>
      </c>
      <c r="AI168" s="3" t="n">
        <v>-0.780555556078689</v>
      </c>
      <c r="AJ168" s="3" t="b">
        <f aca="false">TRUE()</f>
        <v>1</v>
      </c>
      <c r="AK168" s="3" t="n">
        <v>-0.0715302168811472</v>
      </c>
      <c r="AL168" s="3" t="b">
        <f aca="false">TRUE()</f>
        <v>1</v>
      </c>
      <c r="AM168" s="3" t="n">
        <v>-0.39084783317486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</v>
      </c>
      <c r="E169" s="2" t="n">
        <v>24</v>
      </c>
      <c r="F169" s="2" t="n">
        <v>30.3432488842396</v>
      </c>
      <c r="G169" s="2" t="n">
        <v>0.77845220030349</v>
      </c>
      <c r="H169" s="2" t="n">
        <v>0.983560073879824</v>
      </c>
      <c r="I169" s="2" t="n">
        <v>0.161277008999787</v>
      </c>
      <c r="J169" s="2" t="n">
        <v>0.366028997605667</v>
      </c>
      <c r="K169" s="2" t="n">
        <v>3.82884762780748</v>
      </c>
      <c r="L169" s="2" t="n">
        <v>0.639</v>
      </c>
      <c r="M169" s="2" t="n">
        <v>0.093</v>
      </c>
      <c r="N169" s="2" t="n">
        <v>8.399</v>
      </c>
      <c r="O169" s="2" t="s">
        <v>41</v>
      </c>
      <c r="P169" s="2" t="n">
        <v>48.8</v>
      </c>
      <c r="Q169" s="2" t="n">
        <v>18.6</v>
      </c>
      <c r="R169" s="2" t="n">
        <v>2.477</v>
      </c>
      <c r="S169" s="2" t="n">
        <v>0.508236909679208</v>
      </c>
      <c r="T169" s="2" t="n">
        <v>0.312216357452379</v>
      </c>
      <c r="U169" s="2" t="n">
        <v>-0.205472424529732</v>
      </c>
      <c r="V169" s="2" t="n">
        <v>0.0949240528606531</v>
      </c>
      <c r="W169" s="2" t="n">
        <v>0.00190412239392312</v>
      </c>
      <c r="X169" s="2" t="n">
        <v>0.146717633312807</v>
      </c>
      <c r="Y169" s="2" t="n">
        <v>0.117404037529439</v>
      </c>
      <c r="Z169" s="2" t="n">
        <v>0.11632231149263</v>
      </c>
      <c r="AA169" s="2" t="n">
        <v>0.0880522762062159</v>
      </c>
      <c r="AB169" s="2" t="n">
        <v>0.163032032355771</v>
      </c>
      <c r="AC169" s="2" t="n">
        <v>0.0897840765746252</v>
      </c>
      <c r="AD169" s="2" t="n">
        <v>0.114343111071591</v>
      </c>
      <c r="AE169" s="2" t="n">
        <v>0.090203758855302</v>
      </c>
      <c r="AF169" s="2" t="n">
        <v>0.0741407626016191</v>
      </c>
      <c r="AG169" s="2" t="n">
        <v>-0.73930738807449</v>
      </c>
      <c r="AH169" s="3" t="b">
        <f aca="false">TRUE()</f>
        <v>1</v>
      </c>
      <c r="AI169" s="3" t="n">
        <v>-0.271080393210389</v>
      </c>
      <c r="AJ169" s="3" t="b">
        <f aca="false">TRUE()</f>
        <v>1</v>
      </c>
      <c r="AK169" s="3" t="n">
        <v>-0.158266687350975</v>
      </c>
      <c r="AL169" s="3" t="b">
        <f aca="false">TRUE()</f>
        <v>1</v>
      </c>
      <c r="AM169" s="3" t="n">
        <v>0.91129704219415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</v>
      </c>
      <c r="E170" s="2" t="n">
        <v>25</v>
      </c>
      <c r="F170" s="2" t="n">
        <v>18.434948822922</v>
      </c>
      <c r="G170" s="2" t="n">
        <v>0.841133004926108</v>
      </c>
      <c r="H170" s="2" t="n">
        <v>0.983012360953735</v>
      </c>
      <c r="I170" s="2" t="n">
        <v>0.149112244350843</v>
      </c>
      <c r="J170" s="2" t="n">
        <v>0.365709250346381</v>
      </c>
      <c r="K170" s="2" t="n">
        <v>4.41290676965787</v>
      </c>
      <c r="L170" s="2" t="n">
        <v>0.744</v>
      </c>
      <c r="M170" s="2" t="n">
        <v>0.111</v>
      </c>
      <c r="N170" s="2" t="n">
        <v>9.485</v>
      </c>
      <c r="O170" s="2" t="s">
        <v>41</v>
      </c>
      <c r="P170" s="2" t="n">
        <v>40.7</v>
      </c>
      <c r="Q170" s="2" t="n">
        <v>17.6</v>
      </c>
      <c r="R170" s="2" t="n">
        <v>2.066</v>
      </c>
      <c r="S170" s="2" t="n">
        <v>0.517290336165826</v>
      </c>
      <c r="T170" s="2" t="n">
        <v>0.348951553805319</v>
      </c>
      <c r="U170" s="2" t="n">
        <v>0.0184488652562131</v>
      </c>
      <c r="V170" s="2" t="n">
        <v>0.110202195890858</v>
      </c>
      <c r="W170" s="2" t="n">
        <v>0.0232721325092896</v>
      </c>
      <c r="X170" s="2" t="n">
        <v>0.17814024739807</v>
      </c>
      <c r="Y170" s="2" t="n">
        <v>0.0966265131535752</v>
      </c>
      <c r="Z170" s="2" t="n">
        <v>0.104952764937754</v>
      </c>
      <c r="AA170" s="2" t="n">
        <v>0.152442299290444</v>
      </c>
      <c r="AB170" s="2" t="n">
        <v>0.116209052152612</v>
      </c>
      <c r="AC170" s="2" t="n">
        <v>0.122808417539247</v>
      </c>
      <c r="AD170" s="2" t="n">
        <v>0.132360947713853</v>
      </c>
      <c r="AE170" s="2" t="n">
        <v>0.0760280778633046</v>
      </c>
      <c r="AF170" s="2" t="n">
        <v>0.0204316799511407</v>
      </c>
      <c r="AG170" s="2" t="n">
        <v>-0.360160934011122</v>
      </c>
      <c r="AH170" s="3" t="b">
        <f aca="false">TRUE()</f>
        <v>1</v>
      </c>
      <c r="AI170" s="3" t="n">
        <v>1.25734509539451</v>
      </c>
      <c r="AJ170" s="3" t="b">
        <f aca="false">TRUE()</f>
        <v>1</v>
      </c>
      <c r="AK170" s="3" t="n">
        <v>0.362152135467989</v>
      </c>
      <c r="AL170" s="3" t="b">
        <f aca="false">TRUE()</f>
        <v>1</v>
      </c>
      <c r="AM170" s="3" t="n">
        <v>-0.34434265905453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</v>
      </c>
      <c r="E171" s="2" t="n">
        <v>26</v>
      </c>
      <c r="F171" s="2" t="n">
        <v>45</v>
      </c>
      <c r="G171" s="2" t="n">
        <v>0.701527614571093</v>
      </c>
      <c r="H171" s="2" t="n">
        <v>0.961227468011608</v>
      </c>
      <c r="I171" s="2" t="n">
        <v>0.140555474890328</v>
      </c>
      <c r="J171" s="2" t="n">
        <v>0.357049039078324</v>
      </c>
      <c r="K171" s="2" t="n">
        <v>4.166283257914</v>
      </c>
      <c r="L171" s="2" t="n">
        <v>0.654</v>
      </c>
      <c r="M171" s="2" t="n">
        <v>0.112</v>
      </c>
      <c r="N171" s="2" t="n">
        <v>8.974</v>
      </c>
      <c r="O171" s="2" t="s">
        <v>41</v>
      </c>
      <c r="P171" s="2" t="n">
        <v>43.2</v>
      </c>
      <c r="Q171" s="2" t="n">
        <v>16.3</v>
      </c>
      <c r="R171" s="2" t="n">
        <v>2.192</v>
      </c>
      <c r="S171" s="2" t="n">
        <v>0.352063377584862</v>
      </c>
      <c r="T171" s="2" t="n">
        <v>0.205819102927313</v>
      </c>
      <c r="U171" s="2" t="n">
        <v>-0.102430167055843</v>
      </c>
      <c r="V171" s="2" t="n">
        <v>0.0211383888135708</v>
      </c>
      <c r="W171" s="2" t="n">
        <v>0.0140656213144073</v>
      </c>
      <c r="X171" s="2" t="n">
        <v>0.18757206314962</v>
      </c>
      <c r="Y171" s="2" t="n">
        <v>0.0696045285873433</v>
      </c>
      <c r="Z171" s="2" t="n">
        <v>0.10462644536056</v>
      </c>
      <c r="AA171" s="2" t="n">
        <v>0.12028074772451</v>
      </c>
      <c r="AB171" s="2" t="n">
        <v>0.130046527903521</v>
      </c>
      <c r="AC171" s="2" t="n">
        <v>0.133814063971764</v>
      </c>
      <c r="AD171" s="2" t="n">
        <v>0.125924420564783</v>
      </c>
      <c r="AE171" s="2" t="n">
        <v>0.0953580552216526</v>
      </c>
      <c r="AF171" s="2" t="n">
        <v>0.0327731475162467</v>
      </c>
      <c r="AG171" s="2" t="n">
        <v>-0.520258470829229</v>
      </c>
      <c r="AH171" s="3" t="b">
        <f aca="false">TRUE()</f>
        <v>1</v>
      </c>
      <c r="AI171" s="3" t="n">
        <v>-0.0527338948382603</v>
      </c>
      <c r="AJ171" s="3" t="b">
        <f aca="false">TRUE()</f>
        <v>1</v>
      </c>
      <c r="AK171" s="3" t="n">
        <v>0.391064292291265</v>
      </c>
      <c r="AL171" s="3" t="b">
        <f aca="false">TRUE()</f>
        <v>1</v>
      </c>
      <c r="AM171" s="3" t="n">
        <v>0.043200458614810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</v>
      </c>
      <c r="E172" s="2" t="n">
        <v>27</v>
      </c>
      <c r="F172" s="2" t="n">
        <v>17.1027289690524</v>
      </c>
      <c r="G172" s="2" t="n">
        <v>0.680129240710824</v>
      </c>
      <c r="H172" s="2" t="n">
        <v>0.994974982052064</v>
      </c>
      <c r="I172" s="2" t="n">
        <v>0.0549177496414354</v>
      </c>
      <c r="J172" s="2" t="n">
        <v>0.203315192403335</v>
      </c>
      <c r="K172" s="2" t="n">
        <v>8.43452765101094</v>
      </c>
      <c r="L172" s="2" t="n">
        <v>0.69</v>
      </c>
      <c r="M172" s="2" t="n">
        <v>0.065</v>
      </c>
      <c r="N172" s="2" t="n">
        <v>17.554</v>
      </c>
      <c r="O172" s="2" t="s">
        <v>41</v>
      </c>
      <c r="P172" s="2" t="n">
        <v>47.8</v>
      </c>
      <c r="Q172" s="2" t="n">
        <v>17.5</v>
      </c>
      <c r="R172" s="2" t="n">
        <v>2.424</v>
      </c>
      <c r="S172" s="2" t="n">
        <v>0.154921169008596</v>
      </c>
      <c r="T172" s="2" t="n">
        <v>0.160004627683895</v>
      </c>
      <c r="U172" s="2" t="n">
        <v>-0.247723177075609</v>
      </c>
      <c r="V172" s="2" t="n">
        <v>0.0473306349749308</v>
      </c>
      <c r="W172" s="2" t="n">
        <v>0.00276398297256908</v>
      </c>
      <c r="X172" s="2" t="n">
        <v>0.213328053929741</v>
      </c>
      <c r="Y172" s="2" t="n">
        <v>0.118164267793087</v>
      </c>
      <c r="Z172" s="2" t="n">
        <v>0.111555100072563</v>
      </c>
      <c r="AA172" s="2" t="n">
        <v>0.096450324390528</v>
      </c>
      <c r="AB172" s="2" t="n">
        <v>0.114486316536176</v>
      </c>
      <c r="AC172" s="2" t="n">
        <v>0.101191006296805</v>
      </c>
      <c r="AD172" s="2" t="n">
        <v>0.117692139308673</v>
      </c>
      <c r="AE172" s="2" t="n">
        <v>0.111617343748537</v>
      </c>
      <c r="AF172" s="2" t="n">
        <v>0.0155154479238897</v>
      </c>
      <c r="AG172" s="2" t="n">
        <v>2.25050498574739</v>
      </c>
      <c r="AH172" s="3" t="b">
        <f aca="false">TRUE()</f>
        <v>1</v>
      </c>
      <c r="AI172" s="3" t="n">
        <v>0.471297701254847</v>
      </c>
      <c r="AJ172" s="3" t="b">
        <f aca="false">TRUE()</f>
        <v>1</v>
      </c>
      <c r="AK172" s="3" t="n">
        <v>-0.967807078402695</v>
      </c>
      <c r="AL172" s="3" t="b">
        <f aca="false">TRUE()</f>
        <v>1</v>
      </c>
      <c r="AM172" s="3" t="n">
        <v>0.75627979512641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</v>
      </c>
      <c r="E173" s="2" t="n">
        <v>0</v>
      </c>
      <c r="F173" s="2" t="n">
        <v>24.2277453179541</v>
      </c>
      <c r="G173" s="2" t="n">
        <v>0.787548638132296</v>
      </c>
      <c r="H173" s="2" t="n">
        <v>0.993507744553633</v>
      </c>
      <c r="I173" s="2" t="n">
        <v>0.0831946293434907</v>
      </c>
      <c r="J173" s="2" t="n">
        <v>0.25934848878897</v>
      </c>
      <c r="K173" s="2" t="n">
        <v>6.47863372801321</v>
      </c>
      <c r="L173" s="2" t="n">
        <v>0.717</v>
      </c>
      <c r="M173" s="2" t="n">
        <v>0.071</v>
      </c>
      <c r="N173" s="2" t="n">
        <v>13.739</v>
      </c>
      <c r="O173" s="2" t="s">
        <v>41</v>
      </c>
      <c r="P173" s="2" t="n">
        <v>36.8</v>
      </c>
      <c r="Q173" s="2" t="n">
        <v>16.2</v>
      </c>
      <c r="R173" s="2" t="n">
        <v>1.867</v>
      </c>
      <c r="S173" s="2" t="n">
        <v>0.663609262286333</v>
      </c>
      <c r="T173" s="2" t="n">
        <v>0.348101447004791</v>
      </c>
      <c r="U173" s="2" t="n">
        <v>-0.213029699601584</v>
      </c>
      <c r="V173" s="2" t="n">
        <v>0.089184304021148</v>
      </c>
      <c r="W173" s="2" t="n">
        <v>0.0128683577516691</v>
      </c>
      <c r="X173" s="2" t="n">
        <v>0.0245763951988835</v>
      </c>
      <c r="Y173" s="2" t="n">
        <v>0.138658735416114</v>
      </c>
      <c r="Z173" s="2" t="n">
        <v>0.136876211193445</v>
      </c>
      <c r="AA173" s="2" t="n">
        <v>0.146162498883158</v>
      </c>
      <c r="AB173" s="2" t="n">
        <v>0.146355206822715</v>
      </c>
      <c r="AC173" s="2" t="n">
        <v>0.141985580241369</v>
      </c>
      <c r="AD173" s="2" t="n">
        <v>0.0987144758870936</v>
      </c>
      <c r="AE173" s="2" t="n">
        <v>0.0783220663672237</v>
      </c>
      <c r="AF173" s="2" t="n">
        <v>0.0883488299899989</v>
      </c>
      <c r="AG173" s="2" t="n">
        <v>0.98082150287394</v>
      </c>
      <c r="AH173" s="3" t="b">
        <f aca="false">TRUE()</f>
        <v>1</v>
      </c>
      <c r="AI173" s="3" t="n">
        <v>0.864321398324678</v>
      </c>
      <c r="AJ173" s="3" t="b">
        <f aca="false">TRUE()</f>
        <v>1</v>
      </c>
      <c r="AK173" s="3" t="n">
        <v>-0.794334137463041</v>
      </c>
      <c r="AL173" s="3" t="b">
        <f aca="false">TRUE()</f>
        <v>1</v>
      </c>
      <c r="AM173" s="3" t="n">
        <v>-0.94890992261872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</v>
      </c>
      <c r="E174" s="2" t="n">
        <v>4</v>
      </c>
      <c r="F174" s="2" t="n">
        <v>24.2277453179541</v>
      </c>
      <c r="G174" s="2" t="n">
        <v>0.895833333333333</v>
      </c>
      <c r="H174" s="2" t="n">
        <v>0.979298676418754</v>
      </c>
      <c r="I174" s="2" t="n">
        <v>0.201119879107146</v>
      </c>
      <c r="J174" s="2" t="n">
        <v>0.443546222362362</v>
      </c>
      <c r="K174" s="2" t="n">
        <v>3.00108281746181</v>
      </c>
      <c r="L174" s="2" t="n">
        <v>0.625</v>
      </c>
      <c r="M174" s="2" t="n">
        <v>0.089</v>
      </c>
      <c r="N174" s="2" t="n">
        <v>6.636</v>
      </c>
      <c r="O174" s="2" t="s">
        <v>41</v>
      </c>
      <c r="P174" s="2" t="n">
        <v>33.9</v>
      </c>
      <c r="Q174" s="2" t="n">
        <v>15</v>
      </c>
      <c r="R174" s="2" t="n">
        <v>1.723</v>
      </c>
      <c r="S174" s="2" t="n">
        <v>0.674051528549632</v>
      </c>
      <c r="T174" s="2" t="n">
        <v>0.320883890850825</v>
      </c>
      <c r="U174" s="2" t="n">
        <v>-0.249260691391166</v>
      </c>
      <c r="V174" s="2" t="n">
        <v>0.027753719183845</v>
      </c>
      <c r="W174" s="2" t="n">
        <v>0.027753719183845</v>
      </c>
      <c r="X174" s="2" t="n">
        <v>0.0928794452776424</v>
      </c>
      <c r="Y174" s="2" t="n">
        <v>0.118550586463263</v>
      </c>
      <c r="Z174" s="2" t="n">
        <v>0.159946050693499</v>
      </c>
      <c r="AA174" s="2" t="n">
        <v>0.0857051552844558</v>
      </c>
      <c r="AB174" s="2" t="n">
        <v>0.0970606859736715</v>
      </c>
      <c r="AC174" s="2" t="n">
        <v>0.158622542915206</v>
      </c>
      <c r="AD174" s="2" t="n">
        <v>0.0781971398915862</v>
      </c>
      <c r="AE174" s="2" t="n">
        <v>0.113294169588255</v>
      </c>
      <c r="AF174" s="2" t="n">
        <v>0.0957442239124217</v>
      </c>
      <c r="AG174" s="2" t="n">
        <v>-1.27665723871923</v>
      </c>
      <c r="AH174" s="3" t="b">
        <f aca="false">TRUE()</f>
        <v>1</v>
      </c>
      <c r="AI174" s="3" t="n">
        <v>-0.474870458357709</v>
      </c>
      <c r="AJ174" s="3" t="b">
        <f aca="false">TRUE()</f>
        <v>1</v>
      </c>
      <c r="AK174" s="3" t="n">
        <v>-0.273915314644078</v>
      </c>
      <c r="AL174" s="3" t="b">
        <f aca="false">TRUE()</f>
        <v>1</v>
      </c>
      <c r="AM174" s="3" t="n">
        <v>-1.3984599391151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</v>
      </c>
      <c r="E175" s="2" t="n">
        <v>5</v>
      </c>
      <c r="F175" s="2" t="n">
        <v>33.6900675259798</v>
      </c>
      <c r="G175" s="2" t="n">
        <v>0.665214685749844</v>
      </c>
      <c r="H175" s="2" t="n">
        <v>0.994975811104406</v>
      </c>
      <c r="I175" s="2" t="n">
        <v>0.0572802404394365</v>
      </c>
      <c r="J175" s="2" t="n">
        <v>0.193504691557164</v>
      </c>
      <c r="K175" s="2" t="n">
        <v>7.79445625210605</v>
      </c>
      <c r="L175" s="2" t="n">
        <v>0.642</v>
      </c>
      <c r="M175" s="2" t="n">
        <v>0.116</v>
      </c>
      <c r="N175" s="2" t="n">
        <v>16.27</v>
      </c>
      <c r="O175" s="2" t="s">
        <v>41</v>
      </c>
      <c r="P175" s="2" t="n">
        <v>36</v>
      </c>
      <c r="Q175" s="2" t="n">
        <v>16.2</v>
      </c>
      <c r="R175" s="2" t="n">
        <v>1.829</v>
      </c>
      <c r="S175" s="2" t="n">
        <v>0.702590794723645</v>
      </c>
      <c r="T175" s="2" t="n">
        <v>0.344249224863481</v>
      </c>
      <c r="U175" s="2" t="n">
        <v>-0.288158722321574</v>
      </c>
      <c r="V175" s="2" t="n">
        <v>0.201835181820335</v>
      </c>
      <c r="W175" s="2" t="n">
        <v>0.114436349346872</v>
      </c>
      <c r="X175" s="2" t="n">
        <v>0.113960620784841</v>
      </c>
      <c r="Y175" s="2" t="n">
        <v>0.124812283505165</v>
      </c>
      <c r="Z175" s="2" t="n">
        <v>0.136263401422526</v>
      </c>
      <c r="AA175" s="2" t="n">
        <v>0.17133857636189</v>
      </c>
      <c r="AB175" s="2" t="n">
        <v>0.134293482660383</v>
      </c>
      <c r="AC175" s="2" t="n">
        <v>0.0878200874370531</v>
      </c>
      <c r="AD175" s="2" t="n">
        <v>0.0825184822275499</v>
      </c>
      <c r="AE175" s="2" t="n">
        <v>0.118536666723427</v>
      </c>
      <c r="AF175" s="2" t="n">
        <v>0.0304563988771647</v>
      </c>
      <c r="AG175" s="2" t="n">
        <v>1.83499774709118</v>
      </c>
      <c r="AH175" s="3" t="b">
        <f aca="false">TRUE()</f>
        <v>1</v>
      </c>
      <c r="AI175" s="3" t="n">
        <v>-0.227411093535963</v>
      </c>
      <c r="AJ175" s="3" t="b">
        <f aca="false">TRUE()</f>
        <v>1</v>
      </c>
      <c r="AK175" s="3" t="n">
        <v>0.506712919584368</v>
      </c>
      <c r="AL175" s="3" t="b">
        <f aca="false">TRUE()</f>
        <v>1</v>
      </c>
      <c r="AM175" s="3" t="n">
        <v>-1.0729237202729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</v>
      </c>
      <c r="E176" s="2" t="n">
        <v>7</v>
      </c>
      <c r="F176" s="2" t="n">
        <v>18.9246444160512</v>
      </c>
      <c r="G176" s="2" t="n">
        <v>0.785087719298246</v>
      </c>
      <c r="H176" s="2" t="n">
        <v>0.987258643779214</v>
      </c>
      <c r="I176" s="2" t="n">
        <v>0.121703388309502</v>
      </c>
      <c r="J176" s="2" t="n">
        <v>0.342695550697721</v>
      </c>
      <c r="K176" s="2" t="n">
        <v>4.0428128449206</v>
      </c>
      <c r="L176" s="2" t="n">
        <v>0.596</v>
      </c>
      <c r="M176" s="2" t="n">
        <v>0.074</v>
      </c>
      <c r="N176" s="2" t="n">
        <v>8.709</v>
      </c>
      <c r="O176" s="2" t="s">
        <v>41</v>
      </c>
      <c r="P176" s="2" t="n">
        <v>35.7</v>
      </c>
      <c r="Q176" s="2" t="n">
        <v>16.7</v>
      </c>
      <c r="R176" s="2" t="n">
        <v>1.813</v>
      </c>
      <c r="S176" s="2" t="n">
        <v>0.290367871773334</v>
      </c>
      <c r="T176" s="2" t="n">
        <v>0.409780085898489</v>
      </c>
      <c r="U176" s="2" t="n">
        <v>-0.0954611299314627</v>
      </c>
      <c r="V176" s="2" t="n">
        <v>0.271778298889139</v>
      </c>
      <c r="W176" s="2" t="n">
        <v>0.103026264954648</v>
      </c>
      <c r="X176" s="2" t="n">
        <v>0.135942564280751</v>
      </c>
      <c r="Y176" s="2" t="n">
        <v>0.168312457995004</v>
      </c>
      <c r="Z176" s="2" t="n">
        <v>0.134887288575315</v>
      </c>
      <c r="AA176" s="2" t="n">
        <v>0.148182398318697</v>
      </c>
      <c r="AB176" s="2" t="n">
        <v>0.0942597633614725</v>
      </c>
      <c r="AC176" s="2" t="n">
        <v>0.0976122762612885</v>
      </c>
      <c r="AD176" s="2" t="n">
        <v>0.0804073750816585</v>
      </c>
      <c r="AE176" s="2" t="n">
        <v>0.0982642482319922</v>
      </c>
      <c r="AF176" s="2" t="n">
        <v>0.042131627893821</v>
      </c>
      <c r="AG176" s="2" t="n">
        <v>-0.600410232720798</v>
      </c>
      <c r="AH176" s="3" t="b">
        <f aca="false">TRUE()</f>
        <v>1</v>
      </c>
      <c r="AI176" s="3" t="n">
        <v>-0.897007021877157</v>
      </c>
      <c r="AJ176" s="3" t="b">
        <f aca="false">TRUE()</f>
        <v>1</v>
      </c>
      <c r="AK176" s="3" t="n">
        <v>-0.707597666993214</v>
      </c>
      <c r="AL176" s="3" t="b">
        <f aca="false">TRUE()</f>
        <v>1</v>
      </c>
      <c r="AM176" s="3" t="n">
        <v>-1.1194288943932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</v>
      </c>
      <c r="E177" s="2" t="n">
        <v>9</v>
      </c>
      <c r="F177" s="2" t="n">
        <v>21.3706222693432</v>
      </c>
      <c r="G177" s="2" t="n">
        <v>0.847236180904523</v>
      </c>
      <c r="H177" s="2" t="n">
        <v>0.993169022196268</v>
      </c>
      <c r="I177" s="2" t="n">
        <v>0.123202586801164</v>
      </c>
      <c r="J177" s="2" t="n">
        <v>0.273140992512612</v>
      </c>
      <c r="K177" s="2" t="n">
        <v>5.70993721745627</v>
      </c>
      <c r="L177" s="2" t="n">
        <v>0.679</v>
      </c>
      <c r="M177" s="2" t="n">
        <v>0.071</v>
      </c>
      <c r="N177" s="2" t="n">
        <v>12.149</v>
      </c>
      <c r="O177" s="2" t="s">
        <v>41</v>
      </c>
      <c r="P177" s="2" t="n">
        <v>39.6</v>
      </c>
      <c r="Q177" s="2" t="n">
        <v>15.9</v>
      </c>
      <c r="R177" s="2" t="n">
        <v>2.012</v>
      </c>
      <c r="S177" s="2" t="n">
        <v>-1</v>
      </c>
      <c r="T177" s="2" t="n">
        <v>0.27467133317047</v>
      </c>
      <c r="U177" s="2" t="n">
        <v>-0.130390449935689</v>
      </c>
      <c r="V177" s="2" t="n">
        <v>0.0810410930403865</v>
      </c>
      <c r="W177" s="2" t="n">
        <v>0.0350865787053186</v>
      </c>
      <c r="X177" s="2" t="n">
        <v>0.025657350117405</v>
      </c>
      <c r="Y177" s="2" t="n">
        <v>0.13684287307568</v>
      </c>
      <c r="Z177" s="2" t="n">
        <v>0.168762515492374</v>
      </c>
      <c r="AA177" s="2" t="n">
        <v>0.134208810765762</v>
      </c>
      <c r="AB177" s="2" t="n">
        <v>0.119007081584208</v>
      </c>
      <c r="AC177" s="2" t="n">
        <v>0.14784271128992</v>
      </c>
      <c r="AD177" s="2" t="n">
        <v>0.11537506585456</v>
      </c>
      <c r="AE177" s="2" t="n">
        <v>0.0800333145277613</v>
      </c>
      <c r="AF177" s="2" t="n">
        <v>0.0722702772923289</v>
      </c>
      <c r="AG177" s="2" t="n">
        <v>0.481816290310716</v>
      </c>
      <c r="AH177" s="3" t="b">
        <f aca="false">TRUE()</f>
        <v>1</v>
      </c>
      <c r="AI177" s="3" t="n">
        <v>0.311176935781954</v>
      </c>
      <c r="AJ177" s="3" t="b">
        <f aca="false">TRUE()</f>
        <v>1</v>
      </c>
      <c r="AK177" s="3" t="n">
        <v>-0.794334137463041</v>
      </c>
      <c r="AL177" s="3" t="b">
        <f aca="false">TRUE()</f>
        <v>1</v>
      </c>
      <c r="AM177" s="3" t="n">
        <v>-0.51486163082905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1</v>
      </c>
      <c r="E178" s="2" t="n">
        <v>2</v>
      </c>
      <c r="F178" s="2" t="n">
        <v>36.869897645844</v>
      </c>
      <c r="G178" s="2" t="n">
        <v>0.798022598870056</v>
      </c>
      <c r="H178" s="2" t="n">
        <v>0.985567264051121</v>
      </c>
      <c r="I178" s="2" t="n">
        <v>0.123350538884665</v>
      </c>
      <c r="J178" s="2" t="n">
        <v>0.345770040507127</v>
      </c>
      <c r="K178" s="2" t="n">
        <v>4.0522047992212</v>
      </c>
      <c r="L178" s="2" t="n">
        <v>0.645</v>
      </c>
      <c r="M178" s="2" t="n">
        <v>0.096</v>
      </c>
      <c r="N178" s="2" t="n">
        <v>8.764</v>
      </c>
      <c r="O178" s="2" t="s">
        <v>41</v>
      </c>
      <c r="P178" s="2" t="n">
        <v>33</v>
      </c>
      <c r="Q178" s="2" t="n">
        <v>14.6</v>
      </c>
      <c r="R178" s="2" t="n">
        <v>1.676</v>
      </c>
      <c r="S178" s="2" t="n">
        <v>0.469992231312849</v>
      </c>
      <c r="T178" s="2" t="n">
        <v>0.232152122156699</v>
      </c>
      <c r="U178" s="2" t="n">
        <v>-0.575762448962603</v>
      </c>
      <c r="V178" s="2" t="n">
        <v>0.195899773928993</v>
      </c>
      <c r="W178" s="2" t="n">
        <v>0.0992688795251672</v>
      </c>
      <c r="X178" s="2" t="n">
        <v>0.119521387158567</v>
      </c>
      <c r="Y178" s="2" t="n">
        <v>0.116865551840672</v>
      </c>
      <c r="Z178" s="2" t="n">
        <v>0.123867823550015</v>
      </c>
      <c r="AA178" s="2" t="n">
        <v>0.152689123225176</v>
      </c>
      <c r="AB178" s="2" t="n">
        <v>0.125119681366992</v>
      </c>
      <c r="AC178" s="2" t="n">
        <v>0.0652771059006807</v>
      </c>
      <c r="AD178" s="2" t="n">
        <v>0.0975992844775249</v>
      </c>
      <c r="AE178" s="2" t="n">
        <v>0.082641045183388</v>
      </c>
      <c r="AF178" s="2" t="n">
        <v>0.116418997296984</v>
      </c>
      <c r="AG178" s="2" t="n">
        <v>-0.594313373833333</v>
      </c>
      <c r="AH178" s="3" t="b">
        <f aca="false">TRUE()</f>
        <v>1</v>
      </c>
      <c r="AI178" s="3" t="n">
        <v>-0.183741793861537</v>
      </c>
      <c r="AJ178" s="3" t="b">
        <f aca="false">TRUE()</f>
        <v>1</v>
      </c>
      <c r="AK178" s="3" t="n">
        <v>-0.0715302168811472</v>
      </c>
      <c r="AL178" s="3" t="b">
        <f aca="false">TRUE()</f>
        <v>1</v>
      </c>
      <c r="AM178" s="3" t="n">
        <v>-1.5379754614761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3</v>
      </c>
      <c r="E179" s="2" t="n">
        <v>1</v>
      </c>
      <c r="F179" s="2" t="n">
        <v>16.504361381755</v>
      </c>
      <c r="G179" s="2" t="n">
        <v>0.750705550329257</v>
      </c>
      <c r="H179" s="2" t="n">
        <v>0.98382913178605</v>
      </c>
      <c r="I179" s="2" t="n">
        <v>0.151017413302417</v>
      </c>
      <c r="J179" s="2" t="n">
        <v>0.330046276487467</v>
      </c>
      <c r="K179" s="2" t="n">
        <v>4.99876871346038</v>
      </c>
      <c r="L179" s="2" t="n">
        <v>0.758</v>
      </c>
      <c r="M179" s="2" t="n">
        <v>0.103</v>
      </c>
      <c r="N179" s="2" t="n">
        <v>10.775</v>
      </c>
      <c r="O179" s="2" t="s">
        <v>41</v>
      </c>
      <c r="P179" s="2" t="n">
        <v>36.7</v>
      </c>
      <c r="Q179" s="2" t="n">
        <v>16.3</v>
      </c>
      <c r="R179" s="2" t="n">
        <v>1.863</v>
      </c>
      <c r="S179" s="2" t="n">
        <v>0.545750319095833</v>
      </c>
      <c r="T179" s="2" t="n">
        <v>0.341772473227543</v>
      </c>
      <c r="U179" s="2" t="n">
        <v>-0.337761718935695</v>
      </c>
      <c r="V179" s="2" t="n">
        <v>0.0623342413178579</v>
      </c>
      <c r="W179" s="2" t="n">
        <v>0.0623342413178579</v>
      </c>
      <c r="X179" s="2" t="n">
        <v>0.0137081507504744</v>
      </c>
      <c r="Y179" s="2" t="n">
        <v>0.115890424537585</v>
      </c>
      <c r="Z179" s="2" t="n">
        <v>0.150164109983591</v>
      </c>
      <c r="AA179" s="2" t="n">
        <v>0.145365041352665</v>
      </c>
      <c r="AB179" s="2" t="n">
        <v>0.138270208913281</v>
      </c>
      <c r="AC179" s="2" t="n">
        <v>0.122798579001904</v>
      </c>
      <c r="AD179" s="2" t="n">
        <v>0.115071069284712</v>
      </c>
      <c r="AE179" s="2" t="n">
        <v>0.0892497829672777</v>
      </c>
      <c r="AF179" s="2" t="n">
        <v>0.10948263320851</v>
      </c>
      <c r="AG179" s="2" t="n">
        <v>0.0201558227126241</v>
      </c>
      <c r="AH179" s="3" t="b">
        <f aca="false">TRUE()</f>
        <v>1</v>
      </c>
      <c r="AI179" s="3" t="n">
        <v>1.46113516054183</v>
      </c>
      <c r="AJ179" s="3" t="b">
        <f aca="false">TRUE()</f>
        <v>1</v>
      </c>
      <c r="AK179" s="3" t="n">
        <v>0.130854880881783</v>
      </c>
      <c r="AL179" s="3" t="b">
        <f aca="false">TRUE()</f>
        <v>1</v>
      </c>
      <c r="AM179" s="3" t="n">
        <v>-0.96441164732549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5</v>
      </c>
      <c r="E180" s="2" t="n">
        <v>0</v>
      </c>
      <c r="F180" s="2" t="n">
        <v>17.1027289690524</v>
      </c>
      <c r="G180" s="2" t="n">
        <v>0.845611285266458</v>
      </c>
      <c r="H180" s="2" t="n">
        <v>0.994115460556391</v>
      </c>
      <c r="I180" s="2" t="n">
        <v>0.0887025741715677</v>
      </c>
      <c r="J180" s="2" t="n">
        <v>0.251029531603633</v>
      </c>
      <c r="K180" s="2" t="n">
        <v>6.74769423410156</v>
      </c>
      <c r="L180" s="2" t="n">
        <v>0.725</v>
      </c>
      <c r="M180" s="2" t="n">
        <v>0.082</v>
      </c>
      <c r="N180" s="2" t="n">
        <v>14.263</v>
      </c>
      <c r="O180" s="2" t="s">
        <v>41</v>
      </c>
      <c r="P180" s="2" t="n">
        <v>47.6</v>
      </c>
      <c r="Q180" s="2" t="n">
        <v>18.2</v>
      </c>
      <c r="R180" s="2" t="n">
        <v>2.417</v>
      </c>
      <c r="S180" s="2" t="n">
        <v>0.622075415166129</v>
      </c>
      <c r="T180" s="2" t="n">
        <v>0.227845100821097</v>
      </c>
      <c r="U180" s="2" t="n">
        <v>-0.299165900077298</v>
      </c>
      <c r="V180" s="2" t="n">
        <v>0.0156403809737053</v>
      </c>
      <c r="W180" s="2" t="n">
        <v>0.00929814252871719</v>
      </c>
      <c r="X180" s="2" t="n">
        <v>0.0637167991972905</v>
      </c>
      <c r="Y180" s="2" t="n">
        <v>0.11190699830836</v>
      </c>
      <c r="Z180" s="2" t="n">
        <v>0.144758438519706</v>
      </c>
      <c r="AA180" s="2" t="n">
        <v>0.12972246766396</v>
      </c>
      <c r="AB180" s="2" t="n">
        <v>0.145729529622532</v>
      </c>
      <c r="AC180" s="2" t="n">
        <v>0.129846565990773</v>
      </c>
      <c r="AD180" s="2" t="n">
        <v>0.140355696015978</v>
      </c>
      <c r="AE180" s="2" t="n">
        <v>0.109142990120244</v>
      </c>
      <c r="AF180" s="2" t="n">
        <v>0.0248205145611573</v>
      </c>
      <c r="AG180" s="2" t="n">
        <v>1.1554841859863</v>
      </c>
      <c r="AH180" s="3" t="b">
        <f aca="false">TRUE()</f>
        <v>1</v>
      </c>
      <c r="AI180" s="3" t="n">
        <v>0.980772864123147</v>
      </c>
      <c r="AJ180" s="3" t="b">
        <f aca="false">TRUE()</f>
        <v>1</v>
      </c>
      <c r="AK180" s="3" t="n">
        <v>-0.476300412407008</v>
      </c>
      <c r="AL180" s="3" t="b">
        <f aca="false">TRUE()</f>
        <v>1</v>
      </c>
      <c r="AM180" s="3" t="n">
        <v>0.72527634571286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6</v>
      </c>
      <c r="E181" s="2" t="n">
        <v>1</v>
      </c>
      <c r="F181" s="2" t="n">
        <v>21.3706222693432</v>
      </c>
      <c r="G181" s="2" t="n">
        <v>0.794773741236456</v>
      </c>
      <c r="H181" s="2" t="n">
        <v>0.996265899904023</v>
      </c>
      <c r="I181" s="2" t="n">
        <v>0.0843729255119964</v>
      </c>
      <c r="J181" s="2" t="n">
        <v>0.205576606911535</v>
      </c>
      <c r="K181" s="2" t="n">
        <v>8.15905135796664</v>
      </c>
      <c r="L181" s="2" t="n">
        <v>0.674</v>
      </c>
      <c r="M181" s="2" t="n">
        <v>0.078</v>
      </c>
      <c r="N181" s="2" t="n">
        <v>17.11</v>
      </c>
      <c r="O181" s="2" t="s">
        <v>41</v>
      </c>
      <c r="P181" s="2" t="n">
        <v>51.3</v>
      </c>
      <c r="Q181" s="2" t="n">
        <v>18.5</v>
      </c>
      <c r="R181" s="2" t="n">
        <v>2.605</v>
      </c>
      <c r="S181" s="2" t="n">
        <v>-1</v>
      </c>
      <c r="T181" s="2" t="n">
        <v>0.0982321173041868</v>
      </c>
      <c r="U181" s="2" t="n">
        <v>-0.281335759804748</v>
      </c>
      <c r="V181" s="2" t="n">
        <v>0.0158613558131512</v>
      </c>
      <c r="W181" s="2" t="n">
        <v>0.0158613558131512</v>
      </c>
      <c r="X181" s="2" t="n">
        <v>0.0730474623994247</v>
      </c>
      <c r="Y181" s="2" t="n">
        <v>0.120378011808637</v>
      </c>
      <c r="Z181" s="2" t="n">
        <v>0.129828054339751</v>
      </c>
      <c r="AA181" s="2" t="n">
        <v>0.141102182579035</v>
      </c>
      <c r="AB181" s="2" t="n">
        <v>0.120534107509621</v>
      </c>
      <c r="AC181" s="2" t="n">
        <v>0.124868117602317</v>
      </c>
      <c r="AD181" s="2" t="n">
        <v>0.147905423455246</v>
      </c>
      <c r="AE181" s="2" t="n">
        <v>0.123071743438652</v>
      </c>
      <c r="AF181" s="2" t="n">
        <v>0.0192648968673163</v>
      </c>
      <c r="AG181" s="2" t="n">
        <v>2.07167744551684</v>
      </c>
      <c r="AH181" s="3" t="b">
        <f aca="false">TRUE()</f>
        <v>1</v>
      </c>
      <c r="AI181" s="3" t="n">
        <v>0.238394769657911</v>
      </c>
      <c r="AJ181" s="3" t="b">
        <f aca="false">TRUE()</f>
        <v>1</v>
      </c>
      <c r="AK181" s="3" t="n">
        <v>-0.591949039700111</v>
      </c>
      <c r="AL181" s="3" t="b">
        <f aca="false">TRUE()</f>
        <v>1</v>
      </c>
      <c r="AM181" s="3" t="n">
        <v>1.298840159863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6</v>
      </c>
      <c r="E182" s="2" t="n">
        <v>6</v>
      </c>
      <c r="F182" s="2" t="n">
        <v>30.3432488842396</v>
      </c>
      <c r="G182" s="2" t="n">
        <v>0.778280542986425</v>
      </c>
      <c r="H182" s="2" t="n">
        <v>0.984590679333676</v>
      </c>
      <c r="I182" s="2" t="n">
        <v>0.139666582713296</v>
      </c>
      <c r="J182" s="2" t="n">
        <v>0.343230606523236</v>
      </c>
      <c r="K182" s="2" t="n">
        <v>4.54335058837619</v>
      </c>
      <c r="L182" s="2" t="n">
        <v>0.682</v>
      </c>
      <c r="M182" s="2" t="n">
        <v>0.116</v>
      </c>
      <c r="N182" s="2" t="n">
        <v>9.834</v>
      </c>
      <c r="O182" s="2" t="s">
        <v>41</v>
      </c>
      <c r="P182" s="2" t="n">
        <v>49.5</v>
      </c>
      <c r="Q182" s="2" t="n">
        <v>20.3</v>
      </c>
      <c r="R182" s="2" t="n">
        <v>2.513</v>
      </c>
      <c r="S182" s="2" t="n">
        <v>0.636470478355464</v>
      </c>
      <c r="T182" s="2" t="n">
        <v>0.12005657905442</v>
      </c>
      <c r="U182" s="2" t="n">
        <v>-0.381049683711622</v>
      </c>
      <c r="V182" s="2" t="n">
        <v>0.0194150258570631</v>
      </c>
      <c r="W182" s="2" t="n">
        <v>0.0194150258570631</v>
      </c>
      <c r="X182" s="2" t="n">
        <v>0.0191062655736356</v>
      </c>
      <c r="Y182" s="2" t="n">
        <v>0.117183228791348</v>
      </c>
      <c r="Z182" s="2" t="n">
        <v>0.156960942274609</v>
      </c>
      <c r="AA182" s="2" t="n">
        <v>0.124903043194365</v>
      </c>
      <c r="AB182" s="2" t="n">
        <v>0.119756481471107</v>
      </c>
      <c r="AC182" s="2" t="n">
        <v>0.148189947362494</v>
      </c>
      <c r="AD182" s="2" t="n">
        <v>0.130977049305588</v>
      </c>
      <c r="AE182" s="2" t="n">
        <v>0.0814781078574273</v>
      </c>
      <c r="AF182" s="2" t="n">
        <v>0.101444934169426</v>
      </c>
      <c r="AG182" s="2" t="n">
        <v>-0.275482332517367</v>
      </c>
      <c r="AH182" s="3" t="b">
        <f aca="false">TRUE()</f>
        <v>1</v>
      </c>
      <c r="AI182" s="3" t="n">
        <v>0.35484623545638</v>
      </c>
      <c r="AJ182" s="3" t="b">
        <f aca="false">TRUE()</f>
        <v>1</v>
      </c>
      <c r="AK182" s="3" t="n">
        <v>0.506712919584368</v>
      </c>
      <c r="AL182" s="3" t="b">
        <f aca="false">TRUE()</f>
        <v>1</v>
      </c>
      <c r="AM182" s="3" t="n">
        <v>1.0198091151415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6</v>
      </c>
      <c r="E183" s="2" t="n">
        <v>7</v>
      </c>
      <c r="F183" s="2" t="n">
        <v>39.8055710922652</v>
      </c>
      <c r="G183" s="2" t="n">
        <v>0.713519313304721</v>
      </c>
      <c r="H183" s="2" t="n">
        <v>0.977779718357722</v>
      </c>
      <c r="I183" s="2" t="n">
        <v>0.139951123512212</v>
      </c>
      <c r="J183" s="2" t="n">
        <v>0.361300594571129</v>
      </c>
      <c r="K183" s="2" t="n">
        <v>4.44370220977578</v>
      </c>
      <c r="L183" s="2" t="n">
        <v>0.665</v>
      </c>
      <c r="M183" s="2" t="n">
        <v>0.087</v>
      </c>
      <c r="N183" s="2" t="n">
        <v>9.603</v>
      </c>
      <c r="O183" s="2" t="s">
        <v>41</v>
      </c>
      <c r="P183" s="2" t="n">
        <v>48</v>
      </c>
      <c r="Q183" s="2" t="n">
        <v>17.5</v>
      </c>
      <c r="R183" s="2" t="n">
        <v>2.436</v>
      </c>
      <c r="S183" s="2" t="n">
        <v>0.249016659338955</v>
      </c>
      <c r="T183" s="2" t="n">
        <v>0.172438600268818</v>
      </c>
      <c r="U183" s="2" t="n">
        <v>-0.457657010160036</v>
      </c>
      <c r="V183" s="2" t="n">
        <v>0.0917633746877627</v>
      </c>
      <c r="W183" s="2" t="n">
        <v>0.0917633746877627</v>
      </c>
      <c r="X183" s="2" t="n">
        <v>0.0466817030063431</v>
      </c>
      <c r="Y183" s="2" t="n">
        <v>0.160641104811181</v>
      </c>
      <c r="Z183" s="2" t="n">
        <v>0.116945125005121</v>
      </c>
      <c r="AA183" s="2" t="n">
        <v>0.142858114462701</v>
      </c>
      <c r="AB183" s="2" t="n">
        <v>0.0879767869513883</v>
      </c>
      <c r="AC183" s="2" t="n">
        <v>0.0732717366586828</v>
      </c>
      <c r="AD183" s="2" t="n">
        <v>0.0856141650808522</v>
      </c>
      <c r="AE183" s="2" t="n">
        <v>0.139905656503895</v>
      </c>
      <c r="AF183" s="2" t="n">
        <v>0.146105607519836</v>
      </c>
      <c r="AG183" s="2" t="n">
        <v>-0.340169838785675</v>
      </c>
      <c r="AH183" s="3" t="b">
        <f aca="false">TRUE()</f>
        <v>1</v>
      </c>
      <c r="AI183" s="3" t="n">
        <v>0.107386870634634</v>
      </c>
      <c r="AJ183" s="3" t="b">
        <f aca="false">TRUE()</f>
        <v>1</v>
      </c>
      <c r="AK183" s="3" t="n">
        <v>-0.331739628290629</v>
      </c>
      <c r="AL183" s="3" t="b">
        <f aca="false">TRUE()</f>
        <v>1</v>
      </c>
      <c r="AM183" s="3" t="n">
        <v>0.78728324453996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7</v>
      </c>
      <c r="E184" s="2" t="n">
        <v>1</v>
      </c>
      <c r="F184" s="2" t="n">
        <v>24.2277453179541</v>
      </c>
      <c r="G184" s="2" t="n">
        <v>0.758345428156749</v>
      </c>
      <c r="H184" s="2" t="n">
        <v>0.993110147303027</v>
      </c>
      <c r="I184" s="2" t="n">
        <v>0.109347084504294</v>
      </c>
      <c r="J184" s="2" t="n">
        <v>0.255346147552551</v>
      </c>
      <c r="K184" s="2" t="n">
        <v>6.82490584401661</v>
      </c>
      <c r="L184" s="2" t="n">
        <v>0.709</v>
      </c>
      <c r="M184" s="2" t="n">
        <v>0.1</v>
      </c>
      <c r="N184" s="2" t="n">
        <v>14.278</v>
      </c>
      <c r="O184" s="2" t="s">
        <v>41</v>
      </c>
      <c r="P184" s="2" t="n">
        <v>41.4</v>
      </c>
      <c r="Q184" s="2" t="n">
        <v>16.8</v>
      </c>
      <c r="R184" s="2" t="n">
        <v>2.103</v>
      </c>
      <c r="S184" s="2" t="n">
        <v>0.0237816777763541</v>
      </c>
      <c r="T184" s="2" t="n">
        <v>0.358084515103319</v>
      </c>
      <c r="U184" s="2" t="n">
        <v>-0.085744818558823</v>
      </c>
      <c r="V184" s="2" t="n">
        <v>0.036905744817483</v>
      </c>
      <c r="W184" s="2" t="n">
        <v>0.0141290044696561</v>
      </c>
      <c r="X184" s="2" t="n">
        <v>0.0221190913737531</v>
      </c>
      <c r="Y184" s="2" t="n">
        <v>0.128269368273256</v>
      </c>
      <c r="Z184" s="2" t="n">
        <v>0.135005802659354</v>
      </c>
      <c r="AA184" s="2" t="n">
        <v>0.141687114900974</v>
      </c>
      <c r="AB184" s="2" t="n">
        <v>0.166611916189798</v>
      </c>
      <c r="AC184" s="2" t="n">
        <v>0.148981908546515</v>
      </c>
      <c r="AD184" s="2" t="n">
        <v>0.100942048875124</v>
      </c>
      <c r="AE184" s="2" t="n">
        <v>0.104652341070815</v>
      </c>
      <c r="AF184" s="2" t="n">
        <v>0.0517304081104111</v>
      </c>
      <c r="AG184" s="2" t="n">
        <v>1.20560669244869</v>
      </c>
      <c r="AH184" s="3" t="b">
        <f aca="false">TRUE()</f>
        <v>1</v>
      </c>
      <c r="AI184" s="3" t="n">
        <v>0.74786993252621</v>
      </c>
      <c r="AJ184" s="3" t="b">
        <f aca="false">TRUE()</f>
        <v>1</v>
      </c>
      <c r="AK184" s="3" t="n">
        <v>0.0441184104119559</v>
      </c>
      <c r="AL184" s="3" t="b">
        <f aca="false">TRUE()</f>
        <v>1</v>
      </c>
      <c r="AM184" s="3" t="n">
        <v>-0.23583058610712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7</v>
      </c>
      <c r="E185" s="2" t="n">
        <v>2</v>
      </c>
      <c r="F185" s="2" t="n">
        <v>26.565051177078</v>
      </c>
      <c r="G185" s="2" t="n">
        <v>0.79136690647482</v>
      </c>
      <c r="H185" s="2" t="n">
        <v>0.986590858508307</v>
      </c>
      <c r="I185" s="2" t="n">
        <v>0.156312890536683</v>
      </c>
      <c r="J185" s="2" t="n">
        <v>0.342563251849274</v>
      </c>
      <c r="K185" s="2" t="n">
        <v>4.8440714375499</v>
      </c>
      <c r="L185" s="2" t="n">
        <v>0.716</v>
      </c>
      <c r="M185" s="2" t="n">
        <v>0.098</v>
      </c>
      <c r="N185" s="2" t="n">
        <v>10.522</v>
      </c>
      <c r="O185" s="2" t="s">
        <v>41</v>
      </c>
      <c r="P185" s="2" t="n">
        <v>42.8</v>
      </c>
      <c r="Q185" s="2" t="n">
        <v>16.7</v>
      </c>
      <c r="R185" s="2" t="n">
        <v>2.171</v>
      </c>
      <c r="S185" s="2" t="n">
        <v>0.452589194958848</v>
      </c>
      <c r="T185" s="2" t="n">
        <v>0.183884603489998</v>
      </c>
      <c r="U185" s="2" t="n">
        <v>-0.379924841725264</v>
      </c>
      <c r="V185" s="2" t="n">
        <v>0.0651211286888634</v>
      </c>
      <c r="W185" s="2" t="n">
        <v>0.000135536582195339</v>
      </c>
      <c r="X185" s="2" t="n">
        <v>0.0487156892909925</v>
      </c>
      <c r="Y185" s="2" t="n">
        <v>0.143912109312885</v>
      </c>
      <c r="Z185" s="2" t="n">
        <v>0.120579945229647</v>
      </c>
      <c r="AA185" s="2" t="n">
        <v>0.136477989160097</v>
      </c>
      <c r="AB185" s="2" t="n">
        <v>0.162883111116238</v>
      </c>
      <c r="AC185" s="2" t="n">
        <v>0.123950350499891</v>
      </c>
      <c r="AD185" s="2" t="n">
        <v>0.11351498714417</v>
      </c>
      <c r="AE185" s="2" t="n">
        <v>0.0839818145137005</v>
      </c>
      <c r="AF185" s="2" t="n">
        <v>0.0659840037323785</v>
      </c>
      <c r="AG185" s="2" t="n">
        <v>-0.0802670958104906</v>
      </c>
      <c r="AH185" s="3" t="b">
        <f aca="false">TRUE()</f>
        <v>1</v>
      </c>
      <c r="AI185" s="3" t="n">
        <v>0.84976496509987</v>
      </c>
      <c r="AJ185" s="3" t="b">
        <f aca="false">TRUE()</f>
        <v>1</v>
      </c>
      <c r="AK185" s="3" t="n">
        <v>-0.0137059032345957</v>
      </c>
      <c r="AL185" s="3" t="b">
        <f aca="false">TRUE()</f>
        <v>1</v>
      </c>
      <c r="AM185" s="3" t="n">
        <v>-0.018806440212285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8</v>
      </c>
      <c r="E186" s="2" t="n">
        <v>0</v>
      </c>
      <c r="F186" s="2" t="n">
        <v>26.565051177078</v>
      </c>
      <c r="G186" s="2" t="n">
        <v>0.765636774679729</v>
      </c>
      <c r="H186" s="2" t="n">
        <v>0.990149558699121</v>
      </c>
      <c r="I186" s="2" t="n">
        <v>0.139880122994261</v>
      </c>
      <c r="J186" s="2" t="n">
        <v>0.293996272519909</v>
      </c>
      <c r="K186" s="2" t="n">
        <v>6.17381725563043</v>
      </c>
      <c r="L186" s="2" t="n">
        <v>0.725</v>
      </c>
      <c r="M186" s="2" t="n">
        <v>0.088</v>
      </c>
      <c r="N186" s="2" t="n">
        <v>13.154</v>
      </c>
      <c r="O186" s="2" t="s">
        <v>41</v>
      </c>
      <c r="P186" s="2" t="n">
        <v>41.7</v>
      </c>
      <c r="Q186" s="2" t="n">
        <v>16.1</v>
      </c>
      <c r="R186" s="2" t="n">
        <v>2.115</v>
      </c>
      <c r="S186" s="2" t="n">
        <v>0.610049897134325</v>
      </c>
      <c r="T186" s="2" t="n">
        <v>0.207802324786209</v>
      </c>
      <c r="U186" s="2" t="n">
        <v>-0.318514607190064</v>
      </c>
      <c r="V186" s="2" t="n">
        <v>0.00910738894348206</v>
      </c>
      <c r="W186" s="2" t="n">
        <v>0.00910738894348206</v>
      </c>
      <c r="X186" s="2" t="n">
        <v>0.049971153722489</v>
      </c>
      <c r="Y186" s="2" t="n">
        <v>0.122048159520617</v>
      </c>
      <c r="Z186" s="2" t="n">
        <v>0.143829815842011</v>
      </c>
      <c r="AA186" s="2" t="n">
        <v>0.134299015173404</v>
      </c>
      <c r="AB186" s="2" t="n">
        <v>0.121117366984069</v>
      </c>
      <c r="AC186" s="2" t="n">
        <v>0.13424146111476</v>
      </c>
      <c r="AD186" s="2" t="n">
        <v>0.134887075805141</v>
      </c>
      <c r="AE186" s="2" t="n">
        <v>0.116076358025661</v>
      </c>
      <c r="AF186" s="2" t="n">
        <v>0.0435295938118481</v>
      </c>
      <c r="AG186" s="2" t="n">
        <v>0.782947561070904</v>
      </c>
      <c r="AH186" s="3" t="b">
        <f aca="false">TRUE()</f>
        <v>1</v>
      </c>
      <c r="AI186" s="3" t="n">
        <v>0.980772864123147</v>
      </c>
      <c r="AJ186" s="3" t="b">
        <f aca="false">TRUE()</f>
        <v>1</v>
      </c>
      <c r="AK186" s="3" t="n">
        <v>-0.302827471467353</v>
      </c>
      <c r="AL186" s="3" t="b">
        <f aca="false">TRUE()</f>
        <v>1</v>
      </c>
      <c r="AM186" s="3" t="n">
        <v>-0.18932541198679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9</v>
      </c>
      <c r="E187" s="2" t="n">
        <v>1</v>
      </c>
      <c r="F187" s="2" t="n">
        <v>18.434948822922</v>
      </c>
      <c r="G187" s="2" t="n">
        <v>0.884439359267735</v>
      </c>
      <c r="H187" s="2" t="n">
        <v>0.988969474877952</v>
      </c>
      <c r="I187" s="2" t="n">
        <v>0.132251299123929</v>
      </c>
      <c r="J187" s="2" t="n">
        <v>0.335624483385383</v>
      </c>
      <c r="K187" s="2" t="n">
        <v>4.89275389651545</v>
      </c>
      <c r="L187" s="2" t="n">
        <v>0.748</v>
      </c>
      <c r="M187" s="2" t="n">
        <v>0.101</v>
      </c>
      <c r="N187" s="2" t="n">
        <v>10.49</v>
      </c>
      <c r="O187" s="2" t="s">
        <v>41</v>
      </c>
      <c r="P187" s="2" t="n">
        <v>44</v>
      </c>
      <c r="Q187" s="2" t="n">
        <v>18</v>
      </c>
      <c r="R187" s="2" t="n">
        <v>2.233</v>
      </c>
      <c r="S187" s="2" t="n">
        <v>0.00454776284545285</v>
      </c>
      <c r="T187" s="2" t="n">
        <v>0.322358009651873</v>
      </c>
      <c r="U187" s="2" t="n">
        <v>-0.30952125160641</v>
      </c>
      <c r="V187" s="2" t="n">
        <v>0.075077580591271</v>
      </c>
      <c r="W187" s="2" t="n">
        <v>0.00338311052691176</v>
      </c>
      <c r="X187" s="2" t="n">
        <v>0.148962021859305</v>
      </c>
      <c r="Y187" s="2" t="n">
        <v>0.141639331726789</v>
      </c>
      <c r="Z187" s="2" t="n">
        <v>0.126640785691949</v>
      </c>
      <c r="AA187" s="2" t="n">
        <v>0.106665412097788</v>
      </c>
      <c r="AB187" s="2" t="n">
        <v>0.106500103915996</v>
      </c>
      <c r="AC187" s="2" t="n">
        <v>0.117229728832303</v>
      </c>
      <c r="AD187" s="2" t="n">
        <v>0.144888805604341</v>
      </c>
      <c r="AE187" s="2" t="n">
        <v>0.0773133883578303</v>
      </c>
      <c r="AF187" s="2" t="n">
        <v>0.0301604219136988</v>
      </c>
      <c r="AG187" s="2" t="n">
        <v>-0.048664505645744</v>
      </c>
      <c r="AH187" s="3" t="b">
        <f aca="false">TRUE()</f>
        <v>1</v>
      </c>
      <c r="AI187" s="3" t="n">
        <v>1.31557082829374</v>
      </c>
      <c r="AJ187" s="3" t="b">
        <f aca="false">TRUE()</f>
        <v>1</v>
      </c>
      <c r="AK187" s="3" t="n">
        <v>0.0730305672352316</v>
      </c>
      <c r="AL187" s="3" t="b">
        <f aca="false">TRUE()</f>
        <v>1</v>
      </c>
      <c r="AM187" s="3" t="n">
        <v>0.16721425626900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9</v>
      </c>
      <c r="E188" s="2" t="n">
        <v>3</v>
      </c>
      <c r="F188" s="2" t="n">
        <v>45</v>
      </c>
      <c r="G188" s="2" t="n">
        <v>0.729824561403509</v>
      </c>
      <c r="H188" s="2" t="n">
        <v>0.967117250170898</v>
      </c>
      <c r="I188" s="2" t="n">
        <v>0.187736643647151</v>
      </c>
      <c r="J188" s="2" t="n">
        <v>0.398550416789712</v>
      </c>
      <c r="K188" s="2" t="n">
        <v>4.07672552292308</v>
      </c>
      <c r="L188" s="2" t="n">
        <v>0.681</v>
      </c>
      <c r="M188" s="2" t="n">
        <v>0.092</v>
      </c>
      <c r="N188" s="2" t="n">
        <v>8.853</v>
      </c>
      <c r="O188" s="2" t="s">
        <v>41</v>
      </c>
      <c r="P188" s="2" t="n">
        <v>45.5</v>
      </c>
      <c r="Q188" s="2" t="n">
        <v>17.7</v>
      </c>
      <c r="R188" s="2" t="n">
        <v>2.31</v>
      </c>
      <c r="S188" s="2" t="n">
        <v>0.478229224460278</v>
      </c>
      <c r="T188" s="2" t="n">
        <v>0.310797023564836</v>
      </c>
      <c r="U188" s="2" t="n">
        <v>-0.187753475738649</v>
      </c>
      <c r="V188" s="2" t="n">
        <v>0.22214322679904</v>
      </c>
      <c r="W188" s="2" t="n">
        <v>0.0997108455438237</v>
      </c>
      <c r="X188" s="2" t="n">
        <v>0.127910703103745</v>
      </c>
      <c r="Y188" s="2" t="n">
        <v>0.161240392233964</v>
      </c>
      <c r="Z188" s="2" t="n">
        <v>0.160797112903334</v>
      </c>
      <c r="AA188" s="2" t="n">
        <v>0.121712991405793</v>
      </c>
      <c r="AB188" s="2" t="n">
        <v>0.0918034318982545</v>
      </c>
      <c r="AC188" s="2" t="n">
        <v>0.0968531179070865</v>
      </c>
      <c r="AD188" s="2" t="n">
        <v>0.102204495684843</v>
      </c>
      <c r="AE188" s="2" t="n">
        <v>0.104964506152085</v>
      </c>
      <c r="AF188" s="2" t="n">
        <v>0.032513248710896</v>
      </c>
      <c r="AG188" s="2" t="n">
        <v>-0.578395558707313</v>
      </c>
      <c r="AH188" s="3" t="b">
        <f aca="false">TRUE()</f>
        <v>1</v>
      </c>
      <c r="AI188" s="3" t="n">
        <v>0.340289802231571</v>
      </c>
      <c r="AJ188" s="3" t="b">
        <f aca="false">TRUE()</f>
        <v>1</v>
      </c>
      <c r="AK188" s="3" t="n">
        <v>-0.18717884417425</v>
      </c>
      <c r="AL188" s="3" t="b">
        <f aca="false">TRUE()</f>
        <v>1</v>
      </c>
      <c r="AM188" s="3" t="n">
        <v>0.39974012687061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9</v>
      </c>
      <c r="E189" s="2" t="n">
        <v>5</v>
      </c>
      <c r="F189" s="2" t="n">
        <v>54.4623222080256</v>
      </c>
      <c r="G189" s="2" t="n">
        <v>0.845360824742268</v>
      </c>
      <c r="H189" s="2" t="n">
        <v>0.974312024052975</v>
      </c>
      <c r="I189" s="2" t="n">
        <v>0.239682375271541</v>
      </c>
      <c r="J189" s="2" t="n">
        <v>0.462558754457231</v>
      </c>
      <c r="K189" s="2" t="n">
        <v>2.98320422667498</v>
      </c>
      <c r="L189" s="2" t="n">
        <v>0.633</v>
      </c>
      <c r="M189" s="2" t="n">
        <v>0.111</v>
      </c>
      <c r="N189" s="2" t="n">
        <v>6.604</v>
      </c>
      <c r="O189" s="2" t="s">
        <v>41</v>
      </c>
      <c r="P189" s="2" t="n">
        <v>37.6</v>
      </c>
      <c r="Q189" s="2" t="n">
        <v>16.7</v>
      </c>
      <c r="R189" s="2" t="n">
        <v>1.909</v>
      </c>
      <c r="S189" s="2" t="n">
        <v>0.628687214714083</v>
      </c>
      <c r="T189" s="2" t="n">
        <v>0.511063819181554</v>
      </c>
      <c r="U189" s="2" t="n">
        <v>0.386860964983387</v>
      </c>
      <c r="V189" s="2" t="n">
        <v>0.149284753749363</v>
      </c>
      <c r="W189" s="2" t="n">
        <v>0.0621560481099821</v>
      </c>
      <c r="X189" s="2" t="n">
        <v>0.136470137690645</v>
      </c>
      <c r="Y189" s="2" t="n">
        <v>0.118316988593478</v>
      </c>
      <c r="Z189" s="2" t="n">
        <v>0.117595651528957</v>
      </c>
      <c r="AA189" s="2" t="n">
        <v>0.127522932425638</v>
      </c>
      <c r="AB189" s="2" t="n">
        <v>0.125924039120452</v>
      </c>
      <c r="AC189" s="2" t="n">
        <v>0.0970256100313303</v>
      </c>
      <c r="AD189" s="2" t="n">
        <v>0.109710573925481</v>
      </c>
      <c r="AE189" s="2" t="n">
        <v>0.129751941423319</v>
      </c>
      <c r="AF189" s="2" t="n">
        <v>0.0376821252606984</v>
      </c>
      <c r="AG189" s="2" t="n">
        <v>-1.28826326251846</v>
      </c>
      <c r="AH189" s="3" t="b">
        <f aca="false">TRUE()</f>
        <v>1</v>
      </c>
      <c r="AI189" s="3" t="n">
        <v>-0.35841899255924</v>
      </c>
      <c r="AJ189" s="3" t="b">
        <f aca="false">TRUE()</f>
        <v>1</v>
      </c>
      <c r="AK189" s="3" t="n">
        <v>0.362152135467989</v>
      </c>
      <c r="AL189" s="3" t="b">
        <f aca="false">TRUE()</f>
        <v>1</v>
      </c>
      <c r="AM189" s="3" t="n">
        <v>-0.82489612496453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9</v>
      </c>
      <c r="E190" s="2" t="n">
        <v>6</v>
      </c>
      <c r="F190" s="2" t="n">
        <v>27.8972710309476</v>
      </c>
      <c r="G190" s="2" t="n">
        <v>0.599758162031439</v>
      </c>
      <c r="H190" s="2" t="n">
        <v>0.99263035635602</v>
      </c>
      <c r="I190" s="2" t="n">
        <v>0.0543669778054959</v>
      </c>
      <c r="J190" s="2" t="n">
        <v>0.184667381117596</v>
      </c>
      <c r="K190" s="2" t="n">
        <v>9.46933032306493</v>
      </c>
      <c r="L190" s="2" t="n">
        <v>0.726</v>
      </c>
      <c r="M190" s="2" t="n">
        <v>0.088</v>
      </c>
      <c r="N190" s="2" t="n">
        <v>19.588</v>
      </c>
      <c r="O190" s="2" t="s">
        <v>41</v>
      </c>
      <c r="P190" s="2" t="n">
        <v>44</v>
      </c>
      <c r="Q190" s="2" t="n">
        <v>16.6</v>
      </c>
      <c r="R190" s="2" t="n">
        <v>2.233</v>
      </c>
      <c r="S190" s="2" t="n">
        <v>0.481250926263978</v>
      </c>
      <c r="T190" s="2" t="n">
        <v>0.303885701723531</v>
      </c>
      <c r="U190" s="2" t="n">
        <v>-0.112441025277369</v>
      </c>
      <c r="V190" s="2" t="n">
        <v>0.0983366027679844</v>
      </c>
      <c r="W190" s="2" t="n">
        <v>0.0404871214421245</v>
      </c>
      <c r="X190" s="2" t="n">
        <v>0.117249590339735</v>
      </c>
      <c r="Y190" s="2" t="n">
        <v>0.106090360284461</v>
      </c>
      <c r="Z190" s="2" t="n">
        <v>0.137474667938891</v>
      </c>
      <c r="AA190" s="2" t="n">
        <v>0.135024263258204</v>
      </c>
      <c r="AB190" s="2" t="n">
        <v>0.13883726056525</v>
      </c>
      <c r="AC190" s="2" t="n">
        <v>0.109597420399264</v>
      </c>
      <c r="AD190" s="2" t="n">
        <v>0.103012360303106</v>
      </c>
      <c r="AE190" s="2" t="n">
        <v>0.125140825142003</v>
      </c>
      <c r="AF190" s="2" t="n">
        <v>0.027573251769086</v>
      </c>
      <c r="AG190" s="2" t="n">
        <v>2.92225504606075</v>
      </c>
      <c r="AH190" s="3" t="b">
        <f aca="false">FALSE()</f>
        <v>0</v>
      </c>
      <c r="AI190" s="3" t="n">
        <v>0.995329297347955</v>
      </c>
      <c r="AJ190" s="3" t="b">
        <f aca="false">TRUE()</f>
        <v>1</v>
      </c>
      <c r="AK190" s="3" t="n">
        <v>-0.302827471467353</v>
      </c>
      <c r="AL190" s="3" t="b">
        <f aca="false">TRUE()</f>
        <v>1</v>
      </c>
      <c r="AM190" s="3" t="n">
        <v>0.167214256269002</v>
      </c>
      <c r="AN190" s="3" t="b">
        <f aca="false">TRUE()</f>
        <v>1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0</v>
      </c>
      <c r="E191" s="2" t="n">
        <v>1</v>
      </c>
      <c r="F191" s="2" t="n">
        <v>21.3706222693432</v>
      </c>
      <c r="G191" s="2" t="n">
        <v>0.87866927592955</v>
      </c>
      <c r="H191" s="2" t="n">
        <v>0.968035540199255</v>
      </c>
      <c r="I191" s="2" t="n">
        <v>0.262481430480298</v>
      </c>
      <c r="J191" s="2" t="n">
        <v>0.486980948729725</v>
      </c>
      <c r="K191" s="2" t="n">
        <v>2.95890849612095</v>
      </c>
      <c r="L191" s="2" t="n">
        <v>0.696</v>
      </c>
      <c r="M191" s="2" t="n">
        <v>0.118</v>
      </c>
      <c r="N191" s="2" t="n">
        <v>6.683</v>
      </c>
      <c r="O191" s="2" t="s">
        <v>41</v>
      </c>
      <c r="P191" s="2" t="n">
        <v>36.1</v>
      </c>
      <c r="Q191" s="2" t="n">
        <v>16.8</v>
      </c>
      <c r="R191" s="2" t="n">
        <v>1.833</v>
      </c>
      <c r="S191" s="2" t="n">
        <v>0.65157859589064</v>
      </c>
      <c r="T191" s="2" t="n">
        <v>0.390526789379185</v>
      </c>
      <c r="U191" s="2" t="n">
        <v>-0.383333919972035</v>
      </c>
      <c r="V191" s="2" t="n">
        <v>0.00406423908923459</v>
      </c>
      <c r="W191" s="2" t="n">
        <v>0.00406423908923459</v>
      </c>
      <c r="X191" s="2" t="n">
        <v>0.0359857556714145</v>
      </c>
      <c r="Y191" s="2" t="n">
        <v>0.0884259186906333</v>
      </c>
      <c r="Z191" s="2" t="n">
        <v>0.148656844742652</v>
      </c>
      <c r="AA191" s="2" t="n">
        <v>0.17861939761899</v>
      </c>
      <c r="AB191" s="2" t="n">
        <v>0.0928356899565384</v>
      </c>
      <c r="AC191" s="2" t="n">
        <v>0.15468695048284</v>
      </c>
      <c r="AD191" s="2" t="n">
        <v>0.14465033099292</v>
      </c>
      <c r="AE191" s="2" t="n">
        <v>0.0968688892823227</v>
      </c>
      <c r="AF191" s="2" t="n">
        <v>0.0592702225616884</v>
      </c>
      <c r="AG191" s="2" t="n">
        <v>-1.30403502162363</v>
      </c>
      <c r="AH191" s="3" t="b">
        <f aca="false">TRUE()</f>
        <v>1</v>
      </c>
      <c r="AI191" s="3" t="n">
        <v>0.558636300603698</v>
      </c>
      <c r="AJ191" s="3" t="b">
        <f aca="false">TRUE()</f>
        <v>1</v>
      </c>
      <c r="AK191" s="3" t="n">
        <v>0.564537233230919</v>
      </c>
      <c r="AL191" s="3" t="b">
        <f aca="false">TRUE()</f>
        <v>1</v>
      </c>
      <c r="AM191" s="3" t="n">
        <v>-1.0574219955661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1</v>
      </c>
      <c r="E192" s="2" t="n">
        <v>1</v>
      </c>
      <c r="F192" s="2" t="n">
        <v>26.565051177078</v>
      </c>
      <c r="G192" s="2" t="n">
        <v>0.565166340508806</v>
      </c>
      <c r="H192" s="2" t="n">
        <v>0.991937682869662</v>
      </c>
      <c r="I192" s="2" t="n">
        <v>0.0773738701539254</v>
      </c>
      <c r="J192" s="2" t="n">
        <v>0.198972118642868</v>
      </c>
      <c r="K192" s="2" t="n">
        <v>8.9747198972573</v>
      </c>
      <c r="L192" s="2" t="n">
        <v>0.718</v>
      </c>
      <c r="M192" s="2" t="n">
        <v>0.08</v>
      </c>
      <c r="N192" s="2" t="n">
        <v>18.786</v>
      </c>
      <c r="O192" s="2" t="s">
        <v>41</v>
      </c>
      <c r="P192" s="2" t="n">
        <v>50.9</v>
      </c>
      <c r="Q192" s="2" t="n">
        <v>19.4</v>
      </c>
      <c r="R192" s="2" t="n">
        <v>2.583</v>
      </c>
      <c r="S192" s="2" t="n">
        <v>0.415352502961808</v>
      </c>
      <c r="T192" s="2" t="n">
        <v>0.26347301513873</v>
      </c>
      <c r="U192" s="2" t="n">
        <v>-0.19797760753232</v>
      </c>
      <c r="V192" s="2" t="n">
        <v>0.118393031347454</v>
      </c>
      <c r="W192" s="2" t="n">
        <v>0.0487074488797004</v>
      </c>
      <c r="X192" s="2" t="n">
        <v>0.0313113859308561</v>
      </c>
      <c r="Y192" s="2" t="n">
        <v>0.18115956679317</v>
      </c>
      <c r="Z192" s="2" t="n">
        <v>0.14274710907321</v>
      </c>
      <c r="AA192" s="2" t="n">
        <v>0.134936422338906</v>
      </c>
      <c r="AB192" s="2" t="n">
        <v>0.117596445473541</v>
      </c>
      <c r="AC192" s="2" t="n">
        <v>0.108230162722669</v>
      </c>
      <c r="AD192" s="2" t="n">
        <v>0.118622972356143</v>
      </c>
      <c r="AE192" s="2" t="n">
        <v>0.12601482030558</v>
      </c>
      <c r="AF192" s="2" t="n">
        <v>0.0393811150059246</v>
      </c>
      <c r="AG192" s="2" t="n">
        <v>2.60117490939238</v>
      </c>
      <c r="AH192" s="3" t="b">
        <f aca="false">TRUE()</f>
        <v>1</v>
      </c>
      <c r="AI192" s="3" t="n">
        <v>0.878877831549487</v>
      </c>
      <c r="AJ192" s="3" t="b">
        <f aca="false">TRUE()</f>
        <v>1</v>
      </c>
      <c r="AK192" s="3" t="n">
        <v>-0.534124726053559</v>
      </c>
      <c r="AL192" s="3" t="b">
        <f aca="false">TRUE()</f>
        <v>1</v>
      </c>
      <c r="AM192" s="3" t="n">
        <v>1.2368332610364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1</v>
      </c>
      <c r="E193" s="2" t="n">
        <v>2</v>
      </c>
      <c r="F193" s="2" t="n">
        <v>23.6293777306568</v>
      </c>
      <c r="G193" s="2" t="n">
        <v>0.853086419753086</v>
      </c>
      <c r="H193" s="2" t="n">
        <v>0.986939743272175</v>
      </c>
      <c r="I193" s="2" t="n">
        <v>0.118222053938726</v>
      </c>
      <c r="J193" s="2" t="n">
        <v>0.337640875849985</v>
      </c>
      <c r="K193" s="2" t="n">
        <v>4.65269953279904</v>
      </c>
      <c r="L193" s="2" t="n">
        <v>0.676</v>
      </c>
      <c r="M193" s="2" t="n">
        <v>0.144</v>
      </c>
      <c r="N193" s="2" t="n">
        <v>9.939</v>
      </c>
      <c r="O193" s="2" t="s">
        <v>41</v>
      </c>
      <c r="P193" s="2" t="n">
        <v>57.7</v>
      </c>
      <c r="Q193" s="2" t="n">
        <v>21.5</v>
      </c>
      <c r="R193" s="2" t="n">
        <v>2.93</v>
      </c>
      <c r="S193" s="2" t="n">
        <v>0.561934881473266</v>
      </c>
      <c r="T193" s="2" t="n">
        <v>0.22704344467199</v>
      </c>
      <c r="U193" s="2" t="n">
        <v>-0.0503441716518425</v>
      </c>
      <c r="V193" s="2" t="n">
        <v>0.0670512338958011</v>
      </c>
      <c r="W193" s="2" t="n">
        <v>0.00464265541402453</v>
      </c>
      <c r="X193" s="2" t="n">
        <v>0.0759662180797721</v>
      </c>
      <c r="Y193" s="2" t="n">
        <v>0.161573040247098</v>
      </c>
      <c r="Z193" s="2" t="n">
        <v>0.164845119901837</v>
      </c>
      <c r="AA193" s="2" t="n">
        <v>0.0875034347090294</v>
      </c>
      <c r="AB193" s="2" t="n">
        <v>0.109218031377682</v>
      </c>
      <c r="AC193" s="2" t="n">
        <v>0.12522260614051</v>
      </c>
      <c r="AD193" s="2" t="n">
        <v>0.127858981827451</v>
      </c>
      <c r="AE193" s="2" t="n">
        <v>0.114506801532763</v>
      </c>
      <c r="AF193" s="2" t="n">
        <v>0.0333057661838576</v>
      </c>
      <c r="AG193" s="2" t="n">
        <v>-0.204497629834434</v>
      </c>
      <c r="AH193" s="3" t="b">
        <f aca="false">TRUE()</f>
        <v>1</v>
      </c>
      <c r="AI193" s="3" t="n">
        <v>0.267507636107528</v>
      </c>
      <c r="AJ193" s="3" t="b">
        <f aca="false">TRUE()</f>
        <v>1</v>
      </c>
      <c r="AK193" s="3" t="n">
        <v>1.31625331063609</v>
      </c>
      <c r="AL193" s="3" t="b">
        <f aca="false">TRUE()</f>
        <v>1</v>
      </c>
      <c r="AM193" s="3" t="n">
        <v>2.2909505410970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2</v>
      </c>
      <c r="E194" s="2" t="n">
        <v>2</v>
      </c>
      <c r="F194" s="2" t="n">
        <v>36.0273733851036</v>
      </c>
      <c r="G194" s="2" t="n">
        <v>0.81360201511335</v>
      </c>
      <c r="H194" s="2" t="n">
        <v>0.97270678026275</v>
      </c>
      <c r="I194" s="2" t="n">
        <v>0.167859744061003</v>
      </c>
      <c r="J194" s="2" t="n">
        <v>0.462324863744259</v>
      </c>
      <c r="K194" s="2" t="n">
        <v>2.6374277758055</v>
      </c>
      <c r="L194" s="2" t="n">
        <v>0.588</v>
      </c>
      <c r="M194" s="2" t="n">
        <v>0.094</v>
      </c>
      <c r="N194" s="2" t="n">
        <v>5.916</v>
      </c>
      <c r="O194" s="2" t="s">
        <v>41</v>
      </c>
      <c r="P194" s="2" t="n">
        <v>40.5</v>
      </c>
      <c r="Q194" s="2" t="n">
        <v>17.2</v>
      </c>
      <c r="R194" s="2" t="n">
        <v>2.054</v>
      </c>
      <c r="S194" s="2" t="n">
        <v>0.538905967372846</v>
      </c>
      <c r="T194" s="2" t="n">
        <v>0.330068548839125</v>
      </c>
      <c r="U194" s="2" t="n">
        <v>-0.422412953714384</v>
      </c>
      <c r="V194" s="2" t="n">
        <v>0.0537744084349089</v>
      </c>
      <c r="W194" s="2" t="n">
        <v>0.0537744084349089</v>
      </c>
      <c r="X194" s="2" t="n">
        <v>0.107926435140118</v>
      </c>
      <c r="Y194" s="2" t="n">
        <v>0.125249652471226</v>
      </c>
      <c r="Z194" s="2" t="n">
        <v>0.10236762438109</v>
      </c>
      <c r="AA194" s="2" t="n">
        <v>0.137898604902343</v>
      </c>
      <c r="AB194" s="2" t="n">
        <v>0.0868973116344468</v>
      </c>
      <c r="AC194" s="2" t="n">
        <v>0.0575212293576136</v>
      </c>
      <c r="AD194" s="2" t="n">
        <v>0.115847527059342</v>
      </c>
      <c r="AE194" s="2" t="n">
        <v>0.193755563602818</v>
      </c>
      <c r="AF194" s="2" t="n">
        <v>0.0725360514510021</v>
      </c>
      <c r="AG194" s="2" t="n">
        <v>-1.51272668728472</v>
      </c>
      <c r="AH194" s="3" t="b">
        <f aca="false">TRUE()</f>
        <v>1</v>
      </c>
      <c r="AI194" s="3" t="n">
        <v>-1.01345848767563</v>
      </c>
      <c r="AJ194" s="3" t="b">
        <f aca="false">TRUE()</f>
        <v>1</v>
      </c>
      <c r="AK194" s="3" t="n">
        <v>-0.129354530527699</v>
      </c>
      <c r="AL194" s="3" t="b">
        <f aca="false">TRUE()</f>
        <v>1</v>
      </c>
      <c r="AM194" s="3" t="n">
        <v>-0.37534610846808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2</v>
      </c>
      <c r="E195" s="2" t="n">
        <v>3</v>
      </c>
      <c r="F195" s="2" t="n">
        <v>50.1944289077348</v>
      </c>
      <c r="G195" s="2" t="n">
        <v>0.497012493210212</v>
      </c>
      <c r="H195" s="2" t="n">
        <v>0.973006544264814</v>
      </c>
      <c r="I195" s="2" t="n">
        <v>0.0866310368406212</v>
      </c>
      <c r="J195" s="2" t="n">
        <v>0.225673115986877</v>
      </c>
      <c r="K195" s="2" t="n">
        <v>6.6881735505552</v>
      </c>
      <c r="L195" s="2" t="n">
        <v>0.645</v>
      </c>
      <c r="M195" s="2" t="n">
        <v>0.085</v>
      </c>
      <c r="N195" s="2" t="n">
        <v>14.111</v>
      </c>
      <c r="O195" s="2" t="s">
        <v>41</v>
      </c>
      <c r="P195" s="2" t="n">
        <v>46</v>
      </c>
      <c r="Q195" s="2" t="n">
        <v>18.4</v>
      </c>
      <c r="R195" s="2" t="n">
        <v>2.334</v>
      </c>
      <c r="S195" s="2" t="n">
        <v>0.915187804742934</v>
      </c>
      <c r="T195" s="2" t="n">
        <v>0.204782564308746</v>
      </c>
      <c r="U195" s="2" t="n">
        <v>-0.0189550757350041</v>
      </c>
      <c r="V195" s="2" t="n">
        <v>0.0625341544112951</v>
      </c>
      <c r="W195" s="2" t="n">
        <v>0.0308796364084881</v>
      </c>
      <c r="X195" s="2" t="n">
        <v>0.0674062995108136</v>
      </c>
      <c r="Y195" s="2" t="n">
        <v>0.112338936677937</v>
      </c>
      <c r="Z195" s="2" t="n">
        <v>0.148273604581885</v>
      </c>
      <c r="AA195" s="2" t="n">
        <v>0.144303353029948</v>
      </c>
      <c r="AB195" s="2" t="n">
        <v>0.107492011680203</v>
      </c>
      <c r="AC195" s="2" t="n">
        <v>0.127622021882306</v>
      </c>
      <c r="AD195" s="2" t="n">
        <v>0.141277023016526</v>
      </c>
      <c r="AE195" s="2" t="n">
        <v>0.0967002576344534</v>
      </c>
      <c r="AF195" s="2" t="n">
        <v>0.0545864919859268</v>
      </c>
      <c r="AG195" s="2" t="n">
        <v>1.11684587953238</v>
      </c>
      <c r="AH195" s="3" t="b">
        <f aca="false">TRUE()</f>
        <v>1</v>
      </c>
      <c r="AI195" s="3" t="n">
        <v>-0.183741793861537</v>
      </c>
      <c r="AJ195" s="3" t="b">
        <f aca="false">TRUE()</f>
        <v>1</v>
      </c>
      <c r="AK195" s="3" t="n">
        <v>-0.38956394193718</v>
      </c>
      <c r="AL195" s="3" t="b">
        <f aca="false">TRUE()</f>
        <v>1</v>
      </c>
      <c r="AM195" s="3" t="n">
        <v>0.47724875040448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2</v>
      </c>
      <c r="E196" s="2" t="n">
        <v>6</v>
      </c>
      <c r="F196" s="2" t="n">
        <v>18.434948822922</v>
      </c>
      <c r="G196" s="2" t="n">
        <v>0.899239543726236</v>
      </c>
      <c r="H196" s="2" t="n">
        <v>0.978587111822864</v>
      </c>
      <c r="I196" s="2" t="n">
        <v>0.232346568155761</v>
      </c>
      <c r="J196" s="2" t="n">
        <v>0.456362812617986</v>
      </c>
      <c r="K196" s="2" t="n">
        <v>3.21326006532259</v>
      </c>
      <c r="L196" s="2" t="n">
        <v>0.678</v>
      </c>
      <c r="M196" s="2" t="n">
        <v>0.094</v>
      </c>
      <c r="N196" s="2" t="n">
        <v>7.151</v>
      </c>
      <c r="O196" s="2" t="s">
        <v>41</v>
      </c>
      <c r="P196" s="2" t="n">
        <v>50.1</v>
      </c>
      <c r="Q196" s="2" t="n">
        <v>17.7</v>
      </c>
      <c r="R196" s="2" t="n">
        <v>2.545</v>
      </c>
      <c r="S196" s="2" t="n">
        <v>0.612490234078868</v>
      </c>
      <c r="T196" s="2" t="n">
        <v>0.403980107404047</v>
      </c>
      <c r="U196" s="2" t="n">
        <v>-0.151453217987232</v>
      </c>
      <c r="V196" s="2" t="n">
        <v>0.110749353814614</v>
      </c>
      <c r="W196" s="2" t="n">
        <v>0.00251627694498424</v>
      </c>
      <c r="X196" s="2" t="n">
        <v>0.162578671912198</v>
      </c>
      <c r="Y196" s="2" t="n">
        <v>0.13441421868973</v>
      </c>
      <c r="Z196" s="2" t="n">
        <v>0.120569262392249</v>
      </c>
      <c r="AA196" s="2" t="n">
        <v>0.122586282430577</v>
      </c>
      <c r="AB196" s="2" t="n">
        <v>0.118668653796517</v>
      </c>
      <c r="AC196" s="2" t="n">
        <v>0.148095184000845</v>
      </c>
      <c r="AD196" s="2" t="n">
        <v>0.0927756135260912</v>
      </c>
      <c r="AE196" s="2" t="n">
        <v>0.0688812476511771</v>
      </c>
      <c r="AF196" s="2" t="n">
        <v>0.0314308656006151</v>
      </c>
      <c r="AG196" s="2" t="n">
        <v>-1.13892075726553</v>
      </c>
      <c r="AH196" s="3" t="b">
        <f aca="false">TRUE()</f>
        <v>1</v>
      </c>
      <c r="AI196" s="3" t="n">
        <v>0.296620502557145</v>
      </c>
      <c r="AJ196" s="3" t="b">
        <f aca="false">TRUE()</f>
        <v>1</v>
      </c>
      <c r="AK196" s="3" t="n">
        <v>-0.129354530527699</v>
      </c>
      <c r="AL196" s="3" t="b">
        <f aca="false">TRUE()</f>
        <v>1</v>
      </c>
      <c r="AM196" s="3" t="n">
        <v>1.1128194633822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2</v>
      </c>
      <c r="E197" s="2" t="n">
        <v>7</v>
      </c>
      <c r="F197" s="2" t="n">
        <v>18.9246444160512</v>
      </c>
      <c r="G197" s="2" t="n">
        <v>0.843525179856115</v>
      </c>
      <c r="H197" s="2" t="n">
        <v>0.988535857493685</v>
      </c>
      <c r="I197" s="2" t="n">
        <v>0.119429869296158</v>
      </c>
      <c r="J197" s="2" t="n">
        <v>0.350358696358616</v>
      </c>
      <c r="K197" s="2" t="n">
        <v>3.76486930961534</v>
      </c>
      <c r="L197" s="2" t="n">
        <v>0.598</v>
      </c>
      <c r="M197" s="2" t="n">
        <v>0.106</v>
      </c>
      <c r="N197" s="2" t="n">
        <v>8.202</v>
      </c>
      <c r="O197" s="2" t="s">
        <v>41</v>
      </c>
      <c r="P197" s="2" t="n">
        <v>50.5</v>
      </c>
      <c r="Q197" s="2" t="n">
        <v>18.2</v>
      </c>
      <c r="R197" s="2" t="n">
        <v>2.564</v>
      </c>
      <c r="S197" s="2" t="n">
        <v>-1</v>
      </c>
      <c r="T197" s="2" t="n">
        <v>0.218795325552033</v>
      </c>
      <c r="U197" s="2" t="n">
        <v>-0.10535771744249</v>
      </c>
      <c r="V197" s="2" t="n">
        <v>0.0886453505515525</v>
      </c>
      <c r="W197" s="2" t="n">
        <v>0.0186931072464011</v>
      </c>
      <c r="X197" s="2" t="n">
        <v>0.0385174830874507</v>
      </c>
      <c r="Y197" s="2" t="n">
        <v>0.150560951005303</v>
      </c>
      <c r="Z197" s="2" t="n">
        <v>0.148829300718964</v>
      </c>
      <c r="AA197" s="2" t="n">
        <v>0.150901757214715</v>
      </c>
      <c r="AB197" s="2" t="n">
        <v>0.135087101651737</v>
      </c>
      <c r="AC197" s="2" t="n">
        <v>0.154027545615692</v>
      </c>
      <c r="AD197" s="2" t="n">
        <v>0.115971021156296</v>
      </c>
      <c r="AE197" s="2" t="n">
        <v>0.058404777070621</v>
      </c>
      <c r="AF197" s="2" t="n">
        <v>0.0477000624792218</v>
      </c>
      <c r="AG197" s="2" t="n">
        <v>-0.780839402114434</v>
      </c>
      <c r="AH197" s="3" t="b">
        <f aca="false">TRUE()</f>
        <v>1</v>
      </c>
      <c r="AI197" s="3" t="n">
        <v>-0.86789415542754</v>
      </c>
      <c r="AJ197" s="3" t="b">
        <f aca="false">TRUE()</f>
        <v>1</v>
      </c>
      <c r="AK197" s="3" t="n">
        <v>0.21759135135161</v>
      </c>
      <c r="AL197" s="3" t="b">
        <f aca="false">TRUE()</f>
        <v>1</v>
      </c>
      <c r="AM197" s="3" t="n">
        <v>1.1748263622093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2</v>
      </c>
      <c r="E198" s="2" t="n">
        <v>9</v>
      </c>
      <c r="F198" s="2" t="n">
        <v>18.434948822922</v>
      </c>
      <c r="G198" s="2" t="n">
        <v>0.807411907654921</v>
      </c>
      <c r="H198" s="2" t="n">
        <v>0.996234438184798</v>
      </c>
      <c r="I198" s="2" t="n">
        <v>0.0899211050564901</v>
      </c>
      <c r="J198" s="2" t="n">
        <v>0.209451442967801</v>
      </c>
      <c r="K198" s="2" t="n">
        <v>8.46185753727238</v>
      </c>
      <c r="L198" s="2" t="n">
        <v>0.711</v>
      </c>
      <c r="M198" s="2" t="n">
        <v>0.069</v>
      </c>
      <c r="N198" s="2" t="n">
        <v>17.631</v>
      </c>
      <c r="O198" s="2" t="s">
        <v>41</v>
      </c>
      <c r="P198" s="2" t="n">
        <v>41.2</v>
      </c>
      <c r="Q198" s="2" t="n">
        <v>17</v>
      </c>
      <c r="R198" s="2" t="n">
        <v>2.092</v>
      </c>
      <c r="S198" s="2" t="n">
        <v>-1</v>
      </c>
      <c r="T198" s="2" t="n">
        <v>0.383933176353671</v>
      </c>
      <c r="U198" s="2" t="n">
        <v>-0.0561987954273278</v>
      </c>
      <c r="V198" s="2" t="n">
        <v>0.0624396851436569</v>
      </c>
      <c r="W198" s="2" t="n">
        <v>0.0477485100768845</v>
      </c>
      <c r="X198" s="2" t="n">
        <v>0.0470215504585464</v>
      </c>
      <c r="Y198" s="2" t="n">
        <v>0.143141418311589</v>
      </c>
      <c r="Z198" s="2" t="n">
        <v>0.12705186327908</v>
      </c>
      <c r="AA198" s="2" t="n">
        <v>0.13809136193957</v>
      </c>
      <c r="AB198" s="2" t="n">
        <v>0.146014264463688</v>
      </c>
      <c r="AC198" s="2" t="n">
        <v>0.108866502107553</v>
      </c>
      <c r="AD198" s="2" t="n">
        <v>0.127494590102971</v>
      </c>
      <c r="AE198" s="2" t="n">
        <v>0.135279303036311</v>
      </c>
      <c r="AF198" s="2" t="n">
        <v>0.0270391463006897</v>
      </c>
      <c r="AG198" s="2" t="n">
        <v>2.26824639021056</v>
      </c>
      <c r="AH198" s="3" t="b">
        <f aca="false">TRUE()</f>
        <v>1</v>
      </c>
      <c r="AI198" s="3" t="n">
        <v>0.776982798975827</v>
      </c>
      <c r="AJ198" s="3" t="b">
        <f aca="false">TRUE()</f>
        <v>1</v>
      </c>
      <c r="AK198" s="3" t="n">
        <v>-0.852158451109592</v>
      </c>
      <c r="AL198" s="3" t="b">
        <f aca="false">TRUE()</f>
        <v>1</v>
      </c>
      <c r="AM198" s="3" t="n">
        <v>-0.26683403552066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2</v>
      </c>
      <c r="E199" s="2" t="n">
        <v>10</v>
      </c>
      <c r="F199" s="2" t="n">
        <v>18.9246444160512</v>
      </c>
      <c r="G199" s="2" t="n">
        <v>0.693897637795276</v>
      </c>
      <c r="H199" s="2" t="n">
        <v>0.978431946045793</v>
      </c>
      <c r="I199" s="2" t="n">
        <v>0.113080609604219</v>
      </c>
      <c r="J199" s="2" t="n">
        <v>0.306099949271275</v>
      </c>
      <c r="K199" s="2" t="n">
        <v>4.93041844233561</v>
      </c>
      <c r="L199" s="2" t="n">
        <v>0.691</v>
      </c>
      <c r="M199" s="2" t="n">
        <v>0.093</v>
      </c>
      <c r="N199" s="2" t="n">
        <v>10.512</v>
      </c>
      <c r="O199" s="2" t="s">
        <v>41</v>
      </c>
      <c r="P199" s="2" t="n">
        <v>45.4</v>
      </c>
      <c r="Q199" s="2" t="n">
        <v>17.3</v>
      </c>
      <c r="R199" s="2" t="n">
        <v>2.303</v>
      </c>
      <c r="S199" s="2" t="n">
        <v>0.633589141891794</v>
      </c>
      <c r="T199" s="2" t="n">
        <v>0.164627362195558</v>
      </c>
      <c r="U199" s="2" t="n">
        <v>-0.197256066902789</v>
      </c>
      <c r="V199" s="2" t="n">
        <v>0.0428099319446769</v>
      </c>
      <c r="W199" s="2" t="n">
        <v>0.0171979148918178</v>
      </c>
      <c r="X199" s="2" t="n">
        <v>0.1133053589246</v>
      </c>
      <c r="Y199" s="2" t="n">
        <v>0.117702633417639</v>
      </c>
      <c r="Z199" s="2" t="n">
        <v>0.123057941675633</v>
      </c>
      <c r="AA199" s="2" t="n">
        <v>0.126277123917983</v>
      </c>
      <c r="AB199" s="2" t="n">
        <v>0.120276419312979</v>
      </c>
      <c r="AC199" s="2" t="n">
        <v>0.125968755280721</v>
      </c>
      <c r="AD199" s="2" t="n">
        <v>0.128289267428368</v>
      </c>
      <c r="AE199" s="2" t="n">
        <v>0.096327115396163</v>
      </c>
      <c r="AF199" s="2" t="n">
        <v>0.0487953846459153</v>
      </c>
      <c r="AG199" s="2" t="n">
        <v>-0.0242142779746583</v>
      </c>
      <c r="AH199" s="3" t="b">
        <f aca="false">TRUE()</f>
        <v>1</v>
      </c>
      <c r="AI199" s="3" t="n">
        <v>0.485854134479655</v>
      </c>
      <c r="AJ199" s="3" t="b">
        <f aca="false">TRUE()</f>
        <v>1</v>
      </c>
      <c r="AK199" s="3" t="n">
        <v>-0.158266687350975</v>
      </c>
      <c r="AL199" s="3" t="b">
        <f aca="false">TRUE()</f>
        <v>1</v>
      </c>
      <c r="AM199" s="3" t="n">
        <v>0.38423840216383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3</v>
      </c>
      <c r="E200" s="2" t="n">
        <v>0</v>
      </c>
      <c r="F200" s="2" t="n">
        <v>17.1027289690524</v>
      </c>
      <c r="G200" s="2" t="n">
        <v>0.897360703812317</v>
      </c>
      <c r="H200" s="2" t="n">
        <v>0.981386257511797</v>
      </c>
      <c r="I200" s="2" t="n">
        <v>0.201245506554215</v>
      </c>
      <c r="J200" s="2" t="n">
        <v>0.409429350109326</v>
      </c>
      <c r="K200" s="2" t="n">
        <v>3.83727234098285</v>
      </c>
      <c r="L200" s="2" t="n">
        <v>0.732</v>
      </c>
      <c r="M200" s="2" t="n">
        <v>0.107</v>
      </c>
      <c r="N200" s="2" t="n">
        <v>8.411</v>
      </c>
      <c r="O200" s="2" t="s">
        <v>41</v>
      </c>
      <c r="P200" s="2" t="n">
        <v>46.2</v>
      </c>
      <c r="Q200" s="2" t="n">
        <v>18.6</v>
      </c>
      <c r="R200" s="2" t="n">
        <v>2.343</v>
      </c>
      <c r="S200" s="2" t="n">
        <v>0.111483070249145</v>
      </c>
      <c r="T200" s="2" t="n">
        <v>0.273048334968108</v>
      </c>
      <c r="U200" s="2" t="n">
        <v>-0.260088962299115</v>
      </c>
      <c r="V200" s="2" t="n">
        <v>0.141519775787241</v>
      </c>
      <c r="W200" s="2" t="n">
        <v>0.0439395357587361</v>
      </c>
      <c r="X200" s="2" t="n">
        <v>0.0459316768221415</v>
      </c>
      <c r="Y200" s="2" t="n">
        <v>0.114749948916379</v>
      </c>
      <c r="Z200" s="2" t="n">
        <v>0.163266769317024</v>
      </c>
      <c r="AA200" s="2" t="n">
        <v>0.146952079014334</v>
      </c>
      <c r="AB200" s="2" t="n">
        <v>0.201410296001888</v>
      </c>
      <c r="AC200" s="2" t="n">
        <v>0.131531247733834</v>
      </c>
      <c r="AD200" s="2" t="n">
        <v>0.103155034453431</v>
      </c>
      <c r="AE200" s="2" t="n">
        <v>0.0594066755201047</v>
      </c>
      <c r="AF200" s="2" t="n">
        <v>0.0335962722208635</v>
      </c>
      <c r="AG200" s="2" t="n">
        <v>-0.733838421153055</v>
      </c>
      <c r="AH200" s="3" t="b">
        <f aca="false">TRUE()</f>
        <v>1</v>
      </c>
      <c r="AI200" s="3" t="n">
        <v>1.08266789669681</v>
      </c>
      <c r="AJ200" s="3" t="b">
        <f aca="false">TRUE()</f>
        <v>1</v>
      </c>
      <c r="AK200" s="3" t="n">
        <v>0.246503508174886</v>
      </c>
      <c r="AL200" s="3" t="b">
        <f aca="false">TRUE()</f>
        <v>1</v>
      </c>
      <c r="AM200" s="3" t="n">
        <v>0.5082521998180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5</v>
      </c>
      <c r="E201" s="2" t="n">
        <v>1</v>
      </c>
      <c r="F201" s="2" t="n">
        <v>21.3706222693432</v>
      </c>
      <c r="G201" s="2" t="n">
        <v>0.751354605659241</v>
      </c>
      <c r="H201" s="2" t="n">
        <v>0.995269448609208</v>
      </c>
      <c r="I201" s="2" t="n">
        <v>0.0880334045334894</v>
      </c>
      <c r="J201" s="2" t="n">
        <v>0.216861281707462</v>
      </c>
      <c r="K201" s="2" t="n">
        <v>8.0611213641405</v>
      </c>
      <c r="L201" s="2" t="n">
        <v>0.684</v>
      </c>
      <c r="M201" s="2" t="n">
        <v>0.081</v>
      </c>
      <c r="N201" s="2" t="n">
        <v>16.811</v>
      </c>
      <c r="O201" s="2" t="s">
        <v>41</v>
      </c>
      <c r="P201" s="2" t="n">
        <v>47</v>
      </c>
      <c r="Q201" s="2" t="n">
        <v>17.8</v>
      </c>
      <c r="R201" s="2" t="n">
        <v>2.383</v>
      </c>
      <c r="S201" s="2" t="n">
        <v>0.618867807004056</v>
      </c>
      <c r="T201" s="2" t="n">
        <v>0.172576708274942</v>
      </c>
      <c r="U201" s="2" t="n">
        <v>-0.321953777987475</v>
      </c>
      <c r="V201" s="2" t="n">
        <v>0.0645200596687694</v>
      </c>
      <c r="W201" s="2" t="n">
        <v>0.0371261099447263</v>
      </c>
      <c r="X201" s="2" t="n">
        <v>0.0407766326892596</v>
      </c>
      <c r="Y201" s="2" t="n">
        <v>0.147239543280704</v>
      </c>
      <c r="Z201" s="2" t="n">
        <v>0.164052587400553</v>
      </c>
      <c r="AA201" s="2" t="n">
        <v>0.134410512755064</v>
      </c>
      <c r="AB201" s="2" t="n">
        <v>0.10749189006849</v>
      </c>
      <c r="AC201" s="2" t="n">
        <v>0.119885175812797</v>
      </c>
      <c r="AD201" s="2" t="n">
        <v>0.159489977605366</v>
      </c>
      <c r="AE201" s="2" t="n">
        <v>0.100515524376701</v>
      </c>
      <c r="AF201" s="2" t="n">
        <v>0.0261381560110654</v>
      </c>
      <c r="AG201" s="2" t="n">
        <v>2.00810544185298</v>
      </c>
      <c r="AH201" s="3" t="b">
        <f aca="false">TRUE()</f>
        <v>1</v>
      </c>
      <c r="AI201" s="3" t="n">
        <v>0.383959101905997</v>
      </c>
      <c r="AJ201" s="3" t="b">
        <f aca="false">TRUE()</f>
        <v>1</v>
      </c>
      <c r="AK201" s="3" t="n">
        <v>-0.505212569230283</v>
      </c>
      <c r="AL201" s="3" t="b">
        <f aca="false">TRUE()</f>
        <v>1</v>
      </c>
      <c r="AM201" s="3" t="n">
        <v>0.63226599747222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5</v>
      </c>
      <c r="E202" s="2" t="n">
        <v>2</v>
      </c>
      <c r="F202" s="2" t="n">
        <v>15.2551187030578</v>
      </c>
      <c r="G202" s="2" t="n">
        <v>0.915977961432507</v>
      </c>
      <c r="H202" s="2" t="n">
        <v>0.986442184502806</v>
      </c>
      <c r="I202" s="2" t="n">
        <v>0.162765147491135</v>
      </c>
      <c r="J202" s="2" t="n">
        <v>0.363218335266946</v>
      </c>
      <c r="K202" s="2" t="n">
        <v>4.29179485514196</v>
      </c>
      <c r="L202" s="2" t="n">
        <v>0.752</v>
      </c>
      <c r="M202" s="2" t="n">
        <v>0.106</v>
      </c>
      <c r="N202" s="2" t="n">
        <v>9.302</v>
      </c>
      <c r="O202" s="2" t="s">
        <v>41</v>
      </c>
      <c r="P202" s="2" t="n">
        <v>42.3</v>
      </c>
      <c r="Q202" s="2" t="n">
        <v>17.1</v>
      </c>
      <c r="R202" s="2" t="n">
        <v>2.146</v>
      </c>
      <c r="S202" s="2" t="n">
        <v>0.627011151907152</v>
      </c>
      <c r="T202" s="2" t="n">
        <v>0.222163521600607</v>
      </c>
      <c r="U202" s="2" t="n">
        <v>-0.44340403217993</v>
      </c>
      <c r="V202" s="2" t="n">
        <v>0.0611761725478964</v>
      </c>
      <c r="W202" s="2" t="n">
        <v>0.00295783259867721</v>
      </c>
      <c r="X202" s="2" t="n">
        <v>0.121437034976009</v>
      </c>
      <c r="Y202" s="2" t="n">
        <v>0.136441593922322</v>
      </c>
      <c r="Z202" s="2" t="n">
        <v>0.114986531172771</v>
      </c>
      <c r="AA202" s="2" t="n">
        <v>0.115326410740376</v>
      </c>
      <c r="AB202" s="2" t="n">
        <v>0.114388559373224</v>
      </c>
      <c r="AC202" s="2" t="n">
        <v>0.117598145541395</v>
      </c>
      <c r="AD202" s="2" t="n">
        <v>0.111192226589937</v>
      </c>
      <c r="AE202" s="2" t="n">
        <v>0.123753720010345</v>
      </c>
      <c r="AF202" s="2" t="n">
        <v>0.0448757776736205</v>
      </c>
      <c r="AG202" s="2" t="n">
        <v>-0.438781658597426</v>
      </c>
      <c r="AH202" s="3" t="b">
        <f aca="false">TRUE()</f>
        <v>1</v>
      </c>
      <c r="AI202" s="3" t="n">
        <v>1.37379656119298</v>
      </c>
      <c r="AJ202" s="3" t="b">
        <f aca="false">TRUE()</f>
        <v>1</v>
      </c>
      <c r="AK202" s="3" t="n">
        <v>0.21759135135161</v>
      </c>
      <c r="AL202" s="3" t="b">
        <f aca="false">TRUE()</f>
        <v>1</v>
      </c>
      <c r="AM202" s="3" t="n">
        <v>-0.096315063746155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6</v>
      </c>
      <c r="E203" s="2" t="n">
        <v>0</v>
      </c>
      <c r="F203" s="2" t="n">
        <v>23.6293777306568</v>
      </c>
      <c r="G203" s="2" t="n">
        <v>0.769337979094077</v>
      </c>
      <c r="H203" s="2" t="n">
        <v>0.993412968373807</v>
      </c>
      <c r="I203" s="2" t="n">
        <v>0.109816910733408</v>
      </c>
      <c r="J203" s="2" t="n">
        <v>0.248475203714822</v>
      </c>
      <c r="K203" s="2" t="n">
        <v>6.96303782208065</v>
      </c>
      <c r="L203" s="2" t="n">
        <v>0.708</v>
      </c>
      <c r="M203" s="2" t="n">
        <v>0.083</v>
      </c>
      <c r="N203" s="2" t="n">
        <v>14.641</v>
      </c>
      <c r="O203" s="2" t="s">
        <v>41</v>
      </c>
      <c r="P203" s="2" t="n">
        <v>47</v>
      </c>
      <c r="Q203" s="2" t="n">
        <v>18</v>
      </c>
      <c r="R203" s="2" t="n">
        <v>2.385</v>
      </c>
      <c r="S203" s="2" t="n">
        <v>0.612700007467969</v>
      </c>
      <c r="T203" s="2" t="n">
        <v>0.14035444847441</v>
      </c>
      <c r="U203" s="2" t="n">
        <v>-0.301346826604029</v>
      </c>
      <c r="V203" s="2" t="n">
        <v>0.0679848080839886</v>
      </c>
      <c r="W203" s="2" t="n">
        <v>0.0204581818418331</v>
      </c>
      <c r="X203" s="2" t="n">
        <v>0.0649903411688051</v>
      </c>
      <c r="Y203" s="2" t="n">
        <v>0.157398021982229</v>
      </c>
      <c r="Z203" s="2" t="n">
        <v>0.129173610485502</v>
      </c>
      <c r="AA203" s="2" t="n">
        <v>0.133657348479309</v>
      </c>
      <c r="AB203" s="2" t="n">
        <v>0.125702603485865</v>
      </c>
      <c r="AC203" s="2" t="n">
        <v>0.136738171641822</v>
      </c>
      <c r="AD203" s="2" t="n">
        <v>0.117064481280643</v>
      </c>
      <c r="AE203" s="2" t="n">
        <v>0.11831437284747</v>
      </c>
      <c r="AF203" s="2" t="n">
        <v>0.0169610486283549</v>
      </c>
      <c r="AG203" s="2" t="n">
        <v>1.2952761213182</v>
      </c>
      <c r="AH203" s="3" t="b">
        <f aca="false">TRUE()</f>
        <v>1</v>
      </c>
      <c r="AI203" s="3" t="n">
        <v>0.733313499301401</v>
      </c>
      <c r="AJ203" s="3" t="b">
        <f aca="false">TRUE()</f>
        <v>1</v>
      </c>
      <c r="AK203" s="3" t="n">
        <v>-0.447388255583732</v>
      </c>
      <c r="AL203" s="3" t="b">
        <f aca="false">TRUE()</f>
        <v>1</v>
      </c>
      <c r="AM203" s="3" t="n">
        <v>0.63226599747222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7</v>
      </c>
      <c r="E204" s="2" t="n">
        <v>2</v>
      </c>
      <c r="F204" s="2" t="n">
        <v>26.565051177078</v>
      </c>
      <c r="G204" s="2" t="n">
        <v>0.804054054054054</v>
      </c>
      <c r="H204" s="2" t="n">
        <v>0.986211425281001</v>
      </c>
      <c r="I204" s="2" t="n">
        <v>0.121212404658787</v>
      </c>
      <c r="J204" s="2" t="n">
        <v>0.37220902677675</v>
      </c>
      <c r="K204" s="2" t="n">
        <v>3.64222162674212</v>
      </c>
      <c r="L204" s="2" t="n">
        <v>0.622</v>
      </c>
      <c r="M204" s="2" t="n">
        <v>0.093</v>
      </c>
      <c r="N204" s="2" t="n">
        <v>7.938</v>
      </c>
      <c r="O204" s="2" t="s">
        <v>41</v>
      </c>
      <c r="P204" s="2" t="n">
        <v>50.1</v>
      </c>
      <c r="Q204" s="2" t="n">
        <v>17.5</v>
      </c>
      <c r="R204" s="2" t="n">
        <v>2.544</v>
      </c>
      <c r="S204" s="2" t="n">
        <v>0.806600030794795</v>
      </c>
      <c r="T204" s="2" t="n">
        <v>0.176877622623343</v>
      </c>
      <c r="U204" s="2" t="n">
        <v>-0.117019164136341</v>
      </c>
      <c r="V204" s="2" t="n">
        <v>0.0646461116364231</v>
      </c>
      <c r="W204" s="2" t="n">
        <v>0.017584654124849</v>
      </c>
      <c r="X204" s="2" t="n">
        <v>0.103367466590398</v>
      </c>
      <c r="Y204" s="2" t="n">
        <v>0.100044670002214</v>
      </c>
      <c r="Z204" s="2" t="n">
        <v>0.150679324454245</v>
      </c>
      <c r="AA204" s="2" t="n">
        <v>0.114153590560711</v>
      </c>
      <c r="AB204" s="2" t="n">
        <v>0.153040853043672</v>
      </c>
      <c r="AC204" s="2" t="n">
        <v>0.116869863622973</v>
      </c>
      <c r="AD204" s="2" t="n">
        <v>0.12334307161212</v>
      </c>
      <c r="AE204" s="2" t="n">
        <v>0.11150882111402</v>
      </c>
      <c r="AF204" s="2" t="n">
        <v>0.0269923389996481</v>
      </c>
      <c r="AG204" s="2" t="n">
        <v>-0.860457082462944</v>
      </c>
      <c r="AH204" s="3" t="b">
        <f aca="false">TRUE()</f>
        <v>1</v>
      </c>
      <c r="AI204" s="3" t="n">
        <v>-0.518539758032135</v>
      </c>
      <c r="AJ204" s="3" t="b">
        <f aca="false">TRUE()</f>
        <v>1</v>
      </c>
      <c r="AK204" s="3" t="n">
        <v>-0.158266687350975</v>
      </c>
      <c r="AL204" s="3" t="b">
        <f aca="false">TRUE()</f>
        <v>1</v>
      </c>
      <c r="AM204" s="3" t="n">
        <v>1.1128194633822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8</v>
      </c>
      <c r="E205" s="2" t="n">
        <v>1</v>
      </c>
      <c r="F205" s="2" t="n">
        <v>30.3432488842396</v>
      </c>
      <c r="G205" s="2" t="n">
        <v>0.707070707070707</v>
      </c>
      <c r="H205" s="2" t="n">
        <v>0.991170357246651</v>
      </c>
      <c r="I205" s="2" t="n">
        <v>0.10919964908065</v>
      </c>
      <c r="J205" s="2" t="n">
        <v>0.269913484749732</v>
      </c>
      <c r="K205" s="2" t="n">
        <v>5.47623753652814</v>
      </c>
      <c r="L205" s="2" t="n">
        <v>0.648</v>
      </c>
      <c r="M205" s="2" t="n">
        <v>0.114</v>
      </c>
      <c r="N205" s="2" t="n">
        <v>11.771</v>
      </c>
      <c r="O205" s="2" t="s">
        <v>41</v>
      </c>
      <c r="P205" s="2" t="n">
        <v>46</v>
      </c>
      <c r="Q205" s="2" t="n">
        <v>17.2</v>
      </c>
      <c r="R205" s="2" t="n">
        <v>2.337</v>
      </c>
      <c r="S205" s="2" t="n">
        <v>-1</v>
      </c>
      <c r="T205" s="2" t="n">
        <v>0.214208710622912</v>
      </c>
      <c r="U205" s="2" t="n">
        <v>-0.221609638952655</v>
      </c>
      <c r="V205" s="2" t="n">
        <v>0.0720196687892087</v>
      </c>
      <c r="W205" s="2" t="n">
        <v>0.049324299874586</v>
      </c>
      <c r="X205" s="2" t="n">
        <v>0.0452361249005238</v>
      </c>
      <c r="Y205" s="2" t="n">
        <v>0.107469622236167</v>
      </c>
      <c r="Z205" s="2" t="n">
        <v>0.151978807067607</v>
      </c>
      <c r="AA205" s="2" t="n">
        <v>0.141794766861183</v>
      </c>
      <c r="AB205" s="2" t="n">
        <v>0.131023763244861</v>
      </c>
      <c r="AC205" s="2" t="n">
        <v>0.128463136128004</v>
      </c>
      <c r="AD205" s="2" t="n">
        <v>0.0860240329990496</v>
      </c>
      <c r="AE205" s="2" t="n">
        <v>0.130785866280183</v>
      </c>
      <c r="AF205" s="2" t="n">
        <v>0.0772238802824217</v>
      </c>
      <c r="AG205" s="2" t="n">
        <v>0.33010835700293</v>
      </c>
      <c r="AH205" s="3" t="b">
        <f aca="false">TRUE()</f>
        <v>1</v>
      </c>
      <c r="AI205" s="3" t="n">
        <v>-0.140072494187112</v>
      </c>
      <c r="AJ205" s="3" t="b">
        <f aca="false">TRUE()</f>
        <v>1</v>
      </c>
      <c r="AK205" s="3" t="n">
        <v>0.448888605937816</v>
      </c>
      <c r="AL205" s="3" t="b">
        <f aca="false">TRUE()</f>
        <v>1</v>
      </c>
      <c r="AM205" s="3" t="n">
        <v>0.47724875040448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8</v>
      </c>
      <c r="E206" s="2" t="n">
        <v>2</v>
      </c>
      <c r="F206" s="2" t="n">
        <v>31.7594800848128</v>
      </c>
      <c r="G206" s="2" t="n">
        <v>0.696793002915452</v>
      </c>
      <c r="H206" s="2" t="n">
        <v>0.989047050259297</v>
      </c>
      <c r="I206" s="2" t="n">
        <v>0.111439545114149</v>
      </c>
      <c r="J206" s="2" t="n">
        <v>0.261781428962741</v>
      </c>
      <c r="K206" s="2" t="n">
        <v>5.54036797463008</v>
      </c>
      <c r="L206" s="2" t="n">
        <v>0.6</v>
      </c>
      <c r="M206" s="2" t="n">
        <v>0.089</v>
      </c>
      <c r="N206" s="2" t="n">
        <v>11.619</v>
      </c>
      <c r="O206" s="2" t="s">
        <v>41</v>
      </c>
      <c r="P206" s="2" t="n">
        <v>44.8</v>
      </c>
      <c r="Q206" s="2" t="n">
        <v>17.1</v>
      </c>
      <c r="R206" s="2" t="n">
        <v>2.275</v>
      </c>
      <c r="S206" s="2" t="n">
        <v>0.652017920751633</v>
      </c>
      <c r="T206" s="2" t="n">
        <v>0.206921693592208</v>
      </c>
      <c r="U206" s="2" t="n">
        <v>-0.251357038947456</v>
      </c>
      <c r="V206" s="2" t="n">
        <v>0.0150473056038704</v>
      </c>
      <c r="W206" s="2" t="n">
        <v>0.0131432660424524</v>
      </c>
      <c r="X206" s="2" t="n">
        <v>0.0739406717090352</v>
      </c>
      <c r="Y206" s="2" t="n">
        <v>0.127252845642806</v>
      </c>
      <c r="Z206" s="2" t="n">
        <v>0.118320803833816</v>
      </c>
      <c r="AA206" s="2" t="n">
        <v>0.116633426031274</v>
      </c>
      <c r="AB206" s="2" t="n">
        <v>0.155369136003036</v>
      </c>
      <c r="AC206" s="2" t="n">
        <v>0.109159135984026</v>
      </c>
      <c r="AD206" s="2" t="n">
        <v>0.133595889826002</v>
      </c>
      <c r="AE206" s="2" t="n">
        <v>0.107310028114624</v>
      </c>
      <c r="AF206" s="2" t="n">
        <v>0.058418062855381</v>
      </c>
      <c r="AG206" s="2" t="n">
        <v>0.371739120844494</v>
      </c>
      <c r="AH206" s="3" t="b">
        <f aca="false">TRUE()</f>
        <v>1</v>
      </c>
      <c r="AI206" s="3" t="n">
        <v>-0.838781288977923</v>
      </c>
      <c r="AJ206" s="3" t="b">
        <f aca="false">TRUE()</f>
        <v>1</v>
      </c>
      <c r="AK206" s="3" t="n">
        <v>-0.273915314644078</v>
      </c>
      <c r="AL206" s="3" t="b">
        <f aca="false">TRUE()</f>
        <v>1</v>
      </c>
      <c r="AM206" s="3" t="n">
        <v>0.29122805392319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8</v>
      </c>
      <c r="E207" s="2" t="n">
        <v>3</v>
      </c>
      <c r="F207" s="2" t="n">
        <v>18.434948822922</v>
      </c>
      <c r="G207" s="2" t="n">
        <v>0.830220713073005</v>
      </c>
      <c r="H207" s="2" t="n">
        <v>0.995487290190945</v>
      </c>
      <c r="I207" s="2" t="n">
        <v>0.0786029715156539</v>
      </c>
      <c r="J207" s="2" t="n">
        <v>0.22848504367656</v>
      </c>
      <c r="K207" s="2" t="n">
        <v>6.80842441267903</v>
      </c>
      <c r="L207" s="2" t="n">
        <v>0.664</v>
      </c>
      <c r="M207" s="2" t="n">
        <v>0.071</v>
      </c>
      <c r="N207" s="2" t="n">
        <v>14.296</v>
      </c>
      <c r="O207" s="2" t="s">
        <v>41</v>
      </c>
      <c r="P207" s="2" t="n">
        <v>41.3</v>
      </c>
      <c r="Q207" s="2" t="n">
        <v>16.9</v>
      </c>
      <c r="R207" s="2" t="n">
        <v>2.097</v>
      </c>
      <c r="S207" s="2" t="n">
        <v>0.200704055650139</v>
      </c>
      <c r="T207" s="2" t="n">
        <v>0.306172776998834</v>
      </c>
      <c r="U207" s="2" t="n">
        <v>-0.195725989832144</v>
      </c>
      <c r="V207" s="2" t="n">
        <v>0.0740293950147568</v>
      </c>
      <c r="W207" s="2" t="n">
        <v>0.00845027843737445</v>
      </c>
      <c r="X207" s="2" t="n">
        <v>0.0775587591926973</v>
      </c>
      <c r="Y207" s="2" t="n">
        <v>0.145689339200028</v>
      </c>
      <c r="Z207" s="2" t="n">
        <v>0.132229006433724</v>
      </c>
      <c r="AA207" s="2" t="n">
        <v>0.104828060280683</v>
      </c>
      <c r="AB207" s="2" t="n">
        <v>0.108495500660479</v>
      </c>
      <c r="AC207" s="2" t="n">
        <v>0.0936604493723983</v>
      </c>
      <c r="AD207" s="2" t="n">
        <v>0.0983776722971787</v>
      </c>
      <c r="AE207" s="2" t="n">
        <v>0.107467851140018</v>
      </c>
      <c r="AF207" s="2" t="n">
        <v>0.131693361422794</v>
      </c>
      <c r="AG207" s="2" t="n">
        <v>1.19490764538004</v>
      </c>
      <c r="AH207" s="3" t="b">
        <f aca="false">TRUE()</f>
        <v>1</v>
      </c>
      <c r="AI207" s="3" t="n">
        <v>0.0928304374098255</v>
      </c>
      <c r="AJ207" s="3" t="b">
        <f aca="false">TRUE()</f>
        <v>1</v>
      </c>
      <c r="AK207" s="3" t="n">
        <v>-0.794334137463041</v>
      </c>
      <c r="AL207" s="3" t="b">
        <f aca="false">TRUE()</f>
        <v>1</v>
      </c>
      <c r="AM207" s="3" t="n">
        <v>-0.25133231081389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9</v>
      </c>
      <c r="E208" s="2" t="n">
        <v>1</v>
      </c>
      <c r="F208" s="2" t="n">
        <v>31.7594800848128</v>
      </c>
      <c r="G208" s="2" t="n">
        <v>0.811367380560132</v>
      </c>
      <c r="H208" s="2" t="n">
        <v>0.993092418855303</v>
      </c>
      <c r="I208" s="2" t="n">
        <v>0.0955754421249913</v>
      </c>
      <c r="J208" s="2" t="n">
        <v>0.253252775371697</v>
      </c>
      <c r="K208" s="2" t="n">
        <v>6.48799817556196</v>
      </c>
      <c r="L208" s="2" t="n">
        <v>0.731</v>
      </c>
      <c r="M208" s="2" t="n">
        <v>0.11</v>
      </c>
      <c r="N208" s="2" t="n">
        <v>13.585</v>
      </c>
      <c r="O208" s="2" t="s">
        <v>41</v>
      </c>
      <c r="P208" s="2" t="n">
        <v>43.9</v>
      </c>
      <c r="Q208" s="2" t="n">
        <v>17.5</v>
      </c>
      <c r="R208" s="2" t="n">
        <v>2.226</v>
      </c>
      <c r="S208" s="2" t="n">
        <v>0.737465525292467</v>
      </c>
      <c r="T208" s="2" t="n">
        <v>0.189472244861759</v>
      </c>
      <c r="U208" s="2" t="n">
        <v>-0.457930851438968</v>
      </c>
      <c r="V208" s="2" t="n">
        <v>0.0174396428777496</v>
      </c>
      <c r="W208" s="2" t="n">
        <v>0.0388151235315695</v>
      </c>
      <c r="X208" s="2" t="n">
        <v>0.0333397830045323</v>
      </c>
      <c r="Y208" s="2" t="n">
        <v>0.104683518142323</v>
      </c>
      <c r="Z208" s="2" t="n">
        <v>0.126712765253524</v>
      </c>
      <c r="AA208" s="2" t="n">
        <v>0.132927889061884</v>
      </c>
      <c r="AB208" s="2" t="n">
        <v>0.125504898739142</v>
      </c>
      <c r="AC208" s="2" t="n">
        <v>0.141587907529353</v>
      </c>
      <c r="AD208" s="2" t="n">
        <v>0.0996842465583847</v>
      </c>
      <c r="AE208" s="2" t="n">
        <v>0.0964603373769153</v>
      </c>
      <c r="AF208" s="2" t="n">
        <v>0.139098654333943</v>
      </c>
      <c r="AG208" s="2" t="n">
        <v>0.986900505543299</v>
      </c>
      <c r="AH208" s="3" t="b">
        <f aca="false">TRUE()</f>
        <v>1</v>
      </c>
      <c r="AI208" s="3" t="n">
        <v>1.068111463472</v>
      </c>
      <c r="AJ208" s="3" t="b">
        <f aca="false">TRUE()</f>
        <v>1</v>
      </c>
      <c r="AK208" s="3" t="n">
        <v>0.333239978644713</v>
      </c>
      <c r="AL208" s="3" t="b">
        <f aca="false">TRUE()</f>
        <v>1</v>
      </c>
      <c r="AM208" s="3" t="n">
        <v>0.15171253156222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9</v>
      </c>
      <c r="E209" s="2" t="n">
        <v>3</v>
      </c>
      <c r="F209" s="2" t="n">
        <v>33.6900675259798</v>
      </c>
      <c r="G209" s="2" t="n">
        <v>0.591735537190083</v>
      </c>
      <c r="H209" s="2" t="n">
        <v>0.983291761180477</v>
      </c>
      <c r="I209" s="2" t="n">
        <v>0.0741894135766908</v>
      </c>
      <c r="J209" s="2" t="n">
        <v>0.224853619395374</v>
      </c>
      <c r="K209" s="2" t="n">
        <v>7.19717031865561</v>
      </c>
      <c r="L209" s="2" t="n">
        <v>0.713</v>
      </c>
      <c r="M209" s="2" t="n">
        <v>0.083</v>
      </c>
      <c r="N209" s="2" t="n">
        <v>15.142</v>
      </c>
      <c r="O209" s="2" t="s">
        <v>41</v>
      </c>
      <c r="P209" s="2" t="n">
        <v>41.6</v>
      </c>
      <c r="Q209" s="2" t="n">
        <v>17.3</v>
      </c>
      <c r="R209" s="2" t="n">
        <v>2.114</v>
      </c>
      <c r="S209" s="2" t="n">
        <v>0.339844434948833</v>
      </c>
      <c r="T209" s="2" t="n">
        <v>0.320285512778206</v>
      </c>
      <c r="U209" s="2" t="n">
        <v>-0.0162789288857685</v>
      </c>
      <c r="V209" s="2" t="n">
        <v>0.0920555506113786</v>
      </c>
      <c r="W209" s="2" t="n">
        <v>0.0649846052218387</v>
      </c>
      <c r="X209" s="2" t="n">
        <v>0.0367386401239385</v>
      </c>
      <c r="Y209" s="2" t="n">
        <v>0.165688784024334</v>
      </c>
      <c r="Z209" s="2" t="n">
        <v>0.127026623391013</v>
      </c>
      <c r="AA209" s="2" t="n">
        <v>0.14935068957672</v>
      </c>
      <c r="AB209" s="2" t="n">
        <v>0.120317776281789</v>
      </c>
      <c r="AC209" s="2" t="n">
        <v>0.104997184055504</v>
      </c>
      <c r="AD209" s="2" t="n">
        <v>0.10921075889861</v>
      </c>
      <c r="AE209" s="2" t="n">
        <v>0.113630880386816</v>
      </c>
      <c r="AF209" s="2" t="n">
        <v>0.0730386632612755</v>
      </c>
      <c r="AG209" s="2" t="n">
        <v>1.44726502020978</v>
      </c>
      <c r="AH209" s="3" t="b">
        <f aca="false">TRUE()</f>
        <v>1</v>
      </c>
      <c r="AI209" s="3" t="n">
        <v>0.806095665425444</v>
      </c>
      <c r="AJ209" s="3" t="b">
        <f aca="false">TRUE()</f>
        <v>1</v>
      </c>
      <c r="AK209" s="3" t="n">
        <v>-0.447388255583732</v>
      </c>
      <c r="AL209" s="3" t="b">
        <f aca="false">TRUE()</f>
        <v>1</v>
      </c>
      <c r="AM209" s="3" t="n">
        <v>-0.20482713669357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9</v>
      </c>
      <c r="E210" s="2" t="n">
        <v>4</v>
      </c>
      <c r="F210" s="2" t="n">
        <v>23.6293777306568</v>
      </c>
      <c r="G210" s="2" t="n">
        <v>0.756190476190476</v>
      </c>
      <c r="H210" s="2" t="n">
        <v>0.99260546352136</v>
      </c>
      <c r="I210" s="2" t="n">
        <v>0.123407250795864</v>
      </c>
      <c r="J210" s="2" t="n">
        <v>0.265755299419543</v>
      </c>
      <c r="K210" s="2" t="n">
        <v>5.71794981136412</v>
      </c>
      <c r="L210" s="2" t="n">
        <v>0.634</v>
      </c>
      <c r="M210" s="2" t="n">
        <v>0.085</v>
      </c>
      <c r="N210" s="2" t="n">
        <v>12.093</v>
      </c>
      <c r="O210" s="2" t="s">
        <v>41</v>
      </c>
      <c r="P210" s="2" t="n">
        <v>45.5</v>
      </c>
      <c r="Q210" s="2" t="n">
        <v>18.7</v>
      </c>
      <c r="R210" s="2" t="n">
        <v>2.309</v>
      </c>
      <c r="S210" s="2" t="n">
        <v>0.0585567442364052</v>
      </c>
      <c r="T210" s="2" t="n">
        <v>0.198733528404104</v>
      </c>
      <c r="U210" s="2" t="n">
        <v>-0.436135148063658</v>
      </c>
      <c r="V210" s="2" t="n">
        <v>0.0427913032716759</v>
      </c>
      <c r="W210" s="2" t="n">
        <v>0.0705436971471182</v>
      </c>
      <c r="X210" s="2" t="n">
        <v>0.0265539697284057</v>
      </c>
      <c r="Y210" s="2" t="n">
        <v>0.0939552357290731</v>
      </c>
      <c r="Z210" s="2" t="n">
        <v>0.116813319816016</v>
      </c>
      <c r="AA210" s="2" t="n">
        <v>0.147094109698544</v>
      </c>
      <c r="AB210" s="2" t="n">
        <v>0.16262369688672</v>
      </c>
      <c r="AC210" s="2" t="n">
        <v>0.131916916137003</v>
      </c>
      <c r="AD210" s="2" t="n">
        <v>0.094305520526571</v>
      </c>
      <c r="AE210" s="2" t="n">
        <v>0.0911627595546659</v>
      </c>
      <c r="AF210" s="2" t="n">
        <v>0.135574471923002</v>
      </c>
      <c r="AG210" s="2" t="n">
        <v>0.487017726861109</v>
      </c>
      <c r="AH210" s="3" t="b">
        <f aca="false">TRUE()</f>
        <v>1</v>
      </c>
      <c r="AI210" s="3" t="n">
        <v>-0.343862559334432</v>
      </c>
      <c r="AJ210" s="3" t="b">
        <f aca="false">TRUE()</f>
        <v>1</v>
      </c>
      <c r="AK210" s="3" t="n">
        <v>-0.38956394193718</v>
      </c>
      <c r="AL210" s="3" t="b">
        <f aca="false">TRUE()</f>
        <v>1</v>
      </c>
      <c r="AM210" s="3" t="n">
        <v>0.39974012687061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9</v>
      </c>
      <c r="E211" s="2" t="n">
        <v>5</v>
      </c>
      <c r="F211" s="2" t="n">
        <v>26.565051177078</v>
      </c>
      <c r="G211" s="2" t="n">
        <v>0.787301587301587</v>
      </c>
      <c r="H211" s="2" t="n">
        <v>0.991078477854836</v>
      </c>
      <c r="I211" s="2" t="n">
        <v>0.0939585619205476</v>
      </c>
      <c r="J211" s="2" t="n">
        <v>0.290965198359648</v>
      </c>
      <c r="K211" s="2" t="n">
        <v>5.27678329465374</v>
      </c>
      <c r="L211" s="2" t="n">
        <v>0.653</v>
      </c>
      <c r="M211" s="2" t="n">
        <v>0.081</v>
      </c>
      <c r="N211" s="2" t="n">
        <v>11.275</v>
      </c>
      <c r="O211" s="2" t="s">
        <v>41</v>
      </c>
      <c r="P211" s="2" t="n">
        <v>44.3</v>
      </c>
      <c r="Q211" s="2" t="n">
        <v>18.1</v>
      </c>
      <c r="R211" s="2" t="n">
        <v>2.247</v>
      </c>
      <c r="S211" s="2" t="n">
        <v>0.199770106539378</v>
      </c>
      <c r="T211" s="2" t="n">
        <v>0.233892704030273</v>
      </c>
      <c r="U211" s="2" t="n">
        <v>-0.419109938858355</v>
      </c>
      <c r="V211" s="2" t="n">
        <v>0.0133039425797015</v>
      </c>
      <c r="W211" s="2" t="n">
        <v>0.00602967537072352</v>
      </c>
      <c r="X211" s="2" t="n">
        <v>0.0840091456430913</v>
      </c>
      <c r="Y211" s="2" t="n">
        <v>0.125114001215971</v>
      </c>
      <c r="Z211" s="2" t="n">
        <v>0.134411274942461</v>
      </c>
      <c r="AA211" s="2" t="n">
        <v>0.121426096518676</v>
      </c>
      <c r="AB211" s="2" t="n">
        <v>0.111110525323617</v>
      </c>
      <c r="AC211" s="2" t="n">
        <v>0.142225001143276</v>
      </c>
      <c r="AD211" s="2" t="n">
        <v>0.111198287658445</v>
      </c>
      <c r="AE211" s="2" t="n">
        <v>0.126885292295861</v>
      </c>
      <c r="AF211" s="2" t="n">
        <v>0.0436203752586022</v>
      </c>
      <c r="AG211" s="2" t="n">
        <v>0.200631112087298</v>
      </c>
      <c r="AH211" s="3" t="b">
        <f aca="false">TRUE()</f>
        <v>1</v>
      </c>
      <c r="AI211" s="3" t="n">
        <v>-0.0672903280630688</v>
      </c>
      <c r="AJ211" s="3" t="b">
        <f aca="false">TRUE()</f>
        <v>1</v>
      </c>
      <c r="AK211" s="3" t="n">
        <v>-0.505212569230283</v>
      </c>
      <c r="AL211" s="3" t="b">
        <f aca="false">TRUE()</f>
        <v>1</v>
      </c>
      <c r="AM211" s="3" t="n">
        <v>0.21371943038932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9</v>
      </c>
      <c r="E212" s="2" t="n">
        <v>6</v>
      </c>
      <c r="F212" s="2" t="n">
        <v>23.6293777306568</v>
      </c>
      <c r="G212" s="2" t="n">
        <v>0.871165644171779</v>
      </c>
      <c r="H212" s="2" t="n">
        <v>0.974690322608181</v>
      </c>
      <c r="I212" s="2" t="n">
        <v>0.234602096045493</v>
      </c>
      <c r="J212" s="2" t="n">
        <v>0.467983921413226</v>
      </c>
      <c r="K212" s="2" t="n">
        <v>3.00710285435473</v>
      </c>
      <c r="L212" s="2" t="n">
        <v>0.655</v>
      </c>
      <c r="M212" s="2" t="n">
        <v>0.105</v>
      </c>
      <c r="N212" s="2" t="n">
        <v>6.711</v>
      </c>
      <c r="O212" s="2" t="s">
        <v>41</v>
      </c>
      <c r="P212" s="2" t="n">
        <v>47.5</v>
      </c>
      <c r="Q212" s="2" t="n">
        <v>18.6</v>
      </c>
      <c r="R212" s="2" t="n">
        <v>2.41</v>
      </c>
      <c r="S212" s="2" t="n">
        <v>-1</v>
      </c>
      <c r="T212" s="2" t="n">
        <v>0.0439163801766179</v>
      </c>
      <c r="U212" s="2" t="n">
        <v>-0.38526688281725</v>
      </c>
      <c r="V212" s="2" t="n">
        <v>0.0992162450359674</v>
      </c>
      <c r="W212" s="2" t="n">
        <v>0.0194479345486568</v>
      </c>
      <c r="X212" s="2" t="n">
        <v>0.145703873126823</v>
      </c>
      <c r="Y212" s="2" t="n">
        <v>0.167591345484806</v>
      </c>
      <c r="Z212" s="2" t="n">
        <v>0.150715049207798</v>
      </c>
      <c r="AA212" s="2" t="n">
        <v>0.0892956635527311</v>
      </c>
      <c r="AB212" s="2" t="n">
        <v>0.116110217340627</v>
      </c>
      <c r="AC212" s="2" t="n">
        <v>0.113351572952356</v>
      </c>
      <c r="AD212" s="2" t="n">
        <v>0.0991684557025189</v>
      </c>
      <c r="AE212" s="2" t="n">
        <v>0.0755341889969221</v>
      </c>
      <c r="AF212" s="2" t="n">
        <v>0.0425296336354175</v>
      </c>
      <c r="AG212" s="2" t="n">
        <v>-1.27274928577793</v>
      </c>
      <c r="AH212" s="3" t="b">
        <f aca="false">TRUE()</f>
        <v>1</v>
      </c>
      <c r="AI212" s="3" t="n">
        <v>-0.0381774616134517</v>
      </c>
      <c r="AJ212" s="3" t="b">
        <f aca="false">TRUE()</f>
        <v>1</v>
      </c>
      <c r="AK212" s="3" t="n">
        <v>0.188679194528334</v>
      </c>
      <c r="AL212" s="3" t="b">
        <f aca="false">TRUE()</f>
        <v>1</v>
      </c>
      <c r="AM212" s="3" t="n">
        <v>0.70977462100609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0</v>
      </c>
      <c r="E213" s="2" t="n">
        <v>0</v>
      </c>
      <c r="F213" s="2" t="n">
        <v>15.2551187030578</v>
      </c>
      <c r="G213" s="2" t="n">
        <v>0.831349206349206</v>
      </c>
      <c r="H213" s="2" t="n">
        <v>0.989978443961696</v>
      </c>
      <c r="I213" s="2" t="n">
        <v>0.143372042258542</v>
      </c>
      <c r="J213" s="2" t="n">
        <v>0.316839482257653</v>
      </c>
      <c r="K213" s="2" t="n">
        <v>5.23743403621346</v>
      </c>
      <c r="L213" s="2" t="n">
        <v>0.711</v>
      </c>
      <c r="M213" s="2" t="n">
        <v>0.084</v>
      </c>
      <c r="N213" s="2" t="n">
        <v>11.285</v>
      </c>
      <c r="O213" s="2" t="s">
        <v>41</v>
      </c>
      <c r="P213" s="2" t="n">
        <v>45.9</v>
      </c>
      <c r="Q213" s="2" t="n">
        <v>18.1</v>
      </c>
      <c r="R213" s="2" t="n">
        <v>2.33</v>
      </c>
      <c r="S213" s="2" t="n">
        <v>0.155126612581506</v>
      </c>
      <c r="T213" s="2" t="n">
        <v>0.136884984518182</v>
      </c>
      <c r="U213" s="2" t="n">
        <v>-0.418444475866844</v>
      </c>
      <c r="V213" s="2" t="n">
        <v>0.0254176347635341</v>
      </c>
      <c r="W213" s="2" t="n">
        <v>0.00122734760549414</v>
      </c>
      <c r="X213" s="2" t="n">
        <v>0.045092334033041</v>
      </c>
      <c r="Y213" s="2" t="n">
        <v>0.141989331973715</v>
      </c>
      <c r="Z213" s="2" t="n">
        <v>0.141085086880889</v>
      </c>
      <c r="AA213" s="2" t="n">
        <v>0.130575706935326</v>
      </c>
      <c r="AB213" s="2" t="n">
        <v>0.133206441388309</v>
      </c>
      <c r="AC213" s="2" t="n">
        <v>0.138896716292392</v>
      </c>
      <c r="AD213" s="2" t="n">
        <v>0.115875603289966</v>
      </c>
      <c r="AE213" s="2" t="n">
        <v>0.128435596402761</v>
      </c>
      <c r="AF213" s="2" t="n">
        <v>0.0248431828036013</v>
      </c>
      <c r="AG213" s="2" t="n">
        <v>0.175087240347891</v>
      </c>
      <c r="AH213" s="3" t="b">
        <f aca="false">TRUE()</f>
        <v>1</v>
      </c>
      <c r="AI213" s="3" t="n">
        <v>0.776982798975827</v>
      </c>
      <c r="AJ213" s="3" t="b">
        <f aca="false">TRUE()</f>
        <v>1</v>
      </c>
      <c r="AK213" s="3" t="n">
        <v>-0.418476098760456</v>
      </c>
      <c r="AL213" s="3" t="b">
        <f aca="false">TRUE()</f>
        <v>1</v>
      </c>
      <c r="AM213" s="3" t="n">
        <v>0.46174702569770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1</v>
      </c>
      <c r="E214" s="2" t="n">
        <v>0</v>
      </c>
      <c r="F214" s="2" t="n">
        <v>18.434948822922</v>
      </c>
      <c r="G214" s="2" t="n">
        <v>0.861027190332326</v>
      </c>
      <c r="H214" s="2" t="n">
        <v>0.992190898553631</v>
      </c>
      <c r="I214" s="2" t="n">
        <v>0.102141096898908</v>
      </c>
      <c r="J214" s="2" t="n">
        <v>0.306414916352682</v>
      </c>
      <c r="K214" s="2" t="n">
        <v>5.54537791873137</v>
      </c>
      <c r="L214" s="2" t="n">
        <v>0.716</v>
      </c>
      <c r="M214" s="2" t="n">
        <v>0.091</v>
      </c>
      <c r="N214" s="2" t="n">
        <v>11.862</v>
      </c>
      <c r="O214" s="2" t="s">
        <v>41</v>
      </c>
      <c r="P214" s="2" t="n">
        <v>43.2</v>
      </c>
      <c r="Q214" s="2" t="n">
        <v>16.1</v>
      </c>
      <c r="R214" s="2" t="n">
        <v>2.192</v>
      </c>
      <c r="S214" s="2" t="n">
        <v>0.582915451947168</v>
      </c>
      <c r="T214" s="2" t="n">
        <v>0.104701290038974</v>
      </c>
      <c r="U214" s="2" t="n">
        <v>-0.19096082762027</v>
      </c>
      <c r="V214" s="2" t="n">
        <v>0.019969440122022</v>
      </c>
      <c r="W214" s="2" t="n">
        <v>0.019969440122022</v>
      </c>
      <c r="X214" s="2" t="n">
        <v>0.103504061425308</v>
      </c>
      <c r="Y214" s="2" t="n">
        <v>0.125022374447205</v>
      </c>
      <c r="Z214" s="2" t="n">
        <v>0.0974046830869967</v>
      </c>
      <c r="AA214" s="2" t="n">
        <v>0.137748573183037</v>
      </c>
      <c r="AB214" s="2" t="n">
        <v>0.118286803966576</v>
      </c>
      <c r="AC214" s="2" t="n">
        <v>0.118598400960641</v>
      </c>
      <c r="AD214" s="2" t="n">
        <v>0.128271770087329</v>
      </c>
      <c r="AE214" s="2" t="n">
        <v>0.124995604777906</v>
      </c>
      <c r="AF214" s="2" t="n">
        <v>0.0461677280650034</v>
      </c>
      <c r="AG214" s="2" t="n">
        <v>0.374991364333128</v>
      </c>
      <c r="AH214" s="3" t="b">
        <f aca="false">TRUE()</f>
        <v>1</v>
      </c>
      <c r="AI214" s="3" t="n">
        <v>0.84976496509987</v>
      </c>
      <c r="AJ214" s="3" t="b">
        <f aca="false">TRUE()</f>
        <v>1</v>
      </c>
      <c r="AK214" s="3" t="n">
        <v>-0.216091000997526</v>
      </c>
      <c r="AL214" s="3" t="b">
        <f aca="false">TRUE()</f>
        <v>1</v>
      </c>
      <c r="AM214" s="3" t="n">
        <v>0.043200458614810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2</v>
      </c>
      <c r="E215" s="2" t="n">
        <v>2</v>
      </c>
      <c r="F215" s="2" t="n">
        <v>74.7448812969422</v>
      </c>
      <c r="G215" s="2" t="n">
        <v>0.54168629298163</v>
      </c>
      <c r="H215" s="2" t="n">
        <v>0.988306942804663</v>
      </c>
      <c r="I215" s="2" t="n">
        <v>0.0903842886694714</v>
      </c>
      <c r="J215" s="2" t="n">
        <v>0.212110585777044</v>
      </c>
      <c r="K215" s="2" t="n">
        <v>7.84145190174399</v>
      </c>
      <c r="L215" s="2" t="n">
        <v>0.709</v>
      </c>
      <c r="M215" s="2" t="n">
        <v>0.126</v>
      </c>
      <c r="N215" s="2" t="n">
        <v>16.499</v>
      </c>
      <c r="O215" s="2" t="s">
        <v>41</v>
      </c>
      <c r="P215" s="2" t="n">
        <v>33.5</v>
      </c>
      <c r="Q215" s="2" t="n">
        <v>15.9</v>
      </c>
      <c r="R215" s="2" t="n">
        <v>1.698</v>
      </c>
      <c r="S215" s="2" t="n">
        <v>-1</v>
      </c>
      <c r="T215" s="2" t="n">
        <v>0.486079396317118</v>
      </c>
      <c r="U215" s="2" t="n">
        <v>-0.0966567968759668</v>
      </c>
      <c r="V215" s="2" t="n">
        <v>0.0215944626390457</v>
      </c>
      <c r="W215" s="2" t="n">
        <v>0.0215944626390457</v>
      </c>
      <c r="X215" s="2" t="n">
        <v>0.0404078932754792</v>
      </c>
      <c r="Y215" s="2" t="n">
        <v>0.11106382344565</v>
      </c>
      <c r="Z215" s="2" t="n">
        <v>0.153493933783054</v>
      </c>
      <c r="AA215" s="2" t="n">
        <v>0.124157388982208</v>
      </c>
      <c r="AB215" s="2" t="n">
        <v>0.13655081366125</v>
      </c>
      <c r="AC215" s="2" t="n">
        <v>0.102949607837926</v>
      </c>
      <c r="AD215" s="2" t="n">
        <v>0.123794533076049</v>
      </c>
      <c r="AE215" s="2" t="n">
        <v>0.113650702786153</v>
      </c>
      <c r="AF215" s="2" t="n">
        <v>0.0939313031522302</v>
      </c>
      <c r="AG215" s="2" t="n">
        <v>1.86550533209392</v>
      </c>
      <c r="AH215" s="3" t="b">
        <f aca="false">TRUE()</f>
        <v>1</v>
      </c>
      <c r="AI215" s="3" t="n">
        <v>0.74786993252621</v>
      </c>
      <c r="AJ215" s="3" t="b">
        <f aca="false">TRUE()</f>
        <v>1</v>
      </c>
      <c r="AK215" s="3" t="n">
        <v>0.795834487817125</v>
      </c>
      <c r="AL215" s="3" t="b">
        <f aca="false">TRUE()</f>
        <v>1</v>
      </c>
      <c r="AM215" s="3" t="n">
        <v>-1.4604668379422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2</v>
      </c>
      <c r="E216" s="2" t="n">
        <v>3</v>
      </c>
      <c r="F216" s="2" t="n">
        <v>26.565051177078</v>
      </c>
      <c r="G216" s="2" t="n">
        <v>0.887525562372188</v>
      </c>
      <c r="H216" s="2" t="n">
        <v>0.973380937594742</v>
      </c>
      <c r="I216" s="2" t="n">
        <v>0.225545290781657</v>
      </c>
      <c r="J216" s="2" t="n">
        <v>0.469471426448107</v>
      </c>
      <c r="K216" s="2" t="n">
        <v>3.12186689252183</v>
      </c>
      <c r="L216" s="2" t="n">
        <v>0.686</v>
      </c>
      <c r="M216" s="2" t="n">
        <v>0.122</v>
      </c>
      <c r="N216" s="2" t="n">
        <v>6.821</v>
      </c>
      <c r="O216" s="2" t="s">
        <v>41</v>
      </c>
      <c r="P216" s="2" t="n">
        <v>34.4</v>
      </c>
      <c r="Q216" s="2" t="n">
        <v>15.4</v>
      </c>
      <c r="R216" s="2" t="n">
        <v>1.748</v>
      </c>
      <c r="S216" s="2" t="n">
        <v>0.0616889564842559</v>
      </c>
      <c r="T216" s="2" t="n">
        <v>0.219206686525627</v>
      </c>
      <c r="U216" s="2" t="n">
        <v>-0.344785076311188</v>
      </c>
      <c r="V216" s="2" t="n">
        <v>0.0593870169389181</v>
      </c>
      <c r="W216" s="2" t="n">
        <v>0.0188706600650197</v>
      </c>
      <c r="X216" s="2" t="n">
        <v>0.0997383404956765</v>
      </c>
      <c r="Y216" s="2" t="n">
        <v>0.13272024162021</v>
      </c>
      <c r="Z216" s="2" t="n">
        <v>0.090133904408551</v>
      </c>
      <c r="AA216" s="2" t="n">
        <v>0.160838742438396</v>
      </c>
      <c r="AB216" s="2" t="n">
        <v>0.152408537721856</v>
      </c>
      <c r="AC216" s="2" t="n">
        <v>0.110699513331654</v>
      </c>
      <c r="AD216" s="2" t="n">
        <v>0.13324822414678</v>
      </c>
      <c r="AE216" s="2" t="n">
        <v>0.069046313352597</v>
      </c>
      <c r="AF216" s="2" t="n">
        <v>0.0511661824842791</v>
      </c>
      <c r="AG216" s="2" t="n">
        <v>-1.19824933362036</v>
      </c>
      <c r="AH216" s="3" t="b">
        <f aca="false">TRUE()</f>
        <v>1</v>
      </c>
      <c r="AI216" s="3" t="n">
        <v>0.413071968355614</v>
      </c>
      <c r="AJ216" s="3" t="b">
        <f aca="false">TRUE()</f>
        <v>1</v>
      </c>
      <c r="AK216" s="3" t="n">
        <v>0.680185860524022</v>
      </c>
      <c r="AL216" s="3" t="b">
        <f aca="false">TRUE()</f>
        <v>1</v>
      </c>
      <c r="AM216" s="3" t="n">
        <v>-1.320951315581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2</v>
      </c>
      <c r="E217" s="2" t="n">
        <v>6</v>
      </c>
      <c r="F217" s="2" t="n">
        <v>36.0273733851036</v>
      </c>
      <c r="G217" s="2" t="n">
        <v>0.833333333333333</v>
      </c>
      <c r="H217" s="2" t="n">
        <v>0.976981558815013</v>
      </c>
      <c r="I217" s="2" t="n">
        <v>0.152459962145506</v>
      </c>
      <c r="J217" s="2" t="n">
        <v>0.395564936134241</v>
      </c>
      <c r="K217" s="2" t="n">
        <v>3.83622843764101</v>
      </c>
      <c r="L217" s="2" t="n">
        <v>0.704</v>
      </c>
      <c r="M217" s="2" t="n">
        <v>0.179</v>
      </c>
      <c r="N217" s="2" t="n">
        <v>8.415</v>
      </c>
      <c r="O217" s="2" t="s">
        <v>41</v>
      </c>
      <c r="P217" s="2" t="n">
        <v>31.9</v>
      </c>
      <c r="Q217" s="2" t="n">
        <v>15.5</v>
      </c>
      <c r="R217" s="2" t="n">
        <v>1.619</v>
      </c>
      <c r="S217" s="2" t="n">
        <v>0.638986979969284</v>
      </c>
      <c r="T217" s="2" t="n">
        <v>0.354850826965062</v>
      </c>
      <c r="U217" s="2" t="n">
        <v>-0.489977304196347</v>
      </c>
      <c r="V217" s="2" t="n">
        <v>0.131753832691213</v>
      </c>
      <c r="W217" s="2" t="n">
        <v>0.0776047769140315</v>
      </c>
      <c r="X217" s="2" t="n">
        <v>0.122977634853584</v>
      </c>
      <c r="Y217" s="2" t="n">
        <v>0.108514260460057</v>
      </c>
      <c r="Z217" s="2" t="n">
        <v>0.10765786069933</v>
      </c>
      <c r="AA217" s="2" t="n">
        <v>0.18446809530931</v>
      </c>
      <c r="AB217" s="2" t="n">
        <v>0.102940269279623</v>
      </c>
      <c r="AC217" s="2" t="n">
        <v>0.119543143480891</v>
      </c>
      <c r="AD217" s="2" t="n">
        <v>0.0857634932695168</v>
      </c>
      <c r="AE217" s="2" t="n">
        <v>0.136296805812801</v>
      </c>
      <c r="AF217" s="2" t="n">
        <v>0.0318384368348878</v>
      </c>
      <c r="AG217" s="2" t="n">
        <v>-0.73451607898269</v>
      </c>
      <c r="AH217" s="3" t="b">
        <f aca="false">TRUE()</f>
        <v>1</v>
      </c>
      <c r="AI217" s="3" t="n">
        <v>0.675087766402167</v>
      </c>
      <c r="AJ217" s="3" t="b">
        <f aca="false">TRUE()</f>
        <v>1</v>
      </c>
      <c r="AK217" s="3" t="n">
        <v>2.32817879945074</v>
      </c>
      <c r="AL217" s="3" t="b">
        <f aca="false">FALSE()</f>
        <v>0</v>
      </c>
      <c r="AM217" s="3" t="n">
        <v>-1.70849443325065</v>
      </c>
      <c r="AN217" s="3" t="b">
        <f aca="false">TRUE()</f>
        <v>1</v>
      </c>
      <c r="AO217" s="3" t="n">
        <v>0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2</v>
      </c>
      <c r="E218" s="2" t="n">
        <v>9</v>
      </c>
      <c r="F218" s="2" t="n">
        <v>33.6900675259798</v>
      </c>
      <c r="G218" s="2" t="n">
        <v>0.698072805139186</v>
      </c>
      <c r="H218" s="2" t="n">
        <v>0.984031861835142</v>
      </c>
      <c r="I218" s="2" t="n">
        <v>0.101336936421793</v>
      </c>
      <c r="J218" s="2" t="n">
        <v>0.304692031979393</v>
      </c>
      <c r="K218" s="2" t="n">
        <v>4.7602760104864</v>
      </c>
      <c r="L218" s="2" t="n">
        <v>0.612</v>
      </c>
      <c r="M218" s="2" t="n">
        <v>0.114</v>
      </c>
      <c r="N218" s="2" t="n">
        <v>10.197</v>
      </c>
      <c r="O218" s="2" t="s">
        <v>41</v>
      </c>
      <c r="P218" s="2" t="n">
        <v>29.4</v>
      </c>
      <c r="Q218" s="2" t="n">
        <v>14.7</v>
      </c>
      <c r="R218" s="2" t="n">
        <v>1.493</v>
      </c>
      <c r="S218" s="2" t="n">
        <v>-1</v>
      </c>
      <c r="T218" s="2" t="n">
        <v>0.383870749312961</v>
      </c>
      <c r="U218" s="2" t="n">
        <v>-0.33686183335006</v>
      </c>
      <c r="V218" s="2" t="n">
        <v>0.102756579402414</v>
      </c>
      <c r="W218" s="2" t="n">
        <v>0.0230328219576863</v>
      </c>
      <c r="X218" s="2" t="n">
        <v>0.0675973117054387</v>
      </c>
      <c r="Y218" s="2" t="n">
        <v>0.170147717135976</v>
      </c>
      <c r="Z218" s="2" t="n">
        <v>0.167729462368935</v>
      </c>
      <c r="AA218" s="2" t="n">
        <v>0.0891301287315738</v>
      </c>
      <c r="AB218" s="2" t="n">
        <v>0.113911612386926</v>
      </c>
      <c r="AC218" s="2" t="n">
        <v>0.127951888893606</v>
      </c>
      <c r="AD218" s="2" t="n">
        <v>0.0794790097948062</v>
      </c>
      <c r="AE218" s="2" t="n">
        <v>0.0772334255727186</v>
      </c>
      <c r="AF218" s="2" t="n">
        <v>0.10681944341002</v>
      </c>
      <c r="AG218" s="2" t="n">
        <v>-0.134663537474256</v>
      </c>
      <c r="AH218" s="3" t="b">
        <f aca="false">TRUE()</f>
        <v>1</v>
      </c>
      <c r="AI218" s="3" t="n">
        <v>-0.66410409028022</v>
      </c>
      <c r="AJ218" s="3" t="b">
        <f aca="false">TRUE()</f>
        <v>1</v>
      </c>
      <c r="AK218" s="3" t="n">
        <v>0.448888605937816</v>
      </c>
      <c r="AL218" s="3" t="b">
        <f aca="false">TRUE()</f>
        <v>1</v>
      </c>
      <c r="AM218" s="3" t="n">
        <v>-2.0960375509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2</v>
      </c>
      <c r="E219" s="2" t="n">
        <v>11</v>
      </c>
      <c r="F219" s="2" t="n">
        <v>17.1027289690524</v>
      </c>
      <c r="G219" s="2" t="n">
        <v>0.892857142857143</v>
      </c>
      <c r="H219" s="2" t="n">
        <v>0.981086338909303</v>
      </c>
      <c r="I219" s="2" t="n">
        <v>0.180121031113508</v>
      </c>
      <c r="J219" s="2" t="n">
        <v>0.419610825256421</v>
      </c>
      <c r="K219" s="2" t="n">
        <v>3.83933364995211</v>
      </c>
      <c r="L219" s="2" t="n">
        <v>0.752</v>
      </c>
      <c r="M219" s="2" t="n">
        <v>0.104</v>
      </c>
      <c r="N219" s="2" t="n">
        <v>8.491</v>
      </c>
      <c r="O219" s="2" t="s">
        <v>41</v>
      </c>
      <c r="P219" s="2" t="n">
        <v>31.9</v>
      </c>
      <c r="Q219" s="2" t="n">
        <v>14.4</v>
      </c>
      <c r="R219" s="2" t="n">
        <v>1.621</v>
      </c>
      <c r="S219" s="2" t="n">
        <v>0.584593505591274</v>
      </c>
      <c r="T219" s="2" t="n">
        <v>0.247607643489195</v>
      </c>
      <c r="U219" s="2" t="n">
        <v>-0.522868771612159</v>
      </c>
      <c r="V219" s="2" t="n">
        <v>0.0647829875240565</v>
      </c>
      <c r="W219" s="2" t="n">
        <v>0.0318468377351608</v>
      </c>
      <c r="X219" s="2" t="n">
        <v>0.110084442552259</v>
      </c>
      <c r="Y219" s="2" t="n">
        <v>0.140346209921599</v>
      </c>
      <c r="Z219" s="2" t="n">
        <v>0.0977176761652702</v>
      </c>
      <c r="AA219" s="2" t="n">
        <v>0.117035413013622</v>
      </c>
      <c r="AB219" s="2" t="n">
        <v>0.121746259208702</v>
      </c>
      <c r="AC219" s="2" t="n">
        <v>0.0960870179972973</v>
      </c>
      <c r="AD219" s="2" t="n">
        <v>0.102637016694627</v>
      </c>
      <c r="AE219" s="2" t="n">
        <v>0.13424998156999</v>
      </c>
      <c r="AF219" s="2" t="n">
        <v>0.0800959828766333</v>
      </c>
      <c r="AG219" s="2" t="n">
        <v>-0.732500306687541</v>
      </c>
      <c r="AH219" s="3" t="b">
        <f aca="false">TRUE()</f>
        <v>1</v>
      </c>
      <c r="AI219" s="3" t="n">
        <v>1.37379656119298</v>
      </c>
      <c r="AJ219" s="3" t="b">
        <f aca="false">TRUE()</f>
        <v>1</v>
      </c>
      <c r="AK219" s="3" t="n">
        <v>0.159767037705059</v>
      </c>
      <c r="AL219" s="3" t="b">
        <f aca="false">TRUE()</f>
        <v>1</v>
      </c>
      <c r="AM219" s="3" t="n">
        <v>-1.7084944332506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4</v>
      </c>
      <c r="E220" s="2" t="n">
        <v>0</v>
      </c>
      <c r="F220" s="2" t="n">
        <v>33.6900675259798</v>
      </c>
      <c r="G220" s="2" t="n">
        <v>0.838669950738916</v>
      </c>
      <c r="H220" s="2" t="n">
        <v>0.979703530783752</v>
      </c>
      <c r="I220" s="2" t="n">
        <v>0.173415225992929</v>
      </c>
      <c r="J220" s="2" t="n">
        <v>0.421867374205936</v>
      </c>
      <c r="K220" s="2" t="n">
        <v>4.13994596377918</v>
      </c>
      <c r="L220" s="2" t="n">
        <v>0.752</v>
      </c>
      <c r="M220" s="2" t="n">
        <v>0.103</v>
      </c>
      <c r="N220" s="2" t="n">
        <v>9.109</v>
      </c>
      <c r="O220" s="2" t="s">
        <v>41</v>
      </c>
      <c r="P220" s="2" t="n">
        <v>42.2</v>
      </c>
      <c r="Q220" s="2" t="n">
        <v>16.6</v>
      </c>
      <c r="R220" s="2" t="n">
        <v>2.14</v>
      </c>
      <c r="S220" s="2" t="n">
        <v>0.561626246186877</v>
      </c>
      <c r="T220" s="2" t="n">
        <v>0.053520714514518</v>
      </c>
      <c r="U220" s="2" t="n">
        <v>-0.63868736204207</v>
      </c>
      <c r="V220" s="2" t="n">
        <v>0.136004006587199</v>
      </c>
      <c r="W220" s="2" t="n">
        <v>0.0557089292601799</v>
      </c>
      <c r="X220" s="2" t="n">
        <v>0.134861028606879</v>
      </c>
      <c r="Y220" s="2" t="n">
        <v>0.121876030418562</v>
      </c>
      <c r="Z220" s="2" t="n">
        <v>0.151260533916306</v>
      </c>
      <c r="AA220" s="2" t="n">
        <v>0.137291586899977</v>
      </c>
      <c r="AB220" s="2" t="n">
        <v>0.116477001668127</v>
      </c>
      <c r="AC220" s="2" t="n">
        <v>0.109745477403263</v>
      </c>
      <c r="AD220" s="2" t="n">
        <v>0.0932267345573293</v>
      </c>
      <c r="AE220" s="2" t="n">
        <v>0.0999209692778069</v>
      </c>
      <c r="AF220" s="2" t="n">
        <v>0.0353406372517493</v>
      </c>
      <c r="AG220" s="2" t="n">
        <v>-0.537355526530134</v>
      </c>
      <c r="AH220" s="3" t="b">
        <f aca="false">TRUE()</f>
        <v>1</v>
      </c>
      <c r="AI220" s="3" t="n">
        <v>1.37379656119298</v>
      </c>
      <c r="AJ220" s="3" t="b">
        <f aca="false">TRUE()</f>
        <v>1</v>
      </c>
      <c r="AK220" s="3" t="n">
        <v>0.130854880881783</v>
      </c>
      <c r="AL220" s="3" t="b">
        <f aca="false">TRUE()</f>
        <v>1</v>
      </c>
      <c r="AM220" s="3" t="n">
        <v>-0.11181678845292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5</v>
      </c>
      <c r="E221" s="2" t="n">
        <v>0</v>
      </c>
      <c r="F221" s="2" t="n">
        <v>36.0273733851036</v>
      </c>
      <c r="G221" s="2" t="n">
        <v>0.713671539122958</v>
      </c>
      <c r="H221" s="2" t="n">
        <v>0.982002816979418</v>
      </c>
      <c r="I221" s="2" t="n">
        <v>0.137459524210482</v>
      </c>
      <c r="J221" s="2" t="n">
        <v>0.332562386544083</v>
      </c>
      <c r="K221" s="2" t="n">
        <v>5.09137042889515</v>
      </c>
      <c r="L221" s="2" t="n">
        <v>0.748</v>
      </c>
      <c r="M221" s="2" t="n">
        <v>0.085</v>
      </c>
      <c r="N221" s="2" t="n">
        <v>10.989</v>
      </c>
      <c r="O221" s="2" t="s">
        <v>41</v>
      </c>
      <c r="P221" s="2" t="n">
        <v>47.6</v>
      </c>
      <c r="Q221" s="2" t="n">
        <v>18.2</v>
      </c>
      <c r="R221" s="2" t="n">
        <v>2.417</v>
      </c>
      <c r="S221" s="2" t="n">
        <v>0.156631175954039</v>
      </c>
      <c r="T221" s="2" t="n">
        <v>0.217873448453016</v>
      </c>
      <c r="U221" s="2" t="n">
        <v>-0.155943244126722</v>
      </c>
      <c r="V221" s="2" t="n">
        <v>0.0450904005199575</v>
      </c>
      <c r="W221" s="2" t="n">
        <v>0.00910440555058545</v>
      </c>
      <c r="X221" s="2" t="n">
        <v>0.116903673425375</v>
      </c>
      <c r="Y221" s="2" t="n">
        <v>0.124563428379734</v>
      </c>
      <c r="Z221" s="2" t="n">
        <v>0.136857843400647</v>
      </c>
      <c r="AA221" s="2" t="n">
        <v>0.11208379595138</v>
      </c>
      <c r="AB221" s="2" t="n">
        <v>0.116354453898658</v>
      </c>
      <c r="AC221" s="2" t="n">
        <v>0.115487534114321</v>
      </c>
      <c r="AD221" s="2" t="n">
        <v>0.113186144326655</v>
      </c>
      <c r="AE221" s="2" t="n">
        <v>0.125402964633087</v>
      </c>
      <c r="AF221" s="2" t="n">
        <v>0.0391601618701429</v>
      </c>
      <c r="AG221" s="2" t="n">
        <v>0.0802689337514215</v>
      </c>
      <c r="AH221" s="3" t="b">
        <f aca="false">TRUE()</f>
        <v>1</v>
      </c>
      <c r="AI221" s="3" t="n">
        <v>1.31557082829374</v>
      </c>
      <c r="AJ221" s="3" t="b">
        <f aca="false">TRUE()</f>
        <v>1</v>
      </c>
      <c r="AK221" s="3" t="n">
        <v>-0.38956394193718</v>
      </c>
      <c r="AL221" s="3" t="b">
        <f aca="false">TRUE()</f>
        <v>1</v>
      </c>
      <c r="AM221" s="3" t="n">
        <v>0.72527634571286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7</v>
      </c>
      <c r="E222" s="2" t="n">
        <v>0</v>
      </c>
      <c r="F222" s="2" t="n">
        <v>18.434948822922</v>
      </c>
      <c r="G222" s="2" t="n">
        <v>0.795992714025501</v>
      </c>
      <c r="H222" s="2" t="n">
        <v>0.990983327306834</v>
      </c>
      <c r="I222" s="2" t="n">
        <v>0.104410899052217</v>
      </c>
      <c r="J222" s="2" t="n">
        <v>0.296485911223725</v>
      </c>
      <c r="K222" s="2" t="n">
        <v>5.55608550180442</v>
      </c>
      <c r="L222" s="2" t="n">
        <v>0.707</v>
      </c>
      <c r="M222" s="2" t="n">
        <v>0.073</v>
      </c>
      <c r="N222" s="2" t="n">
        <v>11.928</v>
      </c>
      <c r="O222" s="2" t="s">
        <v>41</v>
      </c>
      <c r="P222" s="2" t="n">
        <v>42.4</v>
      </c>
      <c r="Q222" s="2" t="n">
        <v>17.4</v>
      </c>
      <c r="R222" s="2" t="n">
        <v>2.154</v>
      </c>
      <c r="S222" s="2" t="n">
        <v>0.347898250130778</v>
      </c>
      <c r="T222" s="2" t="n">
        <v>0.0898420595865353</v>
      </c>
      <c r="U222" s="2" t="n">
        <v>-0.307465708058492</v>
      </c>
      <c r="V222" s="2" t="n">
        <v>0.108479451021328</v>
      </c>
      <c r="W222" s="2" t="n">
        <v>0.0301973575847627</v>
      </c>
      <c r="X222" s="2" t="n">
        <v>0.0843792369880941</v>
      </c>
      <c r="Y222" s="2" t="n">
        <v>0.150465393734384</v>
      </c>
      <c r="Z222" s="2" t="n">
        <v>0.137410151510269</v>
      </c>
      <c r="AA222" s="2" t="n">
        <v>0.131287960475702</v>
      </c>
      <c r="AB222" s="2" t="n">
        <v>0.12158426661754</v>
      </c>
      <c r="AC222" s="2" t="n">
        <v>0.123827249965418</v>
      </c>
      <c r="AD222" s="2" t="n">
        <v>0.123344479591776</v>
      </c>
      <c r="AE222" s="2" t="n">
        <v>0.101201689996828</v>
      </c>
      <c r="AF222" s="2" t="n">
        <v>0.0264995711199892</v>
      </c>
      <c r="AG222" s="2" t="n">
        <v>0.381942273689454</v>
      </c>
      <c r="AH222" s="3" t="b">
        <f aca="false">TRUE()</f>
        <v>1</v>
      </c>
      <c r="AI222" s="3" t="n">
        <v>0.718757066076592</v>
      </c>
      <c r="AJ222" s="3" t="b">
        <f aca="false">TRUE()</f>
        <v>1</v>
      </c>
      <c r="AK222" s="3" t="n">
        <v>-0.736509823816489</v>
      </c>
      <c r="AL222" s="3" t="b">
        <f aca="false">TRUE()</f>
        <v>1</v>
      </c>
      <c r="AM222" s="3" t="n">
        <v>-0.080813339039381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</v>
      </c>
      <c r="E223" s="2" t="n">
        <v>0</v>
      </c>
      <c r="F223" s="2" t="n">
        <v>17.1027289690524</v>
      </c>
      <c r="G223" s="2" t="n">
        <v>0.837209302325581</v>
      </c>
      <c r="H223" s="2" t="n">
        <v>0.986951844479302</v>
      </c>
      <c r="I223" s="2" t="n">
        <v>0.159102329887567</v>
      </c>
      <c r="J223" s="2" t="n">
        <v>0.350000481119595</v>
      </c>
      <c r="K223" s="2" t="n">
        <v>4.68633417235309</v>
      </c>
      <c r="L223" s="2" t="n">
        <v>0.73</v>
      </c>
      <c r="M223" s="2" t="n">
        <v>0.087</v>
      </c>
      <c r="N223" s="2" t="n">
        <v>10.207</v>
      </c>
      <c r="O223" s="2" t="s">
        <v>41</v>
      </c>
      <c r="P223" s="2" t="n">
        <v>36.1</v>
      </c>
      <c r="Q223" s="2" t="n">
        <v>17</v>
      </c>
      <c r="R223" s="2" t="n">
        <v>1.833</v>
      </c>
      <c r="S223" s="2" t="n">
        <v>0.367095253134654</v>
      </c>
      <c r="T223" s="2" t="n">
        <v>0.2926719724999</v>
      </c>
      <c r="U223" s="2" t="n">
        <v>-0.465618206137796</v>
      </c>
      <c r="V223" s="2" t="n">
        <v>0.202499389115789</v>
      </c>
      <c r="W223" s="2" t="n">
        <v>0.121026684343986</v>
      </c>
      <c r="X223" s="2" t="n">
        <v>0.0433492351126158</v>
      </c>
      <c r="Y223" s="2" t="n">
        <v>0.139395882412558</v>
      </c>
      <c r="Z223" s="2" t="n">
        <v>0.202522164409926</v>
      </c>
      <c r="AA223" s="2" t="n">
        <v>0.153100825825232</v>
      </c>
      <c r="AB223" s="2" t="n">
        <v>0.122225721435444</v>
      </c>
      <c r="AC223" s="2" t="n">
        <v>0.10132690597887</v>
      </c>
      <c r="AD223" s="2" t="n">
        <v>0.0956480358349228</v>
      </c>
      <c r="AE223" s="2" t="n">
        <v>0.0717149911144325</v>
      </c>
      <c r="AF223" s="2" t="n">
        <v>0.0707162378759993</v>
      </c>
      <c r="AG223" s="2" t="n">
        <v>-0.182663446603922</v>
      </c>
      <c r="AH223" s="3" t="b">
        <f aca="false">TRUE()</f>
        <v>1</v>
      </c>
      <c r="AI223" s="3" t="n">
        <v>1.05355503024719</v>
      </c>
      <c r="AJ223" s="3" t="b">
        <f aca="false">TRUE()</f>
        <v>1</v>
      </c>
      <c r="AK223" s="3" t="n">
        <v>-0.331739628290629</v>
      </c>
      <c r="AL223" s="3" t="b">
        <f aca="false">TRUE()</f>
        <v>1</v>
      </c>
      <c r="AM223" s="3" t="n">
        <v>-1.0574219955661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</v>
      </c>
      <c r="E224" s="2" t="n">
        <v>0</v>
      </c>
      <c r="F224" s="2" t="n">
        <v>26.565051177078</v>
      </c>
      <c r="G224" s="2" t="n">
        <v>0.775967413441955</v>
      </c>
      <c r="H224" s="2" t="n">
        <v>0.994242736257736</v>
      </c>
      <c r="I224" s="2" t="n">
        <v>0.0939638946043576</v>
      </c>
      <c r="J224" s="2" t="n">
        <v>0.236866902164312</v>
      </c>
      <c r="K224" s="2" t="n">
        <v>7.17855167587337</v>
      </c>
      <c r="L224" s="2" t="n">
        <v>0.711</v>
      </c>
      <c r="M224" s="2" t="n">
        <v>0.071</v>
      </c>
      <c r="N224" s="2" t="n">
        <v>15.183</v>
      </c>
      <c r="O224" s="2" t="s">
        <v>41</v>
      </c>
      <c r="P224" s="2" t="n">
        <v>39.2</v>
      </c>
      <c r="Q224" s="2" t="n">
        <v>17.3</v>
      </c>
      <c r="R224" s="2" t="n">
        <v>1.991</v>
      </c>
      <c r="S224" s="2" t="n">
        <v>0.294028959148891</v>
      </c>
      <c r="T224" s="2" t="n">
        <v>0.255825534820993</v>
      </c>
      <c r="U224" s="2" t="n">
        <v>-0.317727598535097</v>
      </c>
      <c r="V224" s="2" t="n">
        <v>0.0416243131761708</v>
      </c>
      <c r="W224" s="2" t="n">
        <v>0.0248086420983086</v>
      </c>
      <c r="X224" s="2" t="n">
        <v>0.0574741050231018</v>
      </c>
      <c r="Y224" s="2" t="n">
        <v>0.120739788769769</v>
      </c>
      <c r="Z224" s="2" t="n">
        <v>0.147124716608581</v>
      </c>
      <c r="AA224" s="2" t="n">
        <v>0.135083108409804</v>
      </c>
      <c r="AB224" s="2" t="n">
        <v>0.116789582516509</v>
      </c>
      <c r="AC224" s="2" t="n">
        <v>0.120715601186329</v>
      </c>
      <c r="AD224" s="2" t="n">
        <v>0.118008538619935</v>
      </c>
      <c r="AE224" s="2" t="n">
        <v>0.122217596706899</v>
      </c>
      <c r="AF224" s="2" t="n">
        <v>0.0618469621590708</v>
      </c>
      <c r="AG224" s="2" t="n">
        <v>1.43517858600383</v>
      </c>
      <c r="AH224" s="3" t="b">
        <f aca="false">TRUE()</f>
        <v>1</v>
      </c>
      <c r="AI224" s="3" t="n">
        <v>0.776982798975827</v>
      </c>
      <c r="AJ224" s="3" t="b">
        <f aca="false">TRUE()</f>
        <v>1</v>
      </c>
      <c r="AK224" s="3" t="n">
        <v>-0.794334137463041</v>
      </c>
      <c r="AL224" s="3" t="b">
        <f aca="false">TRUE()</f>
        <v>1</v>
      </c>
      <c r="AM224" s="3" t="n">
        <v>-0.57686852965614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</v>
      </c>
      <c r="E225" s="2" t="n">
        <v>0</v>
      </c>
      <c r="F225" s="2" t="n">
        <v>37.8749836510982</v>
      </c>
      <c r="G225" s="2" t="n">
        <v>0.59694364851958</v>
      </c>
      <c r="H225" s="2" t="n">
        <v>0.983147353685873</v>
      </c>
      <c r="I225" s="2" t="n">
        <v>0.0881744837074212</v>
      </c>
      <c r="J225" s="2" t="n">
        <v>0.233585026726923</v>
      </c>
      <c r="K225" s="2" t="n">
        <v>7.64804768311596</v>
      </c>
      <c r="L225" s="2" t="n">
        <v>0.737</v>
      </c>
      <c r="M225" s="2" t="n">
        <v>0.099</v>
      </c>
      <c r="N225" s="2" t="n">
        <v>16.036</v>
      </c>
      <c r="O225" s="2" t="s">
        <v>41</v>
      </c>
      <c r="P225" s="2" t="n">
        <v>42.7</v>
      </c>
      <c r="Q225" s="2" t="n">
        <v>17.8</v>
      </c>
      <c r="R225" s="2" t="n">
        <v>2.169</v>
      </c>
      <c r="S225" s="2" t="n">
        <v>0.385840047374363</v>
      </c>
      <c r="T225" s="2" t="n">
        <v>0.192648286947473</v>
      </c>
      <c r="U225" s="2" t="n">
        <v>-0.496732259096945</v>
      </c>
      <c r="V225" s="2" t="n">
        <v>0.17874307825979</v>
      </c>
      <c r="W225" s="2" t="n">
        <v>0.0788882087103974</v>
      </c>
      <c r="X225" s="2" t="n">
        <v>0.100215528951883</v>
      </c>
      <c r="Y225" s="2" t="n">
        <v>0.135287058970769</v>
      </c>
      <c r="Z225" s="2" t="n">
        <v>0.14891674900554</v>
      </c>
      <c r="AA225" s="2" t="n">
        <v>0.156394423268294</v>
      </c>
      <c r="AB225" s="2" t="n">
        <v>0.142121303451679</v>
      </c>
      <c r="AC225" s="2" t="n">
        <v>0.0983678620786659</v>
      </c>
      <c r="AD225" s="2" t="n">
        <v>0.105896708118144</v>
      </c>
      <c r="AE225" s="2" t="n">
        <v>0.0989317670828572</v>
      </c>
      <c r="AF225" s="2" t="n">
        <v>0.0138685990721663</v>
      </c>
      <c r="AG225" s="2" t="n">
        <v>1.73995550599001</v>
      </c>
      <c r="AH225" s="3" t="b">
        <f aca="false">TRUE()</f>
        <v>1</v>
      </c>
      <c r="AI225" s="3" t="n">
        <v>1.15545006282085</v>
      </c>
      <c r="AJ225" s="3" t="b">
        <f aca="false">TRUE()</f>
        <v>1</v>
      </c>
      <c r="AK225" s="3" t="n">
        <v>0.0152062535886801</v>
      </c>
      <c r="AL225" s="3" t="b">
        <f aca="false">TRUE()</f>
        <v>1</v>
      </c>
      <c r="AM225" s="3" t="n">
        <v>-0.034308164919058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8</v>
      </c>
      <c r="E226" s="2" t="n">
        <v>1</v>
      </c>
      <c r="F226" s="2" t="n">
        <v>26.565051177078</v>
      </c>
      <c r="G226" s="2" t="n">
        <v>0.689810640216411</v>
      </c>
      <c r="H226" s="2" t="n">
        <v>0.984086045842024</v>
      </c>
      <c r="I226" s="2" t="n">
        <v>0.111803059196786</v>
      </c>
      <c r="J226" s="2" t="n">
        <v>0.306662504122575</v>
      </c>
      <c r="K226" s="2" t="n">
        <v>5.17859510676308</v>
      </c>
      <c r="L226" s="2" t="n">
        <v>0.672</v>
      </c>
      <c r="M226" s="2" t="n">
        <v>0.11</v>
      </c>
      <c r="N226" s="2" t="n">
        <v>11.086</v>
      </c>
      <c r="O226" s="2" t="s">
        <v>41</v>
      </c>
      <c r="P226" s="2" t="n">
        <v>39.3</v>
      </c>
      <c r="Q226" s="2" t="n">
        <v>17.1</v>
      </c>
      <c r="R226" s="2" t="n">
        <v>1.995</v>
      </c>
      <c r="S226" s="2" t="n">
        <v>0.815321471230662</v>
      </c>
      <c r="T226" s="2" t="n">
        <v>0.34389730285243</v>
      </c>
      <c r="U226" s="2" t="n">
        <v>-0.189936634231759</v>
      </c>
      <c r="V226" s="2" t="n">
        <v>0.149409694530955</v>
      </c>
      <c r="W226" s="2" t="n">
        <v>0.0331335808402292</v>
      </c>
      <c r="X226" s="2" t="n">
        <v>0.0629720960752567</v>
      </c>
      <c r="Y226" s="2" t="n">
        <v>0.141510490014016</v>
      </c>
      <c r="Z226" s="2" t="n">
        <v>0.162561688780344</v>
      </c>
      <c r="AA226" s="2" t="n">
        <v>0.168739851751818</v>
      </c>
      <c r="AB226" s="2" t="n">
        <v>0.135668460231418</v>
      </c>
      <c r="AC226" s="2" t="n">
        <v>0.148170096448333</v>
      </c>
      <c r="AD226" s="2" t="n">
        <v>0.0964120917915223</v>
      </c>
      <c r="AE226" s="2" t="n">
        <v>0.0483618067185716</v>
      </c>
      <c r="AF226" s="2" t="n">
        <v>0.0356034181887191</v>
      </c>
      <c r="AG226" s="2" t="n">
        <v>0.136891499773882</v>
      </c>
      <c r="AH226" s="3" t="b">
        <f aca="false">TRUE()</f>
        <v>1</v>
      </c>
      <c r="AI226" s="3" t="n">
        <v>0.209281903208294</v>
      </c>
      <c r="AJ226" s="3" t="b">
        <f aca="false">TRUE()</f>
        <v>1</v>
      </c>
      <c r="AK226" s="3" t="n">
        <v>0.333239978644713</v>
      </c>
      <c r="AL226" s="3" t="b">
        <f aca="false">TRUE()</f>
        <v>1</v>
      </c>
      <c r="AM226" s="3" t="n">
        <v>-0.56136680494937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9</v>
      </c>
      <c r="E227" s="2" t="n">
        <v>0</v>
      </c>
      <c r="F227" s="2" t="n">
        <v>27.8972710309476</v>
      </c>
      <c r="G227" s="2" t="n">
        <v>0.708893154190659</v>
      </c>
      <c r="H227" s="2" t="n">
        <v>0.989066795713139</v>
      </c>
      <c r="I227" s="2" t="n">
        <v>0.110214798091138</v>
      </c>
      <c r="J227" s="2" t="n">
        <v>0.274005643443696</v>
      </c>
      <c r="K227" s="2" t="n">
        <v>6.60416755785344</v>
      </c>
      <c r="L227" s="2" t="n">
        <v>0.765</v>
      </c>
      <c r="M227" s="2" t="n">
        <v>0.088</v>
      </c>
      <c r="N227" s="2" t="n">
        <v>13.992</v>
      </c>
      <c r="O227" s="2" t="s">
        <v>41</v>
      </c>
      <c r="P227" s="2" t="n">
        <v>40.4</v>
      </c>
      <c r="Q227" s="2" t="n">
        <v>20.8</v>
      </c>
      <c r="R227" s="2" t="n">
        <v>2.052</v>
      </c>
      <c r="S227" s="2" t="n">
        <v>0.0816052005050068</v>
      </c>
      <c r="T227" s="2" t="n">
        <v>0.511946934026171</v>
      </c>
      <c r="U227" s="2" t="n">
        <v>-0.134690679261454</v>
      </c>
      <c r="V227" s="2" t="n">
        <v>0.0840694012206652</v>
      </c>
      <c r="W227" s="2" t="n">
        <v>0.0593844798224557</v>
      </c>
      <c r="X227" s="2" t="n">
        <v>0.0367461088108537</v>
      </c>
      <c r="Y227" s="2" t="n">
        <v>0.0989189035268256</v>
      </c>
      <c r="Z227" s="2" t="n">
        <v>0.161216764572739</v>
      </c>
      <c r="AA227" s="2" t="n">
        <v>0.151715771259881</v>
      </c>
      <c r="AB227" s="2" t="n">
        <v>0.164338173402894</v>
      </c>
      <c r="AC227" s="2" t="n">
        <v>0.142779622056278</v>
      </c>
      <c r="AD227" s="2" t="n">
        <v>0.12752151967249</v>
      </c>
      <c r="AE227" s="2" t="n">
        <v>0.0992581786361048</v>
      </c>
      <c r="AF227" s="2" t="n">
        <v>0.0175049580619331</v>
      </c>
      <c r="AG227" s="2" t="n">
        <v>1.06231274757585</v>
      </c>
      <c r="AH227" s="3" t="b">
        <f aca="false">TRUE()</f>
        <v>1</v>
      </c>
      <c r="AI227" s="3" t="n">
        <v>1.56303019311549</v>
      </c>
      <c r="AJ227" s="3" t="b">
        <f aca="false">TRUE()</f>
        <v>1</v>
      </c>
      <c r="AK227" s="3" t="n">
        <v>-0.302827471467353</v>
      </c>
      <c r="AL227" s="3" t="b">
        <f aca="false">TRUE()</f>
        <v>1</v>
      </c>
      <c r="AM227" s="3" t="n">
        <v>-0.39084783317486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2</v>
      </c>
      <c r="E228" s="2" t="n">
        <v>1</v>
      </c>
      <c r="F228" s="2" t="n">
        <v>18.434948822922</v>
      </c>
      <c r="G228" s="2" t="n">
        <v>0.852140077821012</v>
      </c>
      <c r="H228" s="2" t="n">
        <v>0.988726837917629</v>
      </c>
      <c r="I228" s="2" t="n">
        <v>0.154681653271265</v>
      </c>
      <c r="J228" s="2" t="n">
        <v>0.325599733783208</v>
      </c>
      <c r="K228" s="2" t="n">
        <v>4.56732618491416</v>
      </c>
      <c r="L228" s="2" t="n">
        <v>0.667</v>
      </c>
      <c r="M228" s="2" t="n">
        <v>0.089</v>
      </c>
      <c r="N228" s="2" t="n">
        <v>9.824</v>
      </c>
      <c r="O228" s="2" t="s">
        <v>41</v>
      </c>
      <c r="P228" s="2" t="n">
        <v>42.4</v>
      </c>
      <c r="Q228" s="2" t="n">
        <v>18.9</v>
      </c>
      <c r="R228" s="2" t="n">
        <v>2.153</v>
      </c>
      <c r="S228" s="2" t="n">
        <v>0.328478245153128</v>
      </c>
      <c r="T228" s="2" t="n">
        <v>0.0469033400778049</v>
      </c>
      <c r="U228" s="2" t="n">
        <v>-0.698298123508924</v>
      </c>
      <c r="V228" s="2" t="n">
        <v>0.232750100415916</v>
      </c>
      <c r="W228" s="2" t="n">
        <v>0.0246737323593024</v>
      </c>
      <c r="X228" s="2" t="n">
        <v>0.120836951533635</v>
      </c>
      <c r="Y228" s="2" t="n">
        <v>0.125467855544624</v>
      </c>
      <c r="Z228" s="2" t="n">
        <v>0.146870697924155</v>
      </c>
      <c r="AA228" s="2" t="n">
        <v>0.135411480306306</v>
      </c>
      <c r="AB228" s="2" t="n">
        <v>0.17322365928736</v>
      </c>
      <c r="AC228" s="2" t="n">
        <v>0.103483515540486</v>
      </c>
      <c r="AD228" s="2" t="n">
        <v>0.0918627704127198</v>
      </c>
      <c r="AE228" s="2" t="n">
        <v>0.0848201935578187</v>
      </c>
      <c r="AF228" s="2" t="n">
        <v>0.018022875892896</v>
      </c>
      <c r="AG228" s="2" t="n">
        <v>-0.259918390854492</v>
      </c>
      <c r="AH228" s="3" t="b">
        <f aca="false">TRUE()</f>
        <v>1</v>
      </c>
      <c r="AI228" s="3" t="n">
        <v>0.136499737084251</v>
      </c>
      <c r="AJ228" s="3" t="b">
        <f aca="false">TRUE()</f>
        <v>1</v>
      </c>
      <c r="AK228" s="3" t="n">
        <v>-0.273915314644078</v>
      </c>
      <c r="AL228" s="3" t="b">
        <f aca="false">TRUE()</f>
        <v>1</v>
      </c>
      <c r="AM228" s="3" t="n">
        <v>-0.080813339039381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2</v>
      </c>
      <c r="E229" s="2" t="n">
        <v>2</v>
      </c>
      <c r="F229" s="2" t="n">
        <v>24.2277453179541</v>
      </c>
      <c r="G229" s="2" t="n">
        <v>0.839233038348083</v>
      </c>
      <c r="H229" s="2" t="n">
        <v>0.986727616096313</v>
      </c>
      <c r="I229" s="2" t="n">
        <v>0.133963258312557</v>
      </c>
      <c r="J229" s="2" t="n">
        <v>0.338972184698685</v>
      </c>
      <c r="K229" s="2" t="n">
        <v>4.27776664189379</v>
      </c>
      <c r="L229" s="2" t="n">
        <v>0.646</v>
      </c>
      <c r="M229" s="2" t="n">
        <v>0.106</v>
      </c>
      <c r="N229" s="2" t="n">
        <v>9.08</v>
      </c>
      <c r="O229" s="2" t="s">
        <v>41</v>
      </c>
      <c r="P229" s="2" t="n">
        <v>36.5</v>
      </c>
      <c r="Q229" s="2" t="n">
        <v>19.2</v>
      </c>
      <c r="R229" s="2" t="n">
        <v>1.854</v>
      </c>
      <c r="S229" s="2" t="n">
        <v>-1</v>
      </c>
      <c r="T229" s="2" t="n">
        <v>0.414197379862899</v>
      </c>
      <c r="U229" s="2" t="n">
        <v>-0.313595683290375</v>
      </c>
      <c r="V229" s="2" t="n">
        <v>0.102683894968208</v>
      </c>
      <c r="W229" s="2" t="n">
        <v>0.00482838849211609</v>
      </c>
      <c r="X229" s="2" t="n">
        <v>0.104636950365818</v>
      </c>
      <c r="Y229" s="2" t="n">
        <v>0.169052760680884</v>
      </c>
      <c r="Z229" s="2" t="n">
        <v>0.141429205637339</v>
      </c>
      <c r="AA229" s="2" t="n">
        <v>0.0825733629341552</v>
      </c>
      <c r="AB229" s="2" t="n">
        <v>0.120030814679846</v>
      </c>
      <c r="AC229" s="2" t="n">
        <v>0.108786178756572</v>
      </c>
      <c r="AD229" s="2" t="n">
        <v>0.102691310411587</v>
      </c>
      <c r="AE229" s="2" t="n">
        <v>0.0593457521296255</v>
      </c>
      <c r="AF229" s="2" t="n">
        <v>0.111453664404173</v>
      </c>
      <c r="AG229" s="2" t="n">
        <v>-0.44788818040109</v>
      </c>
      <c r="AH229" s="3" t="b">
        <f aca="false">TRUE()</f>
        <v>1</v>
      </c>
      <c r="AI229" s="3" t="n">
        <v>-0.169185360636729</v>
      </c>
      <c r="AJ229" s="3" t="b">
        <f aca="false">TRUE()</f>
        <v>1</v>
      </c>
      <c r="AK229" s="3" t="n">
        <v>0.21759135135161</v>
      </c>
      <c r="AL229" s="3" t="b">
        <f aca="false">TRUE()</f>
        <v>1</v>
      </c>
      <c r="AM229" s="3" t="n">
        <v>-0.99541509673904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2</v>
      </c>
      <c r="E230" s="2" t="n">
        <v>3</v>
      </c>
      <c r="F230" s="2" t="n">
        <v>26.565051177078</v>
      </c>
      <c r="G230" s="2" t="n">
        <v>0.722289890377588</v>
      </c>
      <c r="H230" s="2" t="n">
        <v>0.988488609513367</v>
      </c>
      <c r="I230" s="2" t="n">
        <v>0.0840979115647083</v>
      </c>
      <c r="J230" s="2" t="n">
        <v>0.28990598047744</v>
      </c>
      <c r="K230" s="2" t="n">
        <v>4.69681537321702</v>
      </c>
      <c r="L230" s="2" t="n">
        <v>0.592</v>
      </c>
      <c r="M230" s="2" t="n">
        <v>0.068</v>
      </c>
      <c r="N230" s="2" t="n">
        <v>10.047</v>
      </c>
      <c r="O230" s="2" t="s">
        <v>41</v>
      </c>
      <c r="P230" s="2" t="n">
        <v>31.4</v>
      </c>
      <c r="Q230" s="2" t="n">
        <v>17.4</v>
      </c>
      <c r="R230" s="2" t="n">
        <v>1.594</v>
      </c>
      <c r="S230" s="2" t="n">
        <v>-1</v>
      </c>
      <c r="T230" s="2" t="n">
        <v>0.46956617803031</v>
      </c>
      <c r="U230" s="2" t="n">
        <v>-0.493596845672451</v>
      </c>
      <c r="V230" s="2" t="n">
        <v>0.0602531977593328</v>
      </c>
      <c r="W230" s="2" t="n">
        <v>0.030164098507535</v>
      </c>
      <c r="X230" s="2" t="n">
        <v>0.15967635117186</v>
      </c>
      <c r="Y230" s="2" t="n">
        <v>0.122662968743466</v>
      </c>
      <c r="Z230" s="2" t="n">
        <v>0.107094708045094</v>
      </c>
      <c r="AA230" s="2" t="n">
        <v>0.0917007052119681</v>
      </c>
      <c r="AB230" s="2" t="n">
        <v>0.134262972589297</v>
      </c>
      <c r="AC230" s="2" t="n">
        <v>0.100834492417524</v>
      </c>
      <c r="AD230" s="2" t="n">
        <v>0.0876442774467259</v>
      </c>
      <c r="AE230" s="2" t="n">
        <v>0.123183735163622</v>
      </c>
      <c r="AF230" s="2" t="n">
        <v>0.0729397892104437</v>
      </c>
      <c r="AG230" s="2" t="n">
        <v>-0.175859494988175</v>
      </c>
      <c r="AH230" s="3" t="b">
        <f aca="false">TRUE()</f>
        <v>1</v>
      </c>
      <c r="AI230" s="3" t="n">
        <v>-0.955232754776392</v>
      </c>
      <c r="AJ230" s="3" t="b">
        <f aca="false">TRUE()</f>
        <v>1</v>
      </c>
      <c r="AK230" s="3" t="n">
        <v>-0.881070607932868</v>
      </c>
      <c r="AL230" s="3" t="b">
        <f aca="false">TRUE()</f>
        <v>1</v>
      </c>
      <c r="AM230" s="3" t="n">
        <v>-1.7860030567845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2</v>
      </c>
      <c r="E231" s="2" t="n">
        <v>4</v>
      </c>
      <c r="F231" s="2" t="n">
        <v>9.46232220802563</v>
      </c>
      <c r="G231" s="2" t="n">
        <v>0.893854748603352</v>
      </c>
      <c r="H231" s="2" t="n">
        <v>0.982603528777091</v>
      </c>
      <c r="I231" s="2" t="n">
        <v>0.157839612983698</v>
      </c>
      <c r="J231" s="2" t="n">
        <v>0.420991953783405</v>
      </c>
      <c r="K231" s="2" t="n">
        <v>3.42669958582031</v>
      </c>
      <c r="L231" s="2" t="n">
        <v>0.703</v>
      </c>
      <c r="M231" s="2" t="n">
        <v>0.104</v>
      </c>
      <c r="N231" s="2" t="n">
        <v>7.548</v>
      </c>
      <c r="O231" s="2" t="s">
        <v>41</v>
      </c>
      <c r="P231" s="2" t="n">
        <v>43.8</v>
      </c>
      <c r="Q231" s="2" t="n">
        <v>18.8</v>
      </c>
      <c r="R231" s="2" t="n">
        <v>2.225</v>
      </c>
      <c r="S231" s="2" t="n">
        <v>0.894076875650224</v>
      </c>
      <c r="T231" s="2" t="n">
        <v>0.241115489338536</v>
      </c>
      <c r="U231" s="2" t="n">
        <v>-0.334080053530633</v>
      </c>
      <c r="V231" s="2" t="n">
        <v>0.0480105034246627</v>
      </c>
      <c r="W231" s="2" t="n">
        <v>0.0188271394609414</v>
      </c>
      <c r="X231" s="2" t="n">
        <v>0.098585913912098</v>
      </c>
      <c r="Y231" s="2" t="n">
        <v>0.156008742763986</v>
      </c>
      <c r="Z231" s="2" t="n">
        <v>0.159502883510033</v>
      </c>
      <c r="AA231" s="2" t="n">
        <v>0.0766863192852127</v>
      </c>
      <c r="AB231" s="2" t="n">
        <v>0.0723404218723232</v>
      </c>
      <c r="AC231" s="2" t="n">
        <v>0.117702826246138</v>
      </c>
      <c r="AD231" s="2" t="n">
        <v>0.092913426232785</v>
      </c>
      <c r="AE231" s="2" t="n">
        <v>0.120095171883471</v>
      </c>
      <c r="AF231" s="2" t="n">
        <v>0.106164294293953</v>
      </c>
      <c r="AG231" s="2" t="n">
        <v>-1.00036486188597</v>
      </c>
      <c r="AH231" s="3" t="b">
        <f aca="false">TRUE()</f>
        <v>1</v>
      </c>
      <c r="AI231" s="3" t="n">
        <v>0.660531333177358</v>
      </c>
      <c r="AJ231" s="3" t="b">
        <f aca="false">TRUE()</f>
        <v>1</v>
      </c>
      <c r="AK231" s="3" t="n">
        <v>0.159767037705059</v>
      </c>
      <c r="AL231" s="3" t="b">
        <f aca="false">TRUE()</f>
        <v>1</v>
      </c>
      <c r="AM231" s="3" t="n">
        <v>0.13621080685545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2</v>
      </c>
      <c r="E232" s="2" t="n">
        <v>5</v>
      </c>
      <c r="F232" s="2" t="n">
        <v>40.7321066997092</v>
      </c>
      <c r="G232" s="2" t="n">
        <v>0.783027965284475</v>
      </c>
      <c r="H232" s="2" t="n">
        <v>0.990017445908755</v>
      </c>
      <c r="I232" s="2" t="n">
        <v>0.115155993575958</v>
      </c>
      <c r="J232" s="2" t="n">
        <v>0.288808219217409</v>
      </c>
      <c r="K232" s="2" t="n">
        <v>5.48748566956819</v>
      </c>
      <c r="L232" s="2" t="n">
        <v>0.701</v>
      </c>
      <c r="M232" s="2" t="n">
        <v>0.134</v>
      </c>
      <c r="N232" s="2" t="n">
        <v>11.64</v>
      </c>
      <c r="O232" s="2" t="s">
        <v>41</v>
      </c>
      <c r="P232" s="2" t="n">
        <v>28.6</v>
      </c>
      <c r="Q232" s="2" t="n">
        <v>16.1</v>
      </c>
      <c r="R232" s="2" t="n">
        <v>1.452</v>
      </c>
      <c r="S232" s="2" t="n">
        <v>0.834522117535086</v>
      </c>
      <c r="T232" s="2" t="n">
        <v>0.526336621476318</v>
      </c>
      <c r="U232" s="2" t="n">
        <v>-0.2608260829427</v>
      </c>
      <c r="V232" s="2" t="n">
        <v>0.0191187611822378</v>
      </c>
      <c r="W232" s="2" t="n">
        <v>0.00837991056880461</v>
      </c>
      <c r="X232" s="2" t="n">
        <v>0.13906430276441</v>
      </c>
      <c r="Y232" s="2" t="n">
        <v>0.141409950256674</v>
      </c>
      <c r="Z232" s="2" t="n">
        <v>0.11716687607565</v>
      </c>
      <c r="AA232" s="2" t="n">
        <v>0.0604283481348967</v>
      </c>
      <c r="AB232" s="2" t="n">
        <v>0.109836009093272</v>
      </c>
      <c r="AC232" s="2" t="n">
        <v>0.0642241936320609</v>
      </c>
      <c r="AD232" s="2" t="n">
        <v>0.116801996065071</v>
      </c>
      <c r="AE232" s="2" t="n">
        <v>0.104506488729933</v>
      </c>
      <c r="AF232" s="2" t="n">
        <v>0.146561835248032</v>
      </c>
      <c r="AG232" s="2" t="n">
        <v>0.337410168500063</v>
      </c>
      <c r="AH232" s="3" t="b">
        <f aca="false">TRUE()</f>
        <v>1</v>
      </c>
      <c r="AI232" s="3" t="n">
        <v>0.631418466727741</v>
      </c>
      <c r="AJ232" s="3" t="b">
        <f aca="false">TRUE()</f>
        <v>1</v>
      </c>
      <c r="AK232" s="3" t="n">
        <v>1.02713174240333</v>
      </c>
      <c r="AL232" s="3" t="b">
        <f aca="false">TRUE()</f>
        <v>1</v>
      </c>
      <c r="AM232" s="3" t="n">
        <v>-2.2200513485741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2</v>
      </c>
      <c r="E233" s="2" t="n">
        <v>6</v>
      </c>
      <c r="F233" s="2" t="n">
        <v>39.8055710922652</v>
      </c>
      <c r="G233" s="2" t="n">
        <v>0.805743243243243</v>
      </c>
      <c r="H233" s="2" t="n">
        <v>0.984345166863609</v>
      </c>
      <c r="I233" s="2" t="n">
        <v>0.15685311540255</v>
      </c>
      <c r="J233" s="2" t="n">
        <v>0.382680639675315</v>
      </c>
      <c r="K233" s="2" t="n">
        <v>3.54484700897615</v>
      </c>
      <c r="L233" s="2" t="n">
        <v>0.622</v>
      </c>
      <c r="M233" s="2" t="n">
        <v>0.095</v>
      </c>
      <c r="N233" s="2" t="n">
        <v>7.809</v>
      </c>
      <c r="O233" s="2" t="s">
        <v>41</v>
      </c>
      <c r="P233" s="2" t="n">
        <v>26</v>
      </c>
      <c r="Q233" s="2" t="n">
        <v>16.6</v>
      </c>
      <c r="R233" s="2" t="n">
        <v>1.318</v>
      </c>
      <c r="S233" s="2" t="n">
        <v>-1</v>
      </c>
      <c r="T233" s="2" t="n">
        <v>0.571983721575576</v>
      </c>
      <c r="U233" s="2" t="n">
        <v>-0.481593672310086</v>
      </c>
      <c r="V233" s="2" t="n">
        <v>0.101159181245948</v>
      </c>
      <c r="W233" s="2" t="n">
        <v>0.0741688796648682</v>
      </c>
      <c r="X233" s="2" t="n">
        <v>0.101675155578818</v>
      </c>
      <c r="Y233" s="2" t="n">
        <v>0.134692828167998</v>
      </c>
      <c r="Z233" s="2" t="n">
        <v>0.12235561432862</v>
      </c>
      <c r="AA233" s="2" t="n">
        <v>0.125372904103172</v>
      </c>
      <c r="AB233" s="2" t="n">
        <v>0.0937978099822936</v>
      </c>
      <c r="AC233" s="2" t="n">
        <v>0.0742020966047555</v>
      </c>
      <c r="AD233" s="2" t="n">
        <v>0.0791423693954518</v>
      </c>
      <c r="AE233" s="2" t="n">
        <v>0.0895535378234615</v>
      </c>
      <c r="AF233" s="2" t="n">
        <v>0.17920768401543</v>
      </c>
      <c r="AG233" s="2" t="n">
        <v>-0.923668559514355</v>
      </c>
      <c r="AH233" s="3" t="b">
        <f aca="false">TRUE()</f>
        <v>1</v>
      </c>
      <c r="AI233" s="3" t="n">
        <v>-0.518539758032135</v>
      </c>
      <c r="AJ233" s="3" t="b">
        <f aca="false">TRUE()</f>
        <v>1</v>
      </c>
      <c r="AK233" s="3" t="n">
        <v>-0.100442373704423</v>
      </c>
      <c r="AL233" s="3" t="b">
        <f aca="false">TRUE()</f>
        <v>1</v>
      </c>
      <c r="AM233" s="3" t="n">
        <v>-2.62309619095031</v>
      </c>
      <c r="AN233" s="3" t="b">
        <f aca="false">FALSE()</f>
        <v>0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2</v>
      </c>
      <c r="E234" s="2" t="n">
        <v>7</v>
      </c>
      <c r="F234" s="2" t="n">
        <v>9.46232220802563</v>
      </c>
      <c r="G234" s="2" t="n">
        <v>0.893353941267388</v>
      </c>
      <c r="H234" s="2" t="n">
        <v>0.986052057656265</v>
      </c>
      <c r="I234" s="2" t="n">
        <v>0.141471060526129</v>
      </c>
      <c r="J234" s="2" t="n">
        <v>0.393039302065285</v>
      </c>
      <c r="K234" s="2" t="n">
        <v>3.9276020604565</v>
      </c>
      <c r="L234" s="2" t="n">
        <v>0.724</v>
      </c>
      <c r="M234" s="2" t="n">
        <v>0.094</v>
      </c>
      <c r="N234" s="2" t="n">
        <v>8.605</v>
      </c>
      <c r="O234" s="2" t="s">
        <v>41</v>
      </c>
      <c r="P234" s="2" t="n">
        <v>33.3</v>
      </c>
      <c r="Q234" s="2" t="n">
        <v>17.6</v>
      </c>
      <c r="R234" s="2" t="n">
        <v>1.692</v>
      </c>
      <c r="S234" s="2" t="n">
        <v>0.464199088437076</v>
      </c>
      <c r="T234" s="2" t="n">
        <v>0.477731171295494</v>
      </c>
      <c r="U234" s="2" t="n">
        <v>-0.363784097359335</v>
      </c>
      <c r="V234" s="2" t="n">
        <v>0.0267080293853509</v>
      </c>
      <c r="W234" s="2" t="n">
        <v>0.0267080293853509</v>
      </c>
      <c r="X234" s="2" t="n">
        <v>0.163973949137043</v>
      </c>
      <c r="Y234" s="2" t="n">
        <v>0.0478391984742077</v>
      </c>
      <c r="Z234" s="2" t="n">
        <v>0.106959352362104</v>
      </c>
      <c r="AA234" s="2" t="n">
        <v>0.157855013784066</v>
      </c>
      <c r="AB234" s="2" t="n">
        <v>0.0686986816993434</v>
      </c>
      <c r="AC234" s="2" t="n">
        <v>0.112630014203637</v>
      </c>
      <c r="AD234" s="2" t="n">
        <v>0.145267050366246</v>
      </c>
      <c r="AE234" s="2" t="n">
        <v>0.103574998919318</v>
      </c>
      <c r="AF234" s="2" t="n">
        <v>0.0932017410540364</v>
      </c>
      <c r="AG234" s="2" t="n">
        <v>-0.675200193650152</v>
      </c>
      <c r="AH234" s="3" t="b">
        <f aca="false">TRUE()</f>
        <v>1</v>
      </c>
      <c r="AI234" s="3" t="n">
        <v>0.966216430898338</v>
      </c>
      <c r="AJ234" s="3" t="b">
        <f aca="false">TRUE()</f>
        <v>1</v>
      </c>
      <c r="AK234" s="3" t="n">
        <v>-0.129354530527699</v>
      </c>
      <c r="AL234" s="3" t="b">
        <f aca="false">TRUE()</f>
        <v>1</v>
      </c>
      <c r="AM234" s="3" t="n">
        <v>-1.4914702873558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2</v>
      </c>
      <c r="E235" s="2" t="n">
        <v>11</v>
      </c>
      <c r="F235" s="2" t="n">
        <v>31.7594800848128</v>
      </c>
      <c r="G235" s="2" t="n">
        <v>0.59985935302391</v>
      </c>
      <c r="H235" s="2" t="n">
        <v>0.981902918979846</v>
      </c>
      <c r="I235" s="2" t="n">
        <v>0.0965398517030306</v>
      </c>
      <c r="J235" s="2" t="n">
        <v>0.254974176058535</v>
      </c>
      <c r="K235" s="2" t="n">
        <v>6.09832798215202</v>
      </c>
      <c r="L235" s="2" t="n">
        <v>0.642</v>
      </c>
      <c r="M235" s="2" t="n">
        <v>0.086</v>
      </c>
      <c r="N235" s="2" t="n">
        <v>12.836</v>
      </c>
      <c r="O235" s="2" t="s">
        <v>41</v>
      </c>
      <c r="P235" s="2" t="n">
        <v>33.1</v>
      </c>
      <c r="Q235" s="2" t="n">
        <v>18.8</v>
      </c>
      <c r="R235" s="2" t="n">
        <v>1.678</v>
      </c>
      <c r="S235" s="2" t="n">
        <v>0.789097133970118</v>
      </c>
      <c r="T235" s="2" t="n">
        <v>0.535268955139124</v>
      </c>
      <c r="U235" s="2" t="n">
        <v>-0.222322752608632</v>
      </c>
      <c r="V235" s="2" t="n">
        <v>0.0174245398688488</v>
      </c>
      <c r="W235" s="2" t="n">
        <v>0.028960939241007</v>
      </c>
      <c r="X235" s="2" t="n">
        <v>0.063609181780934</v>
      </c>
      <c r="Y235" s="2" t="n">
        <v>0.0973358850302534</v>
      </c>
      <c r="Z235" s="2" t="n">
        <v>0.149801135070886</v>
      </c>
      <c r="AA235" s="2" t="n">
        <v>0.139856601448181</v>
      </c>
      <c r="AB235" s="2" t="n">
        <v>0.161145579530004</v>
      </c>
      <c r="AC235" s="2" t="n">
        <v>0.164812988854267</v>
      </c>
      <c r="AD235" s="2" t="n">
        <v>0.112124230774163</v>
      </c>
      <c r="AE235" s="2" t="n">
        <v>0.0705759573080491</v>
      </c>
      <c r="AF235" s="2" t="n">
        <v>0.0407384402032632</v>
      </c>
      <c r="AG235" s="2" t="n">
        <v>0.733943122464765</v>
      </c>
      <c r="AH235" s="3" t="b">
        <f aca="false">TRUE()</f>
        <v>1</v>
      </c>
      <c r="AI235" s="3" t="n">
        <v>-0.227411093535963</v>
      </c>
      <c r="AJ235" s="3" t="b">
        <f aca="false">TRUE()</f>
        <v>1</v>
      </c>
      <c r="AK235" s="3" t="n">
        <v>-0.360651785113905</v>
      </c>
      <c r="AL235" s="3" t="b">
        <f aca="false">TRUE()</f>
        <v>1</v>
      </c>
      <c r="AM235" s="3" t="n">
        <v>-1.5224737367693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2</v>
      </c>
      <c r="E236" s="2" t="n">
        <v>12</v>
      </c>
      <c r="F236" s="2" t="n">
        <v>15.2551187030578</v>
      </c>
      <c r="G236" s="2" t="n">
        <v>0.84192439862543</v>
      </c>
      <c r="H236" s="2" t="n">
        <v>0.978245799574055</v>
      </c>
      <c r="I236" s="2" t="n">
        <v>0.198943678864869</v>
      </c>
      <c r="J236" s="2" t="n">
        <v>0.418801107308019</v>
      </c>
      <c r="K236" s="2" t="n">
        <v>2.42985150744311</v>
      </c>
      <c r="L236" s="2" t="n">
        <v>0.412</v>
      </c>
      <c r="M236" s="2" t="n">
        <v>0.133</v>
      </c>
      <c r="N236" s="2" t="n">
        <v>5.353</v>
      </c>
      <c r="O236" s="2" t="s">
        <v>41</v>
      </c>
      <c r="P236" s="2" t="n">
        <v>36.4</v>
      </c>
      <c r="Q236" s="2" t="n">
        <v>16.1</v>
      </c>
      <c r="R236" s="2" t="n">
        <v>1.846</v>
      </c>
      <c r="S236" s="2" t="n">
        <v>0.654634961834338</v>
      </c>
      <c r="T236" s="2" t="n">
        <v>0.2426867446133</v>
      </c>
      <c r="U236" s="2" t="n">
        <v>-0.778843261032886</v>
      </c>
      <c r="V236" s="2" t="n">
        <v>0.127293040621713</v>
      </c>
      <c r="W236" s="2" t="n">
        <v>0.0859750148387604</v>
      </c>
      <c r="X236" s="2" t="n">
        <v>0.128278820254498</v>
      </c>
      <c r="Y236" s="2" t="n">
        <v>0.164216586347274</v>
      </c>
      <c r="Z236" s="2" t="n">
        <v>0.137707662699483</v>
      </c>
      <c r="AA236" s="2" t="n">
        <v>0.121161781426707</v>
      </c>
      <c r="AB236" s="2" t="n">
        <v>0.0539312123642127</v>
      </c>
      <c r="AC236" s="2" t="n">
        <v>0.102985094607538</v>
      </c>
      <c r="AD236" s="2" t="n">
        <v>0.11680912039683</v>
      </c>
      <c r="AE236" s="2" t="n">
        <v>0.102160717275517</v>
      </c>
      <c r="AF236" s="2" t="n">
        <v>0.0727490046279414</v>
      </c>
      <c r="AG236" s="2" t="n">
        <v>-1.64747640774618</v>
      </c>
      <c r="AH236" s="3" t="b">
        <f aca="false">TRUE()</f>
        <v>1</v>
      </c>
      <c r="AI236" s="3" t="n">
        <v>-3.57539073524193</v>
      </c>
      <c r="AJ236" s="3" t="b">
        <f aca="false">FALSE()</f>
        <v>0</v>
      </c>
      <c r="AK236" s="3" t="n">
        <v>0.998219585580055</v>
      </c>
      <c r="AL236" s="3" t="b">
        <f aca="false">TRUE()</f>
        <v>1</v>
      </c>
      <c r="AM236" s="3" t="n">
        <v>-1.01091682144582</v>
      </c>
      <c r="AN236" s="3" t="b">
        <f aca="false">TRUE()</f>
        <v>1</v>
      </c>
      <c r="AO236" s="3" t="n">
        <v>1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2</v>
      </c>
      <c r="E237" s="2" t="n">
        <v>13</v>
      </c>
      <c r="F237" s="2" t="n">
        <v>33.6900675259798</v>
      </c>
      <c r="G237" s="2" t="n">
        <v>0.836956521739131</v>
      </c>
      <c r="H237" s="2" t="n">
        <v>0.984570654858628</v>
      </c>
      <c r="I237" s="2" t="n">
        <v>0.122549306180759</v>
      </c>
      <c r="J237" s="2" t="n">
        <v>0.378218074030446</v>
      </c>
      <c r="K237" s="2" t="n">
        <v>4.36902485453382</v>
      </c>
      <c r="L237" s="2" t="n">
        <v>0.756</v>
      </c>
      <c r="M237" s="2" t="n">
        <v>0.141</v>
      </c>
      <c r="N237" s="2" t="n">
        <v>9.495</v>
      </c>
      <c r="O237" s="2" t="s">
        <v>41</v>
      </c>
      <c r="P237" s="2" t="n">
        <v>34.7</v>
      </c>
      <c r="Q237" s="2" t="n">
        <v>18.8</v>
      </c>
      <c r="R237" s="2" t="n">
        <v>1.763</v>
      </c>
      <c r="S237" s="2" t="n">
        <v>-1</v>
      </c>
      <c r="T237" s="2" t="n">
        <v>0.627967073143465</v>
      </c>
      <c r="U237" s="2" t="n">
        <v>0.148190671073842</v>
      </c>
      <c r="V237" s="2" t="n">
        <v>0.278236463844871</v>
      </c>
      <c r="W237" s="2" t="n">
        <v>0.127619590597617</v>
      </c>
      <c r="X237" s="2" t="n">
        <v>0.0870459783673338</v>
      </c>
      <c r="Y237" s="2" t="n">
        <v>0.110458708434761</v>
      </c>
      <c r="Z237" s="2" t="n">
        <v>0.184358809145493</v>
      </c>
      <c r="AA237" s="2" t="n">
        <v>0.167485391759055</v>
      </c>
      <c r="AB237" s="2" t="n">
        <v>0.135635407941906</v>
      </c>
      <c r="AC237" s="2" t="n">
        <v>0.0962044740605809</v>
      </c>
      <c r="AD237" s="2" t="n">
        <v>0.115674301600192</v>
      </c>
      <c r="AE237" s="2" t="n">
        <v>0.0811074700616695</v>
      </c>
      <c r="AF237" s="2" t="n">
        <v>0.0220294586290089</v>
      </c>
      <c r="AG237" s="2" t="n">
        <v>-0.388647214465671</v>
      </c>
      <c r="AH237" s="3" t="b">
        <f aca="false">TRUE()</f>
        <v>1</v>
      </c>
      <c r="AI237" s="3" t="n">
        <v>1.43202229409221</v>
      </c>
      <c r="AJ237" s="3" t="b">
        <f aca="false">TRUE()</f>
        <v>1</v>
      </c>
      <c r="AK237" s="3" t="n">
        <v>1.22951684016626</v>
      </c>
      <c r="AL237" s="3" t="b">
        <f aca="false">TRUE()</f>
        <v>1</v>
      </c>
      <c r="AM237" s="3" t="n">
        <v>-1.2744461414609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2</v>
      </c>
      <c r="E238" s="2" t="n">
        <v>14</v>
      </c>
      <c r="F238" s="2" t="n">
        <v>18.434948822922</v>
      </c>
      <c r="G238" s="2" t="n">
        <v>0.948051948051948</v>
      </c>
      <c r="H238" s="2" t="n">
        <v>0.968362308973953</v>
      </c>
      <c r="I238" s="2" t="n">
        <v>0.179294920458462</v>
      </c>
      <c r="J238" s="2" t="n">
        <v>0.52515777475378</v>
      </c>
      <c r="K238" s="2" t="n">
        <v>2.63591440521344</v>
      </c>
      <c r="L238" s="2" t="n">
        <v>0.666</v>
      </c>
      <c r="M238" s="2" t="n">
        <v>0.123</v>
      </c>
      <c r="N238" s="2" t="n">
        <v>5.874</v>
      </c>
      <c r="O238" s="2" t="s">
        <v>41</v>
      </c>
      <c r="P238" s="2" t="n">
        <v>38.1</v>
      </c>
      <c r="Q238" s="2" t="n">
        <v>16.4</v>
      </c>
      <c r="R238" s="2" t="n">
        <v>1.936</v>
      </c>
      <c r="S238" s="2" t="n">
        <v>0.64254595454194</v>
      </c>
      <c r="T238" s="2" t="n">
        <v>0.240066516080073</v>
      </c>
      <c r="U238" s="2" t="n">
        <v>-0.466893271181684</v>
      </c>
      <c r="V238" s="2" t="n">
        <v>0.163048139500015</v>
      </c>
      <c r="W238" s="2" t="n">
        <v>0.0617231502470988</v>
      </c>
      <c r="X238" s="2" t="n">
        <v>0.132259442493795</v>
      </c>
      <c r="Y238" s="2" t="n">
        <v>0.119078390915323</v>
      </c>
      <c r="Z238" s="2" t="n">
        <v>0.116406353181689</v>
      </c>
      <c r="AA238" s="2" t="n">
        <v>0.148636789982583</v>
      </c>
      <c r="AB238" s="2" t="n">
        <v>0.145936108261368</v>
      </c>
      <c r="AC238" s="2" t="n">
        <v>0.128569870197156</v>
      </c>
      <c r="AD238" s="2" t="n">
        <v>0.108608293221791</v>
      </c>
      <c r="AE238" s="2" t="n">
        <v>0.0558255791191991</v>
      </c>
      <c r="AF238" s="2" t="n">
        <v>0.0446791726270955</v>
      </c>
      <c r="AG238" s="2" t="n">
        <v>-1.5137091033665</v>
      </c>
      <c r="AH238" s="3" t="b">
        <f aca="false">TRUE()</f>
        <v>1</v>
      </c>
      <c r="AI238" s="3" t="n">
        <v>0.121943303859443</v>
      </c>
      <c r="AJ238" s="3" t="b">
        <f aca="false">TRUE()</f>
        <v>1</v>
      </c>
      <c r="AK238" s="3" t="n">
        <v>0.709098017347298</v>
      </c>
      <c r="AL238" s="3" t="b">
        <f aca="false">TRUE()</f>
        <v>1</v>
      </c>
      <c r="AM238" s="3" t="n">
        <v>-0.74738750143066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2</v>
      </c>
      <c r="E239" s="2" t="n">
        <v>15</v>
      </c>
      <c r="F239" s="2" t="n">
        <v>18.434948822922</v>
      </c>
      <c r="G239" s="2" t="n">
        <v>0.834426229508197</v>
      </c>
      <c r="H239" s="2" t="n">
        <v>0.981651870733011</v>
      </c>
      <c r="I239" s="2" t="n">
        <v>0.146690567738841</v>
      </c>
      <c r="J239" s="2" t="n">
        <v>0.401717429627688</v>
      </c>
      <c r="K239" s="2" t="n">
        <v>3.64582791775948</v>
      </c>
      <c r="L239" s="2" t="n">
        <v>0.672</v>
      </c>
      <c r="M239" s="2" t="n">
        <v>0.11</v>
      </c>
      <c r="N239" s="2" t="n">
        <v>7.944</v>
      </c>
      <c r="O239" s="2" t="s">
        <v>41</v>
      </c>
      <c r="P239" s="2" t="n">
        <v>28.2</v>
      </c>
      <c r="Q239" s="2" t="n">
        <v>16.8</v>
      </c>
      <c r="R239" s="2" t="n">
        <v>1.432</v>
      </c>
      <c r="S239" s="2" t="n">
        <v>-1</v>
      </c>
      <c r="T239" s="2" t="n">
        <v>0.635599075075642</v>
      </c>
      <c r="U239" s="2" t="n">
        <v>-0.113823732056155</v>
      </c>
      <c r="V239" s="2" t="n">
        <v>0.116507170296403</v>
      </c>
      <c r="W239" s="2" t="n">
        <v>0.0455271844665759</v>
      </c>
      <c r="X239" s="2" t="n">
        <v>0.203521557229139</v>
      </c>
      <c r="Y239" s="2" t="n">
        <v>0.0857771001041645</v>
      </c>
      <c r="Z239" s="2" t="n">
        <v>0.116491301165945</v>
      </c>
      <c r="AA239" s="2" t="n">
        <v>0.0999661150790862</v>
      </c>
      <c r="AB239" s="2" t="n">
        <v>0.0958993082713603</v>
      </c>
      <c r="AC239" s="2" t="n">
        <v>0.0804765792930376</v>
      </c>
      <c r="AD239" s="2" t="n">
        <v>0.100247519794363</v>
      </c>
      <c r="AE239" s="2" t="n">
        <v>0.0971656103481597</v>
      </c>
      <c r="AF239" s="2" t="n">
        <v>0.120454908714745</v>
      </c>
      <c r="AG239" s="2" t="n">
        <v>-0.85811603109746</v>
      </c>
      <c r="AH239" s="3" t="b">
        <f aca="false">TRUE()</f>
        <v>1</v>
      </c>
      <c r="AI239" s="3" t="n">
        <v>0.209281903208294</v>
      </c>
      <c r="AJ239" s="3" t="b">
        <f aca="false">TRUE()</f>
        <v>1</v>
      </c>
      <c r="AK239" s="3" t="n">
        <v>0.333239978644713</v>
      </c>
      <c r="AL239" s="3" t="b">
        <f aca="false">TRUE()</f>
        <v>1</v>
      </c>
      <c r="AM239" s="3" t="n">
        <v>-2.2820582474012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2</v>
      </c>
      <c r="E240" s="2" t="n">
        <v>16</v>
      </c>
      <c r="F240" s="2" t="n">
        <v>26.565051177078</v>
      </c>
      <c r="G240" s="2" t="n">
        <v>0.864864864864865</v>
      </c>
      <c r="H240" s="2" t="n">
        <v>0.993265827094786</v>
      </c>
      <c r="I240" s="2" t="n">
        <v>0.0838347025340025</v>
      </c>
      <c r="J240" s="2" t="n">
        <v>0.266661216210883</v>
      </c>
      <c r="K240" s="2" t="n">
        <v>5.90382121665954</v>
      </c>
      <c r="L240" s="2" t="n">
        <v>0.69</v>
      </c>
      <c r="M240" s="2" t="n">
        <v>0.088</v>
      </c>
      <c r="N240" s="2" t="n">
        <v>12.473</v>
      </c>
      <c r="O240" s="2" t="s">
        <v>41</v>
      </c>
      <c r="P240" s="2" t="n">
        <v>40.5</v>
      </c>
      <c r="Q240" s="2" t="n">
        <v>17.8</v>
      </c>
      <c r="R240" s="2" t="n">
        <v>2.056</v>
      </c>
      <c r="S240" s="2" t="n">
        <v>0.465363097421892</v>
      </c>
      <c r="T240" s="2" t="n">
        <v>0.366906672624131</v>
      </c>
      <c r="U240" s="2" t="n">
        <v>-0.189637381983584</v>
      </c>
      <c r="V240" s="2" t="n">
        <v>0.166515083179881</v>
      </c>
      <c r="W240" s="2" t="n">
        <v>0.100301357172256</v>
      </c>
      <c r="X240" s="2" t="n">
        <v>0.131270077325588</v>
      </c>
      <c r="Y240" s="2" t="n">
        <v>0.126651255858996</v>
      </c>
      <c r="Z240" s="2" t="n">
        <v>0.129586251871539</v>
      </c>
      <c r="AA240" s="2" t="n">
        <v>0.136497459392885</v>
      </c>
      <c r="AB240" s="2" t="n">
        <v>0.103174091040353</v>
      </c>
      <c r="AC240" s="2" t="n">
        <v>0.069091752135896</v>
      </c>
      <c r="AD240" s="2" t="n">
        <v>0.0940419222872496</v>
      </c>
      <c r="AE240" s="2" t="n">
        <v>0.104418995700741</v>
      </c>
      <c r="AF240" s="2" t="n">
        <v>0.105268194386752</v>
      </c>
      <c r="AG240" s="2" t="n">
        <v>0.607677569640496</v>
      </c>
      <c r="AH240" s="3" t="b">
        <f aca="false">TRUE()</f>
        <v>1</v>
      </c>
      <c r="AI240" s="3" t="n">
        <v>0.471297701254847</v>
      </c>
      <c r="AJ240" s="3" t="b">
        <f aca="false">TRUE()</f>
        <v>1</v>
      </c>
      <c r="AK240" s="3" t="n">
        <v>-0.302827471467353</v>
      </c>
      <c r="AL240" s="3" t="b">
        <f aca="false">TRUE()</f>
        <v>1</v>
      </c>
      <c r="AM240" s="3" t="n">
        <v>-0.37534610846808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3</v>
      </c>
      <c r="E241" s="2" t="n">
        <v>1</v>
      </c>
      <c r="F241" s="2" t="n">
        <v>18.434948822922</v>
      </c>
      <c r="G241" s="2" t="n">
        <v>0.770206022187005</v>
      </c>
      <c r="H241" s="2" t="n">
        <v>0.991958242797549</v>
      </c>
      <c r="I241" s="2" t="n">
        <v>0.0920277243815124</v>
      </c>
      <c r="J241" s="2" t="n">
        <v>0.269958834640123</v>
      </c>
      <c r="K241" s="2" t="n">
        <v>6.27726860527546</v>
      </c>
      <c r="L241" s="2" t="n">
        <v>0.737</v>
      </c>
      <c r="M241" s="2" t="n">
        <v>0.089</v>
      </c>
      <c r="N241" s="2" t="n">
        <v>13.292</v>
      </c>
      <c r="O241" s="2" t="s">
        <v>41</v>
      </c>
      <c r="P241" s="2" t="n">
        <v>38.5</v>
      </c>
      <c r="Q241" s="2" t="n">
        <v>17.2</v>
      </c>
      <c r="R241" s="2" t="n">
        <v>1.955</v>
      </c>
      <c r="S241" s="2" t="n">
        <v>0.649782113898969</v>
      </c>
      <c r="T241" s="2" t="n">
        <v>0.311809867443506</v>
      </c>
      <c r="U241" s="2" t="n">
        <v>-0.31563686844038</v>
      </c>
      <c r="V241" s="2" t="n">
        <v>0.158757899178198</v>
      </c>
      <c r="W241" s="2" t="n">
        <v>0.0542516523468645</v>
      </c>
      <c r="X241" s="2" t="n">
        <v>0.0787471161475719</v>
      </c>
      <c r="Y241" s="2" t="n">
        <v>0.156273564461252</v>
      </c>
      <c r="Z241" s="2" t="n">
        <v>0.152713128746062</v>
      </c>
      <c r="AA241" s="2" t="n">
        <v>0.141556362740737</v>
      </c>
      <c r="AB241" s="2" t="n">
        <v>0.102848146507942</v>
      </c>
      <c r="AC241" s="2" t="n">
        <v>0.124323347323293</v>
      </c>
      <c r="AD241" s="2" t="n">
        <v>0.122863366542029</v>
      </c>
      <c r="AE241" s="2" t="n">
        <v>0.0868145763684204</v>
      </c>
      <c r="AF241" s="2" t="n">
        <v>0.0338603911626936</v>
      </c>
      <c r="AG241" s="2" t="n">
        <v>0.850103795047002</v>
      </c>
      <c r="AH241" s="3" t="b">
        <f aca="false">TRUE()</f>
        <v>1</v>
      </c>
      <c r="AI241" s="3" t="n">
        <v>1.15545006282085</v>
      </c>
      <c r="AJ241" s="3" t="b">
        <f aca="false">TRUE()</f>
        <v>1</v>
      </c>
      <c r="AK241" s="3" t="n">
        <v>-0.273915314644078</v>
      </c>
      <c r="AL241" s="3" t="b">
        <f aca="false">TRUE()</f>
        <v>1</v>
      </c>
      <c r="AM241" s="3" t="n">
        <v>-0.68538060260356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3</v>
      </c>
      <c r="E242" s="2" t="n">
        <v>2</v>
      </c>
      <c r="F242" s="2" t="n">
        <v>26.565051177078</v>
      </c>
      <c r="G242" s="2" t="n">
        <v>0.709410548086867</v>
      </c>
      <c r="H242" s="2" t="n">
        <v>0.978718393737326</v>
      </c>
      <c r="I242" s="2" t="n">
        <v>0.113611124829386</v>
      </c>
      <c r="J242" s="2" t="n">
        <v>0.330935401116214</v>
      </c>
      <c r="K242" s="2" t="n">
        <v>4.66345212020273</v>
      </c>
      <c r="L242" s="2" t="n">
        <v>0.683</v>
      </c>
      <c r="M242" s="2" t="n">
        <v>0.103</v>
      </c>
      <c r="N242" s="2" t="n">
        <v>10.099</v>
      </c>
      <c r="O242" s="2" t="s">
        <v>41</v>
      </c>
      <c r="P242" s="2" t="n">
        <v>33.1</v>
      </c>
      <c r="Q242" s="2" t="n">
        <v>15.8</v>
      </c>
      <c r="R242" s="2" t="n">
        <v>1.68</v>
      </c>
      <c r="S242" s="2" t="n">
        <v>0.812816815247561</v>
      </c>
      <c r="T242" s="2" t="n">
        <v>0.432903622371508</v>
      </c>
      <c r="U242" s="2" t="n">
        <v>-0.168164104824078</v>
      </c>
      <c r="V242" s="2" t="n">
        <v>0.0580049809955459</v>
      </c>
      <c r="W242" s="2" t="n">
        <v>0.0294168633569363</v>
      </c>
      <c r="X242" s="2" t="n">
        <v>0.0754145681135642</v>
      </c>
      <c r="Y242" s="2" t="n">
        <v>0.117929021120775</v>
      </c>
      <c r="Z242" s="2" t="n">
        <v>0.115208362153218</v>
      </c>
      <c r="AA242" s="2" t="n">
        <v>0.146332189133435</v>
      </c>
      <c r="AB242" s="2" t="n">
        <v>0.161514591931717</v>
      </c>
      <c r="AC242" s="2" t="n">
        <v>0.127383903667574</v>
      </c>
      <c r="AD242" s="2" t="n">
        <v>0.119121565423634</v>
      </c>
      <c r="AE242" s="2" t="n">
        <v>0.0827408116662404</v>
      </c>
      <c r="AF242" s="2" t="n">
        <v>0.0543549867898435</v>
      </c>
      <c r="AG242" s="2" t="n">
        <v>-0.197517505573046</v>
      </c>
      <c r="AH242" s="3" t="b">
        <f aca="false">TRUE()</f>
        <v>1</v>
      </c>
      <c r="AI242" s="3" t="n">
        <v>0.369402668681188</v>
      </c>
      <c r="AJ242" s="3" t="b">
        <f aca="false">TRUE()</f>
        <v>1</v>
      </c>
      <c r="AK242" s="3" t="n">
        <v>0.130854880881783</v>
      </c>
      <c r="AL242" s="3" t="b">
        <f aca="false">TRUE()</f>
        <v>1</v>
      </c>
      <c r="AM242" s="3" t="n">
        <v>-1.5224737367693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1</v>
      </c>
      <c r="E243" s="2" t="n">
        <v>5</v>
      </c>
      <c r="F243" s="2" t="n">
        <v>24.2277453179541</v>
      </c>
      <c r="G243" s="2" t="n">
        <v>0.864285714285714</v>
      </c>
      <c r="H243" s="2" t="n">
        <v>0.988733000843954</v>
      </c>
      <c r="I243" s="2" t="n">
        <v>0.137114618114057</v>
      </c>
      <c r="J243" s="2" t="n">
        <v>0.327909123571354</v>
      </c>
      <c r="K243" s="2" t="n">
        <v>4.36944064374309</v>
      </c>
      <c r="L243" s="2" t="n">
        <v>0.672</v>
      </c>
      <c r="M243" s="2" t="n">
        <v>0.105</v>
      </c>
      <c r="N243" s="2" t="n">
        <v>9.405</v>
      </c>
      <c r="O243" s="2" t="s">
        <v>41</v>
      </c>
      <c r="P243" s="2" t="n">
        <v>36.9</v>
      </c>
      <c r="Q243" s="2" t="n">
        <v>16.2</v>
      </c>
      <c r="R243" s="2" t="n">
        <v>1.872</v>
      </c>
      <c r="S243" s="2" t="n">
        <v>0.587581053012883</v>
      </c>
      <c r="T243" s="2" t="n">
        <v>0.359839335168258</v>
      </c>
      <c r="U243" s="2" t="n">
        <v>-0.222749636264649</v>
      </c>
      <c r="V243" s="2" t="n">
        <v>0.114755039615788</v>
      </c>
      <c r="W243" s="2" t="n">
        <v>0.0244633409166003</v>
      </c>
      <c r="X243" s="2" t="n">
        <v>0.119059027995724</v>
      </c>
      <c r="Y243" s="2" t="n">
        <v>0.0896603808007309</v>
      </c>
      <c r="Z243" s="2" t="n">
        <v>0.146255800503445</v>
      </c>
      <c r="AA243" s="2" t="n">
        <v>0.146993858559063</v>
      </c>
      <c r="AB243" s="2" t="n">
        <v>0.138315685032716</v>
      </c>
      <c r="AC243" s="2" t="n">
        <v>0.127695566954651</v>
      </c>
      <c r="AD243" s="2" t="n">
        <v>0.127681333059857</v>
      </c>
      <c r="AE243" s="2" t="n">
        <v>0.0508661132816336</v>
      </c>
      <c r="AF243" s="2" t="n">
        <v>0.05347223381218</v>
      </c>
      <c r="AG243" s="2" t="n">
        <v>-0.3883773017239</v>
      </c>
      <c r="AH243" s="3" t="b">
        <f aca="false">TRUE()</f>
        <v>1</v>
      </c>
      <c r="AI243" s="3" t="n">
        <v>0.209281903208294</v>
      </c>
      <c r="AJ243" s="3" t="b">
        <f aca="false">TRUE()</f>
        <v>1</v>
      </c>
      <c r="AK243" s="3" t="n">
        <v>0.188679194528334</v>
      </c>
      <c r="AL243" s="3" t="b">
        <f aca="false">TRUE()</f>
        <v>1</v>
      </c>
      <c r="AM243" s="3" t="n">
        <v>-0.9334081979119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1</v>
      </c>
      <c r="E244" s="2" t="n">
        <v>6</v>
      </c>
      <c r="F244" s="2" t="n">
        <v>17.1027289690524</v>
      </c>
      <c r="G244" s="2" t="n">
        <v>0.884507042253521</v>
      </c>
      <c r="H244" s="2" t="n">
        <v>0.97412457759667</v>
      </c>
      <c r="I244" s="2" t="n">
        <v>0.183561623988449</v>
      </c>
      <c r="J244" s="2" t="n">
        <v>0.45848864848185</v>
      </c>
      <c r="K244" s="2" t="n">
        <v>2.58476641343534</v>
      </c>
      <c r="L244" s="2" t="n">
        <v>0.613</v>
      </c>
      <c r="M244" s="2" t="n">
        <v>0.114</v>
      </c>
      <c r="N244" s="2" t="n">
        <v>5.734</v>
      </c>
      <c r="O244" s="2" t="s">
        <v>41</v>
      </c>
      <c r="P244" s="2" t="n">
        <v>31.4</v>
      </c>
      <c r="Q244" s="2" t="n">
        <v>17.1</v>
      </c>
      <c r="R244" s="2" t="n">
        <v>1.593</v>
      </c>
      <c r="S244" s="2" t="n">
        <v>-1</v>
      </c>
      <c r="T244" s="2" t="n">
        <v>0.463425789577417</v>
      </c>
      <c r="U244" s="2" t="n">
        <v>-0.538681949352311</v>
      </c>
      <c r="V244" s="2" t="n">
        <v>0.400726424505431</v>
      </c>
      <c r="W244" s="2" t="n">
        <v>0.222924736332442</v>
      </c>
      <c r="X244" s="2" t="n">
        <v>0.195919610440751</v>
      </c>
      <c r="Y244" s="2" t="n">
        <v>0.181603044374033</v>
      </c>
      <c r="Z244" s="2" t="n">
        <v>0.14952767806136</v>
      </c>
      <c r="AA244" s="2" t="n">
        <v>0.126159691399504</v>
      </c>
      <c r="AB244" s="2" t="n">
        <v>0.0996607183895372</v>
      </c>
      <c r="AC244" s="2" t="n">
        <v>0.0609816942748045</v>
      </c>
      <c r="AD244" s="2" t="n">
        <v>0.0631094831405279</v>
      </c>
      <c r="AE244" s="2" t="n">
        <v>0.0500178363019986</v>
      </c>
      <c r="AF244" s="2" t="n">
        <v>0.0730202436174844</v>
      </c>
      <c r="AG244" s="2" t="n">
        <v>-1.54691221299284</v>
      </c>
      <c r="AH244" s="3" t="b">
        <f aca="false">TRUE()</f>
        <v>1</v>
      </c>
      <c r="AI244" s="3" t="n">
        <v>-0.649547657055412</v>
      </c>
      <c r="AJ244" s="3" t="b">
        <f aca="false">TRUE()</f>
        <v>1</v>
      </c>
      <c r="AK244" s="3" t="n">
        <v>0.448888605937816</v>
      </c>
      <c r="AL244" s="3" t="b">
        <f aca="false">TRUE()</f>
        <v>1</v>
      </c>
      <c r="AM244" s="3" t="n">
        <v>-1.7860030567845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1</v>
      </c>
      <c r="E245" s="2" t="n">
        <v>7</v>
      </c>
      <c r="F245" s="2" t="n">
        <v>18.9246444160512</v>
      </c>
      <c r="G245" s="2" t="n">
        <v>0.661030595813205</v>
      </c>
      <c r="H245" s="2" t="n">
        <v>0.990796639617455</v>
      </c>
      <c r="I245" s="2" t="n">
        <v>0.0659847030821594</v>
      </c>
      <c r="J245" s="2" t="n">
        <v>0.218212554869216</v>
      </c>
      <c r="K245" s="2" t="n">
        <v>6.36998029979484</v>
      </c>
      <c r="L245" s="2" t="n">
        <v>0.601</v>
      </c>
      <c r="M245" s="2" t="n">
        <v>0.099</v>
      </c>
      <c r="N245" s="2" t="n">
        <v>13.313</v>
      </c>
      <c r="O245" s="2" t="s">
        <v>41</v>
      </c>
      <c r="P245" s="2" t="n">
        <v>46.7</v>
      </c>
      <c r="Q245" s="2" t="n">
        <v>18.3</v>
      </c>
      <c r="R245" s="2" t="n">
        <v>2.37</v>
      </c>
      <c r="S245" s="2" t="n">
        <v>-1</v>
      </c>
      <c r="T245" s="2" t="n">
        <v>0.294809777109877</v>
      </c>
      <c r="U245" s="2" t="n">
        <v>-0.357440416124853</v>
      </c>
      <c r="V245" s="2" t="n">
        <v>0.0374128813863608</v>
      </c>
      <c r="W245" s="2" t="n">
        <v>0.0383270962780511</v>
      </c>
      <c r="X245" s="2" t="n">
        <v>0.0936313996349642</v>
      </c>
      <c r="Y245" s="2" t="n">
        <v>0.120932583531311</v>
      </c>
      <c r="Z245" s="2" t="n">
        <v>0.123600749988714</v>
      </c>
      <c r="AA245" s="2" t="n">
        <v>0.112575168759553</v>
      </c>
      <c r="AB245" s="2" t="n">
        <v>0.175543737224501</v>
      </c>
      <c r="AC245" s="2" t="n">
        <v>0.155717230639452</v>
      </c>
      <c r="AD245" s="2" t="n">
        <v>0.103325431526389</v>
      </c>
      <c r="AE245" s="2" t="n">
        <v>0.0687026358194844</v>
      </c>
      <c r="AF245" s="2" t="n">
        <v>0.045971062875631</v>
      </c>
      <c r="AG245" s="2" t="n">
        <v>0.910288299848797</v>
      </c>
      <c r="AH245" s="3" t="b">
        <f aca="false">TRUE()</f>
        <v>1</v>
      </c>
      <c r="AI245" s="3" t="n">
        <v>-0.824224855753115</v>
      </c>
      <c r="AJ245" s="3" t="b">
        <f aca="false">TRUE()</f>
        <v>1</v>
      </c>
      <c r="AK245" s="3" t="n">
        <v>0.0152062535886801</v>
      </c>
      <c r="AL245" s="3" t="b">
        <f aca="false">TRUE()</f>
        <v>1</v>
      </c>
      <c r="AM245" s="3" t="n">
        <v>0.585760823351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1</v>
      </c>
      <c r="E246" s="2" t="n">
        <v>11</v>
      </c>
      <c r="F246" s="2" t="n">
        <v>24.2277453179541</v>
      </c>
      <c r="G246" s="2" t="n">
        <v>0.81055900621118</v>
      </c>
      <c r="H246" s="2" t="n">
        <v>0.981486397929486</v>
      </c>
      <c r="I246" s="2" t="n">
        <v>0.162263438074159</v>
      </c>
      <c r="J246" s="2" t="n">
        <v>0.396835874290921</v>
      </c>
      <c r="K246" s="2" t="n">
        <v>2.55452385745765</v>
      </c>
      <c r="L246" s="2" t="n">
        <v>0.467</v>
      </c>
      <c r="M246" s="2" t="n">
        <v>0.095</v>
      </c>
      <c r="N246" s="2" t="n">
        <v>5.638</v>
      </c>
      <c r="O246" s="2" t="s">
        <v>41</v>
      </c>
      <c r="P246" s="2" t="n">
        <v>41.8</v>
      </c>
      <c r="Q246" s="2" t="n">
        <v>15.8</v>
      </c>
      <c r="R246" s="2" t="n">
        <v>2.12</v>
      </c>
      <c r="S246" s="2" t="n">
        <v>-1</v>
      </c>
      <c r="T246" s="2" t="n">
        <v>0.145943050752074</v>
      </c>
      <c r="U246" s="2" t="n">
        <v>-0.414586908584579</v>
      </c>
      <c r="V246" s="2" t="n">
        <v>0.126501548619509</v>
      </c>
      <c r="W246" s="2" t="n">
        <v>0.089538329937374</v>
      </c>
      <c r="X246" s="2" t="n">
        <v>0.166988174330219</v>
      </c>
      <c r="Y246" s="2" t="n">
        <v>0.141276905967058</v>
      </c>
      <c r="Z246" s="2" t="n">
        <v>0.130554754640861</v>
      </c>
      <c r="AA246" s="2" t="n">
        <v>0.13045069521508</v>
      </c>
      <c r="AB246" s="2" t="n">
        <v>0.065402752847326</v>
      </c>
      <c r="AC246" s="2" t="n">
        <v>0.065664908911891</v>
      </c>
      <c r="AD246" s="2" t="n">
        <v>0.111332340572756</v>
      </c>
      <c r="AE246" s="2" t="n">
        <v>0.0818375390698157</v>
      </c>
      <c r="AF246" s="2" t="n">
        <v>0.106491928444993</v>
      </c>
      <c r="AG246" s="2" t="n">
        <v>-1.56654439925471</v>
      </c>
      <c r="AH246" s="3" t="b">
        <f aca="false">TRUE()</f>
        <v>1</v>
      </c>
      <c r="AI246" s="3" t="n">
        <v>-2.77478690787746</v>
      </c>
      <c r="AJ246" s="3" t="b">
        <f aca="false">TRUE()</f>
        <v>1</v>
      </c>
      <c r="AK246" s="3" t="n">
        <v>-0.100442373704423</v>
      </c>
      <c r="AL246" s="3" t="b">
        <f aca="false">TRUE()</f>
        <v>1</v>
      </c>
      <c r="AM246" s="3" t="n">
        <v>-0.17382368728002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1</v>
      </c>
      <c r="E247" s="2" t="n">
        <v>12</v>
      </c>
      <c r="F247" s="2" t="n">
        <v>23.6293777306568</v>
      </c>
      <c r="G247" s="2" t="n">
        <v>0.879432624113475</v>
      </c>
      <c r="H247" s="2" t="n">
        <v>0.960624456333198</v>
      </c>
      <c r="I247" s="2" t="n">
        <v>0.298453125798034</v>
      </c>
      <c r="J247" s="2" t="n">
        <v>0.546759949290096</v>
      </c>
      <c r="K247" s="2" t="n">
        <v>2.07425282328556</v>
      </c>
      <c r="L247" s="2" t="n">
        <v>0.555</v>
      </c>
      <c r="M247" s="2" t="n">
        <v>0.106</v>
      </c>
      <c r="N247" s="2" t="n">
        <v>4.71</v>
      </c>
      <c r="O247" s="2" t="s">
        <v>41</v>
      </c>
      <c r="P247" s="2" t="n">
        <v>30</v>
      </c>
      <c r="Q247" s="2" t="n">
        <v>15.1</v>
      </c>
      <c r="R247" s="2" t="n">
        <v>1.523</v>
      </c>
      <c r="S247" s="2" t="n">
        <v>0.690368770898563</v>
      </c>
      <c r="T247" s="2" t="n">
        <v>0.39658867834521</v>
      </c>
      <c r="U247" s="2" t="n">
        <v>-0.557612249366277</v>
      </c>
      <c r="V247" s="2" t="n">
        <v>0.0341574173068657</v>
      </c>
      <c r="W247" s="2" t="n">
        <v>0.0341574173068657</v>
      </c>
      <c r="X247" s="2" t="n">
        <v>0.097043681373523</v>
      </c>
      <c r="Y247" s="2" t="n">
        <v>0.0917766168341756</v>
      </c>
      <c r="Z247" s="2" t="n">
        <v>0.154089440402509</v>
      </c>
      <c r="AA247" s="2" t="n">
        <v>0.107435538270982</v>
      </c>
      <c r="AB247" s="2" t="n">
        <v>0.137056267970812</v>
      </c>
      <c r="AC247" s="2" t="n">
        <v>0.0875649297433155</v>
      </c>
      <c r="AD247" s="2" t="n">
        <v>0.112595931216073</v>
      </c>
      <c r="AE247" s="2" t="n">
        <v>0.118082652027914</v>
      </c>
      <c r="AF247" s="2" t="n">
        <v>0.0943549421606961</v>
      </c>
      <c r="AG247" s="2" t="n">
        <v>-1.8783160102919</v>
      </c>
      <c r="AH247" s="3" t="b">
        <f aca="false">TRUE()</f>
        <v>1</v>
      </c>
      <c r="AI247" s="3" t="n">
        <v>-1.49382078409431</v>
      </c>
      <c r="AJ247" s="3" t="b">
        <f aca="false">TRUE()</f>
        <v>1</v>
      </c>
      <c r="AK247" s="3" t="n">
        <v>0.21759135135161</v>
      </c>
      <c r="AL247" s="3" t="b">
        <f aca="false">TRUE()</f>
        <v>1</v>
      </c>
      <c r="AM247" s="3" t="n">
        <v>-2.0030272026793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1</v>
      </c>
      <c r="E248" s="2" t="n">
        <v>15</v>
      </c>
      <c r="F248" s="2" t="n">
        <v>33.6900675259798</v>
      </c>
      <c r="G248" s="2" t="n">
        <v>0.755269320843091</v>
      </c>
      <c r="H248" s="2" t="n">
        <v>0.992705102571882</v>
      </c>
      <c r="I248" s="2" t="n">
        <v>0.0971881072608497</v>
      </c>
      <c r="J248" s="2" t="n">
        <v>0.266586612202211</v>
      </c>
      <c r="K248" s="2" t="n">
        <v>5.06991932280445</v>
      </c>
      <c r="L248" s="2" t="n">
        <v>0.579</v>
      </c>
      <c r="M248" s="2" t="n">
        <v>0.082</v>
      </c>
      <c r="N248" s="2" t="n">
        <v>10.772</v>
      </c>
      <c r="O248" s="2" t="s">
        <v>41</v>
      </c>
      <c r="P248" s="2" t="n">
        <v>36.5</v>
      </c>
      <c r="Q248" s="2" t="n">
        <v>16.1</v>
      </c>
      <c r="R248" s="2" t="n">
        <v>1.855</v>
      </c>
      <c r="S248" s="2" t="n">
        <v>-1</v>
      </c>
      <c r="T248" s="2" t="n">
        <v>0.345476552232445</v>
      </c>
      <c r="U248" s="2" t="n">
        <v>-0.232348778199186</v>
      </c>
      <c r="V248" s="2" t="n">
        <v>0.173710593708017</v>
      </c>
      <c r="W248" s="2" t="n">
        <v>0.076204740852881</v>
      </c>
      <c r="X248" s="2" t="n">
        <v>0.161378540913785</v>
      </c>
      <c r="Y248" s="2" t="n">
        <v>0.167756677306196</v>
      </c>
      <c r="Z248" s="2" t="n">
        <v>0.113047616579465</v>
      </c>
      <c r="AA248" s="2" t="n">
        <v>0.13670270754333</v>
      </c>
      <c r="AB248" s="2" t="n">
        <v>0.0709553751033888</v>
      </c>
      <c r="AC248" s="2" t="n">
        <v>0.115586557619863</v>
      </c>
      <c r="AD248" s="2" t="n">
        <v>0.113571804948108</v>
      </c>
      <c r="AE248" s="2" t="n">
        <v>0.077883863031603</v>
      </c>
      <c r="AF248" s="2" t="n">
        <v>0.0431168569542611</v>
      </c>
      <c r="AG248" s="2" t="n">
        <v>0.0663437843491567</v>
      </c>
      <c r="AH248" s="3" t="b">
        <f aca="false">TRUE()</f>
        <v>1</v>
      </c>
      <c r="AI248" s="3" t="n">
        <v>-1.1444663866989</v>
      </c>
      <c r="AJ248" s="3" t="b">
        <f aca="false">TRUE()</f>
        <v>1</v>
      </c>
      <c r="AK248" s="3" t="n">
        <v>-0.476300412407008</v>
      </c>
      <c r="AL248" s="3" t="b">
        <f aca="false">TRUE()</f>
        <v>1</v>
      </c>
      <c r="AM248" s="3" t="n">
        <v>-0.99541509673904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1</v>
      </c>
      <c r="E249" s="2" t="n">
        <v>16</v>
      </c>
      <c r="F249" s="2" t="n">
        <v>23.6293777306568</v>
      </c>
      <c r="G249" s="2" t="n">
        <v>0.827102803738318</v>
      </c>
      <c r="H249" s="2" t="n">
        <v>0.978746527488454</v>
      </c>
      <c r="I249" s="2" t="n">
        <v>0.1738915118967</v>
      </c>
      <c r="J249" s="2" t="n">
        <v>0.396043334070231</v>
      </c>
      <c r="K249" s="2" t="n">
        <v>2.92253628180155</v>
      </c>
      <c r="L249" s="2" t="n">
        <v>0.566</v>
      </c>
      <c r="M249" s="2" t="n">
        <v>0.081</v>
      </c>
      <c r="N249" s="2" t="n">
        <v>6.483</v>
      </c>
      <c r="O249" s="2" t="s">
        <v>41</v>
      </c>
      <c r="P249" s="2" t="n">
        <v>45</v>
      </c>
      <c r="Q249" s="2" t="n">
        <v>18.9</v>
      </c>
      <c r="R249" s="2" t="n">
        <v>2.285</v>
      </c>
      <c r="S249" s="2" t="n">
        <v>0.348796405648228</v>
      </c>
      <c r="T249" s="2" t="n">
        <v>0.587107503817953</v>
      </c>
      <c r="U249" s="2" t="n">
        <v>0.981472296188723</v>
      </c>
      <c r="V249" s="2" t="n">
        <v>0.200545828822017</v>
      </c>
      <c r="W249" s="2" t="n">
        <v>0.0619088733274266</v>
      </c>
      <c r="X249" s="2" t="n">
        <v>0.242332383726846</v>
      </c>
      <c r="Y249" s="2" t="n">
        <v>0.136803776995115</v>
      </c>
      <c r="Z249" s="2" t="n">
        <v>0.0906393361074937</v>
      </c>
      <c r="AA249" s="2" t="n">
        <v>0.128689587557154</v>
      </c>
      <c r="AB249" s="2" t="n">
        <v>0.127484701208299</v>
      </c>
      <c r="AC249" s="2" t="n">
        <v>0.0974955893395821</v>
      </c>
      <c r="AD249" s="2" t="n">
        <v>0.0486844854784302</v>
      </c>
      <c r="AE249" s="2" t="n">
        <v>0.0744256163668999</v>
      </c>
      <c r="AF249" s="2" t="n">
        <v>0.0534445232201792</v>
      </c>
      <c r="AG249" s="2" t="n">
        <v>-1.32764632242777</v>
      </c>
      <c r="AH249" s="3" t="b">
        <f aca="false">TRUE()</f>
        <v>1</v>
      </c>
      <c r="AI249" s="3" t="n">
        <v>-1.33370001862141</v>
      </c>
      <c r="AJ249" s="3" t="b">
        <f aca="false">TRUE()</f>
        <v>1</v>
      </c>
      <c r="AK249" s="3" t="n">
        <v>-0.505212569230283</v>
      </c>
      <c r="AL249" s="3" t="b">
        <f aca="false">TRUE()</f>
        <v>1</v>
      </c>
      <c r="AM249" s="3" t="n">
        <v>0.32223150333674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1</v>
      </c>
      <c r="E250" s="2" t="n">
        <v>19</v>
      </c>
      <c r="F250" s="2" t="n">
        <v>15.2551187030578</v>
      </c>
      <c r="G250" s="2" t="n">
        <v>0.883522727272727</v>
      </c>
      <c r="H250" s="2" t="n">
        <v>0.978525237465565</v>
      </c>
      <c r="I250" s="2" t="n">
        <v>0.219987499118131</v>
      </c>
      <c r="J250" s="2" t="n">
        <v>0.434761541973855</v>
      </c>
      <c r="K250" s="2" t="n">
        <v>2.61737870136986</v>
      </c>
      <c r="L250" s="2" t="n">
        <v>0.573</v>
      </c>
      <c r="M250" s="2" t="n">
        <v>0.077</v>
      </c>
      <c r="N250" s="2" t="n">
        <v>5.799</v>
      </c>
      <c r="O250" s="2" t="s">
        <v>41</v>
      </c>
      <c r="P250" s="2" t="n">
        <v>32.5</v>
      </c>
      <c r="Q250" s="2" t="n">
        <v>16.3</v>
      </c>
      <c r="R250" s="2" t="n">
        <v>1.651</v>
      </c>
      <c r="S250" s="2" t="n">
        <v>-1</v>
      </c>
      <c r="T250" s="2" t="n">
        <v>0.482023382742757</v>
      </c>
      <c r="U250" s="2" t="n">
        <v>0.0400063599942415</v>
      </c>
      <c r="V250" s="2" t="n">
        <v>0.232817753217143</v>
      </c>
      <c r="W250" s="2" t="n">
        <v>0.134060153971214</v>
      </c>
      <c r="X250" s="2" t="n">
        <v>0.202143467177206</v>
      </c>
      <c r="Y250" s="2" t="n">
        <v>0.163481917085959</v>
      </c>
      <c r="Z250" s="2" t="n">
        <v>0.11313634188208</v>
      </c>
      <c r="AA250" s="2" t="n">
        <v>0.112615035610686</v>
      </c>
      <c r="AB250" s="2" t="n">
        <v>0.0602035628451929</v>
      </c>
      <c r="AC250" s="2" t="n">
        <v>0.0539205665823564</v>
      </c>
      <c r="AD250" s="2" t="n">
        <v>0.043359246466513</v>
      </c>
      <c r="AE250" s="2" t="n">
        <v>0.141127130200428</v>
      </c>
      <c r="AF250" s="2" t="n">
        <v>0.110012732149579</v>
      </c>
      <c r="AG250" s="2" t="n">
        <v>-1.52574169712677</v>
      </c>
      <c r="AH250" s="3" t="b">
        <f aca="false">TRUE()</f>
        <v>1</v>
      </c>
      <c r="AI250" s="3" t="n">
        <v>-1.23180498604775</v>
      </c>
      <c r="AJ250" s="3" t="b">
        <f aca="false">TRUE()</f>
        <v>1</v>
      </c>
      <c r="AK250" s="3" t="n">
        <v>-0.620861196523386</v>
      </c>
      <c r="AL250" s="3" t="b">
        <f aca="false">TRUE()</f>
        <v>1</v>
      </c>
      <c r="AM250" s="3" t="n">
        <v>-1.6154840850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1</v>
      </c>
      <c r="E251" s="2" t="n">
        <v>21</v>
      </c>
      <c r="F251" s="2" t="n">
        <v>33.6900675259798</v>
      </c>
      <c r="G251" s="2" t="n">
        <v>0.561613958560523</v>
      </c>
      <c r="H251" s="2" t="n">
        <v>0.983025757064365</v>
      </c>
      <c r="I251" s="2" t="n">
        <v>0.0800437457932872</v>
      </c>
      <c r="J251" s="2" t="n">
        <v>0.230169691031493</v>
      </c>
      <c r="K251" s="2" t="n">
        <v>4.91918520192528</v>
      </c>
      <c r="L251" s="2" t="n">
        <v>0.468</v>
      </c>
      <c r="M251" s="2" t="n">
        <v>0.08</v>
      </c>
      <c r="N251" s="2" t="n">
        <v>10.491</v>
      </c>
      <c r="O251" s="2" t="s">
        <v>41</v>
      </c>
      <c r="P251" s="2" t="n">
        <v>29.7</v>
      </c>
      <c r="Q251" s="2" t="n">
        <v>14.3</v>
      </c>
      <c r="R251" s="2" t="n">
        <v>1.508</v>
      </c>
      <c r="S251" s="2" t="n">
        <v>0.683809767577628</v>
      </c>
      <c r="T251" s="2" t="n">
        <v>0.544308945902095</v>
      </c>
      <c r="U251" s="2" t="n">
        <v>0.438088602375339</v>
      </c>
      <c r="V251" s="2" t="n">
        <v>0.0299435108580618</v>
      </c>
      <c r="W251" s="2" t="n">
        <v>0.00273188033927529</v>
      </c>
      <c r="X251" s="2" t="n">
        <v>0.134347610406699</v>
      </c>
      <c r="Y251" s="2" t="n">
        <v>0.12703045230792</v>
      </c>
      <c r="Z251" s="2" t="n">
        <v>0.121548091213154</v>
      </c>
      <c r="AA251" s="2" t="n">
        <v>0.0852294227907866</v>
      </c>
      <c r="AB251" s="2" t="n">
        <v>0.0756364005546893</v>
      </c>
      <c r="AC251" s="2" t="n">
        <v>0.10675131817611</v>
      </c>
      <c r="AD251" s="2" t="n">
        <v>0.118046981463398</v>
      </c>
      <c r="AE251" s="2" t="n">
        <v>0.125116011319498</v>
      </c>
      <c r="AF251" s="2" t="n">
        <v>0.106293711767746</v>
      </c>
      <c r="AG251" s="2" t="n">
        <v>-0.0315064218074276</v>
      </c>
      <c r="AH251" s="3" t="b">
        <f aca="false">TRUE()</f>
        <v>1</v>
      </c>
      <c r="AI251" s="3" t="n">
        <v>-2.76023047465265</v>
      </c>
      <c r="AJ251" s="3" t="b">
        <f aca="false">TRUE()</f>
        <v>1</v>
      </c>
      <c r="AK251" s="3" t="n">
        <v>-0.534124726053559</v>
      </c>
      <c r="AL251" s="3" t="b">
        <f aca="false">TRUE()</f>
        <v>1</v>
      </c>
      <c r="AM251" s="3" t="n">
        <v>-2.0495323767996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1</v>
      </c>
      <c r="E252" s="2" t="n">
        <v>24</v>
      </c>
      <c r="F252" s="2" t="n">
        <v>30.3432488842396</v>
      </c>
      <c r="G252" s="2" t="n">
        <v>0.794071762870515</v>
      </c>
      <c r="H252" s="2" t="n">
        <v>0.986953676509644</v>
      </c>
      <c r="I252" s="2" t="n">
        <v>0.16737575626813</v>
      </c>
      <c r="J252" s="2" t="n">
        <v>0.355869060007164</v>
      </c>
      <c r="K252" s="2" t="n">
        <v>3.84919296510344</v>
      </c>
      <c r="L252" s="2" t="n">
        <v>0.561</v>
      </c>
      <c r="M252" s="2" t="n">
        <v>0.125</v>
      </c>
      <c r="N252" s="2" t="n">
        <v>8.52</v>
      </c>
      <c r="O252" s="2" t="s">
        <v>41</v>
      </c>
      <c r="P252" s="2" t="n">
        <v>29.1</v>
      </c>
      <c r="Q252" s="2" t="n">
        <v>15.5</v>
      </c>
      <c r="R252" s="2" t="n">
        <v>1.477</v>
      </c>
      <c r="S252" s="2" t="n">
        <v>0.595435518189383</v>
      </c>
      <c r="T252" s="2" t="n">
        <v>0.496301427577912</v>
      </c>
      <c r="U252" s="2" t="n">
        <v>-0.392230533136864</v>
      </c>
      <c r="V252" s="2" t="n">
        <v>0.199090313603436</v>
      </c>
      <c r="W252" s="2" t="n">
        <v>0.131867678994761</v>
      </c>
      <c r="X252" s="2" t="n">
        <v>0.127356160878125</v>
      </c>
      <c r="Y252" s="2" t="n">
        <v>0.166023158267852</v>
      </c>
      <c r="Z252" s="2" t="n">
        <v>0.155985651856875</v>
      </c>
      <c r="AA252" s="2" t="n">
        <v>0.115278464317034</v>
      </c>
      <c r="AB252" s="2" t="n">
        <v>0.0534806569019465</v>
      </c>
      <c r="AC252" s="2" t="n">
        <v>0.061727148464812</v>
      </c>
      <c r="AD252" s="2" t="n">
        <v>0.0994129069980647</v>
      </c>
      <c r="AE252" s="2" t="n">
        <v>0.12627639716274</v>
      </c>
      <c r="AF252" s="2" t="n">
        <v>0.0944594551525517</v>
      </c>
      <c r="AG252" s="2" t="n">
        <v>-0.726100056933251</v>
      </c>
      <c r="AH252" s="3" t="b">
        <f aca="false">TRUE()</f>
        <v>1</v>
      </c>
      <c r="AI252" s="3" t="n">
        <v>-1.40648218474546</v>
      </c>
      <c r="AJ252" s="3" t="b">
        <f aca="false">TRUE()</f>
        <v>1</v>
      </c>
      <c r="AK252" s="3" t="n">
        <v>0.766922330993849</v>
      </c>
      <c r="AL252" s="3" t="b">
        <f aca="false">TRUE()</f>
        <v>1</v>
      </c>
      <c r="AM252" s="3" t="n">
        <v>-2.1425427250403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1</v>
      </c>
      <c r="E253" s="2" t="n">
        <v>26</v>
      </c>
      <c r="F253" s="2" t="n">
        <v>24.2277453179541</v>
      </c>
      <c r="G253" s="2" t="n">
        <v>0.748484848484849</v>
      </c>
      <c r="H253" s="2" t="n">
        <v>0.991521354645028</v>
      </c>
      <c r="I253" s="2" t="n">
        <v>0.0913021244156148</v>
      </c>
      <c r="J253" s="2" t="n">
        <v>0.27745048126543</v>
      </c>
      <c r="K253" s="2" t="n">
        <v>6.12618181088523</v>
      </c>
      <c r="L253" s="2" t="n">
        <v>0.729</v>
      </c>
      <c r="M253" s="2" t="n">
        <v>0.121</v>
      </c>
      <c r="N253" s="2" t="n">
        <v>13.15</v>
      </c>
      <c r="O253" s="2" t="s">
        <v>41</v>
      </c>
      <c r="P253" s="2" t="n">
        <v>33.3</v>
      </c>
      <c r="Q253" s="2" t="n">
        <v>16.7</v>
      </c>
      <c r="R253" s="2" t="n">
        <v>1.689</v>
      </c>
      <c r="S253" s="2" t="n">
        <v>0.638842290632599</v>
      </c>
      <c r="T253" s="2" t="n">
        <v>0.576501949098134</v>
      </c>
      <c r="U253" s="2" t="n">
        <v>0.109453038602886</v>
      </c>
      <c r="V253" s="2" t="n">
        <v>0.0267029504908404</v>
      </c>
      <c r="W253" s="2" t="n">
        <v>0.0015211209759024</v>
      </c>
      <c r="X253" s="2" t="n">
        <v>0.0997419175353861</v>
      </c>
      <c r="Y253" s="2" t="n">
        <v>0.141297751612667</v>
      </c>
      <c r="Z253" s="2" t="n">
        <v>0.138369536175194</v>
      </c>
      <c r="AA253" s="2" t="n">
        <v>0.0953232807067785</v>
      </c>
      <c r="AB253" s="2" t="n">
        <v>0.116162166117152</v>
      </c>
      <c r="AC253" s="2" t="n">
        <v>0.113711957761196</v>
      </c>
      <c r="AD253" s="2" t="n">
        <v>0.148517076930624</v>
      </c>
      <c r="AE253" s="2" t="n">
        <v>0.114584334492152</v>
      </c>
      <c r="AF253" s="2" t="n">
        <v>0.0322919786688508</v>
      </c>
      <c r="AG253" s="2" t="n">
        <v>0.752024648186335</v>
      </c>
      <c r="AH253" s="3" t="b">
        <f aca="false">TRUE()</f>
        <v>1</v>
      </c>
      <c r="AI253" s="3" t="n">
        <v>1.03899859702238</v>
      </c>
      <c r="AJ253" s="3" t="b">
        <f aca="false">TRUE()</f>
        <v>1</v>
      </c>
      <c r="AK253" s="3" t="n">
        <v>0.651273703700746</v>
      </c>
      <c r="AL253" s="3" t="b">
        <f aca="false">TRUE()</f>
        <v>1</v>
      </c>
      <c r="AM253" s="3" t="n">
        <v>-1.4914702873558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1</v>
      </c>
      <c r="E254" s="2" t="n">
        <v>27</v>
      </c>
      <c r="F254" s="2" t="n">
        <v>43.1523897340054</v>
      </c>
      <c r="G254" s="2" t="n">
        <v>0.666320166320166</v>
      </c>
      <c r="H254" s="2" t="n">
        <v>0.972130551029038</v>
      </c>
      <c r="I254" s="2" t="n">
        <v>0.134900255896734</v>
      </c>
      <c r="J254" s="2" t="n">
        <v>0.329862687048126</v>
      </c>
      <c r="K254" s="2" t="n">
        <v>4.57830754763348</v>
      </c>
      <c r="L254" s="2" t="n">
        <v>0.665</v>
      </c>
      <c r="M254" s="2" t="n">
        <v>0.096</v>
      </c>
      <c r="N254" s="2" t="n">
        <v>9.834</v>
      </c>
      <c r="O254" s="2" t="s">
        <v>41</v>
      </c>
      <c r="P254" s="2" t="n">
        <v>32.3</v>
      </c>
      <c r="Q254" s="2" t="n">
        <v>17.5</v>
      </c>
      <c r="R254" s="2" t="n">
        <v>1.638</v>
      </c>
      <c r="S254" s="2" t="n">
        <v>0.527945822049036</v>
      </c>
      <c r="T254" s="2" t="n">
        <v>0.497141575659525</v>
      </c>
      <c r="U254" s="2" t="n">
        <v>-0.137027257342675</v>
      </c>
      <c r="V254" s="2" t="n">
        <v>0.24091041476844</v>
      </c>
      <c r="W254" s="2" t="n">
        <v>0.0793847052008607</v>
      </c>
      <c r="X254" s="2" t="n">
        <v>0.10927528653686</v>
      </c>
      <c r="Y254" s="2" t="n">
        <v>0.115518462522623</v>
      </c>
      <c r="Z254" s="2" t="n">
        <v>0.107627437261128</v>
      </c>
      <c r="AA254" s="2" t="n">
        <v>0.163810125176199</v>
      </c>
      <c r="AB254" s="2" t="n">
        <v>0.17038338482598</v>
      </c>
      <c r="AC254" s="2" t="n">
        <v>0.117722476620522</v>
      </c>
      <c r="AD254" s="2" t="n">
        <v>0.0772077684041939</v>
      </c>
      <c r="AE254" s="2" t="n">
        <v>0.0877898162471986</v>
      </c>
      <c r="AF254" s="2" t="n">
        <v>0.0506652424052954</v>
      </c>
      <c r="AG254" s="2" t="n">
        <v>-0.252789755349155</v>
      </c>
      <c r="AH254" s="3" t="b">
        <f aca="false">TRUE()</f>
        <v>1</v>
      </c>
      <c r="AI254" s="3" t="n">
        <v>0.107386870634634</v>
      </c>
      <c r="AJ254" s="3" t="b">
        <f aca="false">TRUE()</f>
        <v>1</v>
      </c>
      <c r="AK254" s="3" t="n">
        <v>-0.0715302168811472</v>
      </c>
      <c r="AL254" s="3" t="b">
        <f aca="false">TRUE()</f>
        <v>1</v>
      </c>
      <c r="AM254" s="3" t="n">
        <v>-1.6464875344235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1</v>
      </c>
      <c r="E255" s="2" t="n">
        <v>28</v>
      </c>
      <c r="F255" s="2" t="n">
        <v>18.434948822922</v>
      </c>
      <c r="G255" s="2" t="n">
        <v>0.884375</v>
      </c>
      <c r="H255" s="2" t="n">
        <v>0.979213125878555</v>
      </c>
      <c r="I255" s="2" t="n">
        <v>0.263204376303909</v>
      </c>
      <c r="J255" s="2" t="n">
        <v>0.448549204562554</v>
      </c>
      <c r="K255" s="2" t="n">
        <v>3.54060608919141</v>
      </c>
      <c r="L255" s="2" t="n">
        <v>0.742</v>
      </c>
      <c r="M255" s="2" t="n">
        <v>0.104</v>
      </c>
      <c r="N255" s="2" t="n">
        <v>7.886</v>
      </c>
      <c r="O255" s="2" t="s">
        <v>41</v>
      </c>
      <c r="P255" s="2" t="n">
        <v>31</v>
      </c>
      <c r="Q255" s="2" t="n">
        <v>14.4</v>
      </c>
      <c r="R255" s="2" t="n">
        <v>1.573</v>
      </c>
      <c r="S255" s="2" t="n">
        <v>0.644777345657092</v>
      </c>
      <c r="T255" s="2" t="n">
        <v>0.37965915427261</v>
      </c>
      <c r="U255" s="2" t="n">
        <v>-0.476328547460765</v>
      </c>
      <c r="V255" s="2" t="n">
        <v>0.0486785756146515</v>
      </c>
      <c r="W255" s="2" t="n">
        <v>0.0140119470025526</v>
      </c>
      <c r="X255" s="2" t="n">
        <v>0.141085677046145</v>
      </c>
      <c r="Y255" s="2" t="n">
        <v>0.0952851703568602</v>
      </c>
      <c r="Z255" s="2" t="n">
        <v>0.129978638223724</v>
      </c>
      <c r="AA255" s="2" t="n">
        <v>0.114695810228075</v>
      </c>
      <c r="AB255" s="2" t="n">
        <v>0.136433283978197</v>
      </c>
      <c r="AC255" s="2" t="n">
        <v>0.12650008042441</v>
      </c>
      <c r="AD255" s="2" t="n">
        <v>0.0859949042176461</v>
      </c>
      <c r="AE255" s="2" t="n">
        <v>0.0953708745049522</v>
      </c>
      <c r="AF255" s="2" t="n">
        <v>0.0746555610199916</v>
      </c>
      <c r="AG255" s="2" t="n">
        <v>-0.926421584992665</v>
      </c>
      <c r="AH255" s="3" t="b">
        <f aca="false">TRUE()</f>
        <v>1</v>
      </c>
      <c r="AI255" s="3" t="n">
        <v>1.22823222894489</v>
      </c>
      <c r="AJ255" s="3" t="b">
        <f aca="false">TRUE()</f>
        <v>1</v>
      </c>
      <c r="AK255" s="3" t="n">
        <v>0.159767037705059</v>
      </c>
      <c r="AL255" s="3" t="b">
        <f aca="false">TRUE()</f>
        <v>1</v>
      </c>
      <c r="AM255" s="3" t="n">
        <v>-1.8480099556116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2</v>
      </c>
      <c r="E256" s="2" t="n">
        <v>1</v>
      </c>
      <c r="F256" s="2" t="n">
        <v>27.8972710309476</v>
      </c>
      <c r="G256" s="2" t="n">
        <v>0.647540983606557</v>
      </c>
      <c r="H256" s="2" t="n">
        <v>0.98829473824736</v>
      </c>
      <c r="I256" s="2" t="n">
        <v>0.0923748281945613</v>
      </c>
      <c r="J256" s="2" t="n">
        <v>0.276869589118711</v>
      </c>
      <c r="K256" s="2" t="n">
        <v>5.22297076365268</v>
      </c>
      <c r="L256" s="2" t="n">
        <v>0.633</v>
      </c>
      <c r="M256" s="2" t="n">
        <v>0.074</v>
      </c>
      <c r="N256" s="2" t="n">
        <v>11.161</v>
      </c>
      <c r="O256" s="2" t="s">
        <v>41</v>
      </c>
      <c r="P256" s="2" t="n">
        <v>43.9</v>
      </c>
      <c r="Q256" s="2" t="n">
        <v>16.8</v>
      </c>
      <c r="R256" s="2" t="n">
        <v>2.231</v>
      </c>
      <c r="S256" s="2" t="n">
        <v>0.893773620280215</v>
      </c>
      <c r="T256" s="2" t="n">
        <v>0.195167027292595</v>
      </c>
      <c r="U256" s="2" t="n">
        <v>-0.337952696109749</v>
      </c>
      <c r="V256" s="2" t="n">
        <v>0.0450404978810205</v>
      </c>
      <c r="W256" s="2" t="n">
        <v>0.0213432860296997</v>
      </c>
      <c r="X256" s="2" t="n">
        <v>0.116904056831488</v>
      </c>
      <c r="Y256" s="2" t="n">
        <v>0.0902780890062327</v>
      </c>
      <c r="Z256" s="2" t="n">
        <v>0.157682004258599</v>
      </c>
      <c r="AA256" s="2" t="n">
        <v>0.0996303954198435</v>
      </c>
      <c r="AB256" s="2" t="n">
        <v>0.0967308106086074</v>
      </c>
      <c r="AC256" s="2" t="n">
        <v>0.116806195879091</v>
      </c>
      <c r="AD256" s="2" t="n">
        <v>0.101260200498432</v>
      </c>
      <c r="AE256" s="2" t="n">
        <v>0.114840498599483</v>
      </c>
      <c r="AF256" s="2" t="n">
        <v>0.105867748898223</v>
      </c>
      <c r="AG256" s="2" t="n">
        <v>0.165698296467658</v>
      </c>
      <c r="AH256" s="3" t="b">
        <f aca="false">TRUE()</f>
        <v>1</v>
      </c>
      <c r="AI256" s="3" t="n">
        <v>-0.35841899255924</v>
      </c>
      <c r="AJ256" s="3" t="b">
        <f aca="false">TRUE()</f>
        <v>1</v>
      </c>
      <c r="AK256" s="3" t="n">
        <v>-0.707597666993214</v>
      </c>
      <c r="AL256" s="3" t="b">
        <f aca="false">TRUE()</f>
        <v>1</v>
      </c>
      <c r="AM256" s="3" t="n">
        <v>0.15171253156222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2</v>
      </c>
      <c r="E257" s="2" t="n">
        <v>2</v>
      </c>
      <c r="F257" s="2" t="n">
        <v>18.434948822922</v>
      </c>
      <c r="G257" s="2" t="n">
        <v>0.807597027250206</v>
      </c>
      <c r="H257" s="2" t="n">
        <v>0.994888569849962</v>
      </c>
      <c r="I257" s="2" t="n">
        <v>0.110686957755643</v>
      </c>
      <c r="J257" s="2" t="n">
        <v>0.235520623562079</v>
      </c>
      <c r="K257" s="2" t="n">
        <v>6.82753170918196</v>
      </c>
      <c r="L257" s="2" t="n">
        <v>0.646</v>
      </c>
      <c r="M257" s="2" t="n">
        <v>0.084</v>
      </c>
      <c r="N257" s="2" t="n">
        <v>14.377</v>
      </c>
      <c r="O257" s="2" t="s">
        <v>41</v>
      </c>
      <c r="P257" s="2" t="n">
        <v>40.3</v>
      </c>
      <c r="Q257" s="2" t="n">
        <v>19.1</v>
      </c>
      <c r="R257" s="2" t="n">
        <v>2.048</v>
      </c>
      <c r="S257" s="2" t="n">
        <v>0.966764807107394</v>
      </c>
      <c r="T257" s="2" t="n">
        <v>0.265971279387012</v>
      </c>
      <c r="U257" s="2" t="n">
        <v>-0.447944066457046</v>
      </c>
      <c r="V257" s="2" t="n">
        <v>0.052921719042168</v>
      </c>
      <c r="W257" s="2" t="n">
        <v>0.052921719042168</v>
      </c>
      <c r="X257" s="2" t="n">
        <v>0.0411587312798558</v>
      </c>
      <c r="Y257" s="2" t="n">
        <v>0.12503081973024</v>
      </c>
      <c r="Z257" s="2" t="n">
        <v>0.134329640010096</v>
      </c>
      <c r="AA257" s="2" t="n">
        <v>0.124505230494929</v>
      </c>
      <c r="AB257" s="2" t="n">
        <v>0.129945364726717</v>
      </c>
      <c r="AC257" s="2" t="n">
        <v>0.0729151095872762</v>
      </c>
      <c r="AD257" s="2" t="n">
        <v>0.0822640113837748</v>
      </c>
      <c r="AE257" s="2" t="n">
        <v>0.158663398082738</v>
      </c>
      <c r="AF257" s="2" t="n">
        <v>0.131187694704374</v>
      </c>
      <c r="AG257" s="2" t="n">
        <v>1.20731129288203</v>
      </c>
      <c r="AH257" s="3" t="b">
        <f aca="false">TRUE()</f>
        <v>1</v>
      </c>
      <c r="AI257" s="3" t="n">
        <v>-0.169185360636729</v>
      </c>
      <c r="AJ257" s="3" t="b">
        <f aca="false">TRUE()</f>
        <v>1</v>
      </c>
      <c r="AK257" s="3" t="n">
        <v>-0.418476098760456</v>
      </c>
      <c r="AL257" s="3" t="b">
        <f aca="false">TRUE()</f>
        <v>1</v>
      </c>
      <c r="AM257" s="3" t="n">
        <v>-0.40634955788163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2</v>
      </c>
      <c r="E258" s="2" t="n">
        <v>5</v>
      </c>
      <c r="F258" s="2" t="n">
        <v>24.2277453179541</v>
      </c>
      <c r="G258" s="2" t="n">
        <v>0.717465753424658</v>
      </c>
      <c r="H258" s="2" t="n">
        <v>0.989568247219229</v>
      </c>
      <c r="I258" s="2" t="n">
        <v>0.094842198976717</v>
      </c>
      <c r="J258" s="2" t="n">
        <v>0.281549365639243</v>
      </c>
      <c r="K258" s="2" t="n">
        <v>5.63685722067282</v>
      </c>
      <c r="L258" s="2" t="n">
        <v>0.704</v>
      </c>
      <c r="M258" s="2" t="n">
        <v>0.109</v>
      </c>
      <c r="N258" s="2" t="n">
        <v>12.102</v>
      </c>
      <c r="O258" s="2" t="s">
        <v>41</v>
      </c>
      <c r="P258" s="2" t="n">
        <v>43.4</v>
      </c>
      <c r="Q258" s="2" t="n">
        <v>18.1</v>
      </c>
      <c r="R258" s="2" t="n">
        <v>2.202</v>
      </c>
      <c r="S258" s="2" t="n">
        <v>0.500428265758135</v>
      </c>
      <c r="T258" s="2" t="n">
        <v>0.231447517101925</v>
      </c>
      <c r="U258" s="2" t="n">
        <v>-0.359217821548587</v>
      </c>
      <c r="V258" s="2" t="n">
        <v>0.0369931256623225</v>
      </c>
      <c r="W258" s="2" t="n">
        <v>0.0630594146108306</v>
      </c>
      <c r="X258" s="2" t="n">
        <v>0.0205845859491972</v>
      </c>
      <c r="Y258" s="2" t="n">
        <v>0.0911350056940216</v>
      </c>
      <c r="Z258" s="2" t="n">
        <v>0.11015315728445</v>
      </c>
      <c r="AA258" s="2" t="n">
        <v>0.168770922702296</v>
      </c>
      <c r="AB258" s="2" t="n">
        <v>0.149226702835835</v>
      </c>
      <c r="AC258" s="2" t="n">
        <v>0.128242017422615</v>
      </c>
      <c r="AD258" s="2" t="n">
        <v>0.0915636283893853</v>
      </c>
      <c r="AE258" s="2" t="n">
        <v>0.130973730252505</v>
      </c>
      <c r="AF258" s="2" t="n">
        <v>0.109350249469695</v>
      </c>
      <c r="AG258" s="2" t="n">
        <v>0.434375852077657</v>
      </c>
      <c r="AH258" s="3" t="b">
        <f aca="false">TRUE()</f>
        <v>1</v>
      </c>
      <c r="AI258" s="3" t="n">
        <v>0.675087766402167</v>
      </c>
      <c r="AJ258" s="3" t="b">
        <f aca="false">TRUE()</f>
        <v>1</v>
      </c>
      <c r="AK258" s="3" t="n">
        <v>0.304327821821437</v>
      </c>
      <c r="AL258" s="3" t="b">
        <f aca="false">TRUE()</f>
        <v>1</v>
      </c>
      <c r="AM258" s="3" t="n">
        <v>0.074203908028358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5</v>
      </c>
      <c r="E259" s="2" t="n">
        <v>0</v>
      </c>
      <c r="F259" s="2" t="n">
        <v>26.565051177078</v>
      </c>
      <c r="G259" s="2" t="n">
        <v>0.850230414746544</v>
      </c>
      <c r="H259" s="2" t="n">
        <v>0.994035373223712</v>
      </c>
      <c r="I259" s="2" t="n">
        <v>0.0749004238506656</v>
      </c>
      <c r="J259" s="2" t="n">
        <v>0.258267553284216</v>
      </c>
      <c r="K259" s="2" t="n">
        <v>6.99802624935243</v>
      </c>
      <c r="L259" s="2" t="n">
        <v>0.738</v>
      </c>
      <c r="M259" s="2" t="n">
        <v>0.089</v>
      </c>
      <c r="N259" s="2" t="n">
        <v>14.695</v>
      </c>
      <c r="O259" s="2" t="s">
        <v>41</v>
      </c>
      <c r="P259" s="2" t="n">
        <v>38.9</v>
      </c>
      <c r="Q259" s="2" t="n">
        <v>18.5</v>
      </c>
      <c r="R259" s="2" t="n">
        <v>1.977</v>
      </c>
      <c r="S259" s="2" t="n">
        <v>0.784251098002027</v>
      </c>
      <c r="T259" s="2" t="n">
        <v>0.296905917713704</v>
      </c>
      <c r="U259" s="2" t="n">
        <v>-0.464079221921603</v>
      </c>
      <c r="V259" s="2" t="n">
        <v>0.0403825700016187</v>
      </c>
      <c r="W259" s="2" t="n">
        <v>0.0403825700016187</v>
      </c>
      <c r="X259" s="2" t="n">
        <v>0.0499152341781511</v>
      </c>
      <c r="Y259" s="2" t="n">
        <v>0.104936409018769</v>
      </c>
      <c r="Z259" s="2" t="n">
        <v>0.102613799243767</v>
      </c>
      <c r="AA259" s="2" t="n">
        <v>0.193131490326665</v>
      </c>
      <c r="AB259" s="2" t="n">
        <v>0.147932516382475</v>
      </c>
      <c r="AC259" s="2" t="n">
        <v>0.149744925812862</v>
      </c>
      <c r="AD259" s="2" t="n">
        <v>0.120692614369673</v>
      </c>
      <c r="AE259" s="2" t="n">
        <v>0.094316738054877</v>
      </c>
      <c r="AF259" s="2" t="n">
        <v>0.0367162726127618</v>
      </c>
      <c r="AG259" s="2" t="n">
        <v>1.31798912618843</v>
      </c>
      <c r="AH259" s="3" t="b">
        <f aca="false">TRUE()</f>
        <v>1</v>
      </c>
      <c r="AI259" s="3" t="n">
        <v>1.17000649604566</v>
      </c>
      <c r="AJ259" s="3" t="b">
        <f aca="false">TRUE()</f>
        <v>1</v>
      </c>
      <c r="AK259" s="3" t="n">
        <v>-0.273915314644078</v>
      </c>
      <c r="AL259" s="3" t="b">
        <f aca="false">TRUE()</f>
        <v>1</v>
      </c>
      <c r="AM259" s="3" t="n">
        <v>-0.6233737037764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7</v>
      </c>
      <c r="E260" s="2" t="n">
        <v>2</v>
      </c>
      <c r="F260" s="2" t="n">
        <v>36.0273733851036</v>
      </c>
      <c r="G260" s="2" t="n">
        <v>0.694599627560521</v>
      </c>
      <c r="H260" s="2" t="n">
        <v>0.977422893771032</v>
      </c>
      <c r="I260" s="2" t="n">
        <v>0.112406710103246</v>
      </c>
      <c r="J260" s="2" t="n">
        <v>0.318956507714157</v>
      </c>
      <c r="K260" s="2" t="n">
        <v>4.9815828971124</v>
      </c>
      <c r="L260" s="2" t="n">
        <v>0.68</v>
      </c>
      <c r="M260" s="2" t="n">
        <v>0.107</v>
      </c>
      <c r="N260" s="2" t="n">
        <v>10.733</v>
      </c>
      <c r="O260" s="2" t="s">
        <v>41</v>
      </c>
      <c r="P260" s="2" t="n">
        <v>37.9</v>
      </c>
      <c r="Q260" s="2" t="n">
        <v>17.3</v>
      </c>
      <c r="R260" s="2" t="n">
        <v>1.926</v>
      </c>
      <c r="S260" s="2" t="n">
        <v>0.514850539779623</v>
      </c>
      <c r="T260" s="2" t="n">
        <v>0.318977066946151</v>
      </c>
      <c r="U260" s="2" t="n">
        <v>-0.309674504407817</v>
      </c>
      <c r="V260" s="2" t="n">
        <v>0.261449323157575</v>
      </c>
      <c r="W260" s="2" t="n">
        <v>0.082453799672689</v>
      </c>
      <c r="X260" s="2" t="n">
        <v>0.163460977138756</v>
      </c>
      <c r="Y260" s="2" t="n">
        <v>0.141871128132702</v>
      </c>
      <c r="Z260" s="2" t="n">
        <v>0.143875196024315</v>
      </c>
      <c r="AA260" s="2" t="n">
        <v>0.142404839334877</v>
      </c>
      <c r="AB260" s="2" t="n">
        <v>0.132379717890972</v>
      </c>
      <c r="AC260" s="2" t="n">
        <v>0.109149552904716</v>
      </c>
      <c r="AD260" s="2" t="n">
        <v>0.0708330323589761</v>
      </c>
      <c r="AE260" s="2" t="n">
        <v>0.0669666490804752</v>
      </c>
      <c r="AF260" s="2" t="n">
        <v>0.0290589071342112</v>
      </c>
      <c r="AG260" s="2" t="n">
        <v>0.00899951873306757</v>
      </c>
      <c r="AH260" s="3" t="b">
        <f aca="false">TRUE()</f>
        <v>1</v>
      </c>
      <c r="AI260" s="3" t="n">
        <v>0.325733369006763</v>
      </c>
      <c r="AJ260" s="3" t="b">
        <f aca="false">TRUE()</f>
        <v>1</v>
      </c>
      <c r="AK260" s="3" t="n">
        <v>0.246503508174886</v>
      </c>
      <c r="AL260" s="3" t="b">
        <f aca="false">TRUE()</f>
        <v>1</v>
      </c>
      <c r="AM260" s="3" t="n">
        <v>-0.7783909508442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7</v>
      </c>
      <c r="E261" s="2" t="n">
        <v>3</v>
      </c>
      <c r="F261" s="2" t="n">
        <v>18.434948822922</v>
      </c>
      <c r="G261" s="2" t="n">
        <v>0.772569444444444</v>
      </c>
      <c r="H261" s="2" t="n">
        <v>0.98584506463786</v>
      </c>
      <c r="I261" s="2" t="n">
        <v>0.139899159853617</v>
      </c>
      <c r="J261" s="2" t="n">
        <v>0.359792902421504</v>
      </c>
      <c r="K261" s="2" t="n">
        <v>3.58567843230428</v>
      </c>
      <c r="L261" s="2" t="n">
        <v>0.565</v>
      </c>
      <c r="M261" s="2" t="n">
        <v>0.09</v>
      </c>
      <c r="N261" s="2" t="n">
        <v>7.801</v>
      </c>
      <c r="O261" s="2" t="s">
        <v>41</v>
      </c>
      <c r="P261" s="2" t="n">
        <v>48.1</v>
      </c>
      <c r="Q261" s="2" t="n">
        <v>18.2</v>
      </c>
      <c r="R261" s="2" t="n">
        <v>2.441</v>
      </c>
      <c r="S261" s="2" t="n">
        <v>0.49637741963191</v>
      </c>
      <c r="T261" s="2" t="n">
        <v>0.232737459194373</v>
      </c>
      <c r="U261" s="2" t="n">
        <v>-0.489994867557166</v>
      </c>
      <c r="V261" s="2" t="n">
        <v>0.00700452213556191</v>
      </c>
      <c r="W261" s="2" t="n">
        <v>0.00700452213556191</v>
      </c>
      <c r="X261" s="2" t="n">
        <v>0.137355054972583</v>
      </c>
      <c r="Y261" s="2" t="n">
        <v>0.0785001568575533</v>
      </c>
      <c r="Z261" s="2" t="n">
        <v>0.132530834811591</v>
      </c>
      <c r="AA261" s="2" t="n">
        <v>0.0828156282249205</v>
      </c>
      <c r="AB261" s="2" t="n">
        <v>0.104608762795857</v>
      </c>
      <c r="AC261" s="2" t="n">
        <v>0.0725459986735785</v>
      </c>
      <c r="AD261" s="2" t="n">
        <v>0.145490426890622</v>
      </c>
      <c r="AE261" s="2" t="n">
        <v>0.151461963110236</v>
      </c>
      <c r="AF261" s="2" t="n">
        <v>0.094691173663058</v>
      </c>
      <c r="AG261" s="2" t="n">
        <v>-0.897162529114465</v>
      </c>
      <c r="AH261" s="3" t="b">
        <f aca="false">TRUE()</f>
        <v>1</v>
      </c>
      <c r="AI261" s="3" t="n">
        <v>-1.34825645184622</v>
      </c>
      <c r="AJ261" s="3" t="b">
        <f aca="false">TRUE()</f>
        <v>1</v>
      </c>
      <c r="AK261" s="3" t="n">
        <v>-0.245003157820802</v>
      </c>
      <c r="AL261" s="3" t="b">
        <f aca="false">TRUE()</f>
        <v>1</v>
      </c>
      <c r="AM261" s="3" t="n">
        <v>0.80278496924673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7</v>
      </c>
      <c r="E262" s="2" t="n">
        <v>4</v>
      </c>
      <c r="F262" s="2" t="n">
        <v>18.434948822922</v>
      </c>
      <c r="G262" s="2" t="n">
        <v>0.844298245614035</v>
      </c>
      <c r="H262" s="2" t="n">
        <v>0.966674482704605</v>
      </c>
      <c r="I262" s="2" t="n">
        <v>0.255045382270051</v>
      </c>
      <c r="J262" s="2" t="n">
        <v>0.511503017103352</v>
      </c>
      <c r="K262" s="2" t="n">
        <v>2.62391437851891</v>
      </c>
      <c r="L262" s="2" t="n">
        <v>0.695</v>
      </c>
      <c r="M262" s="2" t="n">
        <v>0.104</v>
      </c>
      <c r="N262" s="2" t="n">
        <v>6.041</v>
      </c>
      <c r="O262" s="2" t="s">
        <v>41</v>
      </c>
      <c r="P262" s="2" t="n">
        <v>40</v>
      </c>
      <c r="Q262" s="2" t="n">
        <v>17.9</v>
      </c>
      <c r="R262" s="2" t="n">
        <v>2.031</v>
      </c>
      <c r="S262" s="2" t="n">
        <v>0.612635366858295</v>
      </c>
      <c r="T262" s="2" t="n">
        <v>0.456963367383558</v>
      </c>
      <c r="U262" s="2" t="n">
        <v>-0.18214489945645</v>
      </c>
      <c r="V262" s="2" t="n">
        <v>0.136191964988333</v>
      </c>
      <c r="W262" s="2" t="n">
        <v>0.0517313341405856</v>
      </c>
      <c r="X262" s="2" t="n">
        <v>0.0920028596348986</v>
      </c>
      <c r="Y262" s="2" t="n">
        <v>0.140481011509618</v>
      </c>
      <c r="Z262" s="2" t="n">
        <v>0.0958667419505099</v>
      </c>
      <c r="AA262" s="2" t="n">
        <v>0.177466837106439</v>
      </c>
      <c r="AB262" s="2" t="n">
        <v>0.0995410234421593</v>
      </c>
      <c r="AC262" s="2" t="n">
        <v>0.129678055663295</v>
      </c>
      <c r="AD262" s="2" t="n">
        <v>0.110370642555311</v>
      </c>
      <c r="AE262" s="2" t="n">
        <v>0.12712642268918</v>
      </c>
      <c r="AF262" s="2" t="n">
        <v>0.0274664054485892</v>
      </c>
      <c r="AG262" s="2" t="n">
        <v>-1.5214990123738</v>
      </c>
      <c r="AH262" s="3" t="b">
        <f aca="false">TRUE()</f>
        <v>1</v>
      </c>
      <c r="AI262" s="3" t="n">
        <v>0.54407986737889</v>
      </c>
      <c r="AJ262" s="3" t="b">
        <f aca="false">TRUE()</f>
        <v>1</v>
      </c>
      <c r="AK262" s="3" t="n">
        <v>0.159767037705059</v>
      </c>
      <c r="AL262" s="3" t="b">
        <f aca="false">TRUE()</f>
        <v>1</v>
      </c>
      <c r="AM262" s="3" t="n">
        <v>-0.45285473200195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7</v>
      </c>
      <c r="E263" s="2" t="n">
        <v>5</v>
      </c>
      <c r="F263" s="2" t="n">
        <v>54.4623222080256</v>
      </c>
      <c r="G263" s="2" t="n">
        <v>0.61595547309833</v>
      </c>
      <c r="H263" s="2" t="n">
        <v>0.961926361294168</v>
      </c>
      <c r="I263" s="2" t="n">
        <v>0.138959739925074</v>
      </c>
      <c r="J263" s="2" t="n">
        <v>0.330664917208757</v>
      </c>
      <c r="K263" s="2" t="n">
        <v>3.16935273218124</v>
      </c>
      <c r="L263" s="2" t="n">
        <v>0.48</v>
      </c>
      <c r="M263" s="2" t="n">
        <v>0.075</v>
      </c>
      <c r="N263" s="2" t="n">
        <v>6.932</v>
      </c>
      <c r="O263" s="2" t="s">
        <v>41</v>
      </c>
      <c r="P263" s="2" t="n">
        <v>52.8</v>
      </c>
      <c r="Q263" s="2" t="n">
        <v>17.6</v>
      </c>
      <c r="R263" s="2" t="n">
        <v>2.679</v>
      </c>
      <c r="S263" s="2" t="n">
        <v>-1</v>
      </c>
      <c r="T263" s="2" t="n">
        <v>0.453598537242586</v>
      </c>
      <c r="U263" s="2" t="n">
        <v>0.0255438040887221</v>
      </c>
      <c r="V263" s="2" t="n">
        <v>0.0554352959964056</v>
      </c>
      <c r="W263" s="2" t="n">
        <v>0.0171576702717567</v>
      </c>
      <c r="X263" s="2" t="n">
        <v>0.168284654601797</v>
      </c>
      <c r="Y263" s="2" t="n">
        <v>0.104914362704017</v>
      </c>
      <c r="Z263" s="2" t="n">
        <v>0.114018772550842</v>
      </c>
      <c r="AA263" s="2" t="n">
        <v>0.11289950176062</v>
      </c>
      <c r="AB263" s="2" t="n">
        <v>0.129343543487323</v>
      </c>
      <c r="AC263" s="2" t="n">
        <v>0.100426251707919</v>
      </c>
      <c r="AD263" s="2" t="n">
        <v>0.0930500665763496</v>
      </c>
      <c r="AE263" s="2" t="n">
        <v>0.0960053002539629</v>
      </c>
      <c r="AF263" s="2" t="n">
        <v>0.081057546357169</v>
      </c>
      <c r="AG263" s="2" t="n">
        <v>-1.16742353802019</v>
      </c>
      <c r="AH263" s="3" t="b">
        <f aca="false">TRUE()</f>
        <v>1</v>
      </c>
      <c r="AI263" s="3" t="n">
        <v>-2.58555327595495</v>
      </c>
      <c r="AJ263" s="3" t="b">
        <f aca="false">TRUE()</f>
        <v>1</v>
      </c>
      <c r="AK263" s="3" t="n">
        <v>-0.678685510169938</v>
      </c>
      <c r="AL263" s="3" t="b">
        <f aca="false">TRUE()</f>
        <v>1</v>
      </c>
      <c r="AM263" s="3" t="n">
        <v>1.5313660304651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7</v>
      </c>
      <c r="E264" s="2" t="n">
        <v>6</v>
      </c>
      <c r="F264" s="2" t="n">
        <v>18.434948822922</v>
      </c>
      <c r="G264" s="2" t="n">
        <v>0.714285714285714</v>
      </c>
      <c r="H264" s="2" t="n">
        <v>0.99163141058403</v>
      </c>
      <c r="I264" s="2" t="n">
        <v>0.0830635587256241</v>
      </c>
      <c r="J264" s="2" t="n">
        <v>0.239976094789281</v>
      </c>
      <c r="K264" s="2" t="n">
        <v>6.6050215568186</v>
      </c>
      <c r="L264" s="2" t="n">
        <v>0.676</v>
      </c>
      <c r="M264" s="2" t="n">
        <v>0.079</v>
      </c>
      <c r="N264" s="2" t="n">
        <v>13.871</v>
      </c>
      <c r="O264" s="2" t="s">
        <v>41</v>
      </c>
      <c r="P264" s="2" t="n">
        <v>43.8</v>
      </c>
      <c r="Q264" s="2" t="n">
        <v>19.2</v>
      </c>
      <c r="R264" s="2" t="n">
        <v>2.223</v>
      </c>
      <c r="S264" s="2" t="n">
        <v>0.842156729489062</v>
      </c>
      <c r="T264" s="2" t="n">
        <v>0.0904125911787859</v>
      </c>
      <c r="U264" s="2" t="n">
        <v>-0.469848464715682</v>
      </c>
      <c r="V264" s="2" t="n">
        <v>0.135044515287404</v>
      </c>
      <c r="W264" s="2" t="n">
        <v>0.121476991391688</v>
      </c>
      <c r="X264" s="2" t="n">
        <v>0.0944854620462986</v>
      </c>
      <c r="Y264" s="2" t="n">
        <v>0.117333431873274</v>
      </c>
      <c r="Z264" s="2" t="n">
        <v>0.140735677204053</v>
      </c>
      <c r="AA264" s="2" t="n">
        <v>0.130067906171381</v>
      </c>
      <c r="AB264" s="2" t="n">
        <v>0.060588666906103</v>
      </c>
      <c r="AC264" s="2" t="n">
        <v>0.0452285688340733</v>
      </c>
      <c r="AD264" s="2" t="n">
        <v>0.0884844006806604</v>
      </c>
      <c r="AE264" s="2" t="n">
        <v>0.13090312767414</v>
      </c>
      <c r="AF264" s="2" t="n">
        <v>0.192172758610016</v>
      </c>
      <c r="AG264" s="2" t="n">
        <v>1.06286712752852</v>
      </c>
      <c r="AH264" s="3" t="b">
        <f aca="false">TRUE()</f>
        <v>1</v>
      </c>
      <c r="AI264" s="3" t="n">
        <v>0.267507636107528</v>
      </c>
      <c r="AJ264" s="3" t="b">
        <f aca="false">TRUE()</f>
        <v>1</v>
      </c>
      <c r="AK264" s="3" t="n">
        <v>-0.563036882876835</v>
      </c>
      <c r="AL264" s="3" t="b">
        <f aca="false">TRUE()</f>
        <v>1</v>
      </c>
      <c r="AM264" s="3" t="n">
        <v>0.13621080685545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7</v>
      </c>
      <c r="E265" s="2" t="n">
        <v>8</v>
      </c>
      <c r="F265" s="2" t="n">
        <v>31.7594800848128</v>
      </c>
      <c r="G265" s="2" t="n">
        <v>0.846394984326019</v>
      </c>
      <c r="H265" s="2" t="n">
        <v>0.985187832058978</v>
      </c>
      <c r="I265" s="2" t="n">
        <v>0.122383295506762</v>
      </c>
      <c r="J265" s="2" t="n">
        <v>0.3539195476772</v>
      </c>
      <c r="K265" s="2" t="n">
        <v>3.98349040044655</v>
      </c>
      <c r="L265" s="2" t="n">
        <v>0.632</v>
      </c>
      <c r="M265" s="2" t="n">
        <v>0.106</v>
      </c>
      <c r="N265" s="2" t="n">
        <v>8.551</v>
      </c>
      <c r="O265" s="2" t="s">
        <v>41</v>
      </c>
      <c r="P265" s="2" t="n">
        <v>52.1</v>
      </c>
      <c r="Q265" s="2" t="n">
        <v>19.4</v>
      </c>
      <c r="R265" s="2" t="n">
        <v>2.645</v>
      </c>
      <c r="S265" s="2" t="n">
        <v>0.644943147142787</v>
      </c>
      <c r="T265" s="2" t="n">
        <v>0.00343770724604012</v>
      </c>
      <c r="U265" s="2" t="n">
        <v>-0.505952358369456</v>
      </c>
      <c r="V265" s="2" t="n">
        <v>0.188620993494604</v>
      </c>
      <c r="W265" s="2" t="n">
        <v>0.0970317341394298</v>
      </c>
      <c r="X265" s="2" t="n">
        <v>0.112174354136299</v>
      </c>
      <c r="Y265" s="2" t="n">
        <v>0.138574018395711</v>
      </c>
      <c r="Z265" s="2" t="n">
        <v>0.165175560484623</v>
      </c>
      <c r="AA265" s="2" t="n">
        <v>0.131056639972796</v>
      </c>
      <c r="AB265" s="2" t="n">
        <v>0.10306764672538</v>
      </c>
      <c r="AC265" s="2" t="n">
        <v>0.0641687743041461</v>
      </c>
      <c r="AD265" s="2" t="n">
        <v>0.0883212176075852</v>
      </c>
      <c r="AE265" s="2" t="n">
        <v>0.116746273656056</v>
      </c>
      <c r="AF265" s="2" t="n">
        <v>0.0807155147174039</v>
      </c>
      <c r="AG265" s="2" t="n">
        <v>-0.638919850766413</v>
      </c>
      <c r="AH265" s="3" t="b">
        <f aca="false">TRUE()</f>
        <v>1</v>
      </c>
      <c r="AI265" s="3" t="n">
        <v>-0.372975425784049</v>
      </c>
      <c r="AJ265" s="3" t="b">
        <f aca="false">TRUE()</f>
        <v>1</v>
      </c>
      <c r="AK265" s="3" t="n">
        <v>0.21759135135161</v>
      </c>
      <c r="AL265" s="3" t="b">
        <f aca="false">TRUE()</f>
        <v>1</v>
      </c>
      <c r="AM265" s="3" t="n">
        <v>1.4228539575176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7</v>
      </c>
      <c r="E266" s="2" t="n">
        <v>9</v>
      </c>
      <c r="F266" s="2" t="n">
        <v>18.434948822922</v>
      </c>
      <c r="G266" s="2" t="n">
        <v>0.773162939297125</v>
      </c>
      <c r="H266" s="2" t="n">
        <v>0.988714861590103</v>
      </c>
      <c r="I266" s="2" t="n">
        <v>0.10939312538198</v>
      </c>
      <c r="J266" s="2" t="n">
        <v>0.316648546375893</v>
      </c>
      <c r="K266" s="2" t="n">
        <v>4.89520584394902</v>
      </c>
      <c r="L266" s="2" t="n">
        <v>0.664</v>
      </c>
      <c r="M266" s="2" t="n">
        <v>0.084</v>
      </c>
      <c r="N266" s="2" t="n">
        <v>10.578</v>
      </c>
      <c r="O266" s="2" t="s">
        <v>41</v>
      </c>
      <c r="P266" s="2" t="n">
        <v>39.5</v>
      </c>
      <c r="Q266" s="2" t="n">
        <v>19.8</v>
      </c>
      <c r="R266" s="2" t="n">
        <v>2.003</v>
      </c>
      <c r="S266" s="2" t="n">
        <v>-1</v>
      </c>
      <c r="T266" s="2" t="n">
        <v>0.431690073589687</v>
      </c>
      <c r="U266" s="2" t="n">
        <v>-0.0576458353409697</v>
      </c>
      <c r="V266" s="2" t="n">
        <v>0.0692477098368455</v>
      </c>
      <c r="W266" s="2" t="n">
        <v>0.0457190470019742</v>
      </c>
      <c r="X266" s="2" t="n">
        <v>0.0589886696296038</v>
      </c>
      <c r="Y266" s="2" t="n">
        <v>0.0645227686100442</v>
      </c>
      <c r="Z266" s="2" t="n">
        <v>0.136141169805845</v>
      </c>
      <c r="AA266" s="2" t="n">
        <v>0.187977917149518</v>
      </c>
      <c r="AB266" s="2" t="n">
        <v>0.164459554066604</v>
      </c>
      <c r="AC266" s="2" t="n">
        <v>0.139359350904448</v>
      </c>
      <c r="AD266" s="2" t="n">
        <v>0.110293718377169</v>
      </c>
      <c r="AE266" s="2" t="n">
        <v>0.0701534599596267</v>
      </c>
      <c r="AF266" s="2" t="n">
        <v>0.0681033914971403</v>
      </c>
      <c r="AG266" s="2" t="n">
        <v>-0.0470728052366962</v>
      </c>
      <c r="AH266" s="3" t="b">
        <f aca="false">TRUE()</f>
        <v>1</v>
      </c>
      <c r="AI266" s="3" t="n">
        <v>0.0928304374098255</v>
      </c>
      <c r="AJ266" s="3" t="b">
        <f aca="false">TRUE()</f>
        <v>1</v>
      </c>
      <c r="AK266" s="3" t="n">
        <v>-0.418476098760456</v>
      </c>
      <c r="AL266" s="3" t="b">
        <f aca="false">TRUE()</f>
        <v>1</v>
      </c>
      <c r="AM266" s="3" t="n">
        <v>-0.53036335553582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8</v>
      </c>
      <c r="E267" s="2" t="n">
        <v>2</v>
      </c>
      <c r="F267" s="2" t="n">
        <v>46.8476102659946</v>
      </c>
      <c r="G267" s="2" t="n">
        <v>0.733104238258877</v>
      </c>
      <c r="H267" s="2" t="n">
        <v>0.981547787161795</v>
      </c>
      <c r="I267" s="2" t="n">
        <v>0.129922402523996</v>
      </c>
      <c r="J267" s="2" t="n">
        <v>0.316375534963663</v>
      </c>
      <c r="K267" s="2" t="n">
        <v>4.55017742548813</v>
      </c>
      <c r="L267" s="2" t="n">
        <v>0.633</v>
      </c>
      <c r="M267" s="2" t="n">
        <v>0.069</v>
      </c>
      <c r="N267" s="2" t="n">
        <v>9.876</v>
      </c>
      <c r="O267" s="2" t="s">
        <v>41</v>
      </c>
      <c r="P267" s="2" t="n">
        <v>31.8</v>
      </c>
      <c r="Q267" s="2" t="n">
        <v>18.6</v>
      </c>
      <c r="R267" s="2" t="n">
        <v>1.612</v>
      </c>
      <c r="S267" s="2" t="n">
        <v>0.874671712676041</v>
      </c>
      <c r="T267" s="2" t="n">
        <v>0.576142811133476</v>
      </c>
      <c r="U267" s="2" t="n">
        <v>-0.16805376392795</v>
      </c>
      <c r="V267" s="2" t="n">
        <v>0.188117059889373</v>
      </c>
      <c r="W267" s="2" t="n">
        <v>0.137987618701244</v>
      </c>
      <c r="X267" s="2" t="n">
        <v>0.0833875673093073</v>
      </c>
      <c r="Y267" s="2" t="n">
        <v>0.084120016563577</v>
      </c>
      <c r="Z267" s="2" t="n">
        <v>0.154033020923881</v>
      </c>
      <c r="AA267" s="2" t="n">
        <v>0.194789313470897</v>
      </c>
      <c r="AB267" s="2" t="n">
        <v>0.12501782579927</v>
      </c>
      <c r="AC267" s="2" t="n">
        <v>0.0950954147609768</v>
      </c>
      <c r="AD267" s="2" t="n">
        <v>0.0895334095087901</v>
      </c>
      <c r="AE267" s="2" t="n">
        <v>0.118733437719637</v>
      </c>
      <c r="AF267" s="2" t="n">
        <v>0.0552899939436639</v>
      </c>
      <c r="AG267" s="2" t="n">
        <v>-0.271050639050055</v>
      </c>
      <c r="AH267" s="3" t="b">
        <f aca="false">TRUE()</f>
        <v>1</v>
      </c>
      <c r="AI267" s="3" t="n">
        <v>-0.35841899255924</v>
      </c>
      <c r="AJ267" s="3" t="b">
        <f aca="false">TRUE()</f>
        <v>1</v>
      </c>
      <c r="AK267" s="3" t="n">
        <v>-0.852158451109592</v>
      </c>
      <c r="AL267" s="3" t="b">
        <f aca="false">TRUE()</f>
        <v>1</v>
      </c>
      <c r="AM267" s="3" t="n">
        <v>-1.7239961579574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8</v>
      </c>
      <c r="E268" s="2" t="n">
        <v>6</v>
      </c>
      <c r="F268" s="2" t="n">
        <v>40.7321066997092</v>
      </c>
      <c r="G268" s="2" t="n">
        <v>0.836601307189543</v>
      </c>
      <c r="H268" s="2" t="n">
        <v>0.981504641934707</v>
      </c>
      <c r="I268" s="2" t="n">
        <v>0.193902036556931</v>
      </c>
      <c r="J268" s="2" t="n">
        <v>0.401367885227302</v>
      </c>
      <c r="K268" s="2" t="n">
        <v>3.57654254870201</v>
      </c>
      <c r="L268" s="2" t="n">
        <v>0.644</v>
      </c>
      <c r="M268" s="2" t="n">
        <v>0.095</v>
      </c>
      <c r="N268" s="2" t="n">
        <v>7.87</v>
      </c>
      <c r="O268" s="2" t="s">
        <v>41</v>
      </c>
      <c r="P268" s="2" t="n">
        <v>36.5</v>
      </c>
      <c r="Q268" s="2" t="n">
        <v>19.5</v>
      </c>
      <c r="R268" s="2" t="n">
        <v>1.853</v>
      </c>
      <c r="S268" s="2" t="n">
        <v>-1</v>
      </c>
      <c r="T268" s="2" t="n">
        <v>0.354370909388868</v>
      </c>
      <c r="U268" s="2" t="n">
        <v>-0.581916266333601</v>
      </c>
      <c r="V268" s="2" t="n">
        <v>0.171398678813989</v>
      </c>
      <c r="W268" s="2" t="n">
        <v>0.00853144550846108</v>
      </c>
      <c r="X268" s="2" t="n">
        <v>0.178449400501458</v>
      </c>
      <c r="Y268" s="2" t="n">
        <v>0.229224347252118</v>
      </c>
      <c r="Z268" s="2" t="n">
        <v>0.10023420502424</v>
      </c>
      <c r="AA268" s="2" t="n">
        <v>0.0731358530321293</v>
      </c>
      <c r="AB268" s="2" t="n">
        <v>0.0884237300924117</v>
      </c>
      <c r="AC268" s="2" t="n">
        <v>0.091702900745691</v>
      </c>
      <c r="AD268" s="2" t="n">
        <v>0.0973870828994313</v>
      </c>
      <c r="AE268" s="2" t="n">
        <v>0.0662932553332593</v>
      </c>
      <c r="AF268" s="2" t="n">
        <v>0.0751492251192601</v>
      </c>
      <c r="AG268" s="2" t="n">
        <v>-0.903093157751769</v>
      </c>
      <c r="AH268" s="3" t="b">
        <f aca="false">TRUE()</f>
        <v>1</v>
      </c>
      <c r="AI268" s="3" t="n">
        <v>-0.198298227086346</v>
      </c>
      <c r="AJ268" s="3" t="b">
        <f aca="false">TRUE()</f>
        <v>1</v>
      </c>
      <c r="AK268" s="3" t="n">
        <v>-0.100442373704423</v>
      </c>
      <c r="AL268" s="3" t="b">
        <f aca="false">TRUE()</f>
        <v>1</v>
      </c>
      <c r="AM268" s="3" t="n">
        <v>-0.99541509673904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8</v>
      </c>
      <c r="E269" s="2" t="n">
        <v>7</v>
      </c>
      <c r="F269" s="2" t="n">
        <v>24.2277453179541</v>
      </c>
      <c r="G269" s="2" t="n">
        <v>0.831831831831832</v>
      </c>
      <c r="H269" s="2" t="n">
        <v>0.980243721586623</v>
      </c>
      <c r="I269" s="2" t="n">
        <v>0.166676443238015</v>
      </c>
      <c r="J269" s="2" t="n">
        <v>0.402355425619152</v>
      </c>
      <c r="K269" s="2" t="n">
        <v>3.73589640321698</v>
      </c>
      <c r="L269" s="2" t="n">
        <v>0.697</v>
      </c>
      <c r="M269" s="2" t="n">
        <v>0.143</v>
      </c>
      <c r="N269" s="2" t="n">
        <v>8.186</v>
      </c>
      <c r="O269" s="2" t="s">
        <v>41</v>
      </c>
      <c r="P269" s="2" t="n">
        <v>48.1</v>
      </c>
      <c r="Q269" s="2" t="n">
        <v>19.6</v>
      </c>
      <c r="R269" s="2" t="n">
        <v>2.442</v>
      </c>
      <c r="S269" s="2" t="n">
        <v>-1</v>
      </c>
      <c r="T269" s="2" t="n">
        <v>0.303686643807525</v>
      </c>
      <c r="U269" s="2" t="n">
        <v>-0.139009921046219</v>
      </c>
      <c r="V269" s="2" t="n">
        <v>0.00644631716010213</v>
      </c>
      <c r="W269" s="2" t="n">
        <v>0.109900130561689</v>
      </c>
      <c r="X269" s="2" t="n">
        <v>0.105238578184009</v>
      </c>
      <c r="Y269" s="2" t="n">
        <v>0.142028955152473</v>
      </c>
      <c r="Z269" s="2" t="n">
        <v>0.133859561097329</v>
      </c>
      <c r="AA269" s="2" t="n">
        <v>0.0878413096715126</v>
      </c>
      <c r="AB269" s="2" t="n">
        <v>0.157745546114552</v>
      </c>
      <c r="AC269" s="2" t="n">
        <v>0.176775086301282</v>
      </c>
      <c r="AD269" s="2" t="n">
        <v>0.124103767671562</v>
      </c>
      <c r="AE269" s="2" t="n">
        <v>0.0382576092863726</v>
      </c>
      <c r="AF269" s="2" t="n">
        <v>0.0341495865209078</v>
      </c>
      <c r="AG269" s="2" t="n">
        <v>-0.799647385651936</v>
      </c>
      <c r="AH269" s="3" t="b">
        <f aca="false">TRUE()</f>
        <v>1</v>
      </c>
      <c r="AI269" s="3" t="n">
        <v>0.573192733828507</v>
      </c>
      <c r="AJ269" s="3" t="b">
        <f aca="false">TRUE()</f>
        <v>1</v>
      </c>
      <c r="AK269" s="3" t="n">
        <v>1.28734115381281</v>
      </c>
      <c r="AL269" s="3" t="b">
        <f aca="false">TRUE()</f>
        <v>1</v>
      </c>
      <c r="AM269" s="3" t="n">
        <v>0.80278496924673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8</v>
      </c>
      <c r="E270" s="2" t="n">
        <v>8</v>
      </c>
      <c r="F270" s="2" t="n">
        <v>40.7321066997092</v>
      </c>
      <c r="G270" s="2" t="n">
        <v>0.858895705521472</v>
      </c>
      <c r="H270" s="2" t="n">
        <v>0.97872523101026</v>
      </c>
      <c r="I270" s="2" t="n">
        <v>0.16711269024649</v>
      </c>
      <c r="J270" s="2" t="n">
        <v>0.411174751669302</v>
      </c>
      <c r="K270" s="2" t="n">
        <v>3.22769108827544</v>
      </c>
      <c r="L270" s="2" t="n">
        <v>0.596</v>
      </c>
      <c r="M270" s="2" t="n">
        <v>0.084</v>
      </c>
      <c r="N270" s="2" t="n">
        <v>7.1</v>
      </c>
      <c r="O270" s="2" t="s">
        <v>41</v>
      </c>
      <c r="P270" s="2" t="n">
        <v>37</v>
      </c>
      <c r="Q270" s="2" t="n">
        <v>16.4</v>
      </c>
      <c r="R270" s="2" t="n">
        <v>1.878</v>
      </c>
      <c r="S270" s="2" t="n">
        <v>-1</v>
      </c>
      <c r="T270" s="2" t="n">
        <v>0.38810912607326</v>
      </c>
      <c r="U270" s="2" t="n">
        <v>-0.195000584448401</v>
      </c>
      <c r="V270" s="2" t="n">
        <v>0.212215895889162</v>
      </c>
      <c r="W270" s="2" t="n">
        <v>0.0671204363845162</v>
      </c>
      <c r="X270" s="2" t="n">
        <v>0.190986044161298</v>
      </c>
      <c r="Y270" s="2" t="n">
        <v>0.198981912934555</v>
      </c>
      <c r="Z270" s="2" t="n">
        <v>0.129181863882089</v>
      </c>
      <c r="AA270" s="2" t="n">
        <v>0.0868766803905981</v>
      </c>
      <c r="AB270" s="2" t="n">
        <v>0.0665571336537348</v>
      </c>
      <c r="AC270" s="2" t="n">
        <v>0.0794740327452004</v>
      </c>
      <c r="AD270" s="2" t="n">
        <v>0.0753052898297688</v>
      </c>
      <c r="AE270" s="2" t="n">
        <v>0.121542444043447</v>
      </c>
      <c r="AF270" s="2" t="n">
        <v>0.0510945983593095</v>
      </c>
      <c r="AG270" s="2" t="n">
        <v>-1.12955274846466</v>
      </c>
      <c r="AH270" s="3" t="b">
        <f aca="false">TRUE()</f>
        <v>1</v>
      </c>
      <c r="AI270" s="3" t="n">
        <v>-0.897007021877157</v>
      </c>
      <c r="AJ270" s="3" t="b">
        <f aca="false">TRUE()</f>
        <v>1</v>
      </c>
      <c r="AK270" s="3" t="n">
        <v>-0.418476098760456</v>
      </c>
      <c r="AL270" s="3" t="b">
        <f aca="false">TRUE()</f>
        <v>1</v>
      </c>
      <c r="AM270" s="3" t="n">
        <v>-0.91790647320517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8</v>
      </c>
      <c r="E271" s="2" t="n">
        <v>10</v>
      </c>
      <c r="F271" s="2" t="n">
        <v>29.7448812969422</v>
      </c>
      <c r="G271" s="2" t="n">
        <v>0.78988326848249</v>
      </c>
      <c r="H271" s="2" t="n">
        <v>0.979425355328211</v>
      </c>
      <c r="I271" s="2" t="n">
        <v>0.178994201926065</v>
      </c>
      <c r="J271" s="2" t="n">
        <v>0.397468926613659</v>
      </c>
      <c r="K271" s="2" t="n">
        <v>3.15365705142052</v>
      </c>
      <c r="L271" s="2" t="n">
        <v>0.597</v>
      </c>
      <c r="M271" s="2" t="n">
        <v>0.076</v>
      </c>
      <c r="N271" s="2" t="n">
        <v>7.006</v>
      </c>
      <c r="O271" s="2" t="s">
        <v>41</v>
      </c>
      <c r="P271" s="2" t="n">
        <v>30.5</v>
      </c>
      <c r="Q271" s="2" t="n">
        <v>16.8</v>
      </c>
      <c r="R271" s="2" t="n">
        <v>1.55</v>
      </c>
      <c r="S271" s="2" t="n">
        <v>-1</v>
      </c>
      <c r="T271" s="2" t="n">
        <v>0.532541510028894</v>
      </c>
      <c r="U271" s="2" t="n">
        <v>-0.231022511305779</v>
      </c>
      <c r="V271" s="2" t="n">
        <v>0.0435496130665598</v>
      </c>
      <c r="W271" s="2" t="n">
        <v>0.0792960445988838</v>
      </c>
      <c r="X271" s="2" t="n">
        <v>0.0785351253130609</v>
      </c>
      <c r="Y271" s="2" t="n">
        <v>0.140798055296698</v>
      </c>
      <c r="Z271" s="2" t="n">
        <v>0.122651295455629</v>
      </c>
      <c r="AA271" s="2" t="n">
        <v>0.110174460410651</v>
      </c>
      <c r="AB271" s="2" t="n">
        <v>0.09722543306565</v>
      </c>
      <c r="AC271" s="2" t="n">
        <v>0.0552149514328271</v>
      </c>
      <c r="AD271" s="2" t="n">
        <v>0.0801773519806811</v>
      </c>
      <c r="AE271" s="2" t="n">
        <v>0.14794670160298</v>
      </c>
      <c r="AF271" s="2" t="n">
        <v>0.167276625441823</v>
      </c>
      <c r="AG271" s="2" t="n">
        <v>-1.17761250909885</v>
      </c>
      <c r="AH271" s="3" t="b">
        <f aca="false">TRUE()</f>
        <v>1</v>
      </c>
      <c r="AI271" s="3" t="n">
        <v>-0.882450588652349</v>
      </c>
      <c r="AJ271" s="3" t="b">
        <f aca="false">TRUE()</f>
        <v>1</v>
      </c>
      <c r="AK271" s="3" t="n">
        <v>-0.649773353346662</v>
      </c>
      <c r="AL271" s="3" t="b">
        <f aca="false">TRUE()</f>
        <v>1</v>
      </c>
      <c r="AM271" s="3" t="n">
        <v>-1.9255185791454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8</v>
      </c>
      <c r="E272" s="2" t="n">
        <v>11</v>
      </c>
      <c r="F272" s="2" t="n">
        <v>40.7321066997092</v>
      </c>
      <c r="G272" s="2" t="n">
        <v>0.797590361445783</v>
      </c>
      <c r="H272" s="2" t="n">
        <v>0.951137462135432</v>
      </c>
      <c r="I272" s="2" t="n">
        <v>0.234134605170744</v>
      </c>
      <c r="J272" s="2" t="n">
        <v>0.503266951686953</v>
      </c>
      <c r="K272" s="2" t="n">
        <v>2.55904776596473</v>
      </c>
      <c r="L272" s="2" t="n">
        <v>0.607</v>
      </c>
      <c r="M272" s="2" t="n">
        <v>0.11</v>
      </c>
      <c r="N272" s="2" t="n">
        <v>5.745</v>
      </c>
      <c r="O272" s="2" t="s">
        <v>41</v>
      </c>
      <c r="P272" s="2" t="n">
        <v>41.7</v>
      </c>
      <c r="Q272" s="2" t="n">
        <v>23.7</v>
      </c>
      <c r="R272" s="2" t="n">
        <v>2.118</v>
      </c>
      <c r="S272" s="2" t="n">
        <v>-1</v>
      </c>
      <c r="T272" s="2" t="n">
        <v>0.275375112009826</v>
      </c>
      <c r="U272" s="2" t="n">
        <v>-0.696546709064607</v>
      </c>
      <c r="V272" s="2" t="n">
        <v>0.543980349924172</v>
      </c>
      <c r="W272" s="2" t="n">
        <v>0.189027850838285</v>
      </c>
      <c r="X272" s="2" t="n">
        <v>0.179885777001858</v>
      </c>
      <c r="Y272" s="2" t="n">
        <v>0.140340096204287</v>
      </c>
      <c r="Z272" s="2" t="n">
        <v>0.196937751314726</v>
      </c>
      <c r="AA272" s="2" t="n">
        <v>0.189454195683583</v>
      </c>
      <c r="AB272" s="2" t="n">
        <v>0.10131371600846</v>
      </c>
      <c r="AC272" s="2" t="n">
        <v>0.0817992054801047</v>
      </c>
      <c r="AD272" s="2" t="n">
        <v>0.0683306603877902</v>
      </c>
      <c r="AE272" s="2" t="n">
        <v>0.0141428075224053</v>
      </c>
      <c r="AF272" s="2" t="n">
        <v>0.0277957903967866</v>
      </c>
      <c r="AG272" s="2" t="n">
        <v>-1.5636076694853</v>
      </c>
      <c r="AH272" s="3" t="b">
        <f aca="false">TRUE()</f>
        <v>1</v>
      </c>
      <c r="AI272" s="3" t="n">
        <v>-0.736886256404263</v>
      </c>
      <c r="AJ272" s="3" t="b">
        <f aca="false">TRUE()</f>
        <v>1</v>
      </c>
      <c r="AK272" s="3" t="n">
        <v>0.333239978644713</v>
      </c>
      <c r="AL272" s="3" t="b">
        <f aca="false">TRUE()</f>
        <v>1</v>
      </c>
      <c r="AM272" s="3" t="n">
        <v>-0.18932541198679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8</v>
      </c>
      <c r="E273" s="2" t="n">
        <v>13</v>
      </c>
      <c r="F273" s="2" t="n">
        <v>35.5376777919744</v>
      </c>
      <c r="G273" s="2" t="n">
        <v>0.670796460176991</v>
      </c>
      <c r="H273" s="2" t="n">
        <v>0.978508982893947</v>
      </c>
      <c r="I273" s="2" t="n">
        <v>0.143532952841947</v>
      </c>
      <c r="J273" s="2" t="n">
        <v>0.322416310853476</v>
      </c>
      <c r="K273" s="2" t="n">
        <v>3.51403443430151</v>
      </c>
      <c r="L273" s="2" t="n">
        <v>0.5</v>
      </c>
      <c r="M273" s="2" t="n">
        <v>0.09</v>
      </c>
      <c r="N273" s="2" t="n">
        <v>7.611</v>
      </c>
      <c r="O273" s="2" t="s">
        <v>41</v>
      </c>
      <c r="P273" s="2" t="n">
        <v>30.1</v>
      </c>
      <c r="Q273" s="2" t="n">
        <v>15.6</v>
      </c>
      <c r="R273" s="2" t="n">
        <v>1.526</v>
      </c>
      <c r="S273" s="2" t="n">
        <v>0.899913934533105</v>
      </c>
      <c r="T273" s="2" t="n">
        <v>0.46646306979106</v>
      </c>
      <c r="U273" s="2" t="n">
        <v>-0.475908994038362</v>
      </c>
      <c r="V273" s="2" t="n">
        <v>0.153521986517607</v>
      </c>
      <c r="W273" s="2" t="n">
        <v>0.0633980538819826</v>
      </c>
      <c r="X273" s="2" t="n">
        <v>0.122043569013051</v>
      </c>
      <c r="Y273" s="2" t="n">
        <v>0.0982960949762108</v>
      </c>
      <c r="Z273" s="2" t="n">
        <v>0.10494123277951</v>
      </c>
      <c r="AA273" s="2" t="n">
        <v>0.163845474582348</v>
      </c>
      <c r="AB273" s="2" t="n">
        <v>0.180468672039823</v>
      </c>
      <c r="AC273" s="2" t="n">
        <v>0.0875180198132899</v>
      </c>
      <c r="AD273" s="2" t="n">
        <v>0.079443574582267</v>
      </c>
      <c r="AE273" s="2" t="n">
        <v>0.112899466610357</v>
      </c>
      <c r="AF273" s="2" t="n">
        <v>0.0505438956031424</v>
      </c>
      <c r="AG273" s="2" t="n">
        <v>-0.943670777768217</v>
      </c>
      <c r="AH273" s="3" t="b">
        <f aca="false">TRUE()</f>
        <v>1</v>
      </c>
      <c r="AI273" s="3" t="n">
        <v>-2.29442461145878</v>
      </c>
      <c r="AJ273" s="3" t="b">
        <f aca="false">TRUE()</f>
        <v>1</v>
      </c>
      <c r="AK273" s="3" t="n">
        <v>-0.245003157820802</v>
      </c>
      <c r="AL273" s="3" t="b">
        <f aca="false">TRUE()</f>
        <v>1</v>
      </c>
      <c r="AM273" s="3" t="n">
        <v>-1.9875254779725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8</v>
      </c>
      <c r="E274" s="2" t="n">
        <v>14</v>
      </c>
      <c r="F274" s="2" t="n">
        <v>56.3099324740202</v>
      </c>
      <c r="G274" s="2" t="n">
        <v>0.674494455316373</v>
      </c>
      <c r="H274" s="2" t="n">
        <v>0.99519533355474</v>
      </c>
      <c r="I274" s="2" t="n">
        <v>0.0645294426652367</v>
      </c>
      <c r="J274" s="2" t="n">
        <v>0.210810536999614</v>
      </c>
      <c r="K274" s="2" t="n">
        <v>7.33345749624801</v>
      </c>
      <c r="L274" s="2" t="n">
        <v>0.666</v>
      </c>
      <c r="M274" s="2" t="n">
        <v>0.096</v>
      </c>
      <c r="N274" s="2" t="n">
        <v>15.369</v>
      </c>
      <c r="O274" s="2" t="s">
        <v>41</v>
      </c>
      <c r="P274" s="2" t="n">
        <v>27</v>
      </c>
      <c r="Q274" s="2" t="n">
        <v>16.3</v>
      </c>
      <c r="R274" s="2" t="n">
        <v>1.37</v>
      </c>
      <c r="S274" s="2" t="n">
        <v>0.958172224960548</v>
      </c>
      <c r="T274" s="2" t="n">
        <v>0.544579716523449</v>
      </c>
      <c r="U274" s="2" t="n">
        <v>-0.37428003169213</v>
      </c>
      <c r="V274" s="2" t="n">
        <v>0.124314144556938</v>
      </c>
      <c r="W274" s="2" t="n">
        <v>0.0399402157976316</v>
      </c>
      <c r="X274" s="2" t="n">
        <v>0.186011369652453</v>
      </c>
      <c r="Y274" s="2" t="n">
        <v>0.168773576679916</v>
      </c>
      <c r="Z274" s="2" t="n">
        <v>0.108612566435009</v>
      </c>
      <c r="AA274" s="2" t="n">
        <v>0.0705001182419642</v>
      </c>
      <c r="AB274" s="2" t="n">
        <v>0.098704842405984</v>
      </c>
      <c r="AC274" s="2" t="n">
        <v>0.0695469544386905</v>
      </c>
      <c r="AD274" s="2" t="n">
        <v>0.0770585129157231</v>
      </c>
      <c r="AE274" s="2" t="n">
        <v>0.139206717295909</v>
      </c>
      <c r="AF274" s="2" t="n">
        <v>0.0815853419343508</v>
      </c>
      <c r="AG274" s="2" t="n">
        <v>1.5357368827591</v>
      </c>
      <c r="AH274" s="3" t="b">
        <f aca="false">TRUE()</f>
        <v>1</v>
      </c>
      <c r="AI274" s="3" t="n">
        <v>0.121943303859443</v>
      </c>
      <c r="AJ274" s="3" t="b">
        <f aca="false">TRUE()</f>
        <v>1</v>
      </c>
      <c r="AK274" s="3" t="n">
        <v>-0.0715302168811472</v>
      </c>
      <c r="AL274" s="3" t="b">
        <f aca="false">TRUE()</f>
        <v>1</v>
      </c>
      <c r="AM274" s="3" t="n">
        <v>-2.4680789438825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8</v>
      </c>
      <c r="E275" s="2" t="n">
        <v>19</v>
      </c>
      <c r="F275" s="2" t="n">
        <v>11.3099324740202</v>
      </c>
      <c r="G275" s="2" t="n">
        <v>0.887407407407407</v>
      </c>
      <c r="H275" s="2" t="n">
        <v>0.991013446236884</v>
      </c>
      <c r="I275" s="2" t="n">
        <v>0.180215143501031</v>
      </c>
      <c r="J275" s="2" t="n">
        <v>0.33623556471329</v>
      </c>
      <c r="K275" s="2" t="n">
        <v>4.45849960756249</v>
      </c>
      <c r="L275" s="2" t="n">
        <v>0.624</v>
      </c>
      <c r="M275" s="2" t="n">
        <v>0.088</v>
      </c>
      <c r="N275" s="2" t="n">
        <v>9.524</v>
      </c>
      <c r="O275" s="2" t="s">
        <v>41</v>
      </c>
      <c r="P275" s="2" t="n">
        <v>33</v>
      </c>
      <c r="Q275" s="2" t="n">
        <v>16.2</v>
      </c>
      <c r="R275" s="2" t="n">
        <v>1.677</v>
      </c>
      <c r="S275" s="2" t="n">
        <v>0.295087510648282</v>
      </c>
      <c r="T275" s="2" t="n">
        <v>0.34144381871581</v>
      </c>
      <c r="U275" s="2" t="n">
        <v>-0.272479002562329</v>
      </c>
      <c r="V275" s="2" t="n">
        <v>0.0762087321723829</v>
      </c>
      <c r="W275" s="2" t="n">
        <v>0.0167226694373303</v>
      </c>
      <c r="X275" s="2" t="n">
        <v>0.11273419134086</v>
      </c>
      <c r="Y275" s="2" t="n">
        <v>0.110682636469704</v>
      </c>
      <c r="Z275" s="2" t="n">
        <v>0.107943733480722</v>
      </c>
      <c r="AA275" s="2" t="n">
        <v>0.149999773355752</v>
      </c>
      <c r="AB275" s="2" t="n">
        <v>0.15721961619661</v>
      </c>
      <c r="AC275" s="2" t="n">
        <v>0.114553933871314</v>
      </c>
      <c r="AD275" s="2" t="n">
        <v>0.146753252483381</v>
      </c>
      <c r="AE275" s="2" t="n">
        <v>0.061703590447628</v>
      </c>
      <c r="AF275" s="2" t="n">
        <v>0.0384092723540292</v>
      </c>
      <c r="AG275" s="2" t="n">
        <v>-0.330563994962354</v>
      </c>
      <c r="AH275" s="3" t="b">
        <f aca="false">TRUE()</f>
        <v>1</v>
      </c>
      <c r="AI275" s="3" t="n">
        <v>-0.489426891582517</v>
      </c>
      <c r="AJ275" s="3" t="b">
        <f aca="false">TRUE()</f>
        <v>1</v>
      </c>
      <c r="AK275" s="3" t="n">
        <v>-0.302827471467353</v>
      </c>
      <c r="AL275" s="3" t="b">
        <f aca="false">TRUE()</f>
        <v>1</v>
      </c>
      <c r="AM275" s="3" t="n">
        <v>-1.5379754614761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</v>
      </c>
      <c r="E276" s="2" t="n">
        <v>0</v>
      </c>
      <c r="F276" s="2" t="n">
        <v>18.434948822922</v>
      </c>
      <c r="G276" s="2" t="n">
        <v>0.847706422018349</v>
      </c>
      <c r="H276" s="2" t="n">
        <v>0.99312072843454</v>
      </c>
      <c r="I276" s="2" t="n">
        <v>0.0919119796355696</v>
      </c>
      <c r="J276" s="2" t="n">
        <v>0.285984581966102</v>
      </c>
      <c r="K276" s="2" t="n">
        <v>5.94700973864841</v>
      </c>
      <c r="L276" s="2" t="n">
        <v>0.703</v>
      </c>
      <c r="M276" s="2" t="n">
        <v>0.076</v>
      </c>
      <c r="N276" s="2" t="n">
        <v>12.679</v>
      </c>
      <c r="O276" s="2" t="s">
        <v>41</v>
      </c>
      <c r="P276" s="2" t="n">
        <v>38</v>
      </c>
      <c r="Q276" s="2" t="n">
        <v>15.4</v>
      </c>
      <c r="R276" s="2" t="n">
        <v>1.93</v>
      </c>
      <c r="S276" s="2" t="n">
        <v>-1</v>
      </c>
      <c r="T276" s="2" t="n">
        <v>0.27144508112179</v>
      </c>
      <c r="U276" s="2" t="n">
        <v>-0.13221311247651</v>
      </c>
      <c r="V276" s="2" t="n">
        <v>0.0072720932788729</v>
      </c>
      <c r="W276" s="2" t="n">
        <v>0.0072720932788729</v>
      </c>
      <c r="X276" s="2" t="n">
        <v>0.0498436867514911</v>
      </c>
      <c r="Y276" s="2" t="n">
        <v>0.103850446155473</v>
      </c>
      <c r="Z276" s="2" t="n">
        <v>0.136867945419847</v>
      </c>
      <c r="AA276" s="2" t="n">
        <v>0.124393995168153</v>
      </c>
      <c r="AB276" s="2" t="n">
        <v>0.142614518629314</v>
      </c>
      <c r="AC276" s="2" t="n">
        <v>0.136626587402229</v>
      </c>
      <c r="AD276" s="2" t="n">
        <v>0.0948592782207154</v>
      </c>
      <c r="AE276" s="2" t="n">
        <v>0.126861419211683</v>
      </c>
      <c r="AF276" s="2" t="n">
        <v>0.0840821230410951</v>
      </c>
      <c r="AG276" s="2" t="n">
        <v>0.635713728643915</v>
      </c>
      <c r="AH276" s="3" t="b">
        <f aca="false">TRUE()</f>
        <v>1</v>
      </c>
      <c r="AI276" s="3" t="n">
        <v>0.660531333177358</v>
      </c>
      <c r="AJ276" s="3" t="b">
        <f aca="false">TRUE()</f>
        <v>1</v>
      </c>
      <c r="AK276" s="3" t="n">
        <v>-0.649773353346662</v>
      </c>
      <c r="AL276" s="3" t="b">
        <f aca="false">TRUE()</f>
        <v>1</v>
      </c>
      <c r="AM276" s="3" t="n">
        <v>-0.76288922613743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</v>
      </c>
      <c r="E277" s="2" t="n">
        <v>0</v>
      </c>
      <c r="F277" s="2" t="n">
        <v>15.2551187030578</v>
      </c>
      <c r="G277" s="2" t="n">
        <v>0.772668393782383</v>
      </c>
      <c r="H277" s="2" t="n">
        <v>0.994695002258681</v>
      </c>
      <c r="I277" s="2" t="n">
        <v>0.087812161918664</v>
      </c>
      <c r="J277" s="2" t="n">
        <v>0.219057345475061</v>
      </c>
      <c r="K277" s="2" t="n">
        <v>7.72622940806955</v>
      </c>
      <c r="L277" s="2" t="n">
        <v>0.678</v>
      </c>
      <c r="M277" s="2" t="n">
        <v>0.067</v>
      </c>
      <c r="N277" s="2" t="n">
        <v>16.21</v>
      </c>
      <c r="O277" s="2" t="s">
        <v>41</v>
      </c>
      <c r="P277" s="2" t="n">
        <v>45</v>
      </c>
      <c r="Q277" s="2" t="n">
        <v>18</v>
      </c>
      <c r="R277" s="2" t="n">
        <v>2.284</v>
      </c>
      <c r="S277" s="2" t="n">
        <v>-1</v>
      </c>
      <c r="T277" s="2" t="n">
        <v>0.425765265617467</v>
      </c>
      <c r="U277" s="2" t="n">
        <v>0.189957910675469</v>
      </c>
      <c r="V277" s="2" t="n">
        <v>0.0463513918642924</v>
      </c>
      <c r="W277" s="2" t="n">
        <v>0.0316588151915622</v>
      </c>
      <c r="X277" s="2" t="n">
        <v>0.0433516182538876</v>
      </c>
      <c r="Y277" s="2" t="n">
        <v>0.132986682574973</v>
      </c>
      <c r="Z277" s="2" t="n">
        <v>0.134874429044958</v>
      </c>
      <c r="AA277" s="2" t="n">
        <v>0.137314997309054</v>
      </c>
      <c r="AB277" s="2" t="n">
        <v>0.124662203315585</v>
      </c>
      <c r="AC277" s="2" t="n">
        <v>0.122555851746352</v>
      </c>
      <c r="AD277" s="2" t="n">
        <v>0.132441628043479</v>
      </c>
      <c r="AE277" s="2" t="n">
        <v>0.102689196496271</v>
      </c>
      <c r="AF277" s="2" t="n">
        <v>0.0691233932154415</v>
      </c>
      <c r="AG277" s="2" t="n">
        <v>1.79070777004122</v>
      </c>
      <c r="AH277" s="3" t="b">
        <f aca="false">TRUE()</f>
        <v>1</v>
      </c>
      <c r="AI277" s="3" t="n">
        <v>0.296620502557145</v>
      </c>
      <c r="AJ277" s="3" t="b">
        <f aca="false">TRUE()</f>
        <v>1</v>
      </c>
      <c r="AK277" s="3" t="n">
        <v>-0.909982764756144</v>
      </c>
      <c r="AL277" s="3" t="b">
        <f aca="false">TRUE()</f>
        <v>1</v>
      </c>
      <c r="AM277" s="3" t="n">
        <v>0.32223150333674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</v>
      </c>
      <c r="E278" s="2" t="n">
        <v>1</v>
      </c>
      <c r="F278" s="2" t="n">
        <v>18.9246444160512</v>
      </c>
      <c r="G278" s="2" t="n">
        <v>0.744942196531792</v>
      </c>
      <c r="H278" s="2" t="n">
        <v>0.995410219081109</v>
      </c>
      <c r="I278" s="2" t="n">
        <v>0.0618677524093672</v>
      </c>
      <c r="J278" s="2" t="n">
        <v>0.212685979339945</v>
      </c>
      <c r="K278" s="2" t="n">
        <v>7.39332671212449</v>
      </c>
      <c r="L278" s="2" t="n">
        <v>0.647</v>
      </c>
      <c r="M278" s="2" t="n">
        <v>0.079</v>
      </c>
      <c r="N278" s="2" t="n">
        <v>15.444</v>
      </c>
      <c r="O278" s="2" t="s">
        <v>41</v>
      </c>
      <c r="P278" s="2" t="n">
        <v>37</v>
      </c>
      <c r="Q278" s="2" t="n">
        <v>16.3</v>
      </c>
      <c r="R278" s="2" t="n">
        <v>1.88</v>
      </c>
      <c r="S278" s="2" t="n">
        <v>0.508344816355309</v>
      </c>
      <c r="T278" s="2" t="n">
        <v>0.369367064563394</v>
      </c>
      <c r="U278" s="2" t="n">
        <v>-0.170484845350432</v>
      </c>
      <c r="V278" s="2" t="n">
        <v>0.036441352488867</v>
      </c>
      <c r="W278" s="2" t="n">
        <v>0.036441352488867</v>
      </c>
      <c r="X278" s="2" t="n">
        <v>0.0238782821230384</v>
      </c>
      <c r="Y278" s="2" t="n">
        <v>0.14936299901575</v>
      </c>
      <c r="Z278" s="2" t="n">
        <v>0.124905831109345</v>
      </c>
      <c r="AA278" s="2" t="n">
        <v>0.133505894314434</v>
      </c>
      <c r="AB278" s="2" t="n">
        <v>0.116072827752063</v>
      </c>
      <c r="AC278" s="2" t="n">
        <v>0.128045701136942</v>
      </c>
      <c r="AD278" s="2" t="n">
        <v>0.120532093341089</v>
      </c>
      <c r="AE278" s="2" t="n">
        <v>0.133764192214211</v>
      </c>
      <c r="AF278" s="2" t="n">
        <v>0.069932178993127</v>
      </c>
      <c r="AG278" s="2" t="n">
        <v>1.57460144163786</v>
      </c>
      <c r="AH278" s="3" t="b">
        <f aca="false">TRUE()</f>
        <v>1</v>
      </c>
      <c r="AI278" s="3" t="n">
        <v>-0.15462892741192</v>
      </c>
      <c r="AJ278" s="3" t="b">
        <f aca="false">TRUE()</f>
        <v>1</v>
      </c>
      <c r="AK278" s="3" t="n">
        <v>-0.563036882876835</v>
      </c>
      <c r="AL278" s="3" t="b">
        <f aca="false">TRUE()</f>
        <v>1</v>
      </c>
      <c r="AM278" s="3" t="n">
        <v>-0.91790647320517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</v>
      </c>
      <c r="E279" s="2" t="n">
        <v>2</v>
      </c>
      <c r="F279" s="2" t="n">
        <v>27.8972710309476</v>
      </c>
      <c r="G279" s="2" t="n">
        <v>0.733998337489609</v>
      </c>
      <c r="H279" s="2" t="n">
        <v>0.994429199472567</v>
      </c>
      <c r="I279" s="2" t="n">
        <v>0.0636187481892909</v>
      </c>
      <c r="J279" s="2" t="n">
        <v>0.219550658976172</v>
      </c>
      <c r="K279" s="2" t="n">
        <v>6.76431362028454</v>
      </c>
      <c r="L279" s="2" t="n">
        <v>0.581</v>
      </c>
      <c r="M279" s="2" t="n">
        <v>0.1</v>
      </c>
      <c r="N279" s="2" t="n">
        <v>14.101</v>
      </c>
      <c r="O279" s="2" t="s">
        <v>41</v>
      </c>
      <c r="P279" s="2" t="n">
        <v>41.7</v>
      </c>
      <c r="Q279" s="2" t="n">
        <v>18.7</v>
      </c>
      <c r="R279" s="2" t="n">
        <v>2.117</v>
      </c>
      <c r="S279" s="2" t="n">
        <v>-1</v>
      </c>
      <c r="T279" s="2" t="n">
        <v>0.418292821478807</v>
      </c>
      <c r="U279" s="2" t="n">
        <v>-0.171094564524876</v>
      </c>
      <c r="V279" s="2" t="n">
        <v>0.244904684945023</v>
      </c>
      <c r="W279" s="2" t="n">
        <v>0.109880431985124</v>
      </c>
      <c r="X279" s="2" t="n">
        <v>0.0859710089993925</v>
      </c>
      <c r="Y279" s="2" t="n">
        <v>0.156156220590497</v>
      </c>
      <c r="Z279" s="2" t="n">
        <v>0.188270654530413</v>
      </c>
      <c r="AA279" s="2" t="n">
        <v>0.133854351962329</v>
      </c>
      <c r="AB279" s="2" t="n">
        <v>0.119732817129525</v>
      </c>
      <c r="AC279" s="2" t="n">
        <v>0.0980517079935006</v>
      </c>
      <c r="AD279" s="2" t="n">
        <v>0.0729806454220727</v>
      </c>
      <c r="AE279" s="2" t="n">
        <v>0.054598480802051</v>
      </c>
      <c r="AF279" s="2" t="n">
        <v>0.0903841125702183</v>
      </c>
      <c r="AG279" s="2" t="n">
        <v>1.1662727874968</v>
      </c>
      <c r="AH279" s="3" t="b">
        <f aca="false">TRUE()</f>
        <v>1</v>
      </c>
      <c r="AI279" s="3" t="n">
        <v>-1.11535352024929</v>
      </c>
      <c r="AJ279" s="3" t="b">
        <f aca="false">TRUE()</f>
        <v>1</v>
      </c>
      <c r="AK279" s="3" t="n">
        <v>0.0441184104119559</v>
      </c>
      <c r="AL279" s="3" t="b">
        <f aca="false">TRUE()</f>
        <v>1</v>
      </c>
      <c r="AM279" s="3" t="n">
        <v>-0.18932541198679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</v>
      </c>
      <c r="E280" s="2" t="n">
        <v>3</v>
      </c>
      <c r="F280" s="2" t="n">
        <v>23.6293777306568</v>
      </c>
      <c r="G280" s="2" t="n">
        <v>0.794435857805255</v>
      </c>
      <c r="H280" s="2" t="n">
        <v>0.977433896393964</v>
      </c>
      <c r="I280" s="2" t="n">
        <v>0.148131535987749</v>
      </c>
      <c r="J280" s="2" t="n">
        <v>0.368448588612434</v>
      </c>
      <c r="K280" s="2" t="n">
        <v>3.90054202416998</v>
      </c>
      <c r="L280" s="2" t="n">
        <v>0.634</v>
      </c>
      <c r="M280" s="2" t="n">
        <v>0.14</v>
      </c>
      <c r="N280" s="2" t="n">
        <v>8.25</v>
      </c>
      <c r="O280" s="2" t="s">
        <v>41</v>
      </c>
      <c r="P280" s="2" t="n">
        <v>38</v>
      </c>
      <c r="Q280" s="2" t="n">
        <v>16.3</v>
      </c>
      <c r="R280" s="2" t="n">
        <v>1.931</v>
      </c>
      <c r="S280" s="2" t="n">
        <v>0.528336024620669</v>
      </c>
      <c r="T280" s="2" t="n">
        <v>0.303034877979323</v>
      </c>
      <c r="U280" s="2" t="n">
        <v>-0.42571982262524</v>
      </c>
      <c r="V280" s="2" t="n">
        <v>0.0355341284161743</v>
      </c>
      <c r="W280" s="2" t="n">
        <v>0.0355341284161743</v>
      </c>
      <c r="X280" s="2" t="n">
        <v>0.111559825193463</v>
      </c>
      <c r="Y280" s="2" t="n">
        <v>0.126312023922739</v>
      </c>
      <c r="Z280" s="2" t="n">
        <v>0.0885174652158339</v>
      </c>
      <c r="AA280" s="2" t="n">
        <v>0.132822546224767</v>
      </c>
      <c r="AB280" s="2" t="n">
        <v>0.0864101437074218</v>
      </c>
      <c r="AC280" s="2" t="n">
        <v>0.0670458879631825</v>
      </c>
      <c r="AD280" s="2" t="n">
        <v>0.089432936542023</v>
      </c>
      <c r="AE280" s="2" t="n">
        <v>0.18427870270081</v>
      </c>
      <c r="AF280" s="2" t="n">
        <v>0.11362046852976</v>
      </c>
      <c r="AG280" s="2" t="n">
        <v>-0.692766422940485</v>
      </c>
      <c r="AH280" s="3" t="b">
        <f aca="false">TRUE()</f>
        <v>1</v>
      </c>
      <c r="AI280" s="3" t="n">
        <v>-0.343862559334432</v>
      </c>
      <c r="AJ280" s="3" t="b">
        <f aca="false">TRUE()</f>
        <v>1</v>
      </c>
      <c r="AK280" s="3" t="n">
        <v>1.20060468334299</v>
      </c>
      <c r="AL280" s="3" t="b">
        <f aca="false">TRUE()</f>
        <v>1</v>
      </c>
      <c r="AM280" s="3" t="n">
        <v>-0.76288922613743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</v>
      </c>
      <c r="E281" s="2" t="n">
        <v>4</v>
      </c>
      <c r="F281" s="2" t="n">
        <v>30.3432488842396</v>
      </c>
      <c r="G281" s="2" t="n">
        <v>0.889390519187359</v>
      </c>
      <c r="H281" s="2" t="n">
        <v>0.970798739159008</v>
      </c>
      <c r="I281" s="2" t="n">
        <v>0.216979403384798</v>
      </c>
      <c r="J281" s="2" t="n">
        <v>0.48953277481767</v>
      </c>
      <c r="K281" s="2" t="n">
        <v>2.84714535939491</v>
      </c>
      <c r="L281" s="2" t="n">
        <v>0.675</v>
      </c>
      <c r="M281" s="2" t="n">
        <v>0.117</v>
      </c>
      <c r="N281" s="2" t="n">
        <v>6.333</v>
      </c>
      <c r="O281" s="2" t="s">
        <v>41</v>
      </c>
      <c r="P281" s="2" t="n">
        <v>46.5</v>
      </c>
      <c r="Q281" s="2" t="n">
        <v>17.6</v>
      </c>
      <c r="R281" s="2" t="n">
        <v>2.361</v>
      </c>
      <c r="S281" s="2" t="n">
        <v>0.52574371989414</v>
      </c>
      <c r="T281" s="2" t="n">
        <v>0.278752634246434</v>
      </c>
      <c r="U281" s="2" t="n">
        <v>-0.389719001666505</v>
      </c>
      <c r="V281" s="2" t="n">
        <v>0.126099946673066</v>
      </c>
      <c r="W281" s="2" t="n">
        <v>0.0373426916373777</v>
      </c>
      <c r="X281" s="2" t="n">
        <v>0.064215180369196</v>
      </c>
      <c r="Y281" s="2" t="n">
        <v>0.145100344899265</v>
      </c>
      <c r="Z281" s="2" t="n">
        <v>0.189195870471526</v>
      </c>
      <c r="AA281" s="2" t="n">
        <v>0.116202873462943</v>
      </c>
      <c r="AB281" s="2" t="n">
        <v>0.160924874287202</v>
      </c>
      <c r="AC281" s="2" t="n">
        <v>0.160114529871055</v>
      </c>
      <c r="AD281" s="2" t="n">
        <v>0.0439092846755714</v>
      </c>
      <c r="AE281" s="2" t="n">
        <v>0.0775139087527418</v>
      </c>
      <c r="AF281" s="2" t="n">
        <v>0.0428231332105002</v>
      </c>
      <c r="AG281" s="2" t="n">
        <v>-1.37658691568427</v>
      </c>
      <c r="AH281" s="3" t="b">
        <f aca="false">TRUE()</f>
        <v>1</v>
      </c>
      <c r="AI281" s="3" t="n">
        <v>0.25295120288272</v>
      </c>
      <c r="AJ281" s="3" t="b">
        <f aca="false">TRUE()</f>
        <v>1</v>
      </c>
      <c r="AK281" s="3" t="n">
        <v>0.535625076407644</v>
      </c>
      <c r="AL281" s="3" t="b">
        <f aca="false">TRUE()</f>
        <v>1</v>
      </c>
      <c r="AM281" s="3" t="n">
        <v>0.55475737393835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</v>
      </c>
      <c r="E282" s="2" t="n">
        <v>5</v>
      </c>
      <c r="F282" s="2" t="n">
        <v>18.434948822922</v>
      </c>
      <c r="G282" s="2" t="n">
        <v>0.778217821782178</v>
      </c>
      <c r="H282" s="2" t="n">
        <v>0.989216131629378</v>
      </c>
      <c r="I282" s="2" t="n">
        <v>0.0961905307729564</v>
      </c>
      <c r="J282" s="2" t="n">
        <v>0.310166895567154</v>
      </c>
      <c r="K282" s="2" t="n">
        <v>3.65234290047315</v>
      </c>
      <c r="L282" s="2" t="n">
        <v>0.528</v>
      </c>
      <c r="M282" s="2" t="n">
        <v>0.094</v>
      </c>
      <c r="N282" s="2" t="n">
        <v>7.85</v>
      </c>
      <c r="O282" s="2" t="s">
        <v>41</v>
      </c>
      <c r="P282" s="2" t="n">
        <v>47.1</v>
      </c>
      <c r="Q282" s="2" t="n">
        <v>15.9</v>
      </c>
      <c r="R282" s="2" t="n">
        <v>2.391</v>
      </c>
      <c r="S282" s="2" t="n">
        <v>0.725485452211761</v>
      </c>
      <c r="T282" s="2" t="n">
        <v>0.278452013624898</v>
      </c>
      <c r="U282" s="2" t="n">
        <v>0.0580916132666802</v>
      </c>
      <c r="V282" s="2" t="n">
        <v>0.101681388805177</v>
      </c>
      <c r="W282" s="2" t="n">
        <v>0.0393308257827524</v>
      </c>
      <c r="X282" s="2" t="n">
        <v>0.172978922097926</v>
      </c>
      <c r="Y282" s="2" t="n">
        <v>0.130550539347201</v>
      </c>
      <c r="Z282" s="2" t="n">
        <v>0.109698771203542</v>
      </c>
      <c r="AA282" s="2" t="n">
        <v>0.127566281937176</v>
      </c>
      <c r="AB282" s="2" t="n">
        <v>0.103291422802096</v>
      </c>
      <c r="AC282" s="2" t="n">
        <v>0.087519499503365</v>
      </c>
      <c r="AD282" s="2" t="n">
        <v>0.09730878434676</v>
      </c>
      <c r="AE282" s="2" t="n">
        <v>0.0800294340549929</v>
      </c>
      <c r="AF282" s="2" t="n">
        <v>0.0910563447069411</v>
      </c>
      <c r="AG282" s="2" t="n">
        <v>-0.853886780295312</v>
      </c>
      <c r="AH282" s="3" t="b">
        <f aca="false">TRUE()</f>
        <v>1</v>
      </c>
      <c r="AI282" s="3" t="n">
        <v>-1.88684448116414</v>
      </c>
      <c r="AJ282" s="3" t="b">
        <f aca="false">TRUE()</f>
        <v>1</v>
      </c>
      <c r="AK282" s="3" t="n">
        <v>-0.129354530527699</v>
      </c>
      <c r="AL282" s="3" t="b">
        <f aca="false">TRUE()</f>
        <v>1</v>
      </c>
      <c r="AM282" s="3" t="n">
        <v>0.64776772217899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</v>
      </c>
      <c r="E283" s="2" t="n">
        <v>6</v>
      </c>
      <c r="F283" s="2" t="n">
        <v>40.7321066997092</v>
      </c>
      <c r="G283" s="2" t="n">
        <v>0.639894086496028</v>
      </c>
      <c r="H283" s="2" t="n">
        <v>0.977821610533325</v>
      </c>
      <c r="I283" s="2" t="n">
        <v>0.116288570160367</v>
      </c>
      <c r="J283" s="2" t="n">
        <v>0.290025509380165</v>
      </c>
      <c r="K283" s="2" t="n">
        <v>5.19575668452603</v>
      </c>
      <c r="L283" s="2" t="n">
        <v>0.634</v>
      </c>
      <c r="M283" s="2" t="n">
        <v>0.1</v>
      </c>
      <c r="N283" s="2" t="n">
        <v>11.114</v>
      </c>
      <c r="O283" s="2" t="s">
        <v>41</v>
      </c>
      <c r="P283" s="2" t="n">
        <v>46.7</v>
      </c>
      <c r="Q283" s="2" t="n">
        <v>19.7</v>
      </c>
      <c r="R283" s="2" t="n">
        <v>2.371</v>
      </c>
      <c r="S283" s="2" t="n">
        <v>0.696160473890608</v>
      </c>
      <c r="T283" s="2" t="n">
        <v>0.494811576577618</v>
      </c>
      <c r="U283" s="2" t="n">
        <v>0.129753258775572</v>
      </c>
      <c r="V283" s="2" t="n">
        <v>0.255106363453121</v>
      </c>
      <c r="W283" s="2" t="n">
        <v>0.150091234336947</v>
      </c>
      <c r="X283" s="2" t="n">
        <v>0.0551972633491131</v>
      </c>
      <c r="Y283" s="2" t="n">
        <v>0.110585617845436</v>
      </c>
      <c r="Z283" s="2" t="n">
        <v>0.172575027943412</v>
      </c>
      <c r="AA283" s="2" t="n">
        <v>0.214064945846344</v>
      </c>
      <c r="AB283" s="2" t="n">
        <v>0.13011283957354</v>
      </c>
      <c r="AC283" s="2" t="n">
        <v>0.111683679175901</v>
      </c>
      <c r="AD283" s="2" t="n">
        <v>0.083650000710516</v>
      </c>
      <c r="AE283" s="2" t="n">
        <v>0.0697055597711981</v>
      </c>
      <c r="AF283" s="2" t="n">
        <v>0.0524250657845396</v>
      </c>
      <c r="AG283" s="2" t="n">
        <v>0.148032069090781</v>
      </c>
      <c r="AH283" s="3" t="b">
        <f aca="false">TRUE()</f>
        <v>1</v>
      </c>
      <c r="AI283" s="3" t="n">
        <v>-0.343862559334432</v>
      </c>
      <c r="AJ283" s="3" t="b">
        <f aca="false">TRUE()</f>
        <v>1</v>
      </c>
      <c r="AK283" s="3" t="n">
        <v>0.0441184104119559</v>
      </c>
      <c r="AL283" s="3" t="b">
        <f aca="false">TRUE()</f>
        <v>1</v>
      </c>
      <c r="AM283" s="3" t="n">
        <v>0.585760823351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</v>
      </c>
      <c r="E284" s="2" t="n">
        <v>7</v>
      </c>
      <c r="F284" s="2" t="n">
        <v>26.565051177078</v>
      </c>
      <c r="G284" s="2" t="n">
        <v>0.757575757575758</v>
      </c>
      <c r="H284" s="2" t="n">
        <v>0.990080585982324</v>
      </c>
      <c r="I284" s="2" t="n">
        <v>0.135387002630157</v>
      </c>
      <c r="J284" s="2" t="n">
        <v>0.307172805511153</v>
      </c>
      <c r="K284" s="2" t="n">
        <v>3.90616747465006</v>
      </c>
      <c r="L284" s="2" t="n">
        <v>0.558</v>
      </c>
      <c r="M284" s="2" t="n">
        <v>0.102</v>
      </c>
      <c r="N284" s="2" t="n">
        <v>8.553</v>
      </c>
      <c r="O284" s="2" t="s">
        <v>41</v>
      </c>
      <c r="P284" s="2" t="n">
        <v>42.3</v>
      </c>
      <c r="Q284" s="2" t="n">
        <v>16.5</v>
      </c>
      <c r="R284" s="2" t="n">
        <v>2.146</v>
      </c>
      <c r="S284" s="2" t="n">
        <v>0.305296196803959</v>
      </c>
      <c r="T284" s="2" t="n">
        <v>0.198545961475496</v>
      </c>
      <c r="U284" s="2" t="n">
        <v>-0.301783014432</v>
      </c>
      <c r="V284" s="2" t="n">
        <v>0.0389733615657489</v>
      </c>
      <c r="W284" s="2" t="n">
        <v>0.0292881586158054</v>
      </c>
      <c r="X284" s="2" t="n">
        <v>0.103435410019357</v>
      </c>
      <c r="Y284" s="2" t="n">
        <v>0.129854058399927</v>
      </c>
      <c r="Z284" s="2" t="n">
        <v>0.117440714436633</v>
      </c>
      <c r="AA284" s="2" t="n">
        <v>0.0946155997367885</v>
      </c>
      <c r="AB284" s="2" t="n">
        <v>0.165803975111123</v>
      </c>
      <c r="AC284" s="2" t="n">
        <v>0.115962848608241</v>
      </c>
      <c r="AD284" s="2" t="n">
        <v>0.0872051113946248</v>
      </c>
      <c r="AE284" s="2" t="n">
        <v>0.0874835508119708</v>
      </c>
      <c r="AF284" s="2" t="n">
        <v>0.0981987314813361</v>
      </c>
      <c r="AG284" s="2" t="n">
        <v>-0.689114618783679</v>
      </c>
      <c r="AH284" s="3" t="b">
        <f aca="false">TRUE()</f>
        <v>1</v>
      </c>
      <c r="AI284" s="3" t="n">
        <v>-1.45015148441988</v>
      </c>
      <c r="AJ284" s="3" t="b">
        <f aca="false">TRUE()</f>
        <v>1</v>
      </c>
      <c r="AK284" s="3" t="n">
        <v>0.101942724058507</v>
      </c>
      <c r="AL284" s="3" t="b">
        <f aca="false">TRUE()</f>
        <v>1</v>
      </c>
      <c r="AM284" s="3" t="n">
        <v>-0.096315063746155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</v>
      </c>
      <c r="E285" s="2" t="n">
        <v>8</v>
      </c>
      <c r="F285" s="2" t="n">
        <v>45</v>
      </c>
      <c r="G285" s="2" t="n">
        <v>0.758620689655172</v>
      </c>
      <c r="H285" s="2" t="n">
        <v>0.993185549879603</v>
      </c>
      <c r="I285" s="2" t="n">
        <v>0.0697428632471502</v>
      </c>
      <c r="J285" s="2" t="n">
        <v>0.246857736806932</v>
      </c>
      <c r="K285" s="2" t="n">
        <v>6.65422168529624</v>
      </c>
      <c r="L285" s="2" t="n">
        <v>0.682</v>
      </c>
      <c r="M285" s="2" t="n">
        <v>0.102</v>
      </c>
      <c r="N285" s="2" t="n">
        <v>13.863</v>
      </c>
      <c r="O285" s="2" t="s">
        <v>41</v>
      </c>
      <c r="P285" s="2" t="n">
        <v>35.5</v>
      </c>
      <c r="Q285" s="2" t="n">
        <v>16.8</v>
      </c>
      <c r="R285" s="2" t="n">
        <v>1.803</v>
      </c>
      <c r="S285" s="2" t="n">
        <v>0.880691653168378</v>
      </c>
      <c r="T285" s="2" t="n">
        <v>0.392610425100172</v>
      </c>
      <c r="U285" s="2" t="n">
        <v>-0.244796474903158</v>
      </c>
      <c r="V285" s="2" t="n">
        <v>0.00265992573688589</v>
      </c>
      <c r="W285" s="2" t="n">
        <v>0.0199289976700263</v>
      </c>
      <c r="X285" s="2" t="n">
        <v>0.0223880346443746</v>
      </c>
      <c r="Y285" s="2" t="n">
        <v>0.120134488050587</v>
      </c>
      <c r="Z285" s="2" t="n">
        <v>0.137265647251535</v>
      </c>
      <c r="AA285" s="2" t="n">
        <v>0.127070566854622</v>
      </c>
      <c r="AB285" s="2" t="n">
        <v>0.127676712051407</v>
      </c>
      <c r="AC285" s="2" t="n">
        <v>0.131696750057168</v>
      </c>
      <c r="AD285" s="2" t="n">
        <v>0.115955762475392</v>
      </c>
      <c r="AE285" s="2" t="n">
        <v>0.109770849565567</v>
      </c>
      <c r="AF285" s="2" t="n">
        <v>0.108041189049348</v>
      </c>
      <c r="AG285" s="2" t="n">
        <v>1.09480576681197</v>
      </c>
      <c r="AH285" s="3" t="b">
        <f aca="false">TRUE()</f>
        <v>1</v>
      </c>
      <c r="AI285" s="3" t="n">
        <v>0.35484623545638</v>
      </c>
      <c r="AJ285" s="3" t="b">
        <f aca="false">TRUE()</f>
        <v>1</v>
      </c>
      <c r="AK285" s="3" t="n">
        <v>0.101942724058507</v>
      </c>
      <c r="AL285" s="3" t="b">
        <f aca="false">TRUE()</f>
        <v>1</v>
      </c>
      <c r="AM285" s="3" t="n">
        <v>-1.1504323438067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9</v>
      </c>
      <c r="E286" s="2" t="n">
        <v>1</v>
      </c>
      <c r="F286" s="2" t="n">
        <v>18.434948822922</v>
      </c>
      <c r="G286" s="2" t="n">
        <v>0.901197604790419</v>
      </c>
      <c r="H286" s="2" t="n">
        <v>0.972903749309056</v>
      </c>
      <c r="I286" s="2" t="n">
        <v>0.262856723570154</v>
      </c>
      <c r="J286" s="2" t="n">
        <v>0.470734945629418</v>
      </c>
      <c r="K286" s="2" t="n">
        <v>2.5546580632642</v>
      </c>
      <c r="L286" s="2" t="n">
        <v>0.581</v>
      </c>
      <c r="M286" s="2" t="n">
        <v>0.107</v>
      </c>
      <c r="N286" s="2" t="n">
        <v>5.579</v>
      </c>
      <c r="O286" s="2" t="s">
        <v>41</v>
      </c>
      <c r="P286" s="2" t="n">
        <v>34.9</v>
      </c>
      <c r="Q286" s="2" t="n">
        <v>14.6</v>
      </c>
      <c r="R286" s="2" t="n">
        <v>1.774</v>
      </c>
      <c r="S286" s="2" t="n">
        <v>-1</v>
      </c>
      <c r="T286" s="2" t="n">
        <v>0.508035929629562</v>
      </c>
      <c r="U286" s="2" t="n">
        <v>0.0721490064418902</v>
      </c>
      <c r="V286" s="2" t="n">
        <v>0.000178563246428065</v>
      </c>
      <c r="W286" s="2" t="n">
        <v>0.0453301579544624</v>
      </c>
      <c r="X286" s="2" t="n">
        <v>0.134774491070371</v>
      </c>
      <c r="Y286" s="2" t="n">
        <v>0.127920136722178</v>
      </c>
      <c r="Z286" s="2" t="n">
        <v>0.164680542943024</v>
      </c>
      <c r="AA286" s="2" t="n">
        <v>0.045261251121975</v>
      </c>
      <c r="AB286" s="2" t="n">
        <v>0.115966877192097</v>
      </c>
      <c r="AC286" s="2" t="n">
        <v>0.104615801744423</v>
      </c>
      <c r="AD286" s="2" t="n">
        <v>0.120018410340861</v>
      </c>
      <c r="AE286" s="2" t="n">
        <v>0.0911103775259265</v>
      </c>
      <c r="AF286" s="2" t="n">
        <v>0.0956521113391454</v>
      </c>
      <c r="AG286" s="2" t="n">
        <v>-1.56645727853008</v>
      </c>
      <c r="AH286" s="3" t="b">
        <f aca="false">TRUE()</f>
        <v>1</v>
      </c>
      <c r="AI286" s="3" t="n">
        <v>-1.11535352024929</v>
      </c>
      <c r="AJ286" s="3" t="b">
        <f aca="false">TRUE()</f>
        <v>1</v>
      </c>
      <c r="AK286" s="3" t="n">
        <v>0.246503508174886</v>
      </c>
      <c r="AL286" s="3" t="b">
        <f aca="false">TRUE()</f>
        <v>1</v>
      </c>
      <c r="AM286" s="3" t="n">
        <v>-1.2434426920474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9</v>
      </c>
      <c r="E287" s="2" t="n">
        <v>3</v>
      </c>
      <c r="F287" s="2" t="n">
        <v>63.434948822922</v>
      </c>
      <c r="G287" s="2" t="n">
        <v>0.586577181208054</v>
      </c>
      <c r="H287" s="2" t="n">
        <v>0.960755988396235</v>
      </c>
      <c r="I287" s="2" t="n">
        <v>0.0807672639061208</v>
      </c>
      <c r="J287" s="2" t="n">
        <v>0.254988982863725</v>
      </c>
      <c r="K287" s="2" t="n">
        <v>6.05125018422357</v>
      </c>
      <c r="L287" s="2" t="n">
        <v>0.702</v>
      </c>
      <c r="M287" s="2" t="n">
        <v>0.103</v>
      </c>
      <c r="N287" s="2" t="n">
        <v>12.857</v>
      </c>
      <c r="O287" s="2" t="s">
        <v>41</v>
      </c>
      <c r="P287" s="2" t="n">
        <v>40.6</v>
      </c>
      <c r="Q287" s="2" t="n">
        <v>16.9</v>
      </c>
      <c r="R287" s="2" t="n">
        <v>2.063</v>
      </c>
      <c r="S287" s="2" t="n">
        <v>0.652520289006347</v>
      </c>
      <c r="T287" s="2" t="n">
        <v>0.265584305241233</v>
      </c>
      <c r="U287" s="2" t="n">
        <v>-0.374779118733131</v>
      </c>
      <c r="V287" s="2" t="n">
        <v>0.0977955547751682</v>
      </c>
      <c r="W287" s="2" t="n">
        <v>0.0301759600480316</v>
      </c>
      <c r="X287" s="2" t="n">
        <v>0.143917684373882</v>
      </c>
      <c r="Y287" s="2" t="n">
        <v>0.141828221936785</v>
      </c>
      <c r="Z287" s="2" t="n">
        <v>0.12764846150391</v>
      </c>
      <c r="AA287" s="2" t="n">
        <v>0.10770525658424</v>
      </c>
      <c r="AB287" s="2" t="n">
        <v>0.118537721532983</v>
      </c>
      <c r="AC287" s="2" t="n">
        <v>0.0893819666855727</v>
      </c>
      <c r="AD287" s="2" t="n">
        <v>0.124993446795229</v>
      </c>
      <c r="AE287" s="2" t="n">
        <v>0.0603939413014019</v>
      </c>
      <c r="AF287" s="2" t="n">
        <v>0.0855932992859964</v>
      </c>
      <c r="AG287" s="2" t="n">
        <v>0.703382210271642</v>
      </c>
      <c r="AH287" s="3" t="b">
        <f aca="false">TRUE()</f>
        <v>1</v>
      </c>
      <c r="AI287" s="3" t="n">
        <v>0.64597489995255</v>
      </c>
      <c r="AJ287" s="3" t="b">
        <f aca="false">TRUE()</f>
        <v>1</v>
      </c>
      <c r="AK287" s="3" t="n">
        <v>0.130854880881783</v>
      </c>
      <c r="AL287" s="3" t="b">
        <f aca="false">TRUE()</f>
        <v>1</v>
      </c>
      <c r="AM287" s="3" t="n">
        <v>-0.35984438376131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9</v>
      </c>
      <c r="E288" s="2" t="n">
        <v>5</v>
      </c>
      <c r="F288" s="2" t="n">
        <v>33.6900675259798</v>
      </c>
      <c r="G288" s="2" t="n">
        <v>0.804444444444444</v>
      </c>
      <c r="H288" s="2" t="n">
        <v>0.976339303055508</v>
      </c>
      <c r="I288" s="2" t="n">
        <v>0.163366983173722</v>
      </c>
      <c r="J288" s="2" t="n">
        <v>0.391472605825199</v>
      </c>
      <c r="K288" s="2" t="n">
        <v>3.76425505528847</v>
      </c>
      <c r="L288" s="2" t="n">
        <v>0.651</v>
      </c>
      <c r="M288" s="2" t="n">
        <v>0.124</v>
      </c>
      <c r="N288" s="2" t="n">
        <v>8.255</v>
      </c>
      <c r="O288" s="2" t="s">
        <v>41</v>
      </c>
      <c r="P288" s="2" t="n">
        <v>32.7</v>
      </c>
      <c r="Q288" s="2" t="n">
        <v>15.8</v>
      </c>
      <c r="R288" s="2" t="n">
        <v>1.658</v>
      </c>
      <c r="S288" s="2" t="n">
        <v>0.718532411200752</v>
      </c>
      <c r="T288" s="2" t="n">
        <v>0.59534268429303</v>
      </c>
      <c r="U288" s="2" t="n">
        <v>0.153152623544817</v>
      </c>
      <c r="V288" s="2" t="n">
        <v>0.177885497149988</v>
      </c>
      <c r="W288" s="2" t="n">
        <v>0.0766381306534192</v>
      </c>
      <c r="X288" s="2" t="n">
        <v>0.142835267818086</v>
      </c>
      <c r="Y288" s="2" t="n">
        <v>0.0740885705642756</v>
      </c>
      <c r="Z288" s="2" t="n">
        <v>0.114008473452252</v>
      </c>
      <c r="AA288" s="2" t="n">
        <v>0.179799665593019</v>
      </c>
      <c r="AB288" s="2" t="n">
        <v>0.134933735219119</v>
      </c>
      <c r="AC288" s="2" t="n">
        <v>0.114809695901264</v>
      </c>
      <c r="AD288" s="2" t="n">
        <v>0.0838469724783656</v>
      </c>
      <c r="AE288" s="2" t="n">
        <v>0.0678645935776681</v>
      </c>
      <c r="AF288" s="2" t="n">
        <v>0.0878130253959505</v>
      </c>
      <c r="AG288" s="2" t="n">
        <v>-0.781238150003541</v>
      </c>
      <c r="AH288" s="3" t="b">
        <f aca="false">TRUE()</f>
        <v>1</v>
      </c>
      <c r="AI288" s="3" t="n">
        <v>-0.096403194512686</v>
      </c>
      <c r="AJ288" s="3" t="b">
        <f aca="false">TRUE()</f>
        <v>1</v>
      </c>
      <c r="AK288" s="3" t="n">
        <v>0.738010174170573</v>
      </c>
      <c r="AL288" s="3" t="b">
        <f aca="false">TRUE()</f>
        <v>1</v>
      </c>
      <c r="AM288" s="3" t="n">
        <v>-1.5844806355964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2</v>
      </c>
      <c r="E289" s="2" t="n">
        <v>1</v>
      </c>
      <c r="F289" s="2" t="n">
        <v>30.3432488842396</v>
      </c>
      <c r="G289" s="2" t="n">
        <v>0.76431718061674</v>
      </c>
      <c r="H289" s="2" t="n">
        <v>0.986659975345529</v>
      </c>
      <c r="I289" s="2" t="n">
        <v>0.163392796606177</v>
      </c>
      <c r="J289" s="2" t="n">
        <v>0.329648851932942</v>
      </c>
      <c r="K289" s="2" t="n">
        <v>4.67277268053333</v>
      </c>
      <c r="L289" s="2" t="n">
        <v>0.654</v>
      </c>
      <c r="M289" s="2" t="n">
        <v>0.103</v>
      </c>
      <c r="N289" s="2" t="n">
        <v>10.168</v>
      </c>
      <c r="O289" s="2" t="s">
        <v>41</v>
      </c>
      <c r="P289" s="2" t="n">
        <v>42.6</v>
      </c>
      <c r="Q289" s="2" t="n">
        <v>17.8</v>
      </c>
      <c r="R289" s="2" t="n">
        <v>2.161</v>
      </c>
      <c r="S289" s="2" t="n">
        <v>0.558865294619813</v>
      </c>
      <c r="T289" s="2" t="n">
        <v>0.273245721534842</v>
      </c>
      <c r="U289" s="2" t="n">
        <v>-0.44450106732886</v>
      </c>
      <c r="V289" s="2" t="n">
        <v>0.0850640025527736</v>
      </c>
      <c r="W289" s="2" t="n">
        <v>0.0462639356560406</v>
      </c>
      <c r="X289" s="2" t="n">
        <v>0.0324838220352066</v>
      </c>
      <c r="Y289" s="2" t="n">
        <v>0.156003366045875</v>
      </c>
      <c r="Z289" s="2" t="n">
        <v>0.150828744998416</v>
      </c>
      <c r="AA289" s="2" t="n">
        <v>0.147643024860491</v>
      </c>
      <c r="AB289" s="2" t="n">
        <v>0.104079427981285</v>
      </c>
      <c r="AC289" s="2" t="n">
        <v>0.111325749593296</v>
      </c>
      <c r="AD289" s="2" t="n">
        <v>0.121470373567852</v>
      </c>
      <c r="AE289" s="2" t="n">
        <v>0.107103560686966</v>
      </c>
      <c r="AF289" s="2" t="n">
        <v>0.0690619302306118</v>
      </c>
      <c r="AG289" s="2" t="n">
        <v>-0.191466992626647</v>
      </c>
      <c r="AH289" s="3" t="b">
        <f aca="false">TRUE()</f>
        <v>1</v>
      </c>
      <c r="AI289" s="3" t="n">
        <v>-0.0527338948382603</v>
      </c>
      <c r="AJ289" s="3" t="b">
        <f aca="false">TRUE()</f>
        <v>1</v>
      </c>
      <c r="AK289" s="3" t="n">
        <v>0.130854880881783</v>
      </c>
      <c r="AL289" s="3" t="b">
        <f aca="false">TRUE()</f>
        <v>1</v>
      </c>
      <c r="AM289" s="3" t="n">
        <v>-0.049809889625833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2</v>
      </c>
      <c r="E290" s="2" t="n">
        <v>3</v>
      </c>
      <c r="F290" s="2" t="n">
        <v>50.1944289077348</v>
      </c>
      <c r="G290" s="2" t="n">
        <v>0.541130386121992</v>
      </c>
      <c r="H290" s="2" t="n">
        <v>0.966475736936421</v>
      </c>
      <c r="I290" s="2" t="n">
        <v>0.101185292550863</v>
      </c>
      <c r="J290" s="2" t="n">
        <v>0.258548525051239</v>
      </c>
      <c r="K290" s="2" t="n">
        <v>6.38589937381881</v>
      </c>
      <c r="L290" s="2" t="n">
        <v>0.711</v>
      </c>
      <c r="M290" s="2" t="n">
        <v>0.115</v>
      </c>
      <c r="N290" s="2" t="n">
        <v>13.544</v>
      </c>
      <c r="O290" s="2" t="s">
        <v>41</v>
      </c>
      <c r="P290" s="2" t="n">
        <v>44.2</v>
      </c>
      <c r="Q290" s="2" t="n">
        <v>17.6</v>
      </c>
      <c r="R290" s="2" t="n">
        <v>2.244</v>
      </c>
      <c r="S290" s="2" t="n">
        <v>0.975690572924649</v>
      </c>
      <c r="T290" s="2" t="n">
        <v>0.192248129476764</v>
      </c>
      <c r="U290" s="2" t="n">
        <v>-0.203069480505929</v>
      </c>
      <c r="V290" s="2" t="n">
        <v>0.00154032412024263</v>
      </c>
      <c r="W290" s="2" t="n">
        <v>0.0233376311532257</v>
      </c>
      <c r="X290" s="2" t="n">
        <v>0.04264840965536</v>
      </c>
      <c r="Y290" s="2" t="n">
        <v>0.106622640185678</v>
      </c>
      <c r="Z290" s="2" t="n">
        <v>0.130336690173861</v>
      </c>
      <c r="AA290" s="2" t="n">
        <v>0.13567319669224</v>
      </c>
      <c r="AB290" s="2" t="n">
        <v>0.161664851001172</v>
      </c>
      <c r="AC290" s="2" t="n">
        <v>0.148526496269971</v>
      </c>
      <c r="AD290" s="2" t="n">
        <v>0.12530426790003</v>
      </c>
      <c r="AE290" s="2" t="n">
        <v>0.0790918155110022</v>
      </c>
      <c r="AF290" s="2" t="n">
        <v>0.0701316326106856</v>
      </c>
      <c r="AG290" s="2" t="n">
        <v>0.920622288370985</v>
      </c>
      <c r="AH290" s="3" t="b">
        <f aca="false">TRUE()</f>
        <v>1</v>
      </c>
      <c r="AI290" s="3" t="n">
        <v>0.776982798975827</v>
      </c>
      <c r="AJ290" s="3" t="b">
        <f aca="false">TRUE()</f>
        <v>1</v>
      </c>
      <c r="AK290" s="3" t="n">
        <v>0.477800762761092</v>
      </c>
      <c r="AL290" s="3" t="b">
        <f aca="false">TRUE()</f>
        <v>1</v>
      </c>
      <c r="AM290" s="3" t="n">
        <v>0.19821770568255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2</v>
      </c>
      <c r="E291" s="2" t="n">
        <v>4</v>
      </c>
      <c r="F291" s="2" t="n">
        <v>26.565051177078</v>
      </c>
      <c r="G291" s="2" t="n">
        <v>0.663538873994638</v>
      </c>
      <c r="H291" s="2" t="n">
        <v>0.987649193018465</v>
      </c>
      <c r="I291" s="2" t="n">
        <v>0.100985991771175</v>
      </c>
      <c r="J291" s="2" t="n">
        <v>0.27000759132797</v>
      </c>
      <c r="K291" s="2" t="n">
        <v>6.30211670836922</v>
      </c>
      <c r="L291" s="2" t="n">
        <v>0.729</v>
      </c>
      <c r="M291" s="2" t="n">
        <v>0.082</v>
      </c>
      <c r="N291" s="2" t="n">
        <v>13.401</v>
      </c>
      <c r="O291" s="2" t="s">
        <v>41</v>
      </c>
      <c r="P291" s="2" t="n">
        <v>47.6</v>
      </c>
      <c r="Q291" s="2" t="n">
        <v>18.5</v>
      </c>
      <c r="R291" s="2" t="n">
        <v>2.417</v>
      </c>
      <c r="S291" s="2" t="n">
        <v>0.545406125483879</v>
      </c>
      <c r="T291" s="2" t="n">
        <v>0.197179556657199</v>
      </c>
      <c r="U291" s="2" t="n">
        <v>-0.338113865702097</v>
      </c>
      <c r="V291" s="2" t="n">
        <v>0.0714459284798459</v>
      </c>
      <c r="W291" s="2" t="n">
        <v>0.0508548505876049</v>
      </c>
      <c r="X291" s="2" t="n">
        <v>0.0346646476475377</v>
      </c>
      <c r="Y291" s="2" t="n">
        <v>0.122732484715297</v>
      </c>
      <c r="Z291" s="2" t="n">
        <v>0.136321662900409</v>
      </c>
      <c r="AA291" s="2" t="n">
        <v>0.148781625269471</v>
      </c>
      <c r="AB291" s="2" t="n">
        <v>0.124950293112846</v>
      </c>
      <c r="AC291" s="2" t="n">
        <v>0.122340939208057</v>
      </c>
      <c r="AD291" s="2" t="n">
        <v>0.124758681724436</v>
      </c>
      <c r="AE291" s="2" t="n">
        <v>0.103755250167867</v>
      </c>
      <c r="AF291" s="2" t="n">
        <v>0.0816944152540786</v>
      </c>
      <c r="AG291" s="2" t="n">
        <v>0.866234131006391</v>
      </c>
      <c r="AH291" s="3" t="b">
        <f aca="false">TRUE()</f>
        <v>1</v>
      </c>
      <c r="AI291" s="3" t="n">
        <v>1.03899859702238</v>
      </c>
      <c r="AJ291" s="3" t="b">
        <f aca="false">TRUE()</f>
        <v>1</v>
      </c>
      <c r="AK291" s="3" t="n">
        <v>-0.476300412407008</v>
      </c>
      <c r="AL291" s="3" t="b">
        <f aca="false">TRUE()</f>
        <v>1</v>
      </c>
      <c r="AM291" s="3" t="n">
        <v>0.72527634571286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3</v>
      </c>
      <c r="E292" s="2" t="n">
        <v>1</v>
      </c>
      <c r="F292" s="2" t="n">
        <v>27.8972710309476</v>
      </c>
      <c r="G292" s="2" t="n">
        <v>0.828657314629259</v>
      </c>
      <c r="H292" s="2" t="n">
        <v>0.990118968170974</v>
      </c>
      <c r="I292" s="2" t="n">
        <v>0.107445826887345</v>
      </c>
      <c r="J292" s="2" t="n">
        <v>0.303006788943649</v>
      </c>
      <c r="K292" s="2" t="n">
        <v>5.34838840123463</v>
      </c>
      <c r="L292" s="2" t="n">
        <v>0.717</v>
      </c>
      <c r="M292" s="2" t="n">
        <v>0.096</v>
      </c>
      <c r="N292" s="2" t="n">
        <v>11.445</v>
      </c>
      <c r="O292" s="2" t="s">
        <v>41</v>
      </c>
      <c r="P292" s="2" t="n">
        <v>47.6</v>
      </c>
      <c r="Q292" s="2" t="n">
        <v>18.2</v>
      </c>
      <c r="R292" s="2" t="n">
        <v>2.418</v>
      </c>
      <c r="S292" s="2" t="n">
        <v>0.626833867694166</v>
      </c>
      <c r="T292" s="2" t="n">
        <v>0.0820738556354954</v>
      </c>
      <c r="U292" s="2" t="n">
        <v>-0.306859117115426</v>
      </c>
      <c r="V292" s="2" t="n">
        <v>0.0471517749594663</v>
      </c>
      <c r="W292" s="2" t="n">
        <v>0.0271255100335126</v>
      </c>
      <c r="X292" s="2" t="n">
        <v>0.0608084410305362</v>
      </c>
      <c r="Y292" s="2" t="n">
        <v>0.131758936676699</v>
      </c>
      <c r="Z292" s="2" t="n">
        <v>0.143666511942515</v>
      </c>
      <c r="AA292" s="2" t="n">
        <v>0.136410367598087</v>
      </c>
      <c r="AB292" s="2" t="n">
        <v>0.107033379914669</v>
      </c>
      <c r="AC292" s="2" t="n">
        <v>0.12740595352412</v>
      </c>
      <c r="AD292" s="2" t="n">
        <v>0.146192758401831</v>
      </c>
      <c r="AE292" s="2" t="n">
        <v>0.105818298871637</v>
      </c>
      <c r="AF292" s="2" t="n">
        <v>0.0409053520399059</v>
      </c>
      <c r="AG292" s="2" t="n">
        <v>0.247114114077408</v>
      </c>
      <c r="AH292" s="3" t="b">
        <f aca="false">TRUE()</f>
        <v>1</v>
      </c>
      <c r="AI292" s="3" t="n">
        <v>0.864321398324678</v>
      </c>
      <c r="AJ292" s="3" t="b">
        <f aca="false">TRUE()</f>
        <v>1</v>
      </c>
      <c r="AK292" s="3" t="n">
        <v>-0.0715302168811472</v>
      </c>
      <c r="AL292" s="3" t="b">
        <f aca="false">TRUE()</f>
        <v>1</v>
      </c>
      <c r="AM292" s="3" t="n">
        <v>0.72527634571286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3</v>
      </c>
      <c r="E293" s="2" t="n">
        <v>2</v>
      </c>
      <c r="F293" s="2" t="n">
        <v>27.8972710309476</v>
      </c>
      <c r="G293" s="2" t="n">
        <v>0.801127214170692</v>
      </c>
      <c r="H293" s="2" t="n">
        <v>0.994421240881324</v>
      </c>
      <c r="I293" s="2" t="n">
        <v>0.0748389264538922</v>
      </c>
      <c r="J293" s="2" t="n">
        <v>0.254298856009643</v>
      </c>
      <c r="K293" s="2" t="n">
        <v>6.56423251764667</v>
      </c>
      <c r="L293" s="2" t="n">
        <v>0.687</v>
      </c>
      <c r="M293" s="2" t="n">
        <v>0.072</v>
      </c>
      <c r="N293" s="2" t="n">
        <v>13.897</v>
      </c>
      <c r="O293" s="2" t="s">
        <v>41</v>
      </c>
      <c r="P293" s="2" t="n">
        <v>47.7</v>
      </c>
      <c r="Q293" s="2" t="n">
        <v>18</v>
      </c>
      <c r="R293" s="2" t="n">
        <v>2.42</v>
      </c>
      <c r="S293" s="2" t="n">
        <v>0.514242675820202</v>
      </c>
      <c r="T293" s="2" t="n">
        <v>0.199792632637113</v>
      </c>
      <c r="U293" s="2" t="n">
        <v>-0.221683808803259</v>
      </c>
      <c r="V293" s="2" t="n">
        <v>0.0290157059191084</v>
      </c>
      <c r="W293" s="2" t="n">
        <v>0.0290157059191084</v>
      </c>
      <c r="X293" s="2" t="n">
        <v>0.0806067238061343</v>
      </c>
      <c r="Y293" s="2" t="n">
        <v>0.126631490811646</v>
      </c>
      <c r="Z293" s="2" t="n">
        <v>0.121093549734727</v>
      </c>
      <c r="AA293" s="2" t="n">
        <v>0.12898403084078</v>
      </c>
      <c r="AB293" s="2" t="n">
        <v>0.128930843787105</v>
      </c>
      <c r="AC293" s="2" t="n">
        <v>0.131141383931307</v>
      </c>
      <c r="AD293" s="2" t="n">
        <v>0.128614177108228</v>
      </c>
      <c r="AE293" s="2" t="n">
        <v>0.127868599486591</v>
      </c>
      <c r="AF293" s="2" t="n">
        <v>0.026129200493482</v>
      </c>
      <c r="AG293" s="2" t="n">
        <v>1.03638861112743</v>
      </c>
      <c r="AH293" s="3" t="b">
        <f aca="false">TRUE()</f>
        <v>1</v>
      </c>
      <c r="AI293" s="3" t="n">
        <v>0.427628401580423</v>
      </c>
      <c r="AJ293" s="3" t="b">
        <f aca="false">TRUE()</f>
        <v>1</v>
      </c>
      <c r="AK293" s="3" t="n">
        <v>-0.765421980639765</v>
      </c>
      <c r="AL293" s="3" t="b">
        <f aca="false">TRUE()</f>
        <v>1</v>
      </c>
      <c r="AM293" s="3" t="n">
        <v>0.7407780704196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4</v>
      </c>
      <c r="E294" s="2" t="n">
        <v>1</v>
      </c>
      <c r="F294" s="2" t="n">
        <v>16.504361381755</v>
      </c>
      <c r="G294" s="2" t="n">
        <v>0.835243553008596</v>
      </c>
      <c r="H294" s="2" t="n">
        <v>0.987997493564437</v>
      </c>
      <c r="I294" s="2" t="n">
        <v>0.175401383407514</v>
      </c>
      <c r="J294" s="2" t="n">
        <v>0.355872382561961</v>
      </c>
      <c r="K294" s="2" t="n">
        <v>4.1728098771987</v>
      </c>
      <c r="L294" s="2" t="n">
        <v>0.63</v>
      </c>
      <c r="M294" s="2" t="n">
        <v>0.091</v>
      </c>
      <c r="N294" s="2" t="n">
        <v>9.101</v>
      </c>
      <c r="O294" s="2" t="s">
        <v>41</v>
      </c>
      <c r="P294" s="2" t="n">
        <v>50.3</v>
      </c>
      <c r="Q294" s="2" t="n">
        <v>19</v>
      </c>
      <c r="R294" s="2" t="n">
        <v>2.553</v>
      </c>
      <c r="S294" s="2" t="n">
        <v>-1</v>
      </c>
      <c r="T294" s="2" t="n">
        <v>0.18427457675833</v>
      </c>
      <c r="U294" s="2" t="n">
        <v>-0.277158995211935</v>
      </c>
      <c r="V294" s="2" t="n">
        <v>0.225434247190425</v>
      </c>
      <c r="W294" s="2" t="n">
        <v>0.0631409050456374</v>
      </c>
      <c r="X294" s="2" t="n">
        <v>0.136908867053342</v>
      </c>
      <c r="Y294" s="2" t="n">
        <v>0.142533716555258</v>
      </c>
      <c r="Z294" s="2" t="n">
        <v>0.141167203165072</v>
      </c>
      <c r="AA294" s="2" t="n">
        <v>0.117747048882223</v>
      </c>
      <c r="AB294" s="2" t="n">
        <v>0.131672614384217</v>
      </c>
      <c r="AC294" s="2" t="n">
        <v>0.0955505053765352</v>
      </c>
      <c r="AD294" s="2" t="n">
        <v>0.0795935733934402</v>
      </c>
      <c r="AE294" s="2" t="n">
        <v>0.109961626169058</v>
      </c>
      <c r="AF294" s="2" t="n">
        <v>0.044864845020855</v>
      </c>
      <c r="AG294" s="2" t="n">
        <v>-0.516021666058095</v>
      </c>
      <c r="AH294" s="3" t="b">
        <f aca="false">TRUE()</f>
        <v>1</v>
      </c>
      <c r="AI294" s="3" t="n">
        <v>-0.402088292233666</v>
      </c>
      <c r="AJ294" s="3" t="b">
        <f aca="false">TRUE()</f>
        <v>1</v>
      </c>
      <c r="AK294" s="3" t="n">
        <v>-0.216091000997526</v>
      </c>
      <c r="AL294" s="3" t="b">
        <f aca="false">TRUE()</f>
        <v>1</v>
      </c>
      <c r="AM294" s="3" t="n">
        <v>1.1438229127957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4</v>
      </c>
      <c r="E295" s="2" t="n">
        <v>2</v>
      </c>
      <c r="F295" s="2" t="n">
        <v>37.8749836510982</v>
      </c>
      <c r="G295" s="2" t="n">
        <v>0.724886877828054</v>
      </c>
      <c r="H295" s="2" t="n">
        <v>0.992619526598608</v>
      </c>
      <c r="I295" s="2" t="n">
        <v>0.113595998589092</v>
      </c>
      <c r="J295" s="2" t="n">
        <v>0.261083419997124</v>
      </c>
      <c r="K295" s="2" t="n">
        <v>5.78148243615554</v>
      </c>
      <c r="L295" s="2" t="n">
        <v>0.619</v>
      </c>
      <c r="M295" s="2" t="n">
        <v>0.062</v>
      </c>
      <c r="N295" s="2" t="n">
        <v>12.302</v>
      </c>
      <c r="O295" s="2" t="s">
        <v>41</v>
      </c>
      <c r="P295" s="2" t="n">
        <v>52.7</v>
      </c>
      <c r="Q295" s="2" t="n">
        <v>20</v>
      </c>
      <c r="R295" s="2" t="n">
        <v>2.675</v>
      </c>
      <c r="S295" s="2" t="n">
        <v>0.00197933617359049</v>
      </c>
      <c r="T295" s="2" t="n">
        <v>0.182683010701094</v>
      </c>
      <c r="U295" s="2" t="n">
        <v>-0.219803156674489</v>
      </c>
      <c r="V295" s="2" t="n">
        <v>0.114930839553352</v>
      </c>
      <c r="W295" s="2" t="n">
        <v>0.0223789702749503</v>
      </c>
      <c r="X295" s="2" t="n">
        <v>0.0933980169254547</v>
      </c>
      <c r="Y295" s="2" t="n">
        <v>0.126789988197366</v>
      </c>
      <c r="Z295" s="2" t="n">
        <v>0.139852476710326</v>
      </c>
      <c r="AA295" s="2" t="n">
        <v>0.146890454206224</v>
      </c>
      <c r="AB295" s="2" t="n">
        <v>0.160021745655916</v>
      </c>
      <c r="AC295" s="2" t="n">
        <v>0.1358432383011</v>
      </c>
      <c r="AD295" s="2" t="n">
        <v>0.0921937210357115</v>
      </c>
      <c r="AE295" s="2" t="n">
        <v>0.0838982853645807</v>
      </c>
      <c r="AF295" s="2" t="n">
        <v>0.0211120736033212</v>
      </c>
      <c r="AG295" s="2" t="n">
        <v>0.528260415624937</v>
      </c>
      <c r="AH295" s="3" t="b">
        <f aca="false">TRUE()</f>
        <v>1</v>
      </c>
      <c r="AI295" s="3" t="n">
        <v>-0.56220905770656</v>
      </c>
      <c r="AJ295" s="3" t="b">
        <f aca="false">TRUE()</f>
        <v>1</v>
      </c>
      <c r="AK295" s="3" t="n">
        <v>-1.05454354887252</v>
      </c>
      <c r="AL295" s="3" t="b">
        <f aca="false">TRUE()</f>
        <v>1</v>
      </c>
      <c r="AM295" s="3" t="n">
        <v>1.5158643057583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4</v>
      </c>
      <c r="E296" s="2" t="n">
        <v>3</v>
      </c>
      <c r="F296" s="2" t="n">
        <v>26.565051177078</v>
      </c>
      <c r="G296" s="2" t="n">
        <v>0.794275491949911</v>
      </c>
      <c r="H296" s="2" t="n">
        <v>0.981335730636228</v>
      </c>
      <c r="I296" s="2" t="n">
        <v>0.195747353830475</v>
      </c>
      <c r="J296" s="2" t="n">
        <v>0.384192651872276</v>
      </c>
      <c r="K296" s="2" t="n">
        <v>3.44230172573637</v>
      </c>
      <c r="L296" s="2" t="n">
        <v>0.588</v>
      </c>
      <c r="M296" s="2" t="n">
        <v>0.071</v>
      </c>
      <c r="N296" s="2" t="n">
        <v>7.524</v>
      </c>
      <c r="O296" s="2" t="s">
        <v>41</v>
      </c>
      <c r="P296" s="2" t="n">
        <v>79</v>
      </c>
      <c r="Q296" s="2" t="n">
        <v>22.4</v>
      </c>
      <c r="R296" s="2" t="n">
        <v>4.009</v>
      </c>
      <c r="S296" s="2" t="n">
        <v>-1</v>
      </c>
      <c r="T296" s="2" t="n">
        <v>-0.191047296943919</v>
      </c>
      <c r="U296" s="2" t="n">
        <v>0.186620185192622</v>
      </c>
      <c r="V296" s="2" t="n">
        <v>0.113176888064222</v>
      </c>
      <c r="W296" s="2" t="n">
        <v>0.032816745486361</v>
      </c>
      <c r="X296" s="2" t="n">
        <v>0.109653037630591</v>
      </c>
      <c r="Y296" s="2" t="n">
        <v>0.111047966518143</v>
      </c>
      <c r="Z296" s="2" t="n">
        <v>0.129626321959827</v>
      </c>
      <c r="AA296" s="2" t="n">
        <v>0.133442554080951</v>
      </c>
      <c r="AB296" s="2" t="n">
        <v>0.132842029253347</v>
      </c>
      <c r="AC296" s="2" t="n">
        <v>0.121587327122368</v>
      </c>
      <c r="AD296" s="2" t="n">
        <v>0.120961366670878</v>
      </c>
      <c r="AE296" s="2" t="n">
        <v>0.102976681619957</v>
      </c>
      <c r="AF296" s="2" t="n">
        <v>0.0378627151439379</v>
      </c>
      <c r="AG296" s="2" t="n">
        <v>-0.990236613561263</v>
      </c>
      <c r="AH296" s="3" t="b">
        <f aca="false">TRUE()</f>
        <v>1</v>
      </c>
      <c r="AI296" s="3" t="n">
        <v>-1.01345848767563</v>
      </c>
      <c r="AJ296" s="3" t="b">
        <f aca="false">TRUE()</f>
        <v>1</v>
      </c>
      <c r="AK296" s="3" t="n">
        <v>-0.794334137463041</v>
      </c>
      <c r="AL296" s="3" t="b">
        <f aca="false">TRUE()</f>
        <v>1</v>
      </c>
      <c r="AM296" s="3" t="n">
        <v>5.59281790363989</v>
      </c>
      <c r="AN296" s="3" t="b">
        <f aca="false">FALSE()</f>
        <v>0</v>
      </c>
      <c r="AO296" s="3" t="n">
        <v>1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</v>
      </c>
      <c r="E297" s="2" t="n">
        <v>0</v>
      </c>
      <c r="F297" s="2" t="n">
        <v>17.1027289690524</v>
      </c>
      <c r="G297" s="2" t="n">
        <v>0.885336273428886</v>
      </c>
      <c r="H297" s="2" t="n">
        <v>0.989564655405635</v>
      </c>
      <c r="I297" s="2" t="n">
        <v>0.128799616329344</v>
      </c>
      <c r="J297" s="2" t="n">
        <v>0.327849935365413</v>
      </c>
      <c r="K297" s="2" t="n">
        <v>5.06741783318794</v>
      </c>
      <c r="L297" s="2" t="n">
        <v>0.726</v>
      </c>
      <c r="M297" s="2" t="n">
        <v>0.099</v>
      </c>
      <c r="N297" s="2" t="n">
        <v>10.885</v>
      </c>
      <c r="O297" s="2" t="s">
        <v>41</v>
      </c>
      <c r="P297" s="2" t="n">
        <v>43.3</v>
      </c>
      <c r="Q297" s="2" t="n">
        <v>18.1</v>
      </c>
      <c r="R297" s="2" t="n">
        <v>2.198</v>
      </c>
      <c r="S297" s="2" t="n">
        <v>0.472282073325577</v>
      </c>
      <c r="T297" s="2" t="n">
        <v>0.305336807061837</v>
      </c>
      <c r="U297" s="2" t="n">
        <v>-0.309486227476639</v>
      </c>
      <c r="V297" s="2" t="n">
        <v>0.0258221613946789</v>
      </c>
      <c r="W297" s="2" t="n">
        <v>0.0363021650814693</v>
      </c>
      <c r="X297" s="2" t="n">
        <v>0.126189773527745</v>
      </c>
      <c r="Y297" s="2" t="n">
        <v>0.113250958904957</v>
      </c>
      <c r="Z297" s="2" t="n">
        <v>0.132049076639512</v>
      </c>
      <c r="AA297" s="2" t="n">
        <v>0.11794704601853</v>
      </c>
      <c r="AB297" s="2" t="n">
        <v>0.114639991046969</v>
      </c>
      <c r="AC297" s="2" t="n">
        <v>0.150649170250924</v>
      </c>
      <c r="AD297" s="2" t="n">
        <v>0.123999174795513</v>
      </c>
      <c r="AE297" s="2" t="n">
        <v>0.0927041459217385</v>
      </c>
      <c r="AF297" s="2" t="n">
        <v>0.0285706628941123</v>
      </c>
      <c r="AG297" s="2" t="n">
        <v>0.0647199232535619</v>
      </c>
      <c r="AH297" s="3" t="b">
        <f aca="false">TRUE()</f>
        <v>1</v>
      </c>
      <c r="AI297" s="3" t="n">
        <v>0.995329297347955</v>
      </c>
      <c r="AJ297" s="3" t="b">
        <f aca="false">TRUE()</f>
        <v>1</v>
      </c>
      <c r="AK297" s="3" t="n">
        <v>0.0152062535886801</v>
      </c>
      <c r="AL297" s="3" t="b">
        <f aca="false">TRUE()</f>
        <v>1</v>
      </c>
      <c r="AM297" s="3" t="n">
        <v>0.05870218332158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8</v>
      </c>
      <c r="E298" s="2" t="n">
        <v>0</v>
      </c>
      <c r="F298" s="2" t="n">
        <v>30.3432488842396</v>
      </c>
      <c r="G298" s="2" t="n">
        <v>0.658031088082902</v>
      </c>
      <c r="H298" s="2" t="n">
        <v>0.98005934042813</v>
      </c>
      <c r="I298" s="2" t="n">
        <v>0.144204597664714</v>
      </c>
      <c r="J298" s="2" t="n">
        <v>0.310251617807063</v>
      </c>
      <c r="K298" s="2" t="n">
        <v>5.15516184953032</v>
      </c>
      <c r="L298" s="2" t="n">
        <v>0.681</v>
      </c>
      <c r="M298" s="2" t="n">
        <v>0.07</v>
      </c>
      <c r="N298" s="2" t="n">
        <v>11.05</v>
      </c>
      <c r="O298" s="2" t="s">
        <v>41</v>
      </c>
      <c r="P298" s="2" t="n">
        <v>45.6</v>
      </c>
      <c r="Q298" s="2" t="n">
        <v>18.6</v>
      </c>
      <c r="R298" s="2" t="n">
        <v>2.315</v>
      </c>
      <c r="S298" s="2" t="n">
        <v>0.590766858410455</v>
      </c>
      <c r="T298" s="2" t="n">
        <v>0.310924517419477</v>
      </c>
      <c r="U298" s="2" t="n">
        <v>-0.175449038762606</v>
      </c>
      <c r="V298" s="2" t="n">
        <v>0.161464403465103</v>
      </c>
      <c r="W298" s="2" t="n">
        <v>0.107780664874932</v>
      </c>
      <c r="X298" s="2" t="n">
        <v>0.0313701504254332</v>
      </c>
      <c r="Y298" s="2" t="n">
        <v>0.133191136974034</v>
      </c>
      <c r="Z298" s="2" t="n">
        <v>0.115345529011732</v>
      </c>
      <c r="AA298" s="2" t="n">
        <v>0.193147020689897</v>
      </c>
      <c r="AB298" s="2" t="n">
        <v>0.153899334200928</v>
      </c>
      <c r="AC298" s="2" t="n">
        <v>0.10064611055227</v>
      </c>
      <c r="AD298" s="2" t="n">
        <v>0.114650921246004</v>
      </c>
      <c r="AE298" s="2" t="n">
        <v>0.0927776199127307</v>
      </c>
      <c r="AF298" s="2" t="n">
        <v>0.0649721769869709</v>
      </c>
      <c r="AG298" s="2" t="n">
        <v>0.121679621814386</v>
      </c>
      <c r="AH298" s="3" t="b">
        <f aca="false">TRUE()</f>
        <v>1</v>
      </c>
      <c r="AI298" s="3" t="n">
        <v>0.340289802231571</v>
      </c>
      <c r="AJ298" s="3" t="b">
        <f aca="false">TRUE()</f>
        <v>1</v>
      </c>
      <c r="AK298" s="3" t="n">
        <v>-0.823246294286316</v>
      </c>
      <c r="AL298" s="3" t="b">
        <f aca="false">TRUE()</f>
        <v>1</v>
      </c>
      <c r="AM298" s="3" t="n">
        <v>0.41524185157738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0</v>
      </c>
      <c r="E299" s="2" t="n">
        <v>1</v>
      </c>
      <c r="F299" s="2" t="n">
        <v>36.869897645844</v>
      </c>
      <c r="G299" s="2" t="n">
        <v>0.744897959183674</v>
      </c>
      <c r="H299" s="2" t="n">
        <v>0.98577033306524</v>
      </c>
      <c r="I299" s="2" t="n">
        <v>0.142939618247854</v>
      </c>
      <c r="J299" s="2" t="n">
        <v>0.345513080136645</v>
      </c>
      <c r="K299" s="2" t="n">
        <v>4.15470502602793</v>
      </c>
      <c r="L299" s="2" t="n">
        <v>0.628</v>
      </c>
      <c r="M299" s="2" t="n">
        <v>0.086</v>
      </c>
      <c r="N299" s="2" t="n">
        <v>9.091</v>
      </c>
      <c r="O299" s="2" t="s">
        <v>41</v>
      </c>
      <c r="P299" s="2" t="n">
        <v>39.2</v>
      </c>
      <c r="Q299" s="2" t="n">
        <v>17.3</v>
      </c>
      <c r="R299" s="2" t="n">
        <v>1.99</v>
      </c>
      <c r="S299" s="2" t="n">
        <v>0.408277602567663</v>
      </c>
      <c r="T299" s="2" t="n">
        <v>0.433981901091586</v>
      </c>
      <c r="U299" s="2" t="n">
        <v>0.0783698138813356</v>
      </c>
      <c r="V299" s="2" t="n">
        <v>0.128110071576185</v>
      </c>
      <c r="W299" s="2" t="n">
        <v>0.0350379617511597</v>
      </c>
      <c r="X299" s="2" t="n">
        <v>0.172788814588353</v>
      </c>
      <c r="Y299" s="2" t="n">
        <v>0.12378596837563</v>
      </c>
      <c r="Z299" s="2" t="n">
        <v>0.115574755665041</v>
      </c>
      <c r="AA299" s="2" t="n">
        <v>0.10352628400955</v>
      </c>
      <c r="AB299" s="2" t="n">
        <v>0.117894037404076</v>
      </c>
      <c r="AC299" s="2" t="n">
        <v>0.087669997660719</v>
      </c>
      <c r="AD299" s="2" t="n">
        <v>0.104398489566813</v>
      </c>
      <c r="AE299" s="2" t="n">
        <v>0.107009004046883</v>
      </c>
      <c r="AF299" s="2" t="n">
        <v>0.0673526486829349</v>
      </c>
      <c r="AG299" s="2" t="n">
        <v>-0.527774568514166</v>
      </c>
      <c r="AH299" s="3" t="b">
        <f aca="false">TRUE()</f>
        <v>1</v>
      </c>
      <c r="AI299" s="3" t="n">
        <v>-0.431201158683283</v>
      </c>
      <c r="AJ299" s="3" t="b">
        <f aca="false">TRUE()</f>
        <v>1</v>
      </c>
      <c r="AK299" s="3" t="n">
        <v>-0.360651785113905</v>
      </c>
      <c r="AL299" s="3" t="b">
        <f aca="false">TRUE()</f>
        <v>1</v>
      </c>
      <c r="AM299" s="3" t="n">
        <v>-0.57686852965614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1</v>
      </c>
      <c r="E300" s="2" t="n">
        <v>1</v>
      </c>
      <c r="F300" s="2" t="n">
        <v>21.3706222693432</v>
      </c>
      <c r="G300" s="2" t="n">
        <v>0.867986798679868</v>
      </c>
      <c r="H300" s="2" t="n">
        <v>0.985374913248479</v>
      </c>
      <c r="I300" s="2" t="n">
        <v>0.181104380889858</v>
      </c>
      <c r="J300" s="2" t="n">
        <v>0.368535689539614</v>
      </c>
      <c r="K300" s="2" t="n">
        <v>3.85712750580331</v>
      </c>
      <c r="L300" s="2" t="n">
        <v>0.644</v>
      </c>
      <c r="M300" s="2" t="n">
        <v>0.094</v>
      </c>
      <c r="N300" s="2" t="n">
        <v>8.361</v>
      </c>
      <c r="O300" s="2" t="s">
        <v>41</v>
      </c>
      <c r="P300" s="2" t="n">
        <v>37</v>
      </c>
      <c r="Q300" s="2" t="n">
        <v>17</v>
      </c>
      <c r="R300" s="2" t="n">
        <v>1.879</v>
      </c>
      <c r="S300" s="2" t="n">
        <v>0.641538865238593</v>
      </c>
      <c r="T300" s="2" t="n">
        <v>0.372411826161144</v>
      </c>
      <c r="U300" s="2" t="n">
        <v>-0.157358215971489</v>
      </c>
      <c r="V300" s="2" t="n">
        <v>0.0707173008312392</v>
      </c>
      <c r="W300" s="2" t="n">
        <v>0.00153980397110975</v>
      </c>
      <c r="X300" s="2" t="n">
        <v>0.120361285642886</v>
      </c>
      <c r="Y300" s="2" t="n">
        <v>0.0869400576967562</v>
      </c>
      <c r="Z300" s="2" t="n">
        <v>0.155123827832422</v>
      </c>
      <c r="AA300" s="2" t="n">
        <v>0.124273008042364</v>
      </c>
      <c r="AB300" s="2" t="n">
        <v>0.151313233557255</v>
      </c>
      <c r="AC300" s="2" t="n">
        <v>0.120754204848405</v>
      </c>
      <c r="AD300" s="2" t="n">
        <v>0.0833617392350428</v>
      </c>
      <c r="AE300" s="2" t="n">
        <v>0.111543402899894</v>
      </c>
      <c r="AF300" s="2" t="n">
        <v>0.0463292402449751</v>
      </c>
      <c r="AG300" s="2" t="n">
        <v>-0.720949289219138</v>
      </c>
      <c r="AH300" s="3" t="b">
        <f aca="false">TRUE()</f>
        <v>1</v>
      </c>
      <c r="AI300" s="3" t="n">
        <v>-0.198298227086346</v>
      </c>
      <c r="AJ300" s="3" t="b">
        <f aca="false">TRUE()</f>
        <v>1</v>
      </c>
      <c r="AK300" s="3" t="n">
        <v>-0.129354530527699</v>
      </c>
      <c r="AL300" s="3" t="b">
        <f aca="false">TRUE()</f>
        <v>1</v>
      </c>
      <c r="AM300" s="3" t="n">
        <v>-0.91790647320517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1</v>
      </c>
      <c r="E301" s="2" t="n">
        <v>3</v>
      </c>
      <c r="F301" s="2" t="n">
        <v>56.3099324740202</v>
      </c>
      <c r="G301" s="2" t="n">
        <v>0.781402936378467</v>
      </c>
      <c r="H301" s="2" t="n">
        <v>0.98363313478412</v>
      </c>
      <c r="I301" s="2" t="n">
        <v>0.112773990741151</v>
      </c>
      <c r="J301" s="2" t="n">
        <v>0.357046033940359</v>
      </c>
      <c r="K301" s="2" t="n">
        <v>3.72244705379984</v>
      </c>
      <c r="L301" s="2" t="n">
        <v>0.597</v>
      </c>
      <c r="M301" s="2" t="n">
        <v>0.109</v>
      </c>
      <c r="N301" s="2" t="n">
        <v>8.114</v>
      </c>
      <c r="O301" s="2" t="s">
        <v>41</v>
      </c>
      <c r="P301" s="2" t="n">
        <v>46.9</v>
      </c>
      <c r="Q301" s="2" t="n">
        <v>16.9</v>
      </c>
      <c r="R301" s="2" t="n">
        <v>2.382</v>
      </c>
      <c r="S301" s="2" t="n">
        <v>0.728581890170361</v>
      </c>
      <c r="T301" s="2" t="n">
        <v>0.0372735226161109</v>
      </c>
      <c r="U301" s="2" t="n">
        <v>-0.32327381389339</v>
      </c>
      <c r="V301" s="2" t="n">
        <v>0.0188572169437984</v>
      </c>
      <c r="W301" s="2" t="n">
        <v>0.0164557141932195</v>
      </c>
      <c r="X301" s="2" t="n">
        <v>0.0987622870108977</v>
      </c>
      <c r="Y301" s="2" t="n">
        <v>0.192587234640948</v>
      </c>
      <c r="Z301" s="2" t="n">
        <v>0.116263826169976</v>
      </c>
      <c r="AA301" s="2" t="n">
        <v>0.0815076643144265</v>
      </c>
      <c r="AB301" s="2" t="n">
        <v>0.12050015749695</v>
      </c>
      <c r="AC301" s="2" t="n">
        <v>0.137316263641813</v>
      </c>
      <c r="AD301" s="2" t="n">
        <v>0.12332838567571</v>
      </c>
      <c r="AE301" s="2" t="n">
        <v>0.0783496693445723</v>
      </c>
      <c r="AF301" s="2" t="n">
        <v>0.0513845117047076</v>
      </c>
      <c r="AG301" s="2" t="n">
        <v>-0.808378133577241</v>
      </c>
      <c r="AH301" s="3" t="b">
        <f aca="false">TRUE()</f>
        <v>1</v>
      </c>
      <c r="AI301" s="3" t="n">
        <v>-0.882450588652349</v>
      </c>
      <c r="AJ301" s="3" t="b">
        <f aca="false">TRUE()</f>
        <v>1</v>
      </c>
      <c r="AK301" s="3" t="n">
        <v>0.304327821821437</v>
      </c>
      <c r="AL301" s="3" t="b">
        <f aca="false">TRUE()</f>
        <v>1</v>
      </c>
      <c r="AM301" s="3" t="n">
        <v>0.61676427276544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1</v>
      </c>
      <c r="E302" s="2" t="n">
        <v>4</v>
      </c>
      <c r="F302" s="2" t="n">
        <v>18.9246444160512</v>
      </c>
      <c r="G302" s="2" t="n">
        <v>0.832335329341317</v>
      </c>
      <c r="H302" s="2" t="n">
        <v>0.987701402716057</v>
      </c>
      <c r="I302" s="2" t="n">
        <v>0.137123163779588</v>
      </c>
      <c r="J302" s="2" t="n">
        <v>0.367224049937227</v>
      </c>
      <c r="K302" s="2" t="n">
        <v>3.51587329338496</v>
      </c>
      <c r="L302" s="2" t="n">
        <v>0.541</v>
      </c>
      <c r="M302" s="2" t="n">
        <v>0.076</v>
      </c>
      <c r="N302" s="2" t="n">
        <v>7.623</v>
      </c>
      <c r="O302" s="2" t="s">
        <v>41</v>
      </c>
      <c r="P302" s="2" t="n">
        <v>40.8</v>
      </c>
      <c r="Q302" s="2" t="n">
        <v>17.3</v>
      </c>
      <c r="R302" s="2" t="n">
        <v>2.069</v>
      </c>
      <c r="S302" s="2" t="n">
        <v>0.325274179206204</v>
      </c>
      <c r="T302" s="2" t="n">
        <v>0.391799447777214</v>
      </c>
      <c r="U302" s="2" t="n">
        <v>-0.186459412629657</v>
      </c>
      <c r="V302" s="2" t="n">
        <v>0.217239607222009</v>
      </c>
      <c r="W302" s="2" t="n">
        <v>0.108536105244608</v>
      </c>
      <c r="X302" s="2" t="n">
        <v>0.178241348731635</v>
      </c>
      <c r="Y302" s="2" t="n">
        <v>0.134518687211386</v>
      </c>
      <c r="Z302" s="2" t="n">
        <v>0.149031295855125</v>
      </c>
      <c r="AA302" s="2" t="n">
        <v>0.111581886974631</v>
      </c>
      <c r="AB302" s="2" t="n">
        <v>0.0651268170793808</v>
      </c>
      <c r="AC302" s="2" t="n">
        <v>0.10559310807961</v>
      </c>
      <c r="AD302" s="2" t="n">
        <v>0.102360823502357</v>
      </c>
      <c r="AE302" s="2" t="n">
        <v>0.0912091784444069</v>
      </c>
      <c r="AF302" s="2" t="n">
        <v>0.0623368541214685</v>
      </c>
      <c r="AG302" s="2" t="n">
        <v>-0.942477068345564</v>
      </c>
      <c r="AH302" s="3" t="b">
        <f aca="false">TRUE()</f>
        <v>1</v>
      </c>
      <c r="AI302" s="3" t="n">
        <v>-1.69761084924163</v>
      </c>
      <c r="AJ302" s="3" t="b">
        <f aca="false">TRUE()</f>
        <v>1</v>
      </c>
      <c r="AK302" s="3" t="n">
        <v>-0.649773353346662</v>
      </c>
      <c r="AL302" s="3" t="b">
        <f aca="false">TRUE()</f>
        <v>1</v>
      </c>
      <c r="AM302" s="3" t="n">
        <v>-0.32884093434776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1</v>
      </c>
      <c r="E303" s="2" t="n">
        <v>8</v>
      </c>
      <c r="F303" s="2" t="n">
        <v>21.3706222693432</v>
      </c>
      <c r="G303" s="2" t="n">
        <v>0.781333333333333</v>
      </c>
      <c r="H303" s="2" t="n">
        <v>0.991388214315775</v>
      </c>
      <c r="I303" s="2" t="n">
        <v>0.128463907233954</v>
      </c>
      <c r="J303" s="2" t="n">
        <v>0.283118598816601</v>
      </c>
      <c r="K303" s="2" t="n">
        <v>5.70837493226408</v>
      </c>
      <c r="L303" s="2" t="n">
        <v>0.677</v>
      </c>
      <c r="M303" s="2" t="n">
        <v>0.118</v>
      </c>
      <c r="N303" s="2" t="n">
        <v>12.301</v>
      </c>
      <c r="O303" s="2" t="s">
        <v>41</v>
      </c>
      <c r="P303" s="2" t="n">
        <v>48</v>
      </c>
      <c r="Q303" s="2" t="n">
        <v>18.1</v>
      </c>
      <c r="R303" s="2" t="n">
        <v>2.437</v>
      </c>
      <c r="S303" s="2" t="n">
        <v>0.270950861624216</v>
      </c>
      <c r="T303" s="2" t="n">
        <v>0.275387084894186</v>
      </c>
      <c r="U303" s="2" t="n">
        <v>-0.157185655852403</v>
      </c>
      <c r="V303" s="2" t="n">
        <v>0.0164841931451099</v>
      </c>
      <c r="W303" s="2" t="n">
        <v>0.0344923583032016</v>
      </c>
      <c r="X303" s="2" t="n">
        <v>0.159600736267688</v>
      </c>
      <c r="Y303" s="2" t="n">
        <v>0.145752499093078</v>
      </c>
      <c r="Z303" s="2" t="n">
        <v>0.098123130956774</v>
      </c>
      <c r="AA303" s="2" t="n">
        <v>0.0995510379688578</v>
      </c>
      <c r="AB303" s="2" t="n">
        <v>0.0982334295539662</v>
      </c>
      <c r="AC303" s="2" t="n">
        <v>0.117433573087715</v>
      </c>
      <c r="AD303" s="2" t="n">
        <v>0.121625538083179</v>
      </c>
      <c r="AE303" s="2" t="n">
        <v>0.104556152747163</v>
      </c>
      <c r="AF303" s="2" t="n">
        <v>0.0551239022415796</v>
      </c>
      <c r="AG303" s="2" t="n">
        <v>0.480802120942559</v>
      </c>
      <c r="AH303" s="3" t="b">
        <f aca="false">TRUE()</f>
        <v>1</v>
      </c>
      <c r="AI303" s="3" t="n">
        <v>0.282064069332337</v>
      </c>
      <c r="AJ303" s="3" t="b">
        <f aca="false">TRUE()</f>
        <v>1</v>
      </c>
      <c r="AK303" s="3" t="n">
        <v>0.564537233230919</v>
      </c>
      <c r="AL303" s="3" t="b">
        <f aca="false">TRUE()</f>
        <v>1</v>
      </c>
      <c r="AM303" s="3" t="n">
        <v>0.78728324453996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2</v>
      </c>
      <c r="E304" s="2" t="n">
        <v>1</v>
      </c>
      <c r="F304" s="2" t="n">
        <v>23.6293777306568</v>
      </c>
      <c r="G304" s="2" t="n">
        <v>0.839407744874715</v>
      </c>
      <c r="H304" s="2" t="n">
        <v>0.993406012361689</v>
      </c>
      <c r="I304" s="2" t="n">
        <v>0.114548040096413</v>
      </c>
      <c r="J304" s="2" t="n">
        <v>0.266696436799977</v>
      </c>
      <c r="K304" s="2" t="n">
        <v>5.52919491553807</v>
      </c>
      <c r="L304" s="2" t="n">
        <v>0.617</v>
      </c>
      <c r="M304" s="2" t="n">
        <v>0.088</v>
      </c>
      <c r="N304" s="2" t="n">
        <v>11.621</v>
      </c>
      <c r="O304" s="2" t="s">
        <v>41</v>
      </c>
      <c r="P304" s="2" t="n">
        <v>49.2</v>
      </c>
      <c r="Q304" s="2" t="n">
        <v>20.8</v>
      </c>
      <c r="R304" s="2" t="n">
        <v>2.5</v>
      </c>
      <c r="S304" s="2" t="n">
        <v>0.73565916944884</v>
      </c>
      <c r="T304" s="2" t="n">
        <v>0.238461425308894</v>
      </c>
      <c r="U304" s="2" t="n">
        <v>-0.305350274924196</v>
      </c>
      <c r="V304" s="2" t="n">
        <v>0.00765333695199355</v>
      </c>
      <c r="W304" s="2" t="n">
        <v>0.00765333695199355</v>
      </c>
      <c r="X304" s="2" t="n">
        <v>0.0382502981537048</v>
      </c>
      <c r="Y304" s="2" t="n">
        <v>0.0967479569995565</v>
      </c>
      <c r="Z304" s="2" t="n">
        <v>0.121047498901485</v>
      </c>
      <c r="AA304" s="2" t="n">
        <v>0.165721267251437</v>
      </c>
      <c r="AB304" s="2" t="n">
        <v>0.164007336454091</v>
      </c>
      <c r="AC304" s="2" t="n">
        <v>0.148563117820846</v>
      </c>
      <c r="AD304" s="2" t="n">
        <v>0.145643611088815</v>
      </c>
      <c r="AE304" s="2" t="n">
        <v>0.0788967044399923</v>
      </c>
      <c r="AF304" s="2" t="n">
        <v>0.0411222088900719</v>
      </c>
      <c r="AG304" s="2" t="n">
        <v>0.364486044174287</v>
      </c>
      <c r="AH304" s="3" t="b">
        <f aca="false">TRUE()</f>
        <v>1</v>
      </c>
      <c r="AI304" s="3" t="n">
        <v>-0.591321924156177</v>
      </c>
      <c r="AJ304" s="3" t="b">
        <f aca="false">TRUE()</f>
        <v>1</v>
      </c>
      <c r="AK304" s="3" t="n">
        <v>-0.302827471467353</v>
      </c>
      <c r="AL304" s="3" t="b">
        <f aca="false">TRUE()</f>
        <v>1</v>
      </c>
      <c r="AM304" s="3" t="n">
        <v>0.97330394102124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2</v>
      </c>
      <c r="E305" s="2" t="n">
        <v>2</v>
      </c>
      <c r="F305" s="2" t="n">
        <v>43.1523897340054</v>
      </c>
      <c r="G305" s="2" t="n">
        <v>0.567338282078473</v>
      </c>
      <c r="H305" s="2" t="n">
        <v>0.98100763082532</v>
      </c>
      <c r="I305" s="2" t="n">
        <v>0.0770918013165813</v>
      </c>
      <c r="J305" s="2" t="n">
        <v>0.237647105290087</v>
      </c>
      <c r="K305" s="2" t="n">
        <v>6.98537322472437</v>
      </c>
      <c r="L305" s="2" t="n">
        <v>0.717</v>
      </c>
      <c r="M305" s="2" t="n">
        <v>0.085</v>
      </c>
      <c r="N305" s="2" t="n">
        <v>14.64</v>
      </c>
      <c r="O305" s="2" t="s">
        <v>41</v>
      </c>
      <c r="P305" s="2" t="n">
        <v>46.8</v>
      </c>
      <c r="Q305" s="2" t="n">
        <v>17.5</v>
      </c>
      <c r="R305" s="2" t="n">
        <v>2.377</v>
      </c>
      <c r="S305" s="2" t="n">
        <v>0.514205839136879</v>
      </c>
      <c r="T305" s="2" t="n">
        <v>0.338255243336196</v>
      </c>
      <c r="U305" s="2" t="n">
        <v>-0.146192420438615</v>
      </c>
      <c r="V305" s="2" t="n">
        <v>0.0120028666931264</v>
      </c>
      <c r="W305" s="2" t="n">
        <v>0.00763679688118568</v>
      </c>
      <c r="X305" s="2" t="n">
        <v>0.128514307623097</v>
      </c>
      <c r="Y305" s="2" t="n">
        <v>0.113652703598673</v>
      </c>
      <c r="Z305" s="2" t="n">
        <v>0.132567302382883</v>
      </c>
      <c r="AA305" s="2" t="n">
        <v>0.105285409359397</v>
      </c>
      <c r="AB305" s="2" t="n">
        <v>0.111424691185634</v>
      </c>
      <c r="AC305" s="2" t="n">
        <v>0.147511098005851</v>
      </c>
      <c r="AD305" s="2" t="n">
        <v>0.119292478149992</v>
      </c>
      <c r="AE305" s="2" t="n">
        <v>0.0991787778560054</v>
      </c>
      <c r="AF305" s="2" t="n">
        <v>0.0425732318384672</v>
      </c>
      <c r="AG305" s="2" t="n">
        <v>1.30977531858377</v>
      </c>
      <c r="AH305" s="3" t="b">
        <f aca="false">TRUE()</f>
        <v>1</v>
      </c>
      <c r="AI305" s="3" t="n">
        <v>0.864321398324678</v>
      </c>
      <c r="AJ305" s="3" t="b">
        <f aca="false">TRUE()</f>
        <v>1</v>
      </c>
      <c r="AK305" s="3" t="n">
        <v>-0.38956394193718</v>
      </c>
      <c r="AL305" s="3" t="b">
        <f aca="false">TRUE()</f>
        <v>1</v>
      </c>
      <c r="AM305" s="3" t="n">
        <v>0.60126254805867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4</v>
      </c>
      <c r="E306" s="2" t="n">
        <v>0</v>
      </c>
      <c r="F306" s="2" t="n">
        <v>17.1027289690524</v>
      </c>
      <c r="G306" s="2" t="n">
        <v>0.749615975422427</v>
      </c>
      <c r="H306" s="2" t="n">
        <v>0.990910173458555</v>
      </c>
      <c r="I306" s="2" t="n">
        <v>0.107572870123054</v>
      </c>
      <c r="J306" s="2" t="n">
        <v>0.276394449779682</v>
      </c>
      <c r="K306" s="2" t="n">
        <v>6.10975678962277</v>
      </c>
      <c r="L306" s="2" t="n">
        <v>0.73</v>
      </c>
      <c r="M306" s="2" t="n">
        <v>0.095</v>
      </c>
      <c r="N306" s="2" t="n">
        <v>12.994</v>
      </c>
      <c r="O306" s="2" t="s">
        <v>41</v>
      </c>
      <c r="P306" s="2" t="n">
        <v>43.1</v>
      </c>
      <c r="Q306" s="2" t="n">
        <v>17.2</v>
      </c>
      <c r="R306" s="2" t="n">
        <v>2.188</v>
      </c>
      <c r="S306" s="2" t="n">
        <v>0.503636180495632</v>
      </c>
      <c r="T306" s="2" t="n">
        <v>0.16247727658601</v>
      </c>
      <c r="U306" s="2" t="n">
        <v>-0.49086059336208</v>
      </c>
      <c r="V306" s="2" t="n">
        <v>0.0609663139199911</v>
      </c>
      <c r="W306" s="2" t="n">
        <v>0.046025172769385</v>
      </c>
      <c r="X306" s="2" t="n">
        <v>0.0346443926195951</v>
      </c>
      <c r="Y306" s="2" t="n">
        <v>0.129370109757824</v>
      </c>
      <c r="Z306" s="2" t="n">
        <v>0.138037366806801</v>
      </c>
      <c r="AA306" s="2" t="n">
        <v>0.143113315687765</v>
      </c>
      <c r="AB306" s="2" t="n">
        <v>0.129990253439181</v>
      </c>
      <c r="AC306" s="2" t="n">
        <v>0.125924696695752</v>
      </c>
      <c r="AD306" s="2" t="n">
        <v>0.115001498789044</v>
      </c>
      <c r="AE306" s="2" t="n">
        <v>0.1170463642562</v>
      </c>
      <c r="AF306" s="2" t="n">
        <v>0.0668720019478384</v>
      </c>
      <c r="AG306" s="2" t="n">
        <v>0.741362220148918</v>
      </c>
      <c r="AH306" s="3" t="b">
        <f aca="false">TRUE()</f>
        <v>1</v>
      </c>
      <c r="AI306" s="3" t="n">
        <v>1.05355503024719</v>
      </c>
      <c r="AJ306" s="3" t="b">
        <f aca="false">TRUE()</f>
        <v>1</v>
      </c>
      <c r="AK306" s="3" t="n">
        <v>-0.100442373704423</v>
      </c>
      <c r="AL306" s="3" t="b">
        <f aca="false">TRUE()</f>
        <v>1</v>
      </c>
      <c r="AM306" s="3" t="n">
        <v>0.027698733908036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5</v>
      </c>
      <c r="E307" s="2" t="n">
        <v>0</v>
      </c>
      <c r="F307" s="2" t="n">
        <v>24.2277453179541</v>
      </c>
      <c r="G307" s="2" t="n">
        <v>0.759620453347391</v>
      </c>
      <c r="H307" s="2" t="n">
        <v>0.994999070434164</v>
      </c>
      <c r="I307" s="2" t="n">
        <v>0.0786496135100896</v>
      </c>
      <c r="J307" s="2" t="n">
        <v>0.213515996392566</v>
      </c>
      <c r="K307" s="2" t="n">
        <v>8.58777264847125</v>
      </c>
      <c r="L307" s="2" t="n">
        <v>0.757</v>
      </c>
      <c r="M307" s="2" t="n">
        <v>0.081</v>
      </c>
      <c r="N307" s="2" t="n">
        <v>17.939</v>
      </c>
      <c r="O307" s="2" t="s">
        <v>41</v>
      </c>
      <c r="P307" s="2" t="n">
        <v>46.3</v>
      </c>
      <c r="Q307" s="2" t="n">
        <v>17.9</v>
      </c>
      <c r="R307" s="2" t="n">
        <v>2.351</v>
      </c>
      <c r="S307" s="2" t="n">
        <v>0.452138364437454</v>
      </c>
      <c r="T307" s="2" t="n">
        <v>0.194843749940486</v>
      </c>
      <c r="U307" s="2" t="n">
        <v>-0.254500169561991</v>
      </c>
      <c r="V307" s="2" t="n">
        <v>0.083749218609232</v>
      </c>
      <c r="W307" s="2" t="n">
        <v>0.0454337843192364</v>
      </c>
      <c r="X307" s="2" t="n">
        <v>0.0553423785452331</v>
      </c>
      <c r="Y307" s="2" t="n">
        <v>0.121293564683605</v>
      </c>
      <c r="Z307" s="2" t="n">
        <v>0.113479783774338</v>
      </c>
      <c r="AA307" s="2" t="n">
        <v>0.167344738562184</v>
      </c>
      <c r="AB307" s="2" t="n">
        <v>0.170226262177643</v>
      </c>
      <c r="AC307" s="2" t="n">
        <v>0.123217942126912</v>
      </c>
      <c r="AD307" s="2" t="n">
        <v>0.128956869432301</v>
      </c>
      <c r="AE307" s="2" t="n">
        <v>0.0920230138402608</v>
      </c>
      <c r="AF307" s="2" t="n">
        <v>0.0281154468575228</v>
      </c>
      <c r="AG307" s="2" t="n">
        <v>2.34998514661937</v>
      </c>
      <c r="AH307" s="3" t="b">
        <f aca="false">TRUE()</f>
        <v>1</v>
      </c>
      <c r="AI307" s="3" t="n">
        <v>1.44657872731702</v>
      </c>
      <c r="AJ307" s="3" t="b">
        <f aca="false">TRUE()</f>
        <v>1</v>
      </c>
      <c r="AK307" s="3" t="n">
        <v>-0.505212569230283</v>
      </c>
      <c r="AL307" s="3" t="b">
        <f aca="false">TRUE()</f>
        <v>1</v>
      </c>
      <c r="AM307" s="3" t="n">
        <v>0.52375392452480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6</v>
      </c>
      <c r="E308" s="2" t="n">
        <v>1</v>
      </c>
      <c r="F308" s="2" t="n">
        <v>45</v>
      </c>
      <c r="G308" s="2" t="n">
        <v>0.81489841986456</v>
      </c>
      <c r="H308" s="2" t="n">
        <v>0.987372557255352</v>
      </c>
      <c r="I308" s="2" t="n">
        <v>0.132042365886065</v>
      </c>
      <c r="J308" s="2" t="n">
        <v>0.3342597187412</v>
      </c>
      <c r="K308" s="2" t="n">
        <v>4.71893686266797</v>
      </c>
      <c r="L308" s="2" t="n">
        <v>0.683</v>
      </c>
      <c r="M308" s="2" t="n">
        <v>0.115</v>
      </c>
      <c r="N308" s="2" t="n">
        <v>10.163</v>
      </c>
      <c r="O308" s="2" t="s">
        <v>41</v>
      </c>
      <c r="P308" s="2" t="n">
        <v>42.2</v>
      </c>
      <c r="Q308" s="2" t="n">
        <v>18.3</v>
      </c>
      <c r="R308" s="2" t="n">
        <v>2.142</v>
      </c>
      <c r="S308" s="2" t="n">
        <v>0.278772483222428</v>
      </c>
      <c r="T308" s="2" t="n">
        <v>0.259899806969605</v>
      </c>
      <c r="U308" s="2" t="n">
        <v>-0.163067094298109</v>
      </c>
      <c r="V308" s="2" t="n">
        <v>0.0632432820073734</v>
      </c>
      <c r="W308" s="2" t="n">
        <v>0.0292475686224105</v>
      </c>
      <c r="X308" s="2" t="n">
        <v>0.136934320990583</v>
      </c>
      <c r="Y308" s="2" t="n">
        <v>0.143292242778373</v>
      </c>
      <c r="Z308" s="2" t="n">
        <v>0.142240557842389</v>
      </c>
      <c r="AA308" s="2" t="n">
        <v>0.0912702344418291</v>
      </c>
      <c r="AB308" s="2" t="n">
        <v>0.117456385216334</v>
      </c>
      <c r="AC308" s="2" t="n">
        <v>0.131344868018882</v>
      </c>
      <c r="AD308" s="2" t="n">
        <v>0.111737423115082</v>
      </c>
      <c r="AE308" s="2" t="n">
        <v>0.0916020057868947</v>
      </c>
      <c r="AF308" s="2" t="n">
        <v>0.0341219618096332</v>
      </c>
      <c r="AG308" s="2" t="n">
        <v>-0.161499161105968</v>
      </c>
      <c r="AH308" s="3" t="b">
        <f aca="false">TRUE()</f>
        <v>1</v>
      </c>
      <c r="AI308" s="3" t="n">
        <v>0.369402668681188</v>
      </c>
      <c r="AJ308" s="3" t="b">
        <f aca="false">TRUE()</f>
        <v>1</v>
      </c>
      <c r="AK308" s="3" t="n">
        <v>0.477800762761092</v>
      </c>
      <c r="AL308" s="3" t="b">
        <f aca="false">TRUE()</f>
        <v>1</v>
      </c>
      <c r="AM308" s="3" t="n">
        <v>-0.11181678845292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6</v>
      </c>
      <c r="E309" s="2" t="n">
        <v>2</v>
      </c>
      <c r="F309" s="2" t="n">
        <v>18.434948822922</v>
      </c>
      <c r="G309" s="2" t="n">
        <v>0.874785591766724</v>
      </c>
      <c r="H309" s="2" t="n">
        <v>0.980746015537217</v>
      </c>
      <c r="I309" s="2" t="n">
        <v>0.184056736908995</v>
      </c>
      <c r="J309" s="2" t="n">
        <v>0.433438336633589</v>
      </c>
      <c r="K309" s="2" t="n">
        <v>3.42656309366487</v>
      </c>
      <c r="L309" s="2" t="n">
        <v>0.69</v>
      </c>
      <c r="M309" s="2" t="n">
        <v>0.107</v>
      </c>
      <c r="N309" s="2" t="n">
        <v>7.589</v>
      </c>
      <c r="O309" s="2" t="s">
        <v>41</v>
      </c>
      <c r="P309" s="2" t="n">
        <v>34.9</v>
      </c>
      <c r="Q309" s="2" t="n">
        <v>16.7</v>
      </c>
      <c r="R309" s="2" t="n">
        <v>1.771</v>
      </c>
      <c r="S309" s="2" t="n">
        <v>0.484282844599572</v>
      </c>
      <c r="T309" s="2" t="n">
        <v>0.424786647854751</v>
      </c>
      <c r="U309" s="2" t="n">
        <v>-0.237622649491445</v>
      </c>
      <c r="V309" s="2" t="n">
        <v>0.0471832952292766</v>
      </c>
      <c r="W309" s="2" t="n">
        <v>0.0123953068262688</v>
      </c>
      <c r="X309" s="2" t="n">
        <v>0.0972705593203767</v>
      </c>
      <c r="Y309" s="2" t="n">
        <v>0.114967124714065</v>
      </c>
      <c r="Z309" s="2" t="n">
        <v>0.110875249154573</v>
      </c>
      <c r="AA309" s="2" t="n">
        <v>0.156043122483905</v>
      </c>
      <c r="AB309" s="2" t="n">
        <v>0.0914915348032297</v>
      </c>
      <c r="AC309" s="2" t="n">
        <v>0.12983101596362</v>
      </c>
      <c r="AD309" s="2" t="n">
        <v>0.151973104460175</v>
      </c>
      <c r="AE309" s="2" t="n">
        <v>0.092946999562773</v>
      </c>
      <c r="AF309" s="2" t="n">
        <v>0.0546012895372819</v>
      </c>
      <c r="AG309" s="2" t="n">
        <v>-1.00045346681145</v>
      </c>
      <c r="AH309" s="3" t="b">
        <f aca="false">TRUE()</f>
        <v>1</v>
      </c>
      <c r="AI309" s="3" t="n">
        <v>0.471297701254847</v>
      </c>
      <c r="AJ309" s="3" t="b">
        <f aca="false">TRUE()</f>
        <v>1</v>
      </c>
      <c r="AK309" s="3" t="n">
        <v>0.246503508174886</v>
      </c>
      <c r="AL309" s="3" t="b">
        <f aca="false">TRUE()</f>
        <v>1</v>
      </c>
      <c r="AM309" s="3" t="n">
        <v>-1.2434426920474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6</v>
      </c>
      <c r="E310" s="2" t="n">
        <v>3</v>
      </c>
      <c r="F310" s="2" t="n">
        <v>17.1027289690524</v>
      </c>
      <c r="G310" s="2" t="n">
        <v>0.746478873239437</v>
      </c>
      <c r="H310" s="2" t="n">
        <v>0.989817322958999</v>
      </c>
      <c r="I310" s="2" t="n">
        <v>0.133892253712229</v>
      </c>
      <c r="J310" s="2" t="n">
        <v>0.316350177229346</v>
      </c>
      <c r="K310" s="2" t="n">
        <v>3.47887473579959</v>
      </c>
      <c r="L310" s="2" t="n">
        <v>0.53</v>
      </c>
      <c r="M310" s="2" t="n">
        <v>0.112</v>
      </c>
      <c r="N310" s="2" t="n">
        <v>7.551</v>
      </c>
      <c r="O310" s="2" t="s">
        <v>41</v>
      </c>
      <c r="P310" s="2" t="n">
        <v>42.9</v>
      </c>
      <c r="Q310" s="2" t="n">
        <v>16</v>
      </c>
      <c r="R310" s="2" t="n">
        <v>2.18</v>
      </c>
      <c r="S310" s="2" t="n">
        <v>-1</v>
      </c>
      <c r="T310" s="2" t="n">
        <v>0.254959431048906</v>
      </c>
      <c r="U310" s="2" t="n">
        <v>-0.125042241195255</v>
      </c>
      <c r="V310" s="2" t="n">
        <v>0.0463034839407046</v>
      </c>
      <c r="W310" s="2" t="n">
        <v>0.0463034839407046</v>
      </c>
      <c r="X310" s="2" t="n">
        <v>0.0526717521334338</v>
      </c>
      <c r="Y310" s="2" t="n">
        <v>0.101970967686712</v>
      </c>
      <c r="Z310" s="2" t="n">
        <v>0.122375493056454</v>
      </c>
      <c r="AA310" s="2" t="n">
        <v>0.146671766232655</v>
      </c>
      <c r="AB310" s="2" t="n">
        <v>0.138753522896675</v>
      </c>
      <c r="AC310" s="2" t="n">
        <v>0.0877745022129782</v>
      </c>
      <c r="AD310" s="2" t="n">
        <v>0.0889405902086793</v>
      </c>
      <c r="AE310" s="2" t="n">
        <v>0.126038805935187</v>
      </c>
      <c r="AF310" s="2" t="n">
        <v>0.134802599637226</v>
      </c>
      <c r="AG310" s="2" t="n">
        <v>-0.966494964665978</v>
      </c>
      <c r="AH310" s="3" t="b">
        <f aca="false">TRUE()</f>
        <v>1</v>
      </c>
      <c r="AI310" s="3" t="n">
        <v>-1.85773161471452</v>
      </c>
      <c r="AJ310" s="3" t="b">
        <f aca="false">TRUE()</f>
        <v>1</v>
      </c>
      <c r="AK310" s="3" t="n">
        <v>0.391064292291265</v>
      </c>
      <c r="AL310" s="3" t="b">
        <f aca="false">TRUE()</f>
        <v>1</v>
      </c>
      <c r="AM310" s="3" t="n">
        <v>-0.0033047155055116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6</v>
      </c>
      <c r="E311" s="2" t="n">
        <v>4</v>
      </c>
      <c r="F311" s="2" t="n">
        <v>59.6567511157604</v>
      </c>
      <c r="G311" s="2" t="n">
        <v>0.746350364963504</v>
      </c>
      <c r="H311" s="2" t="n">
        <v>0.960886015274601</v>
      </c>
      <c r="I311" s="2" t="n">
        <v>0.20090855470551</v>
      </c>
      <c r="J311" s="2" t="n">
        <v>0.421172391888996</v>
      </c>
      <c r="K311" s="2" t="n">
        <v>2.98106702761148</v>
      </c>
      <c r="L311" s="2" t="n">
        <v>0.645</v>
      </c>
      <c r="M311" s="2" t="n">
        <v>0.08</v>
      </c>
      <c r="N311" s="2" t="n">
        <v>6.798</v>
      </c>
      <c r="O311" s="2" t="s">
        <v>41</v>
      </c>
      <c r="P311" s="2" t="n">
        <v>51.5</v>
      </c>
      <c r="Q311" s="2" t="n">
        <v>17.3</v>
      </c>
      <c r="R311" s="2" t="n">
        <v>2.617</v>
      </c>
      <c r="S311" s="2" t="n">
        <v>0.700552797053256</v>
      </c>
      <c r="T311" s="2" t="n">
        <v>0.318759332622626</v>
      </c>
      <c r="U311" s="2" t="n">
        <v>-0.44381776108319</v>
      </c>
      <c r="V311" s="2" t="n">
        <v>0.0558659830773057</v>
      </c>
      <c r="W311" s="2" t="n">
        <v>0.0205055713161982</v>
      </c>
      <c r="X311" s="2" t="n">
        <v>0.141662444609276</v>
      </c>
      <c r="Y311" s="2" t="n">
        <v>0.161628083553175</v>
      </c>
      <c r="Z311" s="2" t="n">
        <v>0.127097872658419</v>
      </c>
      <c r="AA311" s="2" t="n">
        <v>0.0876022662922927</v>
      </c>
      <c r="AB311" s="2" t="n">
        <v>0.073580625150623</v>
      </c>
      <c r="AC311" s="2" t="n">
        <v>0.0772545419454674</v>
      </c>
      <c r="AD311" s="2" t="n">
        <v>0.0791043240761808</v>
      </c>
      <c r="AE311" s="2" t="n">
        <v>0.166623790558359</v>
      </c>
      <c r="AF311" s="2" t="n">
        <v>0.085446051156207</v>
      </c>
      <c r="AG311" s="2" t="n">
        <v>-1.28965064161843</v>
      </c>
      <c r="AH311" s="3" t="b">
        <f aca="false">TRUE()</f>
        <v>1</v>
      </c>
      <c r="AI311" s="3" t="n">
        <v>-0.183741793861537</v>
      </c>
      <c r="AJ311" s="3" t="b">
        <f aca="false">TRUE()</f>
        <v>1</v>
      </c>
      <c r="AK311" s="3" t="n">
        <v>-0.534124726053559</v>
      </c>
      <c r="AL311" s="3" t="b">
        <f aca="false">TRUE()</f>
        <v>1</v>
      </c>
      <c r="AM311" s="3" t="n">
        <v>1.3298436092770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7</v>
      </c>
      <c r="E312" s="2" t="n">
        <v>0</v>
      </c>
      <c r="F312" s="2" t="n">
        <v>15.2551187030578</v>
      </c>
      <c r="G312" s="2" t="n">
        <v>0.861818181818182</v>
      </c>
      <c r="H312" s="2" t="n">
        <v>0.988217002472756</v>
      </c>
      <c r="I312" s="2" t="n">
        <v>0.174024090024356</v>
      </c>
      <c r="J312" s="2" t="n">
        <v>0.347233101677411</v>
      </c>
      <c r="K312" s="2" t="n">
        <v>4.60371711131591</v>
      </c>
      <c r="L312" s="2" t="n">
        <v>0.714</v>
      </c>
      <c r="M312" s="2" t="n">
        <v>0.086</v>
      </c>
      <c r="N312" s="2" t="n">
        <v>9.953</v>
      </c>
      <c r="O312" s="2" t="s">
        <v>41</v>
      </c>
      <c r="P312" s="2" t="n">
        <v>45.4</v>
      </c>
      <c r="Q312" s="2" t="n">
        <v>18.8</v>
      </c>
      <c r="R312" s="2" t="n">
        <v>2.302</v>
      </c>
      <c r="S312" s="2" t="n">
        <v>0.571369381284072</v>
      </c>
      <c r="T312" s="2" t="n">
        <v>0.29801807552307</v>
      </c>
      <c r="U312" s="2" t="n">
        <v>-0.199831454941083</v>
      </c>
      <c r="V312" s="2" t="n">
        <v>0.137129502389317</v>
      </c>
      <c r="W312" s="2" t="n">
        <v>0.0809449349866125</v>
      </c>
      <c r="X312" s="2" t="n">
        <v>0.0570445053978975</v>
      </c>
      <c r="Y312" s="2" t="n">
        <v>0.167737271871892</v>
      </c>
      <c r="Z312" s="2" t="n">
        <v>0.111871689796632</v>
      </c>
      <c r="AA312" s="2" t="n">
        <v>0.158989452429873</v>
      </c>
      <c r="AB312" s="2" t="n">
        <v>0.142180486406592</v>
      </c>
      <c r="AC312" s="2" t="n">
        <v>0.116800462760301</v>
      </c>
      <c r="AD312" s="2" t="n">
        <v>0.108898677146083</v>
      </c>
      <c r="AE312" s="2" t="n">
        <v>0.106362166457864</v>
      </c>
      <c r="AF312" s="2" t="n">
        <v>0.0301152877328647</v>
      </c>
      <c r="AG312" s="2" t="n">
        <v>-0.236294942959146</v>
      </c>
      <c r="AH312" s="3" t="b">
        <f aca="false">TRUE()</f>
        <v>1</v>
      </c>
      <c r="AI312" s="3" t="n">
        <v>0.820652098650253</v>
      </c>
      <c r="AJ312" s="3" t="b">
        <f aca="false">TRUE()</f>
        <v>1</v>
      </c>
      <c r="AK312" s="3" t="n">
        <v>-0.360651785113905</v>
      </c>
      <c r="AL312" s="3" t="b">
        <f aca="false">TRUE()</f>
        <v>1</v>
      </c>
      <c r="AM312" s="3" t="n">
        <v>0.38423840216383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9</v>
      </c>
      <c r="E313" s="2" t="n">
        <v>0</v>
      </c>
      <c r="F313" s="2" t="n">
        <v>18.434948822922</v>
      </c>
      <c r="G313" s="2" t="n">
        <v>0.839266450916936</v>
      </c>
      <c r="H313" s="2" t="n">
        <v>0.988845790417379</v>
      </c>
      <c r="I313" s="2" t="n">
        <v>0.128847602211753</v>
      </c>
      <c r="J313" s="2" t="n">
        <v>0.348058226120474</v>
      </c>
      <c r="K313" s="2" t="n">
        <v>4.86808445890444</v>
      </c>
      <c r="L313" s="2" t="n">
        <v>0.72</v>
      </c>
      <c r="M313" s="2" t="n">
        <v>0.079</v>
      </c>
      <c r="N313" s="2" t="n">
        <v>10.605</v>
      </c>
      <c r="O313" s="2" t="s">
        <v>41</v>
      </c>
      <c r="P313" s="2" t="n">
        <v>45.4</v>
      </c>
      <c r="Q313" s="2" t="n">
        <v>18.3</v>
      </c>
      <c r="R313" s="2" t="n">
        <v>2.305</v>
      </c>
      <c r="S313" s="2" t="n">
        <v>0.400042850119915</v>
      </c>
      <c r="T313" s="2" t="n">
        <v>0.321505657810677</v>
      </c>
      <c r="U313" s="2" t="n">
        <v>-0.31798253264853</v>
      </c>
      <c r="V313" s="2" t="n">
        <v>0.00690369415291636</v>
      </c>
      <c r="W313" s="2" t="n">
        <v>0.00690369415291636</v>
      </c>
      <c r="X313" s="2" t="n">
        <v>0.0775509586058279</v>
      </c>
      <c r="Y313" s="2" t="n">
        <v>0.144832543977064</v>
      </c>
      <c r="Z313" s="2" t="n">
        <v>0.127242003892789</v>
      </c>
      <c r="AA313" s="2" t="n">
        <v>0.102172164152629</v>
      </c>
      <c r="AB313" s="2" t="n">
        <v>0.123144771425258</v>
      </c>
      <c r="AC313" s="2" t="n">
        <v>0.113050875760764</v>
      </c>
      <c r="AD313" s="2" t="n">
        <v>0.133157322916891</v>
      </c>
      <c r="AE313" s="2" t="n">
        <v>0.142394976666016</v>
      </c>
      <c r="AF313" s="2" t="n">
        <v>0.0364543826027608</v>
      </c>
      <c r="AG313" s="2" t="n">
        <v>-0.0646788595420248</v>
      </c>
      <c r="AH313" s="3" t="b">
        <f aca="false">TRUE()</f>
        <v>1</v>
      </c>
      <c r="AI313" s="3" t="n">
        <v>0.907990697999104</v>
      </c>
      <c r="AJ313" s="3" t="b">
        <f aca="false">TRUE()</f>
        <v>1</v>
      </c>
      <c r="AK313" s="3" t="n">
        <v>-0.563036882876835</v>
      </c>
      <c r="AL313" s="3" t="b">
        <f aca="false">TRUE()</f>
        <v>1</v>
      </c>
      <c r="AM313" s="3" t="n">
        <v>0.38423840216383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0</v>
      </c>
      <c r="E314" s="2" t="n">
        <v>0</v>
      </c>
      <c r="F314" s="2" t="n">
        <v>15.2551187030578</v>
      </c>
      <c r="G314" s="2" t="n">
        <v>0.80952380952381</v>
      </c>
      <c r="H314" s="2" t="n">
        <v>0.995803087316796</v>
      </c>
      <c r="I314" s="2" t="n">
        <v>0.0790477398566625</v>
      </c>
      <c r="J314" s="2" t="n">
        <v>0.215188237045156</v>
      </c>
      <c r="K314" s="2" t="n">
        <v>8.23212265323624</v>
      </c>
      <c r="L314" s="2" t="n">
        <v>0.723</v>
      </c>
      <c r="M314" s="2" t="n">
        <v>0.089</v>
      </c>
      <c r="N314" s="2" t="n">
        <v>17.185</v>
      </c>
      <c r="O314" s="2" t="s">
        <v>41</v>
      </c>
      <c r="P314" s="2" t="n">
        <v>41.1</v>
      </c>
      <c r="Q314" s="2" t="n">
        <v>16.9</v>
      </c>
      <c r="R314" s="2" t="n">
        <v>2.087</v>
      </c>
      <c r="S314" s="2" t="n">
        <v>0.128754622257078</v>
      </c>
      <c r="T314" s="2" t="n">
        <v>0.324295784655676</v>
      </c>
      <c r="U314" s="2" t="n">
        <v>-0.0723575229645084</v>
      </c>
      <c r="V314" s="2" t="n">
        <v>0.0856353874786706</v>
      </c>
      <c r="W314" s="2" t="n">
        <v>0.0414100387630685</v>
      </c>
      <c r="X314" s="2" t="n">
        <v>0.036187562065489</v>
      </c>
      <c r="Y314" s="2" t="n">
        <v>0.155991521277893</v>
      </c>
      <c r="Z314" s="2" t="n">
        <v>0.140279711006733</v>
      </c>
      <c r="AA314" s="2" t="n">
        <v>0.138995325469201</v>
      </c>
      <c r="AB314" s="2" t="n">
        <v>0.123457743909045</v>
      </c>
      <c r="AC314" s="2" t="n">
        <v>0.107536342057261</v>
      </c>
      <c r="AD314" s="2" t="n">
        <v>0.1277285144414</v>
      </c>
      <c r="AE314" s="2" t="n">
        <v>0.12282408336094</v>
      </c>
      <c r="AF314" s="2" t="n">
        <v>0.0469991964120381</v>
      </c>
      <c r="AG314" s="2" t="n">
        <v>2.11911223509571</v>
      </c>
      <c r="AH314" s="3" t="b">
        <f aca="false">TRUE()</f>
        <v>1</v>
      </c>
      <c r="AI314" s="3" t="n">
        <v>0.95165999767353</v>
      </c>
      <c r="AJ314" s="3" t="b">
        <f aca="false">TRUE()</f>
        <v>1</v>
      </c>
      <c r="AK314" s="3" t="n">
        <v>-0.273915314644078</v>
      </c>
      <c r="AL314" s="3" t="b">
        <f aca="false">TRUE()</f>
        <v>1</v>
      </c>
      <c r="AM314" s="3" t="n">
        <v>-0.28233576022744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1</v>
      </c>
      <c r="E315" s="2" t="n">
        <v>1</v>
      </c>
      <c r="F315" s="2" t="n">
        <v>16.504361381755</v>
      </c>
      <c r="G315" s="2" t="n">
        <v>0.879271070615034</v>
      </c>
      <c r="H315" s="2" t="n">
        <v>0.988303493704162</v>
      </c>
      <c r="I315" s="2" t="n">
        <v>0.196588185707109</v>
      </c>
      <c r="J315" s="2" t="n">
        <v>0.354092266458406</v>
      </c>
      <c r="K315" s="2" t="n">
        <v>4.8208924098863</v>
      </c>
      <c r="L315" s="2" t="n">
        <v>0.718</v>
      </c>
      <c r="M315" s="2" t="n">
        <v>0.078</v>
      </c>
      <c r="N315" s="2" t="n">
        <v>10.413</v>
      </c>
      <c r="O315" s="2" t="s">
        <v>41</v>
      </c>
      <c r="P315" s="2" t="n">
        <v>42.3</v>
      </c>
      <c r="Q315" s="2" t="n">
        <v>16.5</v>
      </c>
      <c r="R315" s="2" t="n">
        <v>2.146</v>
      </c>
      <c r="S315" s="2" t="n">
        <v>0.791866533762417</v>
      </c>
      <c r="T315" s="2" t="n">
        <v>0.0753833642330994</v>
      </c>
      <c r="U315" s="2" t="n">
        <v>-0.464417021565553</v>
      </c>
      <c r="V315" s="2" t="n">
        <v>0.0531366626159128</v>
      </c>
      <c r="W315" s="2" t="n">
        <v>0.00163352569804343</v>
      </c>
      <c r="X315" s="2" t="n">
        <v>0.113629845659566</v>
      </c>
      <c r="Y315" s="2" t="n">
        <v>0.121416776614429</v>
      </c>
      <c r="Z315" s="2" t="n">
        <v>0.1184329312051</v>
      </c>
      <c r="AA315" s="2" t="n">
        <v>0.14291516433125</v>
      </c>
      <c r="AB315" s="2" t="n">
        <v>0.113397796922748</v>
      </c>
      <c r="AC315" s="2" t="n">
        <v>0.133467079293284</v>
      </c>
      <c r="AD315" s="2" t="n">
        <v>0.129902537834536</v>
      </c>
      <c r="AE315" s="2" t="n">
        <v>0.11737166204138</v>
      </c>
      <c r="AF315" s="2" t="n">
        <v>0.00946620609770883</v>
      </c>
      <c r="AG315" s="2" t="n">
        <v>-0.0953139387028877</v>
      </c>
      <c r="AH315" s="3" t="b">
        <f aca="false">TRUE()</f>
        <v>1</v>
      </c>
      <c r="AI315" s="3" t="n">
        <v>0.878877831549487</v>
      </c>
      <c r="AJ315" s="3" t="b">
        <f aca="false">TRUE()</f>
        <v>1</v>
      </c>
      <c r="AK315" s="3" t="n">
        <v>-0.591949039700111</v>
      </c>
      <c r="AL315" s="3" t="b">
        <f aca="false">TRUE()</f>
        <v>1</v>
      </c>
      <c r="AM315" s="3" t="n">
        <v>-0.096315063746155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1</v>
      </c>
      <c r="E316" s="2" t="n">
        <v>5</v>
      </c>
      <c r="F316" s="2" t="n">
        <v>24.2277453179541</v>
      </c>
      <c r="G316" s="2" t="n">
        <v>0.789130434782609</v>
      </c>
      <c r="H316" s="2" t="n">
        <v>0.993751537251826</v>
      </c>
      <c r="I316" s="2" t="n">
        <v>0.0943236642324212</v>
      </c>
      <c r="J316" s="2" t="n">
        <v>0.256731541021216</v>
      </c>
      <c r="K316" s="2" t="n">
        <v>5.47667932598259</v>
      </c>
      <c r="L316" s="2" t="n">
        <v>0.591</v>
      </c>
      <c r="M316" s="2" t="n">
        <v>0.066</v>
      </c>
      <c r="N316" s="2" t="n">
        <v>11.647</v>
      </c>
      <c r="O316" s="2" t="s">
        <v>41</v>
      </c>
      <c r="P316" s="2" t="n">
        <v>35.9</v>
      </c>
      <c r="Q316" s="2" t="n">
        <v>14.4</v>
      </c>
      <c r="R316" s="2" t="n">
        <v>1.824</v>
      </c>
      <c r="S316" s="2" t="n">
        <v>0.683022028119331</v>
      </c>
      <c r="T316" s="2" t="n">
        <v>0.360385333012172</v>
      </c>
      <c r="U316" s="2" t="n">
        <v>-0.284114975763826</v>
      </c>
      <c r="V316" s="2" t="n">
        <v>0.00842726252984072</v>
      </c>
      <c r="W316" s="2" t="n">
        <v>0.00842726252984072</v>
      </c>
      <c r="X316" s="2" t="n">
        <v>0.0859711002624223</v>
      </c>
      <c r="Y316" s="2" t="n">
        <v>0.13042212934913</v>
      </c>
      <c r="Z316" s="2" t="n">
        <v>0.115173974706358</v>
      </c>
      <c r="AA316" s="2" t="n">
        <v>0.121059339350843</v>
      </c>
      <c r="AB316" s="2" t="n">
        <v>0.118503797456161</v>
      </c>
      <c r="AC316" s="2" t="n">
        <v>0.133819098627435</v>
      </c>
      <c r="AD316" s="2" t="n">
        <v>0.125589212370183</v>
      </c>
      <c r="AE316" s="2" t="n">
        <v>0.120012144737596</v>
      </c>
      <c r="AF316" s="2" t="n">
        <v>0.049449203139872</v>
      </c>
      <c r="AG316" s="2" t="n">
        <v>0.330395148002493</v>
      </c>
      <c r="AH316" s="3" t="b">
        <f aca="false">TRUE()</f>
        <v>1</v>
      </c>
      <c r="AI316" s="3" t="n">
        <v>-0.9697891880012</v>
      </c>
      <c r="AJ316" s="3" t="b">
        <f aca="false">TRUE()</f>
        <v>1</v>
      </c>
      <c r="AK316" s="3" t="n">
        <v>-0.938894921579419</v>
      </c>
      <c r="AL316" s="3" t="b">
        <f aca="false">TRUE()</f>
        <v>1</v>
      </c>
      <c r="AM316" s="3" t="n">
        <v>-1.0884254449796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2</v>
      </c>
      <c r="E317" s="2" t="n">
        <v>1</v>
      </c>
      <c r="F317" s="2" t="n">
        <v>26.565051177078</v>
      </c>
      <c r="G317" s="2" t="n">
        <v>0.545768566493955</v>
      </c>
      <c r="H317" s="2" t="n">
        <v>0.978180637791539</v>
      </c>
      <c r="I317" s="2" t="n">
        <v>0.0779333089107008</v>
      </c>
      <c r="J317" s="2" t="n">
        <v>0.223455595881984</v>
      </c>
      <c r="K317" s="2" t="n">
        <v>6.81345645089912</v>
      </c>
      <c r="L317" s="2" t="n">
        <v>0.608</v>
      </c>
      <c r="M317" s="2" t="n">
        <v>0.086</v>
      </c>
      <c r="N317" s="2" t="n">
        <v>14.342</v>
      </c>
      <c r="O317" s="2" t="s">
        <v>41</v>
      </c>
      <c r="P317" s="2" t="n">
        <v>47.6</v>
      </c>
      <c r="Q317" s="2" t="n">
        <v>20.2</v>
      </c>
      <c r="R317" s="2" t="n">
        <v>2.417</v>
      </c>
      <c r="S317" s="2" t="n">
        <v>0.35801770782298</v>
      </c>
      <c r="T317" s="2" t="n">
        <v>0.191845002039683</v>
      </c>
      <c r="U317" s="2" t="n">
        <v>-0.228207375228465</v>
      </c>
      <c r="V317" s="2" t="n">
        <v>0.0612601425002473</v>
      </c>
      <c r="W317" s="2" t="n">
        <v>0.00253371822884263</v>
      </c>
      <c r="X317" s="2" t="n">
        <v>0.0356756816987247</v>
      </c>
      <c r="Y317" s="2" t="n">
        <v>0.139086702444532</v>
      </c>
      <c r="Z317" s="2" t="n">
        <v>0.139318572432778</v>
      </c>
      <c r="AA317" s="2" t="n">
        <v>0.138699585227126</v>
      </c>
      <c r="AB317" s="2" t="n">
        <v>0.162072861148536</v>
      </c>
      <c r="AC317" s="2" t="n">
        <v>0.157365673600938</v>
      </c>
      <c r="AD317" s="2" t="n">
        <v>0.111900397990743</v>
      </c>
      <c r="AE317" s="2" t="n">
        <v>0.089565655846811</v>
      </c>
      <c r="AF317" s="2" t="n">
        <v>0.0263148696098106</v>
      </c>
      <c r="AG317" s="2" t="n">
        <v>1.19817423143469</v>
      </c>
      <c r="AH317" s="3" t="b">
        <f aca="false">TRUE()</f>
        <v>1</v>
      </c>
      <c r="AI317" s="3" t="n">
        <v>-0.722329823179455</v>
      </c>
      <c r="AJ317" s="3" t="b">
        <f aca="false">TRUE()</f>
        <v>1</v>
      </c>
      <c r="AK317" s="3" t="n">
        <v>-0.360651785113905</v>
      </c>
      <c r="AL317" s="3" t="b">
        <f aca="false">TRUE()</f>
        <v>1</v>
      </c>
      <c r="AM317" s="3" t="n">
        <v>0.72527634571286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2</v>
      </c>
      <c r="E318" s="2" t="n">
        <v>2</v>
      </c>
      <c r="F318" s="2" t="n">
        <v>35.5376777919744</v>
      </c>
      <c r="G318" s="2" t="n">
        <v>0.775129533678757</v>
      </c>
      <c r="H318" s="2" t="n">
        <v>0.990118916761644</v>
      </c>
      <c r="I318" s="2" t="n">
        <v>0.127974090226001</v>
      </c>
      <c r="J318" s="2" t="n">
        <v>0.296114215054946</v>
      </c>
      <c r="K318" s="2" t="n">
        <v>5.18032731073761</v>
      </c>
      <c r="L318" s="2" t="n">
        <v>0.649</v>
      </c>
      <c r="M318" s="2" t="n">
        <v>0.104</v>
      </c>
      <c r="N318" s="2" t="n">
        <v>11.108</v>
      </c>
      <c r="O318" s="2" t="s">
        <v>41</v>
      </c>
      <c r="P318" s="2" t="n">
        <v>53.5</v>
      </c>
      <c r="Q318" s="2" t="n">
        <v>19.6</v>
      </c>
      <c r="R318" s="2" t="n">
        <v>2.717</v>
      </c>
      <c r="S318" s="2" t="n">
        <v>-1</v>
      </c>
      <c r="T318" s="2" t="n">
        <v>0.084481867559325</v>
      </c>
      <c r="U318" s="2" t="n">
        <v>-0.00294860086576243</v>
      </c>
      <c r="V318" s="2" t="n">
        <v>0.0442253868367395</v>
      </c>
      <c r="W318" s="2" t="n">
        <v>0.0720555899298433</v>
      </c>
      <c r="X318" s="2" t="n">
        <v>0.0154611468082187</v>
      </c>
      <c r="Y318" s="2" t="n">
        <v>0.0949485536006229</v>
      </c>
      <c r="Z318" s="2" t="n">
        <v>0.149611497157963</v>
      </c>
      <c r="AA318" s="2" t="n">
        <v>0.162029233744154</v>
      </c>
      <c r="AB318" s="2" t="n">
        <v>0.152852812175414</v>
      </c>
      <c r="AC318" s="2" t="n">
        <v>0.134457651395857</v>
      </c>
      <c r="AD318" s="2" t="n">
        <v>0.135489162675797</v>
      </c>
      <c r="AE318" s="2" t="n">
        <v>0.127101156919311</v>
      </c>
      <c r="AF318" s="2" t="n">
        <v>0.0280487855226617</v>
      </c>
      <c r="AG318" s="2" t="n">
        <v>0.138015973217747</v>
      </c>
      <c r="AH318" s="3" t="b">
        <f aca="false">TRUE()</f>
        <v>1</v>
      </c>
      <c r="AI318" s="3" t="n">
        <v>-0.125516060962303</v>
      </c>
      <c r="AJ318" s="3" t="b">
        <f aca="false">TRUE()</f>
        <v>1</v>
      </c>
      <c r="AK318" s="3" t="n">
        <v>0.159767037705059</v>
      </c>
      <c r="AL318" s="3" t="b">
        <f aca="false">TRUE()</f>
        <v>1</v>
      </c>
      <c r="AM318" s="3" t="n">
        <v>1.6398781034125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</v>
      </c>
      <c r="E319" s="2" t="n">
        <v>3</v>
      </c>
      <c r="F319" s="2" t="n">
        <v>21.3706222693432</v>
      </c>
      <c r="G319" s="2" t="n">
        <v>0.772908366533865</v>
      </c>
      <c r="H319" s="2" t="n">
        <v>0.988805115853156</v>
      </c>
      <c r="I319" s="2" t="n">
        <v>0.148205083007173</v>
      </c>
      <c r="J319" s="2" t="n">
        <v>0.31047594797873</v>
      </c>
      <c r="K319" s="2" t="n">
        <v>4.45854428597872</v>
      </c>
      <c r="L319" s="2" t="n">
        <v>0.598</v>
      </c>
      <c r="M319" s="2" t="n">
        <v>0.071</v>
      </c>
      <c r="N319" s="2" t="n">
        <v>9.581</v>
      </c>
      <c r="O319" s="2" t="s">
        <v>41</v>
      </c>
      <c r="P319" s="2" t="n">
        <v>44.7</v>
      </c>
      <c r="Q319" s="2" t="n">
        <v>16.8</v>
      </c>
      <c r="R319" s="2" t="n">
        <v>2.271</v>
      </c>
      <c r="S319" s="2" t="n">
        <v>-1</v>
      </c>
      <c r="T319" s="2" t="n">
        <v>0.314837827540221</v>
      </c>
      <c r="U319" s="2" t="n">
        <v>0.425770962443441</v>
      </c>
      <c r="V319" s="2" t="n">
        <v>0.0269354057410045</v>
      </c>
      <c r="W319" s="2" t="n">
        <v>0.00486289074234025</v>
      </c>
      <c r="X319" s="2" t="n">
        <v>0.13541282182221</v>
      </c>
      <c r="Y319" s="2" t="n">
        <v>0.146431634402974</v>
      </c>
      <c r="Z319" s="2" t="n">
        <v>0.0918237191549999</v>
      </c>
      <c r="AA319" s="2" t="n">
        <v>0.0926235223047391</v>
      </c>
      <c r="AB319" s="2" t="n">
        <v>0.118495526805484</v>
      </c>
      <c r="AC319" s="2" t="n">
        <v>0.123651929283081</v>
      </c>
      <c r="AD319" s="2" t="n">
        <v>0.0822639149805369</v>
      </c>
      <c r="AE319" s="2" t="n">
        <v>0.100410563007149</v>
      </c>
      <c r="AF319" s="2" t="n">
        <v>0.108886368238827</v>
      </c>
      <c r="AG319" s="2" t="n">
        <v>-0.330534991627119</v>
      </c>
      <c r="AH319" s="3" t="b">
        <f aca="false">TRUE()</f>
        <v>1</v>
      </c>
      <c r="AI319" s="3" t="n">
        <v>-0.86789415542754</v>
      </c>
      <c r="AJ319" s="3" t="b">
        <f aca="false">TRUE()</f>
        <v>1</v>
      </c>
      <c r="AK319" s="3" t="n">
        <v>-0.794334137463041</v>
      </c>
      <c r="AL319" s="3" t="b">
        <f aca="false">TRUE()</f>
        <v>1</v>
      </c>
      <c r="AM319" s="3" t="n">
        <v>0.2757263292164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</v>
      </c>
      <c r="E320" s="2" t="n">
        <v>0</v>
      </c>
      <c r="F320" s="2" t="n">
        <v>21.3706222693432</v>
      </c>
      <c r="G320" s="2" t="n">
        <v>0.832411067193676</v>
      </c>
      <c r="H320" s="2" t="n">
        <v>0.994266533933237</v>
      </c>
      <c r="I320" s="2" t="n">
        <v>0.102173543713316</v>
      </c>
      <c r="J320" s="2" t="n">
        <v>0.252156792520953</v>
      </c>
      <c r="K320" s="2" t="n">
        <v>6.70756529813414</v>
      </c>
      <c r="L320" s="2" t="n">
        <v>0.69</v>
      </c>
      <c r="M320" s="2" t="n">
        <v>0.075</v>
      </c>
      <c r="N320" s="2" t="n">
        <v>14.192</v>
      </c>
      <c r="O320" s="2" t="s">
        <v>41</v>
      </c>
      <c r="P320" s="2" t="n">
        <v>42.2</v>
      </c>
      <c r="Q320" s="2" t="n">
        <v>16.5</v>
      </c>
      <c r="R320" s="2" t="n">
        <v>2.14</v>
      </c>
      <c r="S320" s="2" t="n">
        <v>0.5355090075347</v>
      </c>
      <c r="T320" s="2" t="n">
        <v>0.180271360610336</v>
      </c>
      <c r="U320" s="2" t="n">
        <v>-0.40931856455812</v>
      </c>
      <c r="V320" s="2" t="n">
        <v>0.0625554761992856</v>
      </c>
      <c r="W320" s="2" t="n">
        <v>0.0298233515826263</v>
      </c>
      <c r="X320" s="2" t="n">
        <v>0.0604709711590673</v>
      </c>
      <c r="Y320" s="2" t="n">
        <v>0.142995365950083</v>
      </c>
      <c r="Z320" s="2" t="n">
        <v>0.132453043550477</v>
      </c>
      <c r="AA320" s="2" t="n">
        <v>0.147555726727235</v>
      </c>
      <c r="AB320" s="2" t="n">
        <v>0.108301422528244</v>
      </c>
      <c r="AC320" s="2" t="n">
        <v>0.107223454684419</v>
      </c>
      <c r="AD320" s="2" t="n">
        <v>0.142117683359846</v>
      </c>
      <c r="AE320" s="2" t="n">
        <v>0.120527165486725</v>
      </c>
      <c r="AF320" s="2" t="n">
        <v>0.0383551665539023</v>
      </c>
      <c r="AG320" s="2" t="n">
        <v>1.12943418062352</v>
      </c>
      <c r="AH320" s="3" t="b">
        <f aca="false">TRUE()</f>
        <v>1</v>
      </c>
      <c r="AI320" s="3" t="n">
        <v>0.471297701254847</v>
      </c>
      <c r="AJ320" s="3" t="b">
        <f aca="false">TRUE()</f>
        <v>1</v>
      </c>
      <c r="AK320" s="3" t="n">
        <v>-0.678685510169938</v>
      </c>
      <c r="AL320" s="3" t="b">
        <f aca="false">TRUE()</f>
        <v>1</v>
      </c>
      <c r="AM320" s="3" t="n">
        <v>-0.11181678845292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</v>
      </c>
      <c r="E321" s="2" t="n">
        <v>0</v>
      </c>
      <c r="F321" s="2" t="n">
        <v>21.3706222693432</v>
      </c>
      <c r="G321" s="2" t="n">
        <v>0.864269141531323</v>
      </c>
      <c r="H321" s="2" t="n">
        <v>0.980924128930424</v>
      </c>
      <c r="I321" s="2" t="n">
        <v>0.197535081388525</v>
      </c>
      <c r="J321" s="2" t="n">
        <v>0.404322497172779</v>
      </c>
      <c r="K321" s="2" t="n">
        <v>4.39033505421221</v>
      </c>
      <c r="L321" s="2" t="n">
        <v>0.755</v>
      </c>
      <c r="M321" s="2" t="n">
        <v>0.133</v>
      </c>
      <c r="N321" s="2" t="n">
        <v>9.531</v>
      </c>
      <c r="O321" s="2" t="s">
        <v>41</v>
      </c>
      <c r="P321" s="2" t="n">
        <v>37.6</v>
      </c>
      <c r="Q321" s="2" t="n">
        <v>16.4</v>
      </c>
      <c r="R321" s="2" t="n">
        <v>1.911</v>
      </c>
      <c r="S321" s="2" t="n">
        <v>0.301513990345267</v>
      </c>
      <c r="T321" s="2" t="n">
        <v>0.265924823373721</v>
      </c>
      <c r="U321" s="2" t="n">
        <v>-0.318323294099976</v>
      </c>
      <c r="V321" s="2" t="n">
        <v>0.112239497117828</v>
      </c>
      <c r="W321" s="2" t="n">
        <v>0.0540270012786122</v>
      </c>
      <c r="X321" s="2" t="n">
        <v>0.0538199132836018</v>
      </c>
      <c r="Y321" s="2" t="n">
        <v>0.111815142707112</v>
      </c>
      <c r="Z321" s="2" t="n">
        <v>0.142731381988578</v>
      </c>
      <c r="AA321" s="2" t="n">
        <v>0.179231072741199</v>
      </c>
      <c r="AB321" s="2" t="n">
        <v>0.139646095742692</v>
      </c>
      <c r="AC321" s="2" t="n">
        <v>0.142497213949162</v>
      </c>
      <c r="AD321" s="2" t="n">
        <v>0.109962069654902</v>
      </c>
      <c r="AE321" s="2" t="n">
        <v>0.0945208412771614</v>
      </c>
      <c r="AF321" s="2" t="n">
        <v>0.0257762686555918</v>
      </c>
      <c r="AG321" s="2" t="n">
        <v>-0.374813535537465</v>
      </c>
      <c r="AH321" s="3" t="b">
        <f aca="false">TRUE()</f>
        <v>1</v>
      </c>
      <c r="AI321" s="3" t="n">
        <v>1.4174658608674</v>
      </c>
      <c r="AJ321" s="3" t="b">
        <f aca="false">TRUE()</f>
        <v>1</v>
      </c>
      <c r="AK321" s="3" t="n">
        <v>0.998219585580055</v>
      </c>
      <c r="AL321" s="3" t="b">
        <f aca="false">TRUE()</f>
        <v>1</v>
      </c>
      <c r="AM321" s="3" t="n">
        <v>-0.82489612496453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</v>
      </c>
      <c r="E322" s="2" t="n">
        <v>3</v>
      </c>
      <c r="F322" s="2" t="n">
        <v>30.3432488842396</v>
      </c>
      <c r="G322" s="2" t="n">
        <v>0.753605769230769</v>
      </c>
      <c r="H322" s="2" t="n">
        <v>0.990327825450822</v>
      </c>
      <c r="I322" s="2" t="n">
        <v>0.0916346642044246</v>
      </c>
      <c r="J322" s="2" t="n">
        <v>0.271779250964427</v>
      </c>
      <c r="K322" s="2" t="n">
        <v>4.93341248367933</v>
      </c>
      <c r="L322" s="2" t="n">
        <v>0.588</v>
      </c>
      <c r="M322" s="2" t="n">
        <v>0.08</v>
      </c>
      <c r="N322" s="2" t="n">
        <v>10.495</v>
      </c>
      <c r="O322" s="2" t="s">
        <v>41</v>
      </c>
      <c r="P322" s="2" t="n">
        <v>42.6</v>
      </c>
      <c r="Q322" s="2" t="n">
        <v>17.2</v>
      </c>
      <c r="R322" s="2" t="n">
        <v>2.16</v>
      </c>
      <c r="S322" s="2" t="n">
        <v>0.145422537641889</v>
      </c>
      <c r="T322" s="2" t="n">
        <v>0.307121838263728</v>
      </c>
      <c r="U322" s="2" t="n">
        <v>-0.10098501621416</v>
      </c>
      <c r="V322" s="2" t="n">
        <v>0.193104475254342</v>
      </c>
      <c r="W322" s="2" t="n">
        <v>0.0809291712957984</v>
      </c>
      <c r="X322" s="2" t="n">
        <v>0.186618789206441</v>
      </c>
      <c r="Y322" s="2" t="n">
        <v>0.142980858800927</v>
      </c>
      <c r="Z322" s="2" t="n">
        <v>0.111233253416872</v>
      </c>
      <c r="AA322" s="2" t="n">
        <v>0.12474722989892</v>
      </c>
      <c r="AB322" s="2" t="n">
        <v>0.0998406951875623</v>
      </c>
      <c r="AC322" s="2" t="n">
        <v>0.0936768427148895</v>
      </c>
      <c r="AD322" s="2" t="n">
        <v>0.0808970851400772</v>
      </c>
      <c r="AE322" s="2" t="n">
        <v>0.0625558617658249</v>
      </c>
      <c r="AF322" s="2" t="n">
        <v>0.0974493838684868</v>
      </c>
      <c r="AG322" s="2" t="n">
        <v>-0.022270673162318</v>
      </c>
      <c r="AH322" s="3" t="b">
        <f aca="false">TRUE()</f>
        <v>1</v>
      </c>
      <c r="AI322" s="3" t="n">
        <v>-1.01345848767563</v>
      </c>
      <c r="AJ322" s="3" t="b">
        <f aca="false">TRUE()</f>
        <v>1</v>
      </c>
      <c r="AK322" s="3" t="n">
        <v>-0.534124726053559</v>
      </c>
      <c r="AL322" s="3" t="b">
        <f aca="false">TRUE()</f>
        <v>1</v>
      </c>
      <c r="AM322" s="3" t="n">
        <v>-0.049809889625833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</v>
      </c>
      <c r="E323" s="2" t="n">
        <v>4</v>
      </c>
      <c r="F323" s="2" t="n">
        <v>30.3432488842396</v>
      </c>
      <c r="G323" s="2" t="n">
        <v>0.816901408450704</v>
      </c>
      <c r="H323" s="2" t="n">
        <v>0.986259068725678</v>
      </c>
      <c r="I323" s="2" t="n">
        <v>0.167152316873335</v>
      </c>
      <c r="J323" s="2" t="n">
        <v>0.344095074783262</v>
      </c>
      <c r="K323" s="2" t="n">
        <v>4.08864867043622</v>
      </c>
      <c r="L323" s="2" t="n">
        <v>0.634</v>
      </c>
      <c r="M323" s="2" t="n">
        <v>0.158</v>
      </c>
      <c r="N323" s="2" t="n">
        <v>9.023</v>
      </c>
      <c r="O323" s="2" t="s">
        <v>41</v>
      </c>
      <c r="P323" s="2" t="n">
        <v>40</v>
      </c>
      <c r="Q323" s="2" t="n">
        <v>17.4</v>
      </c>
      <c r="R323" s="2" t="n">
        <v>2.033</v>
      </c>
      <c r="S323" s="2" t="n">
        <v>0.45578776361438</v>
      </c>
      <c r="T323" s="2" t="n">
        <v>0.19917671736528</v>
      </c>
      <c r="U323" s="2" t="n">
        <v>-0.351581084539203</v>
      </c>
      <c r="V323" s="2" t="n">
        <v>0.339752460092358</v>
      </c>
      <c r="W323" s="2" t="n">
        <v>0.0785980633796231</v>
      </c>
      <c r="X323" s="2" t="n">
        <v>0.113454248830015</v>
      </c>
      <c r="Y323" s="2" t="n">
        <v>0.155023922010191</v>
      </c>
      <c r="Z323" s="2" t="n">
        <v>0.149815955699652</v>
      </c>
      <c r="AA323" s="2" t="n">
        <v>0.170336027883728</v>
      </c>
      <c r="AB323" s="2" t="n">
        <v>0.138013126589325</v>
      </c>
      <c r="AC323" s="2" t="n">
        <v>0.125177911725803</v>
      </c>
      <c r="AD323" s="2" t="n">
        <v>0.0776876012715558</v>
      </c>
      <c r="AE323" s="2" t="n">
        <v>0.0532652110388269</v>
      </c>
      <c r="AF323" s="2" t="n">
        <v>0.0172259949509028</v>
      </c>
      <c r="AG323" s="2" t="n">
        <v>-0.570655556407954</v>
      </c>
      <c r="AH323" s="3" t="b">
        <f aca="false">TRUE()</f>
        <v>1</v>
      </c>
      <c r="AI323" s="3" t="n">
        <v>-0.343862559334432</v>
      </c>
      <c r="AJ323" s="3" t="b">
        <f aca="false">TRUE()</f>
        <v>1</v>
      </c>
      <c r="AK323" s="3" t="n">
        <v>1.72102350616195</v>
      </c>
      <c r="AL323" s="3" t="b">
        <f aca="false">FALSE()</f>
        <v>0</v>
      </c>
      <c r="AM323" s="3" t="n">
        <v>-0.452854732001956</v>
      </c>
      <c r="AN323" s="3" t="b">
        <f aca="false">TRUE()</f>
        <v>1</v>
      </c>
      <c r="AO323" s="3" t="n">
        <v>0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</v>
      </c>
      <c r="E324" s="2" t="n">
        <v>5</v>
      </c>
      <c r="F324" s="2" t="n">
        <v>30.3432488842396</v>
      </c>
      <c r="G324" s="2" t="n">
        <v>0.859122401847575</v>
      </c>
      <c r="H324" s="2" t="n">
        <v>0.978420458584255</v>
      </c>
      <c r="I324" s="2" t="n">
        <v>0.23127202668041</v>
      </c>
      <c r="J324" s="2" t="n">
        <v>0.439316877027295</v>
      </c>
      <c r="K324" s="2" t="n">
        <v>2.82987279337659</v>
      </c>
      <c r="L324" s="2" t="n">
        <v>0.57</v>
      </c>
      <c r="M324" s="2" t="n">
        <v>0.073</v>
      </c>
      <c r="N324" s="2" t="n">
        <v>6.391</v>
      </c>
      <c r="O324" s="2" t="s">
        <v>41</v>
      </c>
      <c r="P324" s="2" t="n">
        <v>34.1</v>
      </c>
      <c r="Q324" s="2" t="n">
        <v>16.2</v>
      </c>
      <c r="R324" s="2" t="n">
        <v>1.732</v>
      </c>
      <c r="S324" s="2" t="n">
        <v>0.402350380326332</v>
      </c>
      <c r="T324" s="2" t="n">
        <v>0.245941863877203</v>
      </c>
      <c r="U324" s="2" t="n">
        <v>-0.613253894185352</v>
      </c>
      <c r="V324" s="2" t="n">
        <v>0.0686822425236952</v>
      </c>
      <c r="W324" s="2" t="n">
        <v>0.0192360065522988</v>
      </c>
      <c r="X324" s="2" t="n">
        <v>0.0747227012967876</v>
      </c>
      <c r="Y324" s="2" t="n">
        <v>0.137553504887268</v>
      </c>
      <c r="Z324" s="2" t="n">
        <v>0.136279489816723</v>
      </c>
      <c r="AA324" s="2" t="n">
        <v>0.121168792561411</v>
      </c>
      <c r="AB324" s="2" t="n">
        <v>0.143717573551525</v>
      </c>
      <c r="AC324" s="2" t="n">
        <v>0.137768800377333</v>
      </c>
      <c r="AD324" s="2" t="n">
        <v>0.102710084677361</v>
      </c>
      <c r="AE324" s="2" t="n">
        <v>0.101507692109395</v>
      </c>
      <c r="AF324" s="2" t="n">
        <v>0.0445713607221967</v>
      </c>
      <c r="AG324" s="2" t="n">
        <v>-1.38779953387509</v>
      </c>
      <c r="AH324" s="3" t="b">
        <f aca="false">TRUE()</f>
        <v>1</v>
      </c>
      <c r="AI324" s="3" t="n">
        <v>-1.27547428572218</v>
      </c>
      <c r="AJ324" s="3" t="b">
        <f aca="false">TRUE()</f>
        <v>1</v>
      </c>
      <c r="AK324" s="3" t="n">
        <v>-0.736509823816489</v>
      </c>
      <c r="AL324" s="3" t="b">
        <f aca="false">TRUE()</f>
        <v>1</v>
      </c>
      <c r="AM324" s="3" t="n">
        <v>-1.3674564897016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</v>
      </c>
      <c r="E325" s="2" t="n">
        <v>6</v>
      </c>
      <c r="F325" s="2" t="n">
        <v>15.2551187030578</v>
      </c>
      <c r="G325" s="2" t="n">
        <v>0.845070422535211</v>
      </c>
      <c r="H325" s="2" t="n">
        <v>0.982414589564642</v>
      </c>
      <c r="I325" s="2" t="n">
        <v>0.212206590789194</v>
      </c>
      <c r="J325" s="2" t="n">
        <v>0.395438585442683</v>
      </c>
      <c r="K325" s="2" t="n">
        <v>2.7781272394172</v>
      </c>
      <c r="L325" s="2" t="n">
        <v>0.482</v>
      </c>
      <c r="M325" s="2" t="n">
        <v>0.101</v>
      </c>
      <c r="N325" s="2" t="n">
        <v>6.122</v>
      </c>
      <c r="O325" s="2" t="s">
        <v>41</v>
      </c>
      <c r="P325" s="2" t="n">
        <v>38.6</v>
      </c>
      <c r="Q325" s="2" t="n">
        <v>16.2</v>
      </c>
      <c r="R325" s="2" t="n">
        <v>1.961</v>
      </c>
      <c r="S325" s="2" t="n">
        <v>0.807739511182896</v>
      </c>
      <c r="T325" s="2" t="n">
        <v>-0.0178977627664131</v>
      </c>
      <c r="U325" s="2" t="n">
        <v>-0.483318808537458</v>
      </c>
      <c r="V325" s="2" t="n">
        <v>0.145027262542257</v>
      </c>
      <c r="W325" s="2" t="n">
        <v>0.106538323476419</v>
      </c>
      <c r="X325" s="2" t="n">
        <v>0.132662284048446</v>
      </c>
      <c r="Y325" s="2" t="n">
        <v>0.150711806088584</v>
      </c>
      <c r="Z325" s="2" t="n">
        <v>0.134108504997045</v>
      </c>
      <c r="AA325" s="2" t="n">
        <v>0.132213228165147</v>
      </c>
      <c r="AB325" s="2" t="n">
        <v>0.0862146305413102</v>
      </c>
      <c r="AC325" s="2" t="n">
        <v>0.0766462530374565</v>
      </c>
      <c r="AD325" s="2" t="n">
        <v>0.0615669173091325</v>
      </c>
      <c r="AE325" s="2" t="n">
        <v>0.0979908996550101</v>
      </c>
      <c r="AF325" s="2" t="n">
        <v>0.12788547615787</v>
      </c>
      <c r="AG325" s="2" t="n">
        <v>-1.42139055555671</v>
      </c>
      <c r="AH325" s="3" t="b">
        <f aca="false">TRUE()</f>
        <v>1</v>
      </c>
      <c r="AI325" s="3" t="n">
        <v>-2.55644040950533</v>
      </c>
      <c r="AJ325" s="3" t="b">
        <f aca="false">TRUE()</f>
        <v>1</v>
      </c>
      <c r="AK325" s="3" t="n">
        <v>0.0730305672352316</v>
      </c>
      <c r="AL325" s="3" t="b">
        <f aca="false">TRUE()</f>
        <v>1</v>
      </c>
      <c r="AM325" s="3" t="n">
        <v>-0.66987887789679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</v>
      </c>
      <c r="E326" s="2" t="n">
        <v>7</v>
      </c>
      <c r="F326" s="2" t="n">
        <v>36.0273733851036</v>
      </c>
      <c r="G326" s="2" t="n">
        <v>0.794425087108014</v>
      </c>
      <c r="H326" s="2" t="n">
        <v>0.984350706539087</v>
      </c>
      <c r="I326" s="2" t="n">
        <v>0.143357341333144</v>
      </c>
      <c r="J326" s="2" t="n">
        <v>0.373384710686717</v>
      </c>
      <c r="K326" s="2" t="n">
        <v>3.45083622562585</v>
      </c>
      <c r="L326" s="2" t="n">
        <v>0.595</v>
      </c>
      <c r="M326" s="2" t="n">
        <v>0.085</v>
      </c>
      <c r="N326" s="2" t="n">
        <v>7.674</v>
      </c>
      <c r="O326" s="2" t="s">
        <v>41</v>
      </c>
      <c r="P326" s="2" t="n">
        <v>34.7</v>
      </c>
      <c r="Q326" s="2" t="n">
        <v>15.4</v>
      </c>
      <c r="R326" s="2" t="n">
        <v>1.76</v>
      </c>
      <c r="S326" s="2" t="n">
        <v>-1</v>
      </c>
      <c r="T326" s="2" t="n">
        <v>0.602153523856732</v>
      </c>
      <c r="U326" s="2" t="n">
        <v>0.448590871590949</v>
      </c>
      <c r="V326" s="2" t="n">
        <v>0.0990777471763902</v>
      </c>
      <c r="W326" s="2" t="n">
        <v>0.00731328512710106</v>
      </c>
      <c r="X326" s="2" t="n">
        <v>0.119527106275061</v>
      </c>
      <c r="Y326" s="2" t="n">
        <v>0.157789591649592</v>
      </c>
      <c r="Z326" s="2" t="n">
        <v>0.0891827845329004</v>
      </c>
      <c r="AA326" s="2" t="n">
        <v>0.122104206818721</v>
      </c>
      <c r="AB326" s="2" t="n">
        <v>0.148977032647979</v>
      </c>
      <c r="AC326" s="2" t="n">
        <v>0.109007119800853</v>
      </c>
      <c r="AD326" s="2" t="n">
        <v>0.12639380009207</v>
      </c>
      <c r="AE326" s="2" t="n">
        <v>0.0789405876020735</v>
      </c>
      <c r="AF326" s="2" t="n">
        <v>0.04807777058075</v>
      </c>
      <c r="AG326" s="2" t="n">
        <v>-0.984696377755608</v>
      </c>
      <c r="AH326" s="3" t="b">
        <f aca="false">TRUE()</f>
        <v>1</v>
      </c>
      <c r="AI326" s="3" t="n">
        <v>-0.911563455101966</v>
      </c>
      <c r="AJ326" s="3" t="b">
        <f aca="false">TRUE()</f>
        <v>1</v>
      </c>
      <c r="AK326" s="3" t="n">
        <v>-0.38956394193718</v>
      </c>
      <c r="AL326" s="3" t="b">
        <f aca="false">TRUE()</f>
        <v>1</v>
      </c>
      <c r="AM326" s="3" t="n">
        <v>-1.2744461414609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</v>
      </c>
      <c r="E327" s="2" t="n">
        <v>8</v>
      </c>
      <c r="F327" s="2" t="n">
        <v>71.565051177078</v>
      </c>
      <c r="G327" s="2" t="n">
        <v>0.661237785016287</v>
      </c>
      <c r="H327" s="2" t="n">
        <v>0.970563522086703</v>
      </c>
      <c r="I327" s="2" t="n">
        <v>0.143380710566515</v>
      </c>
      <c r="J327" s="2" t="n">
        <v>0.326943696241415</v>
      </c>
      <c r="K327" s="2" t="n">
        <v>4.34960350326408</v>
      </c>
      <c r="L327" s="2" t="n">
        <v>0.641</v>
      </c>
      <c r="M327" s="2" t="n">
        <v>0.096</v>
      </c>
      <c r="N327" s="2" t="n">
        <v>9.563</v>
      </c>
      <c r="O327" s="2" t="s">
        <v>41</v>
      </c>
      <c r="P327" s="2" t="n">
        <v>37.1</v>
      </c>
      <c r="Q327" s="2" t="n">
        <v>17.7</v>
      </c>
      <c r="R327" s="2" t="n">
        <v>1.883</v>
      </c>
      <c r="S327" s="2" t="n">
        <v>0.557869518038219</v>
      </c>
      <c r="T327" s="2" t="n">
        <v>0.6564012207867</v>
      </c>
      <c r="U327" s="2" t="n">
        <v>0.174971003829764</v>
      </c>
      <c r="V327" s="2" t="n">
        <v>0.0477880823048971</v>
      </c>
      <c r="W327" s="2" t="n">
        <v>0.0477880823048971</v>
      </c>
      <c r="X327" s="2" t="n">
        <v>0.0279142366491427</v>
      </c>
      <c r="Y327" s="2" t="n">
        <v>0.150210812989873</v>
      </c>
      <c r="Z327" s="2" t="n">
        <v>0.120680334718322</v>
      </c>
      <c r="AA327" s="2" t="n">
        <v>0.165617923565823</v>
      </c>
      <c r="AB327" s="2" t="n">
        <v>0.0851333122005001</v>
      </c>
      <c r="AC327" s="2" t="n">
        <v>0.118969449548662</v>
      </c>
      <c r="AD327" s="2" t="n">
        <v>0.150164972744188</v>
      </c>
      <c r="AE327" s="2" t="n">
        <v>0.0770915410998237</v>
      </c>
      <c r="AF327" s="2" t="n">
        <v>0.104217416483665</v>
      </c>
      <c r="AG327" s="2" t="n">
        <v>-0.401254733018866</v>
      </c>
      <c r="AH327" s="3" t="b">
        <f aca="false">TRUE()</f>
        <v>1</v>
      </c>
      <c r="AI327" s="3" t="n">
        <v>-0.241967526760772</v>
      </c>
      <c r="AJ327" s="3" t="b">
        <f aca="false">TRUE()</f>
        <v>1</v>
      </c>
      <c r="AK327" s="3" t="n">
        <v>-0.0715302168811472</v>
      </c>
      <c r="AL327" s="3" t="b">
        <f aca="false">TRUE()</f>
        <v>1</v>
      </c>
      <c r="AM327" s="3" t="n">
        <v>-0.90240474849840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</v>
      </c>
      <c r="E328" s="2" t="n">
        <v>2</v>
      </c>
      <c r="F328" s="2" t="n">
        <v>9.46232220802563</v>
      </c>
      <c r="G328" s="2" t="n">
        <v>0.868613138686131</v>
      </c>
      <c r="H328" s="2" t="n">
        <v>0.991857274563422</v>
      </c>
      <c r="I328" s="2" t="n">
        <v>0.104927635611831</v>
      </c>
      <c r="J328" s="2" t="n">
        <v>0.299432095148339</v>
      </c>
      <c r="K328" s="2" t="n">
        <v>5.79656629304941</v>
      </c>
      <c r="L328" s="2" t="n">
        <v>0.747</v>
      </c>
      <c r="M328" s="2" t="n">
        <v>0.093</v>
      </c>
      <c r="N328" s="2" t="n">
        <v>12.45</v>
      </c>
      <c r="O328" s="2" t="s">
        <v>41</v>
      </c>
      <c r="P328" s="2" t="n">
        <v>39.1</v>
      </c>
      <c r="Q328" s="2" t="n">
        <v>15.4</v>
      </c>
      <c r="R328" s="2" t="n">
        <v>1.987</v>
      </c>
      <c r="S328" s="2" t="n">
        <v>0.0301440494397718</v>
      </c>
      <c r="T328" s="2" t="n">
        <v>0.266360417031946</v>
      </c>
      <c r="U328" s="2" t="n">
        <v>-0.270118116989544</v>
      </c>
      <c r="V328" s="2" t="n">
        <v>0.0107416569943747</v>
      </c>
      <c r="W328" s="2" t="n">
        <v>0.0183163845340479</v>
      </c>
      <c r="X328" s="2" t="n">
        <v>0.0892459807907557</v>
      </c>
      <c r="Y328" s="2" t="n">
        <v>0.139011749231937</v>
      </c>
      <c r="Z328" s="2" t="n">
        <v>0.111930423575084</v>
      </c>
      <c r="AA328" s="2" t="n">
        <v>0.117960187726512</v>
      </c>
      <c r="AB328" s="2" t="n">
        <v>0.127015228644496</v>
      </c>
      <c r="AC328" s="2" t="n">
        <v>0.139934303166583</v>
      </c>
      <c r="AD328" s="2" t="n">
        <v>0.102366470849604</v>
      </c>
      <c r="AE328" s="2" t="n">
        <v>0.134342807298674</v>
      </c>
      <c r="AF328" s="2" t="n">
        <v>0.0381928487163548</v>
      </c>
      <c r="AG328" s="2" t="n">
        <v>0.538052216566176</v>
      </c>
      <c r="AH328" s="3" t="b">
        <f aca="false">TRUE()</f>
        <v>1</v>
      </c>
      <c r="AI328" s="3" t="n">
        <v>1.30101439506894</v>
      </c>
      <c r="AJ328" s="3" t="b">
        <f aca="false">TRUE()</f>
        <v>1</v>
      </c>
      <c r="AK328" s="3" t="n">
        <v>-0.158266687350975</v>
      </c>
      <c r="AL328" s="3" t="b">
        <f aca="false">TRUE()</f>
        <v>1</v>
      </c>
      <c r="AM328" s="3" t="n">
        <v>-0.59237025436292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</v>
      </c>
      <c r="E329" s="2" t="n">
        <v>0</v>
      </c>
      <c r="F329" s="2" t="n">
        <v>18.9246444160512</v>
      </c>
      <c r="G329" s="2" t="n">
        <v>0.81021897810219</v>
      </c>
      <c r="H329" s="2" t="n">
        <v>0.994911150177654</v>
      </c>
      <c r="I329" s="2" t="n">
        <v>0.0705045571030219</v>
      </c>
      <c r="J329" s="2" t="n">
        <v>0.239607120176093</v>
      </c>
      <c r="K329" s="2" t="n">
        <v>7.54386068709788</v>
      </c>
      <c r="L329" s="2" t="n">
        <v>0.724</v>
      </c>
      <c r="M329" s="2" t="n">
        <v>0.092</v>
      </c>
      <c r="N329" s="2" t="n">
        <v>15.858</v>
      </c>
      <c r="O329" s="2" t="s">
        <v>41</v>
      </c>
      <c r="P329" s="2" t="n">
        <v>50.7</v>
      </c>
      <c r="Q329" s="2" t="n">
        <v>17.4</v>
      </c>
      <c r="R329" s="2" t="n">
        <v>2.573</v>
      </c>
      <c r="S329" s="2" t="n">
        <v>-1</v>
      </c>
      <c r="T329" s="2" t="n">
        <v>0.0481802088028742</v>
      </c>
      <c r="U329" s="2" t="n">
        <v>-0.368834227225373</v>
      </c>
      <c r="V329" s="2" t="n">
        <v>0.0406589570444845</v>
      </c>
      <c r="W329" s="2" t="n">
        <v>0.00745947323042329</v>
      </c>
      <c r="X329" s="2" t="n">
        <v>0.0730066491212748</v>
      </c>
      <c r="Y329" s="2" t="n">
        <v>0.126483319599892</v>
      </c>
      <c r="Z329" s="2" t="n">
        <v>0.139608035373412</v>
      </c>
      <c r="AA329" s="2" t="n">
        <v>0.134729666279141</v>
      </c>
      <c r="AB329" s="2" t="n">
        <v>0.138025866101544</v>
      </c>
      <c r="AC329" s="2" t="n">
        <v>0.121134080820118</v>
      </c>
      <c r="AD329" s="2" t="n">
        <v>0.121679455347536</v>
      </c>
      <c r="AE329" s="2" t="n">
        <v>0.119236692601344</v>
      </c>
      <c r="AF329" s="2" t="n">
        <v>0.0260962347557387</v>
      </c>
      <c r="AG329" s="2" t="n">
        <v>1.67232172155062</v>
      </c>
      <c r="AH329" s="3" t="b">
        <f aca="false">TRUE()</f>
        <v>1</v>
      </c>
      <c r="AI329" s="3" t="n">
        <v>0.966216430898338</v>
      </c>
      <c r="AJ329" s="3" t="b">
        <f aca="false">TRUE()</f>
        <v>1</v>
      </c>
      <c r="AK329" s="3" t="n">
        <v>-0.18717884417425</v>
      </c>
      <c r="AL329" s="3" t="b">
        <f aca="false">TRUE()</f>
        <v>1</v>
      </c>
      <c r="AM329" s="3" t="n">
        <v>1.2058298116228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8</v>
      </c>
      <c r="E330" s="2" t="n">
        <v>0</v>
      </c>
      <c r="F330" s="2" t="n">
        <v>13.2405199151872</v>
      </c>
      <c r="G330" s="2" t="n">
        <v>0.743229689067202</v>
      </c>
      <c r="H330" s="2" t="n">
        <v>0.989325022016004</v>
      </c>
      <c r="I330" s="2" t="n">
        <v>0.131037569812327</v>
      </c>
      <c r="J330" s="2" t="n">
        <v>0.291287927815621</v>
      </c>
      <c r="K330" s="2" t="n">
        <v>5.24757974571782</v>
      </c>
      <c r="L330" s="2" t="n">
        <v>0.651</v>
      </c>
      <c r="M330" s="2" t="n">
        <v>0.077</v>
      </c>
      <c r="N330" s="2" t="n">
        <v>11.162</v>
      </c>
      <c r="O330" s="2" t="s">
        <v>41</v>
      </c>
      <c r="P330" s="2" t="n">
        <v>48.1</v>
      </c>
      <c r="Q330" s="2" t="n">
        <v>18.9</v>
      </c>
      <c r="R330" s="2" t="n">
        <v>2.443</v>
      </c>
      <c r="S330" s="2" t="n">
        <v>0.513195615449192</v>
      </c>
      <c r="T330" s="2" t="n">
        <v>0.298897029242886</v>
      </c>
      <c r="U330" s="2" t="n">
        <v>-0.0621831628521017</v>
      </c>
      <c r="V330" s="2" t="n">
        <v>0.0530794463882348</v>
      </c>
      <c r="W330" s="2" t="n">
        <v>0.0234032829258873</v>
      </c>
      <c r="X330" s="2" t="n">
        <v>0.0986971236395171</v>
      </c>
      <c r="Y330" s="2" t="n">
        <v>0.156664310228699</v>
      </c>
      <c r="Z330" s="2" t="n">
        <v>0.14204238163621</v>
      </c>
      <c r="AA330" s="2" t="n">
        <v>0.0901986841489815</v>
      </c>
      <c r="AB330" s="2" t="n">
        <v>0.130921914180129</v>
      </c>
      <c r="AC330" s="2" t="n">
        <v>0.109934287268666</v>
      </c>
      <c r="AD330" s="2" t="n">
        <v>0.116183870472764</v>
      </c>
      <c r="AE330" s="2" t="n">
        <v>0.133163318986547</v>
      </c>
      <c r="AF330" s="2" t="n">
        <v>0.0221941094384875</v>
      </c>
      <c r="AG330" s="2" t="n">
        <v>0.181673405184465</v>
      </c>
      <c r="AH330" s="3" t="b">
        <f aca="false">TRUE()</f>
        <v>1</v>
      </c>
      <c r="AI330" s="3" t="n">
        <v>-0.096403194512686</v>
      </c>
      <c r="AJ330" s="3" t="b">
        <f aca="false">TRUE()</f>
        <v>1</v>
      </c>
      <c r="AK330" s="3" t="n">
        <v>-0.620861196523386</v>
      </c>
      <c r="AL330" s="3" t="b">
        <f aca="false">TRUE()</f>
        <v>1</v>
      </c>
      <c r="AM330" s="3" t="n">
        <v>0.80278496924673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9</v>
      </c>
      <c r="E331" s="2" t="n">
        <v>0</v>
      </c>
      <c r="F331" s="2" t="n">
        <v>18.434948822922</v>
      </c>
      <c r="G331" s="2" t="n">
        <v>0.798569069895432</v>
      </c>
      <c r="H331" s="2" t="n">
        <v>0.996053009457974</v>
      </c>
      <c r="I331" s="2" t="n">
        <v>0.0822121119353294</v>
      </c>
      <c r="J331" s="2" t="n">
        <v>0.209437167174994</v>
      </c>
      <c r="K331" s="2" t="n">
        <v>8.79924327985238</v>
      </c>
      <c r="L331" s="2" t="n">
        <v>0.718</v>
      </c>
      <c r="M331" s="2" t="n">
        <v>0.076</v>
      </c>
      <c r="N331" s="2" t="n">
        <v>18.332</v>
      </c>
      <c r="O331" s="2" t="s">
        <v>41</v>
      </c>
      <c r="P331" s="2" t="n">
        <v>45.9</v>
      </c>
      <c r="Q331" s="2" t="n">
        <v>17.5</v>
      </c>
      <c r="R331" s="2" t="n">
        <v>2.33</v>
      </c>
      <c r="S331" s="2" t="n">
        <v>0.684583354300777</v>
      </c>
      <c r="T331" s="2" t="n">
        <v>0.149890595016746</v>
      </c>
      <c r="U331" s="2" t="n">
        <v>-0.268653455028701</v>
      </c>
      <c r="V331" s="2" t="n">
        <v>0.0701006680160822</v>
      </c>
      <c r="W331" s="2" t="n">
        <v>0.0408685627367464</v>
      </c>
      <c r="X331" s="2" t="n">
        <v>0.0537341609396835</v>
      </c>
      <c r="Y331" s="2" t="n">
        <v>0.151154214298139</v>
      </c>
      <c r="Z331" s="2" t="n">
        <v>0.126167550163912</v>
      </c>
      <c r="AA331" s="2" t="n">
        <v>0.133544293025033</v>
      </c>
      <c r="AB331" s="2" t="n">
        <v>0.132319807491217</v>
      </c>
      <c r="AC331" s="2" t="n">
        <v>0.119021574051419</v>
      </c>
      <c r="AD331" s="2" t="n">
        <v>0.113118883051683</v>
      </c>
      <c r="AE331" s="2" t="n">
        <v>0.110902619553884</v>
      </c>
      <c r="AF331" s="2" t="n">
        <v>0.0600368974250303</v>
      </c>
      <c r="AG331" s="2" t="n">
        <v>2.48726292258685</v>
      </c>
      <c r="AH331" s="3" t="b">
        <f aca="false">TRUE()</f>
        <v>1</v>
      </c>
      <c r="AI331" s="3" t="n">
        <v>0.878877831549487</v>
      </c>
      <c r="AJ331" s="3" t="b">
        <f aca="false">TRUE()</f>
        <v>1</v>
      </c>
      <c r="AK331" s="3" t="n">
        <v>-0.649773353346662</v>
      </c>
      <c r="AL331" s="3" t="b">
        <f aca="false">TRUE()</f>
        <v>1</v>
      </c>
      <c r="AM331" s="3" t="n">
        <v>0.46174702569770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0</v>
      </c>
      <c r="E332" s="2" t="n">
        <v>0</v>
      </c>
      <c r="F332" s="2" t="n">
        <v>33.6900675259798</v>
      </c>
      <c r="G332" s="2" t="n">
        <v>0.670407315045719</v>
      </c>
      <c r="H332" s="2" t="n">
        <v>0.996127582586039</v>
      </c>
      <c r="I332" s="2" t="n">
        <v>0.0804188027902662</v>
      </c>
      <c r="J332" s="2" t="n">
        <v>0.191326858212899</v>
      </c>
      <c r="K332" s="2" t="n">
        <v>10.0002047138474</v>
      </c>
      <c r="L332" s="2" t="n">
        <v>0.737</v>
      </c>
      <c r="M332" s="2" t="n">
        <v>0.074</v>
      </c>
      <c r="N332" s="2" t="n">
        <v>20.722</v>
      </c>
      <c r="O332" s="2" t="s">
        <v>41</v>
      </c>
      <c r="P332" s="2" t="n">
        <v>45.9</v>
      </c>
      <c r="Q332" s="2" t="n">
        <v>17.7</v>
      </c>
      <c r="R332" s="2" t="n">
        <v>2.331</v>
      </c>
      <c r="S332" s="2" t="n">
        <v>0.229921147309911</v>
      </c>
      <c r="T332" s="2" t="n">
        <v>0.275144215031383</v>
      </c>
      <c r="U332" s="2" t="n">
        <v>-0.182029883594571</v>
      </c>
      <c r="V332" s="2" t="n">
        <v>0.11855125343587</v>
      </c>
      <c r="W332" s="2" t="n">
        <v>0.0443240335145245</v>
      </c>
      <c r="X332" s="2" t="n">
        <v>0.0540401213212963</v>
      </c>
      <c r="Y332" s="2" t="n">
        <v>0.117305612310084</v>
      </c>
      <c r="Z332" s="2" t="n">
        <v>0.152691212666873</v>
      </c>
      <c r="AA332" s="2" t="n">
        <v>0.164790438699167</v>
      </c>
      <c r="AB332" s="2" t="n">
        <v>0.14896860874497</v>
      </c>
      <c r="AC332" s="2" t="n">
        <v>0.134930861921918</v>
      </c>
      <c r="AD332" s="2" t="n">
        <v>0.122046328724018</v>
      </c>
      <c r="AE332" s="2" t="n">
        <v>0.0916712065669396</v>
      </c>
      <c r="AF332" s="2" t="n">
        <v>0.0135556090447337</v>
      </c>
      <c r="AG332" s="2" t="n">
        <v>3.26687621264422</v>
      </c>
      <c r="AH332" s="3" t="b">
        <f aca="false">FALSE()</f>
        <v>0</v>
      </c>
      <c r="AI332" s="3" t="n">
        <v>1.15545006282085</v>
      </c>
      <c r="AJ332" s="3" t="b">
        <f aca="false">TRUE()</f>
        <v>1</v>
      </c>
      <c r="AK332" s="3" t="n">
        <v>-0.707597666993214</v>
      </c>
      <c r="AL332" s="3" t="b">
        <f aca="false">TRUE()</f>
        <v>1</v>
      </c>
      <c r="AM332" s="3" t="n">
        <v>0.461747025697707</v>
      </c>
      <c r="AN332" s="3" t="b">
        <f aca="false">TRUE()</f>
        <v>1</v>
      </c>
      <c r="AO332" s="3" t="n">
        <v>1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1</v>
      </c>
      <c r="E333" s="2" t="n">
        <v>2</v>
      </c>
      <c r="F333" s="2" t="n">
        <v>29.7448812969422</v>
      </c>
      <c r="G333" s="2" t="n">
        <v>0.574748257164988</v>
      </c>
      <c r="H333" s="2" t="n">
        <v>0.990117787620606</v>
      </c>
      <c r="I333" s="2" t="n">
        <v>0.0685690043688119</v>
      </c>
      <c r="J333" s="2" t="n">
        <v>0.213969166464396</v>
      </c>
      <c r="K333" s="2" t="n">
        <v>6.1141490463896</v>
      </c>
      <c r="L333" s="2" t="n">
        <v>0.551</v>
      </c>
      <c r="M333" s="2" t="n">
        <v>0.106</v>
      </c>
      <c r="N333" s="2" t="n">
        <v>12.889</v>
      </c>
      <c r="O333" s="2" t="s">
        <v>41</v>
      </c>
      <c r="P333" s="2" t="n">
        <v>57.5</v>
      </c>
      <c r="Q333" s="2" t="n">
        <v>18.7</v>
      </c>
      <c r="R333" s="2" t="n">
        <v>2.917</v>
      </c>
      <c r="S333" s="2" t="n">
        <v>0.762686861052487</v>
      </c>
      <c r="T333" s="2" t="n">
        <v>-0.0178649256981583</v>
      </c>
      <c r="U333" s="2" t="n">
        <v>-0.362770454946492</v>
      </c>
      <c r="V333" s="2" t="n">
        <v>0.0297944544101864</v>
      </c>
      <c r="W333" s="2" t="n">
        <v>0.0367948416801673</v>
      </c>
      <c r="X333" s="2" t="n">
        <v>0.164303052885824</v>
      </c>
      <c r="Y333" s="2" t="n">
        <v>0.132058652507331</v>
      </c>
      <c r="Z333" s="2" t="n">
        <v>0.11826331378854</v>
      </c>
      <c r="AA333" s="2" t="n">
        <v>0.0941424847903911</v>
      </c>
      <c r="AB333" s="2" t="n">
        <v>0.126141510021382</v>
      </c>
      <c r="AC333" s="2" t="n">
        <v>0.132264584462623</v>
      </c>
      <c r="AD333" s="2" t="n">
        <v>0.117765322524682</v>
      </c>
      <c r="AE333" s="2" t="n">
        <v>0.0939255361723273</v>
      </c>
      <c r="AF333" s="2" t="n">
        <v>0.0211355428468996</v>
      </c>
      <c r="AG333" s="2" t="n">
        <v>0.744213487185342</v>
      </c>
      <c r="AH333" s="3" t="b">
        <f aca="false">TRUE()</f>
        <v>1</v>
      </c>
      <c r="AI333" s="3" t="n">
        <v>-1.55204651699354</v>
      </c>
      <c r="AJ333" s="3" t="b">
        <f aca="false">TRUE()</f>
        <v>1</v>
      </c>
      <c r="AK333" s="3" t="n">
        <v>0.21759135135161</v>
      </c>
      <c r="AL333" s="3" t="b">
        <f aca="false">TRUE()</f>
        <v>1</v>
      </c>
      <c r="AM333" s="3" t="n">
        <v>2.2599470916834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1</v>
      </c>
      <c r="E334" s="2" t="n">
        <v>3</v>
      </c>
      <c r="F334" s="2" t="n">
        <v>30.3432488842396</v>
      </c>
      <c r="G334" s="2" t="n">
        <v>0.751458576429405</v>
      </c>
      <c r="H334" s="2" t="n">
        <v>0.991278258316647</v>
      </c>
      <c r="I334" s="2" t="n">
        <v>0.0913306155947254</v>
      </c>
      <c r="J334" s="2" t="n">
        <v>0.256627993936639</v>
      </c>
      <c r="K334" s="2" t="n">
        <v>5.19211972688793</v>
      </c>
      <c r="L334" s="2" t="n">
        <v>0.576</v>
      </c>
      <c r="M334" s="2" t="n">
        <v>0.074</v>
      </c>
      <c r="N334" s="2" t="n">
        <v>10.945</v>
      </c>
      <c r="O334" s="2" t="s">
        <v>41</v>
      </c>
      <c r="P334" s="2" t="n">
        <v>53.9</v>
      </c>
      <c r="Q334" s="2" t="n">
        <v>18.3</v>
      </c>
      <c r="R334" s="2" t="n">
        <v>2.737</v>
      </c>
      <c r="S334" s="2" t="n">
        <v>0.735838567424824</v>
      </c>
      <c r="T334" s="2" t="n">
        <v>0.403444755789012</v>
      </c>
      <c r="U334" s="2" t="n">
        <v>0.0853646496514484</v>
      </c>
      <c r="V334" s="2" t="n">
        <v>0.0016212696211978</v>
      </c>
      <c r="W334" s="2" t="n">
        <v>0.0176424196810211</v>
      </c>
      <c r="X334" s="2" t="n">
        <v>0.167137484158911</v>
      </c>
      <c r="Y334" s="2" t="n">
        <v>0.1408898485088</v>
      </c>
      <c r="Z334" s="2" t="n">
        <v>0.0837907782940087</v>
      </c>
      <c r="AA334" s="2" t="n">
        <v>0.101797254729185</v>
      </c>
      <c r="AB334" s="2" t="n">
        <v>0.074183356287866</v>
      </c>
      <c r="AC334" s="2" t="n">
        <v>0.11516124042834</v>
      </c>
      <c r="AD334" s="2" t="n">
        <v>0.100184895662265</v>
      </c>
      <c r="AE334" s="2" t="n">
        <v>0.109045273452276</v>
      </c>
      <c r="AF334" s="2" t="n">
        <v>0.107809868478348</v>
      </c>
      <c r="AG334" s="2" t="n">
        <v>0.14567111025416</v>
      </c>
      <c r="AH334" s="3" t="b">
        <f aca="false">TRUE()</f>
        <v>1</v>
      </c>
      <c r="AI334" s="3" t="n">
        <v>-1.18813568637333</v>
      </c>
      <c r="AJ334" s="3" t="b">
        <f aca="false">TRUE()</f>
        <v>1</v>
      </c>
      <c r="AK334" s="3" t="n">
        <v>-0.707597666993214</v>
      </c>
      <c r="AL334" s="3" t="b">
        <f aca="false">TRUE()</f>
        <v>1</v>
      </c>
      <c r="AM334" s="3" t="n">
        <v>1.7018850022396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1</v>
      </c>
      <c r="E335" s="2" t="n">
        <v>4</v>
      </c>
      <c r="F335" s="2" t="n">
        <v>39.8055710922652</v>
      </c>
      <c r="G335" s="2" t="n">
        <v>0.75</v>
      </c>
      <c r="H335" s="2" t="n">
        <v>0.983841725599616</v>
      </c>
      <c r="I335" s="2" t="n">
        <v>0.169457866071588</v>
      </c>
      <c r="J335" s="2" t="n">
        <v>0.357213800921053</v>
      </c>
      <c r="K335" s="2" t="n">
        <v>4.13179928216623</v>
      </c>
      <c r="L335" s="2" t="n">
        <v>0.628</v>
      </c>
      <c r="M335" s="2" t="n">
        <v>0.071</v>
      </c>
      <c r="N335" s="2" t="n">
        <v>9.055</v>
      </c>
      <c r="O335" s="2" t="s">
        <v>41</v>
      </c>
      <c r="P335" s="2" t="n">
        <v>53.1</v>
      </c>
      <c r="Q335" s="2" t="n">
        <v>19.9</v>
      </c>
      <c r="R335" s="2" t="n">
        <v>2.697</v>
      </c>
      <c r="S335" s="2" t="n">
        <v>-1</v>
      </c>
      <c r="T335" s="2" t="n">
        <v>0.158373709580081</v>
      </c>
      <c r="U335" s="2" t="n">
        <v>-0.414218480715925</v>
      </c>
      <c r="V335" s="2" t="n">
        <v>0.236677819739886</v>
      </c>
      <c r="W335" s="2" t="n">
        <v>0.0843357602288609</v>
      </c>
      <c r="X335" s="2" t="n">
        <v>0.0930028878664922</v>
      </c>
      <c r="Y335" s="2" t="n">
        <v>0.145822588749171</v>
      </c>
      <c r="Z335" s="2" t="n">
        <v>0.161406841647766</v>
      </c>
      <c r="AA335" s="2" t="n">
        <v>0.140879154550249</v>
      </c>
      <c r="AB335" s="2" t="n">
        <v>0.141624389384529</v>
      </c>
      <c r="AC335" s="2" t="n">
        <v>0.115098918216715</v>
      </c>
      <c r="AD335" s="2" t="n">
        <v>0.0882756356991683</v>
      </c>
      <c r="AE335" s="2" t="n">
        <v>0.090506468007856</v>
      </c>
      <c r="AF335" s="2" t="n">
        <v>0.0233831158780535</v>
      </c>
      <c r="AG335" s="2" t="n">
        <v>-0.542644007138703</v>
      </c>
      <c r="AH335" s="3" t="b">
        <f aca="false">TRUE()</f>
        <v>1</v>
      </c>
      <c r="AI335" s="3" t="n">
        <v>-0.431201158683283</v>
      </c>
      <c r="AJ335" s="3" t="b">
        <f aca="false">TRUE()</f>
        <v>1</v>
      </c>
      <c r="AK335" s="3" t="n">
        <v>-0.794334137463041</v>
      </c>
      <c r="AL335" s="3" t="b">
        <f aca="false">TRUE()</f>
        <v>1</v>
      </c>
      <c r="AM335" s="3" t="n">
        <v>1.5778712045854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1</v>
      </c>
      <c r="E336" s="2" t="n">
        <v>8</v>
      </c>
      <c r="F336" s="2" t="n">
        <v>36.0273733851036</v>
      </c>
      <c r="G336" s="2" t="n">
        <v>0.826285714285714</v>
      </c>
      <c r="H336" s="2" t="n">
        <v>0.993807476197158</v>
      </c>
      <c r="I336" s="2" t="n">
        <v>0.0966763485447934</v>
      </c>
      <c r="J336" s="2" t="n">
        <v>0.257428351166748</v>
      </c>
      <c r="K336" s="2" t="n">
        <v>5.48061343091942</v>
      </c>
      <c r="L336" s="2" t="n">
        <v>0.611</v>
      </c>
      <c r="M336" s="2" t="n">
        <v>0.072</v>
      </c>
      <c r="N336" s="2" t="n">
        <v>11.604</v>
      </c>
      <c r="O336" s="2" t="s">
        <v>41</v>
      </c>
      <c r="P336" s="2" t="n">
        <v>52.1</v>
      </c>
      <c r="Q336" s="2" t="n">
        <v>19.4</v>
      </c>
      <c r="R336" s="2" t="n">
        <v>2.645</v>
      </c>
      <c r="S336" s="2" t="n">
        <v>0.598866084584248</v>
      </c>
      <c r="T336" s="2" t="n">
        <v>0.0166108447331186</v>
      </c>
      <c r="U336" s="2" t="n">
        <v>-0.27213004318315</v>
      </c>
      <c r="V336" s="2" t="n">
        <v>0.000910316789437649</v>
      </c>
      <c r="W336" s="2" t="n">
        <v>0.0333961302202181</v>
      </c>
      <c r="X336" s="2" t="n">
        <v>0.0775313277588867</v>
      </c>
      <c r="Y336" s="2" t="n">
        <v>0.0759693573502926</v>
      </c>
      <c r="Z336" s="2" t="n">
        <v>0.142122078356606</v>
      </c>
      <c r="AA336" s="2" t="n">
        <v>0.143588365659588</v>
      </c>
      <c r="AB336" s="2" t="n">
        <v>0.16644058599991</v>
      </c>
      <c r="AC336" s="2" t="n">
        <v>0.153571715449322</v>
      </c>
      <c r="AD336" s="2" t="n">
        <v>0.129326367507099</v>
      </c>
      <c r="AE336" s="2" t="n">
        <v>0.090651926669349</v>
      </c>
      <c r="AF336" s="2" t="n">
        <v>0.0207982752489457</v>
      </c>
      <c r="AG336" s="2" t="n">
        <v>0.332949002278259</v>
      </c>
      <c r="AH336" s="3" t="b">
        <f aca="false">TRUE()</f>
        <v>1</v>
      </c>
      <c r="AI336" s="3" t="n">
        <v>-0.678660523505029</v>
      </c>
      <c r="AJ336" s="3" t="b">
        <f aca="false">TRUE()</f>
        <v>1</v>
      </c>
      <c r="AK336" s="3" t="n">
        <v>-0.765421980639765</v>
      </c>
      <c r="AL336" s="3" t="b">
        <f aca="false">TRUE()</f>
        <v>1</v>
      </c>
      <c r="AM336" s="3" t="n">
        <v>1.4228539575176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1</v>
      </c>
      <c r="E337" s="2" t="n">
        <v>9</v>
      </c>
      <c r="F337" s="2" t="n">
        <v>30.3432488842396</v>
      </c>
      <c r="G337" s="2" t="n">
        <v>0.762063227953411</v>
      </c>
      <c r="H337" s="2" t="n">
        <v>0.965799651378474</v>
      </c>
      <c r="I337" s="2" t="n">
        <v>0.19169747254724</v>
      </c>
      <c r="J337" s="2" t="n">
        <v>0.430389931640619</v>
      </c>
      <c r="K337" s="2" t="n">
        <v>3.30209850599438</v>
      </c>
      <c r="L337" s="2" t="n">
        <v>0.663</v>
      </c>
      <c r="M337" s="2" t="n">
        <v>0.114</v>
      </c>
      <c r="N337" s="2" t="n">
        <v>7.19</v>
      </c>
      <c r="O337" s="2" t="s">
        <v>41</v>
      </c>
      <c r="P337" s="2" t="n">
        <v>45.2</v>
      </c>
      <c r="Q337" s="2" t="n">
        <v>17.9</v>
      </c>
      <c r="R337" s="2" t="n">
        <v>2.294</v>
      </c>
      <c r="S337" s="2" t="n">
        <v>-1</v>
      </c>
      <c r="T337" s="2" t="n">
        <v>0.474171416709676</v>
      </c>
      <c r="U337" s="2" t="n">
        <v>0.671773752072946</v>
      </c>
      <c r="V337" s="2" t="n">
        <v>0.147892596195606</v>
      </c>
      <c r="W337" s="2" t="n">
        <v>0.0566978079223411</v>
      </c>
      <c r="X337" s="2" t="n">
        <v>0.124572598610644</v>
      </c>
      <c r="Y337" s="2" t="n">
        <v>0.152479821421168</v>
      </c>
      <c r="Z337" s="2" t="n">
        <v>0.150839306649883</v>
      </c>
      <c r="AA337" s="2" t="n">
        <v>0.140775041985885</v>
      </c>
      <c r="AB337" s="2" t="n">
        <v>0.0897826974103684</v>
      </c>
      <c r="AC337" s="2" t="n">
        <v>0.13098782431105</v>
      </c>
      <c r="AD337" s="2" t="n">
        <v>0.124585343607883</v>
      </c>
      <c r="AE337" s="2" t="n">
        <v>0.0639638212226975</v>
      </c>
      <c r="AF337" s="2" t="n">
        <v>0.0220135447804205</v>
      </c>
      <c r="AG337" s="2" t="n">
        <v>-1.08125060479002</v>
      </c>
      <c r="AH337" s="3" t="b">
        <f aca="false">TRUE()</f>
        <v>1</v>
      </c>
      <c r="AI337" s="3" t="n">
        <v>0.0782740041850169</v>
      </c>
      <c r="AJ337" s="3" t="b">
        <f aca="false">TRUE()</f>
        <v>1</v>
      </c>
      <c r="AK337" s="3" t="n">
        <v>0.448888605937816</v>
      </c>
      <c r="AL337" s="3" t="b">
        <f aca="false">TRUE()</f>
        <v>1</v>
      </c>
      <c r="AM337" s="3" t="n">
        <v>0.3532349527502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1</v>
      </c>
      <c r="E338" s="2" t="n">
        <v>10</v>
      </c>
      <c r="F338" s="2" t="n">
        <v>13.2405199151872</v>
      </c>
      <c r="G338" s="2" t="n">
        <v>0.912408759124088</v>
      </c>
      <c r="H338" s="2" t="n">
        <v>0.967790265208185</v>
      </c>
      <c r="I338" s="2" t="n">
        <v>0.254647908947033</v>
      </c>
      <c r="J338" s="2" t="n">
        <v>0.51208147484688</v>
      </c>
      <c r="K338" s="2" t="n">
        <v>2.16662089335468</v>
      </c>
      <c r="L338" s="2" t="n">
        <v>0.585</v>
      </c>
      <c r="M338" s="2" t="n">
        <v>0.115</v>
      </c>
      <c r="N338" s="2" t="n">
        <v>4.864</v>
      </c>
      <c r="O338" s="2" t="s">
        <v>41</v>
      </c>
      <c r="P338" s="2" t="n">
        <v>59.9</v>
      </c>
      <c r="Q338" s="2" t="n">
        <v>18.5</v>
      </c>
      <c r="R338" s="2" t="n">
        <v>3.039</v>
      </c>
      <c r="S338" s="2" t="n">
        <v>0.651636932077409</v>
      </c>
      <c r="T338" s="2" t="n">
        <v>0.0793809455122932</v>
      </c>
      <c r="U338" s="2" t="n">
        <v>0.273313120834201</v>
      </c>
      <c r="V338" s="2" t="n">
        <v>0.199294572834215</v>
      </c>
      <c r="W338" s="2" t="n">
        <v>0.0557634800031954</v>
      </c>
      <c r="X338" s="2" t="n">
        <v>0.153761463367582</v>
      </c>
      <c r="Y338" s="2" t="n">
        <v>0.14116234454251</v>
      </c>
      <c r="Z338" s="2" t="n">
        <v>0.130036695442663</v>
      </c>
      <c r="AA338" s="2" t="n">
        <v>0.119328635284341</v>
      </c>
      <c r="AB338" s="2" t="n">
        <v>0.0992661745468537</v>
      </c>
      <c r="AC338" s="2" t="n">
        <v>0.111445572254383</v>
      </c>
      <c r="AD338" s="2" t="n">
        <v>0.09884581831305</v>
      </c>
      <c r="AE338" s="2" t="n">
        <v>0.0948827835760956</v>
      </c>
      <c r="AF338" s="2" t="n">
        <v>0.0512705126725214</v>
      </c>
      <c r="AG338" s="2" t="n">
        <v>-1.81835457192723</v>
      </c>
      <c r="AH338" s="3" t="b">
        <f aca="false">TRUE()</f>
        <v>1</v>
      </c>
      <c r="AI338" s="3" t="n">
        <v>-1.05712778735005</v>
      </c>
      <c r="AJ338" s="3" t="b">
        <f aca="false">TRUE()</f>
        <v>1</v>
      </c>
      <c r="AK338" s="3" t="n">
        <v>0.477800762761092</v>
      </c>
      <c r="AL338" s="3" t="b">
        <f aca="false">TRUE()</f>
        <v>1</v>
      </c>
      <c r="AM338" s="3" t="n">
        <v>2.63198848464606</v>
      </c>
      <c r="AN338" s="3" t="b">
        <f aca="false">FALSE()</f>
        <v>0</v>
      </c>
      <c r="AO338" s="3" t="n">
        <v>0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2</v>
      </c>
      <c r="E339" s="2" t="n">
        <v>1</v>
      </c>
      <c r="F339" s="2" t="n">
        <v>26.565051177078</v>
      </c>
      <c r="G339" s="2" t="n">
        <v>0.83265306122449</v>
      </c>
      <c r="H339" s="2" t="n">
        <v>0.992424508762895</v>
      </c>
      <c r="I339" s="2" t="n">
        <v>0.0923523083114571</v>
      </c>
      <c r="J339" s="2" t="n">
        <v>0.288070448442463</v>
      </c>
      <c r="K339" s="2" t="n">
        <v>5.5622029500355</v>
      </c>
      <c r="L339" s="2" t="n">
        <v>0.688</v>
      </c>
      <c r="M339" s="2" t="n">
        <v>0.091</v>
      </c>
      <c r="N339" s="2" t="n">
        <v>11.857</v>
      </c>
      <c r="O339" s="2" t="s">
        <v>41</v>
      </c>
      <c r="P339" s="2" t="n">
        <v>45.7</v>
      </c>
      <c r="Q339" s="2" t="n">
        <v>19</v>
      </c>
      <c r="R339" s="2" t="n">
        <v>2.322</v>
      </c>
      <c r="S339" s="2" t="n">
        <v>0.160852883088556</v>
      </c>
      <c r="T339" s="2" t="n">
        <v>0.150552611963784</v>
      </c>
      <c r="U339" s="2" t="n">
        <v>-0.450731621429285</v>
      </c>
      <c r="V339" s="2" t="n">
        <v>0.225047480949433</v>
      </c>
      <c r="W339" s="2" t="n">
        <v>0.0630336401094801</v>
      </c>
      <c r="X339" s="2" t="n">
        <v>0.186249019385658</v>
      </c>
      <c r="Y339" s="2" t="n">
        <v>0.163795980097157</v>
      </c>
      <c r="Z339" s="2" t="n">
        <v>0.110966371919099</v>
      </c>
      <c r="AA339" s="2" t="n">
        <v>0.133155674233076</v>
      </c>
      <c r="AB339" s="2" t="n">
        <v>0.114856867523869</v>
      </c>
      <c r="AC339" s="2" t="n">
        <v>0.0941986042007059</v>
      </c>
      <c r="AD339" s="2" t="n">
        <v>0.114781041078607</v>
      </c>
      <c r="AE339" s="2" t="n">
        <v>0.0597023555761405</v>
      </c>
      <c r="AF339" s="2" t="n">
        <v>0.0222940859856877</v>
      </c>
      <c r="AG339" s="2" t="n">
        <v>0.385913461945118</v>
      </c>
      <c r="AH339" s="3" t="b">
        <f aca="false">TRUE()</f>
        <v>1</v>
      </c>
      <c r="AI339" s="3" t="n">
        <v>0.44218483480523</v>
      </c>
      <c r="AJ339" s="3" t="b">
        <f aca="false">TRUE()</f>
        <v>1</v>
      </c>
      <c r="AK339" s="3" t="n">
        <v>-0.216091000997526</v>
      </c>
      <c r="AL339" s="3" t="b">
        <f aca="false">TRUE()</f>
        <v>1</v>
      </c>
      <c r="AM339" s="3" t="n">
        <v>0.4307435762841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2</v>
      </c>
      <c r="E340" s="2" t="n">
        <v>2</v>
      </c>
      <c r="F340" s="2" t="n">
        <v>20.2248594311681</v>
      </c>
      <c r="G340" s="2" t="n">
        <v>0.670515097690941</v>
      </c>
      <c r="H340" s="2" t="n">
        <v>0.982743173630377</v>
      </c>
      <c r="I340" s="2" t="n">
        <v>0.113762823227816</v>
      </c>
      <c r="J340" s="2" t="n">
        <v>0.292421533536692</v>
      </c>
      <c r="K340" s="2" t="n">
        <v>5.09857008521222</v>
      </c>
      <c r="L340" s="2" t="n">
        <v>0.643</v>
      </c>
      <c r="M340" s="2" t="n">
        <v>0.141</v>
      </c>
      <c r="N340" s="2" t="n">
        <v>11.245</v>
      </c>
      <c r="O340" s="2" t="s">
        <v>41</v>
      </c>
      <c r="P340" s="2" t="n">
        <v>45.9</v>
      </c>
      <c r="Q340" s="2" t="n">
        <v>19.3</v>
      </c>
      <c r="R340" s="2" t="n">
        <v>2.33</v>
      </c>
      <c r="S340" s="2" t="n">
        <v>0.735177691648292</v>
      </c>
      <c r="T340" s="2" t="n">
        <v>0.290595102848801</v>
      </c>
      <c r="U340" s="2" t="n">
        <v>-0.286500837531643</v>
      </c>
      <c r="V340" s="2" t="n">
        <v>0.152636946252797</v>
      </c>
      <c r="W340" s="2" t="n">
        <v>0.052738982957078</v>
      </c>
      <c r="X340" s="2" t="n">
        <v>0.103623618453255</v>
      </c>
      <c r="Y340" s="2" t="n">
        <v>0.151208671437568</v>
      </c>
      <c r="Z340" s="2" t="n">
        <v>0.121955073250002</v>
      </c>
      <c r="AA340" s="2" t="n">
        <v>0.151667131605286</v>
      </c>
      <c r="AB340" s="2" t="n">
        <v>0.129196882157296</v>
      </c>
      <c r="AC340" s="2" t="n">
        <v>0.13841380447579</v>
      </c>
      <c r="AD340" s="2" t="n">
        <v>0.0871311336033879</v>
      </c>
      <c r="AE340" s="2" t="n">
        <v>0.0736697047743007</v>
      </c>
      <c r="AF340" s="2" t="n">
        <v>0.0431339802431151</v>
      </c>
      <c r="AG340" s="2" t="n">
        <v>0.0849426456540246</v>
      </c>
      <c r="AH340" s="3" t="b">
        <f aca="false">TRUE()</f>
        <v>1</v>
      </c>
      <c r="AI340" s="3" t="n">
        <v>-0.212854660311155</v>
      </c>
      <c r="AJ340" s="3" t="b">
        <f aca="false">TRUE()</f>
        <v>1</v>
      </c>
      <c r="AK340" s="3" t="n">
        <v>1.22951684016626</v>
      </c>
      <c r="AL340" s="3" t="b">
        <f aca="false">TRUE()</f>
        <v>1</v>
      </c>
      <c r="AM340" s="3" t="n">
        <v>0.46174702569770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2</v>
      </c>
      <c r="E341" s="2" t="n">
        <v>4</v>
      </c>
      <c r="F341" s="2" t="n">
        <v>46.8476102659946</v>
      </c>
      <c r="G341" s="2" t="n">
        <v>0.659439927732611</v>
      </c>
      <c r="H341" s="2" t="n">
        <v>0.991759564547716</v>
      </c>
      <c r="I341" s="2" t="n">
        <v>0.0948433538425172</v>
      </c>
      <c r="J341" s="2" t="n">
        <v>0.248935193896385</v>
      </c>
      <c r="K341" s="2" t="n">
        <v>5.58548062738727</v>
      </c>
      <c r="L341" s="2" t="n">
        <v>0.598</v>
      </c>
      <c r="M341" s="2" t="n">
        <v>0.086</v>
      </c>
      <c r="N341" s="2" t="n">
        <v>11.96</v>
      </c>
      <c r="O341" s="2" t="s">
        <v>41</v>
      </c>
      <c r="P341" s="2" t="n">
        <v>37.5</v>
      </c>
      <c r="Q341" s="2" t="n">
        <v>18.8</v>
      </c>
      <c r="R341" s="2" t="n">
        <v>1.902</v>
      </c>
      <c r="S341" s="2" t="n">
        <v>0.436277083449692</v>
      </c>
      <c r="T341" s="2" t="n">
        <v>0.419439095420386</v>
      </c>
      <c r="U341" s="2" t="n">
        <v>-0.359195761060517</v>
      </c>
      <c r="V341" s="2" t="n">
        <v>0.123707658458524</v>
      </c>
      <c r="W341" s="2" t="n">
        <v>0.0543312979622527</v>
      </c>
      <c r="X341" s="2" t="n">
        <v>0.0286489032624418</v>
      </c>
      <c r="Y341" s="2" t="n">
        <v>0.170807375323909</v>
      </c>
      <c r="Z341" s="2" t="n">
        <v>0.143712832515912</v>
      </c>
      <c r="AA341" s="2" t="n">
        <v>0.159646780856321</v>
      </c>
      <c r="AB341" s="2" t="n">
        <v>0.112663769181852</v>
      </c>
      <c r="AC341" s="2" t="n">
        <v>0.109233983702305</v>
      </c>
      <c r="AD341" s="2" t="n">
        <v>0.155272597260145</v>
      </c>
      <c r="AE341" s="2" t="n">
        <v>0.101626090724927</v>
      </c>
      <c r="AF341" s="2" t="n">
        <v>0.0183876671721874</v>
      </c>
      <c r="AG341" s="2" t="n">
        <v>0.401024344036264</v>
      </c>
      <c r="AH341" s="3" t="b">
        <f aca="false">TRUE()</f>
        <v>1</v>
      </c>
      <c r="AI341" s="3" t="n">
        <v>-0.86789415542754</v>
      </c>
      <c r="AJ341" s="3" t="b">
        <f aca="false">TRUE()</f>
        <v>1</v>
      </c>
      <c r="AK341" s="3" t="n">
        <v>-0.360651785113905</v>
      </c>
      <c r="AL341" s="3" t="b">
        <f aca="false">TRUE()</f>
        <v>1</v>
      </c>
      <c r="AM341" s="3" t="n">
        <v>-0.84039784967130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2</v>
      </c>
      <c r="E342" s="2" t="n">
        <v>5</v>
      </c>
      <c r="F342" s="2" t="n">
        <v>15.2551187030578</v>
      </c>
      <c r="G342" s="2" t="n">
        <v>0.725212464589235</v>
      </c>
      <c r="H342" s="2" t="n">
        <v>0.984202768628304</v>
      </c>
      <c r="I342" s="2" t="n">
        <v>0.193786755916886</v>
      </c>
      <c r="J342" s="2" t="n">
        <v>0.368794349917659</v>
      </c>
      <c r="K342" s="2" t="n">
        <v>2.63194180662556</v>
      </c>
      <c r="L342" s="2" t="n">
        <v>0.443</v>
      </c>
      <c r="M342" s="2" t="n">
        <v>0.103</v>
      </c>
      <c r="N342" s="2" t="n">
        <v>5.827</v>
      </c>
      <c r="O342" s="2" t="s">
        <v>41</v>
      </c>
      <c r="P342" s="2" t="n">
        <v>44.6</v>
      </c>
      <c r="Q342" s="2" t="n">
        <v>15.7</v>
      </c>
      <c r="R342" s="2" t="n">
        <v>2.262</v>
      </c>
      <c r="S342" s="2" t="n">
        <v>0.491075450856425</v>
      </c>
      <c r="T342" s="2" t="n">
        <v>0.383185356816683</v>
      </c>
      <c r="U342" s="2" t="n">
        <v>-0.178524417462132</v>
      </c>
      <c r="V342" s="2" t="n">
        <v>0.0775121923990957</v>
      </c>
      <c r="W342" s="2" t="n">
        <v>0.0775121923990957</v>
      </c>
      <c r="X342" s="2" t="n">
        <v>0.117982633611528</v>
      </c>
      <c r="Y342" s="2" t="n">
        <v>0.169796601790209</v>
      </c>
      <c r="Z342" s="2" t="n">
        <v>0.0998563937655367</v>
      </c>
      <c r="AA342" s="2" t="n">
        <v>0.122187327465542</v>
      </c>
      <c r="AB342" s="2" t="n">
        <v>0.0615890103717915</v>
      </c>
      <c r="AC342" s="2" t="n">
        <v>0.0926933818129162</v>
      </c>
      <c r="AD342" s="2" t="n">
        <v>0.0821784155244511</v>
      </c>
      <c r="AE342" s="2" t="n">
        <v>0.101728320328038</v>
      </c>
      <c r="AF342" s="2" t="n">
        <v>0.151987915329988</v>
      </c>
      <c r="AG342" s="2" t="n">
        <v>-1.51628794608992</v>
      </c>
      <c r="AH342" s="3" t="b">
        <f aca="false">TRUE()</f>
        <v>1</v>
      </c>
      <c r="AI342" s="3" t="n">
        <v>-3.12414130527287</v>
      </c>
      <c r="AJ342" s="3" t="b">
        <f aca="false">FALSE()</f>
        <v>0</v>
      </c>
      <c r="AK342" s="3" t="n">
        <v>0.130854880881783</v>
      </c>
      <c r="AL342" s="3" t="b">
        <f aca="false">TRUE()</f>
        <v>1</v>
      </c>
      <c r="AM342" s="3" t="n">
        <v>0.260224604509646</v>
      </c>
      <c r="AN342" s="3" t="b">
        <f aca="false">TRUE()</f>
        <v>1</v>
      </c>
      <c r="AO342" s="3" t="n">
        <v>1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2</v>
      </c>
      <c r="E343" s="2" t="n">
        <v>6</v>
      </c>
      <c r="F343" s="2" t="n">
        <v>18.434948822922</v>
      </c>
      <c r="G343" s="2" t="n">
        <v>0.895774647887324</v>
      </c>
      <c r="H343" s="2" t="n">
        <v>0.978036384282281</v>
      </c>
      <c r="I343" s="2" t="n">
        <v>0.185899988625244</v>
      </c>
      <c r="J343" s="2" t="n">
        <v>0.434670875100362</v>
      </c>
      <c r="K343" s="2" t="n">
        <v>2.76688079492415</v>
      </c>
      <c r="L343" s="2" t="n">
        <v>0.572</v>
      </c>
      <c r="M343" s="2" t="n">
        <v>0.098</v>
      </c>
      <c r="N343" s="2" t="n">
        <v>6.026</v>
      </c>
      <c r="O343" s="2" t="s">
        <v>41</v>
      </c>
      <c r="P343" s="2" t="n">
        <v>36</v>
      </c>
      <c r="Q343" s="2" t="n">
        <v>17.8</v>
      </c>
      <c r="R343" s="2" t="n">
        <v>1.825</v>
      </c>
      <c r="S343" s="2" t="n">
        <v>0.752848018902691</v>
      </c>
      <c r="T343" s="2" t="n">
        <v>0.388298623806399</v>
      </c>
      <c r="U343" s="2" t="n">
        <v>-0.399181161915654</v>
      </c>
      <c r="V343" s="2" t="n">
        <v>0.167260519755614</v>
      </c>
      <c r="W343" s="2" t="n">
        <v>0.0804183307916322</v>
      </c>
      <c r="X343" s="2" t="n">
        <v>0.164978451528899</v>
      </c>
      <c r="Y343" s="2" t="n">
        <v>0.1282762184666</v>
      </c>
      <c r="Z343" s="2" t="n">
        <v>0.105351181502047</v>
      </c>
      <c r="AA343" s="2" t="n">
        <v>0.135594514715909</v>
      </c>
      <c r="AB343" s="2" t="n">
        <v>0.0936985148592001</v>
      </c>
      <c r="AC343" s="2" t="n">
        <v>0.0566408811765915</v>
      </c>
      <c r="AD343" s="2" t="n">
        <v>0.0856598934067056</v>
      </c>
      <c r="AE343" s="2" t="n">
        <v>0.143913490197578</v>
      </c>
      <c r="AF343" s="2" t="n">
        <v>0.0858868541464699</v>
      </c>
      <c r="AG343" s="2" t="n">
        <v>-1.42869127092066</v>
      </c>
      <c r="AH343" s="3" t="b">
        <f aca="false">TRUE()</f>
        <v>1</v>
      </c>
      <c r="AI343" s="3" t="n">
        <v>-1.24636141927256</v>
      </c>
      <c r="AJ343" s="3" t="b">
        <f aca="false">TRUE()</f>
        <v>1</v>
      </c>
      <c r="AK343" s="3" t="n">
        <v>-0.0137059032345957</v>
      </c>
      <c r="AL343" s="3" t="b">
        <f aca="false">TRUE()</f>
        <v>1</v>
      </c>
      <c r="AM343" s="3" t="n">
        <v>-1.0729237202729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2</v>
      </c>
      <c r="E344" s="2" t="n">
        <v>8</v>
      </c>
      <c r="F344" s="2" t="n">
        <v>26.565051177078</v>
      </c>
      <c r="G344" s="2" t="n">
        <v>0.727454909819639</v>
      </c>
      <c r="H344" s="2" t="n">
        <v>0.989506568726179</v>
      </c>
      <c r="I344" s="2" t="n">
        <v>0.0888477421643337</v>
      </c>
      <c r="J344" s="2" t="n">
        <v>0.290755204710337</v>
      </c>
      <c r="K344" s="2" t="n">
        <v>3.62839863758943</v>
      </c>
      <c r="L344" s="2" t="n">
        <v>0.48</v>
      </c>
      <c r="M344" s="2" t="n">
        <v>0.086</v>
      </c>
      <c r="N344" s="2" t="n">
        <v>7.8</v>
      </c>
      <c r="O344" s="2" t="s">
        <v>41</v>
      </c>
      <c r="P344" s="2" t="n">
        <v>37.2</v>
      </c>
      <c r="Q344" s="2" t="n">
        <v>17.4</v>
      </c>
      <c r="R344" s="2" t="n">
        <v>1.886</v>
      </c>
      <c r="S344" s="2" t="n">
        <v>0.670501960899573</v>
      </c>
      <c r="T344" s="2" t="n">
        <v>0.222857169627501</v>
      </c>
      <c r="U344" s="2" t="n">
        <v>-0.550377813345942</v>
      </c>
      <c r="V344" s="2" t="n">
        <v>0.0906286248692063</v>
      </c>
      <c r="W344" s="2" t="n">
        <v>0.0603619753216512</v>
      </c>
      <c r="X344" s="2" t="n">
        <v>0.16208615502592</v>
      </c>
      <c r="Y344" s="2" t="n">
        <v>0.0850331099312317</v>
      </c>
      <c r="Z344" s="2" t="n">
        <v>0.141666573826535</v>
      </c>
      <c r="AA344" s="2" t="n">
        <v>0.107713690091867</v>
      </c>
      <c r="AB344" s="2" t="n">
        <v>0.0985583832035847</v>
      </c>
      <c r="AC344" s="2" t="n">
        <v>0.103230772912878</v>
      </c>
      <c r="AD344" s="2" t="n">
        <v>0.0697114340411335</v>
      </c>
      <c r="AE344" s="2" t="n">
        <v>0.105971729881122</v>
      </c>
      <c r="AF344" s="2" t="n">
        <v>0.126028151085728</v>
      </c>
      <c r="AG344" s="2" t="n">
        <v>-0.869430381477141</v>
      </c>
      <c r="AH344" s="3" t="b">
        <f aca="false">TRUE()</f>
        <v>1</v>
      </c>
      <c r="AI344" s="3" t="n">
        <v>-2.58555327595495</v>
      </c>
      <c r="AJ344" s="3" t="b">
        <f aca="false">TRUE()</f>
        <v>1</v>
      </c>
      <c r="AK344" s="3" t="n">
        <v>-0.360651785113905</v>
      </c>
      <c r="AL344" s="3" t="b">
        <f aca="false">TRUE()</f>
        <v>1</v>
      </c>
      <c r="AM344" s="3" t="n">
        <v>-0.88690302379162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2</v>
      </c>
      <c r="E345" s="2" t="n">
        <v>9</v>
      </c>
      <c r="F345" s="2" t="n">
        <v>9.46232220802563</v>
      </c>
      <c r="G345" s="2" t="n">
        <v>0.922365988909427</v>
      </c>
      <c r="H345" s="2" t="n">
        <v>0.979599563479128</v>
      </c>
      <c r="I345" s="2" t="n">
        <v>0.171808148410721</v>
      </c>
      <c r="J345" s="2" t="n">
        <v>0.452656400544123</v>
      </c>
      <c r="K345" s="2" t="n">
        <v>3.34250452955096</v>
      </c>
      <c r="L345" s="2" t="n">
        <v>0.723</v>
      </c>
      <c r="M345" s="2" t="n">
        <v>0.113</v>
      </c>
      <c r="N345" s="2" t="n">
        <v>7.395</v>
      </c>
      <c r="O345" s="2" t="s">
        <v>41</v>
      </c>
      <c r="P345" s="2" t="n">
        <v>38.5</v>
      </c>
      <c r="Q345" s="2" t="n">
        <v>18.3</v>
      </c>
      <c r="R345" s="2" t="n">
        <v>1.952</v>
      </c>
      <c r="S345" s="2" t="n">
        <v>0.48153482141022</v>
      </c>
      <c r="T345" s="2" t="n">
        <v>0.380203615864756</v>
      </c>
      <c r="U345" s="2" t="n">
        <v>-0.387072189591566</v>
      </c>
      <c r="V345" s="2" t="n">
        <v>0.0800265015718127</v>
      </c>
      <c r="W345" s="2" t="n">
        <v>0.0386175169707006</v>
      </c>
      <c r="X345" s="2" t="n">
        <v>0.0496639277725687</v>
      </c>
      <c r="Y345" s="2" t="n">
        <v>0.127233247594764</v>
      </c>
      <c r="Z345" s="2" t="n">
        <v>0.126188362227575</v>
      </c>
      <c r="AA345" s="2" t="n">
        <v>0.181813078747808</v>
      </c>
      <c r="AB345" s="2" t="n">
        <v>0.149851173152777</v>
      </c>
      <c r="AC345" s="2" t="n">
        <v>0.162935172136149</v>
      </c>
      <c r="AD345" s="2" t="n">
        <v>0.0940660312380689</v>
      </c>
      <c r="AE345" s="2" t="n">
        <v>0.0492015267447971</v>
      </c>
      <c r="AF345" s="2" t="n">
        <v>0.059047480385492</v>
      </c>
      <c r="AG345" s="2" t="n">
        <v>-1.05502072590182</v>
      </c>
      <c r="AH345" s="3" t="b">
        <f aca="false">TRUE()</f>
        <v>1</v>
      </c>
      <c r="AI345" s="3" t="n">
        <v>0.95165999767353</v>
      </c>
      <c r="AJ345" s="3" t="b">
        <f aca="false">TRUE()</f>
        <v>1</v>
      </c>
      <c r="AK345" s="3" t="n">
        <v>0.41997644911454</v>
      </c>
      <c r="AL345" s="3" t="b">
        <f aca="false">TRUE()</f>
        <v>1</v>
      </c>
      <c r="AM345" s="3" t="n">
        <v>-0.68538060260356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5</v>
      </c>
      <c r="E346" s="2" t="n">
        <v>2</v>
      </c>
      <c r="F346" s="2" t="n">
        <v>21.3706222693432</v>
      </c>
      <c r="G346" s="2" t="n">
        <v>0.673656618610747</v>
      </c>
      <c r="H346" s="2" t="n">
        <v>0.979008454974703</v>
      </c>
      <c r="I346" s="2" t="n">
        <v>0.112216242454368</v>
      </c>
      <c r="J346" s="2" t="n">
        <v>0.309477754435297</v>
      </c>
      <c r="K346" s="2" t="n">
        <v>4.26993481131957</v>
      </c>
      <c r="L346" s="2" t="n">
        <v>0.619</v>
      </c>
      <c r="M346" s="2" t="n">
        <v>0.135</v>
      </c>
      <c r="N346" s="2" t="n">
        <v>9.108</v>
      </c>
      <c r="O346" s="2" t="s">
        <v>41</v>
      </c>
      <c r="P346" s="2" t="n">
        <v>44.8</v>
      </c>
      <c r="Q346" s="2" t="n">
        <v>17.8</v>
      </c>
      <c r="R346" s="2" t="n">
        <v>2.273</v>
      </c>
      <c r="S346" s="2" t="n">
        <v>0.676510430270303</v>
      </c>
      <c r="T346" s="2" t="n">
        <v>0.460654231545152</v>
      </c>
      <c r="U346" s="2" t="n">
        <v>0.385186763891872</v>
      </c>
      <c r="V346" s="2" t="n">
        <v>0.136586140804951</v>
      </c>
      <c r="W346" s="2" t="n">
        <v>0.0623939764471041</v>
      </c>
      <c r="X346" s="2" t="n">
        <v>0.120800255978989</v>
      </c>
      <c r="Y346" s="2" t="n">
        <v>0.104098689601927</v>
      </c>
      <c r="Z346" s="2" t="n">
        <v>0.164839373457109</v>
      </c>
      <c r="AA346" s="2" t="n">
        <v>0.150723823966442</v>
      </c>
      <c r="AB346" s="2" t="n">
        <v>0.114108598193221</v>
      </c>
      <c r="AC346" s="2" t="n">
        <v>0.0915790277994689</v>
      </c>
      <c r="AD346" s="2" t="n">
        <v>0.0663535866845993</v>
      </c>
      <c r="AE346" s="2" t="n">
        <v>0.158695671739755</v>
      </c>
      <c r="AF346" s="2" t="n">
        <v>0.0288009725784891</v>
      </c>
      <c r="AG346" s="2" t="n">
        <v>-0.452972273052447</v>
      </c>
      <c r="AH346" s="3" t="b">
        <f aca="false">TRUE()</f>
        <v>1</v>
      </c>
      <c r="AI346" s="3" t="n">
        <v>-0.56220905770656</v>
      </c>
      <c r="AJ346" s="3" t="b">
        <f aca="false">TRUE()</f>
        <v>1</v>
      </c>
      <c r="AK346" s="3" t="n">
        <v>1.05604389922661</v>
      </c>
      <c r="AL346" s="3" t="b">
        <f aca="false">TRUE()</f>
        <v>1</v>
      </c>
      <c r="AM346" s="3" t="n">
        <v>0.29122805392319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5</v>
      </c>
      <c r="E347" s="2" t="n">
        <v>3</v>
      </c>
      <c r="F347" s="2" t="n">
        <v>26.565051177078</v>
      </c>
      <c r="G347" s="2" t="n">
        <v>0.697841726618705</v>
      </c>
      <c r="H347" s="2" t="n">
        <v>0.976175250459389</v>
      </c>
      <c r="I347" s="2" t="n">
        <v>0.118708415839399</v>
      </c>
      <c r="J347" s="2" t="n">
        <v>0.337778554460935</v>
      </c>
      <c r="K347" s="2" t="n">
        <v>3.84914930209851</v>
      </c>
      <c r="L347" s="2" t="n">
        <v>0.587</v>
      </c>
      <c r="M347" s="2" t="n">
        <v>0.084</v>
      </c>
      <c r="N347" s="2" t="n">
        <v>8.354</v>
      </c>
      <c r="O347" s="2" t="s">
        <v>41</v>
      </c>
      <c r="P347" s="2" t="n">
        <v>50.5</v>
      </c>
      <c r="Q347" s="2" t="n">
        <v>18.6</v>
      </c>
      <c r="R347" s="2" t="n">
        <v>2.562</v>
      </c>
      <c r="S347" s="2" t="n">
        <v>0.318388598065345</v>
      </c>
      <c r="T347" s="2" t="n">
        <v>0.300167717453774</v>
      </c>
      <c r="U347" s="2" t="n">
        <v>0.00696712468367933</v>
      </c>
      <c r="V347" s="2" t="n">
        <v>0.0121295970099459</v>
      </c>
      <c r="W347" s="2" t="n">
        <v>0.0559457791396626</v>
      </c>
      <c r="X347" s="2" t="n">
        <v>0.0258903696322442</v>
      </c>
      <c r="Y347" s="2" t="n">
        <v>0.150221702596741</v>
      </c>
      <c r="Z347" s="2" t="n">
        <v>0.130949559053211</v>
      </c>
      <c r="AA347" s="2" t="n">
        <v>0.106135201326358</v>
      </c>
      <c r="AB347" s="2" t="n">
        <v>0.135199091947096</v>
      </c>
      <c r="AC347" s="2" t="n">
        <v>0.0845000860215897</v>
      </c>
      <c r="AD347" s="2" t="n">
        <v>0.115763725467116</v>
      </c>
      <c r="AE347" s="2" t="n">
        <v>0.128169890469661</v>
      </c>
      <c r="AF347" s="2" t="n">
        <v>0.123170373485983</v>
      </c>
      <c r="AG347" s="2" t="n">
        <v>-0.726128401106483</v>
      </c>
      <c r="AH347" s="3" t="b">
        <f aca="false">TRUE()</f>
        <v>1</v>
      </c>
      <c r="AI347" s="3" t="n">
        <v>-1.02801492090043</v>
      </c>
      <c r="AJ347" s="3" t="b">
        <f aca="false">TRUE()</f>
        <v>1</v>
      </c>
      <c r="AK347" s="3" t="n">
        <v>-0.418476098760456</v>
      </c>
      <c r="AL347" s="3" t="b">
        <f aca="false">TRUE()</f>
        <v>1</v>
      </c>
      <c r="AM347" s="3" t="n">
        <v>1.1748263622093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6</v>
      </c>
      <c r="E348" s="2" t="n">
        <v>0</v>
      </c>
      <c r="F348" s="2" t="n">
        <v>26.565051177078</v>
      </c>
      <c r="G348" s="2" t="n">
        <v>0.736686390532544</v>
      </c>
      <c r="H348" s="2" t="n">
        <v>0.985290372060713</v>
      </c>
      <c r="I348" s="2" t="n">
        <v>0.109777232215739</v>
      </c>
      <c r="J348" s="2" t="n">
        <v>0.314033352461023</v>
      </c>
      <c r="K348" s="2" t="n">
        <v>5.7912386825612</v>
      </c>
      <c r="L348" s="2" t="n">
        <v>0.764</v>
      </c>
      <c r="M348" s="2" t="n">
        <v>0.094</v>
      </c>
      <c r="N348" s="2" t="n">
        <v>12.502</v>
      </c>
      <c r="O348" s="2" t="s">
        <v>41</v>
      </c>
      <c r="P348" s="2" t="n">
        <v>60.6</v>
      </c>
      <c r="Q348" s="2" t="n">
        <v>21.7</v>
      </c>
      <c r="R348" s="2" t="n">
        <v>3.075</v>
      </c>
      <c r="S348" s="2" t="n">
        <v>0.607991229677283</v>
      </c>
      <c r="T348" s="2" t="n">
        <v>0.151492894829828</v>
      </c>
      <c r="U348" s="2" t="n">
        <v>-0.286570531573129</v>
      </c>
      <c r="V348" s="2" t="n">
        <v>0.0807652621933194</v>
      </c>
      <c r="W348" s="2" t="n">
        <v>0.0397529850177791</v>
      </c>
      <c r="X348" s="2" t="n">
        <v>0.0660774959861899</v>
      </c>
      <c r="Y348" s="2" t="n">
        <v>0.113437703206884</v>
      </c>
      <c r="Z348" s="2" t="n">
        <v>0.138046544963843</v>
      </c>
      <c r="AA348" s="2" t="n">
        <v>0.16408710064912</v>
      </c>
      <c r="AB348" s="2" t="n">
        <v>0.135855179855469</v>
      </c>
      <c r="AC348" s="2" t="n">
        <v>0.157222799491723</v>
      </c>
      <c r="AD348" s="2" t="n">
        <v>0.106769874037428</v>
      </c>
      <c r="AE348" s="2" t="n">
        <v>0.0906949733936321</v>
      </c>
      <c r="AF348" s="2" t="n">
        <v>0.0278083284157107</v>
      </c>
      <c r="AG348" s="2" t="n">
        <v>0.534593757515544</v>
      </c>
      <c r="AH348" s="3" t="b">
        <f aca="false">TRUE()</f>
        <v>1</v>
      </c>
      <c r="AI348" s="3" t="n">
        <v>1.54847375989068</v>
      </c>
      <c r="AJ348" s="3" t="b">
        <f aca="false">TRUE()</f>
        <v>1</v>
      </c>
      <c r="AK348" s="3" t="n">
        <v>-0.129354530527699</v>
      </c>
      <c r="AL348" s="3" t="b">
        <f aca="false">TRUE()</f>
        <v>1</v>
      </c>
      <c r="AM348" s="3" t="n">
        <v>2.74050055759348</v>
      </c>
      <c r="AN348" s="3" t="b">
        <f aca="false">FALSE()</f>
        <v>0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7</v>
      </c>
      <c r="E349" s="2" t="n">
        <v>2</v>
      </c>
      <c r="F349" s="2" t="n">
        <v>33.6900675259798</v>
      </c>
      <c r="G349" s="2" t="n">
        <v>0.596399099774944</v>
      </c>
      <c r="H349" s="2" t="n">
        <v>0.980452105192366</v>
      </c>
      <c r="I349" s="2" t="n">
        <v>0.0899755944946182</v>
      </c>
      <c r="J349" s="2" t="n">
        <v>0.254035050243232</v>
      </c>
      <c r="K349" s="2" t="n">
        <v>5.80716910352308</v>
      </c>
      <c r="L349" s="2" t="n">
        <v>0.643</v>
      </c>
      <c r="M349" s="2" t="n">
        <v>0.111</v>
      </c>
      <c r="N349" s="2" t="n">
        <v>12.258</v>
      </c>
      <c r="O349" s="2" t="s">
        <v>41</v>
      </c>
      <c r="P349" s="2" t="n">
        <v>39.5</v>
      </c>
      <c r="Q349" s="2" t="n">
        <v>16.2</v>
      </c>
      <c r="R349" s="2" t="n">
        <v>2.006</v>
      </c>
      <c r="S349" s="2" t="n">
        <v>0.61421088379755</v>
      </c>
      <c r="T349" s="2" t="n">
        <v>0.339402327068067</v>
      </c>
      <c r="U349" s="2" t="n">
        <v>-0.114234670234877</v>
      </c>
      <c r="V349" s="2" t="n">
        <v>0.183917487948308</v>
      </c>
      <c r="W349" s="2" t="n">
        <v>0.0987076858583327</v>
      </c>
      <c r="X349" s="2" t="n">
        <v>0.111925257706323</v>
      </c>
      <c r="Y349" s="2" t="n">
        <v>0.115355187042111</v>
      </c>
      <c r="Z349" s="2" t="n">
        <v>0.143681703245833</v>
      </c>
      <c r="AA349" s="2" t="n">
        <v>0.184644123131996</v>
      </c>
      <c r="AB349" s="2" t="n">
        <v>0.11665821200538</v>
      </c>
      <c r="AC349" s="2" t="n">
        <v>0.0983076038555712</v>
      </c>
      <c r="AD349" s="2" t="n">
        <v>0.114819740330618</v>
      </c>
      <c r="AE349" s="2" t="n">
        <v>0.0830688539503722</v>
      </c>
      <c r="AF349" s="2" t="n">
        <v>0.031539318731796</v>
      </c>
      <c r="AG349" s="2" t="n">
        <v>0.544935111989164</v>
      </c>
      <c r="AH349" s="3" t="b">
        <f aca="false">TRUE()</f>
        <v>1</v>
      </c>
      <c r="AI349" s="3" t="n">
        <v>-0.212854660311155</v>
      </c>
      <c r="AJ349" s="3" t="b">
        <f aca="false">TRUE()</f>
        <v>1</v>
      </c>
      <c r="AK349" s="3" t="n">
        <v>0.362152135467989</v>
      </c>
      <c r="AL349" s="3" t="b">
        <f aca="false">TRUE()</f>
        <v>1</v>
      </c>
      <c r="AM349" s="3" t="n">
        <v>-0.53036335553582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7</v>
      </c>
      <c r="E350" s="2" t="n">
        <v>3</v>
      </c>
      <c r="F350" s="2" t="n">
        <v>16.504361381755</v>
      </c>
      <c r="G350" s="2" t="n">
        <v>0.868649318463445</v>
      </c>
      <c r="H350" s="2" t="n">
        <v>0.985567474658786</v>
      </c>
      <c r="I350" s="2" t="n">
        <v>0.171576493821482</v>
      </c>
      <c r="J350" s="2" t="n">
        <v>0.364399295808981</v>
      </c>
      <c r="K350" s="2" t="n">
        <v>4.51808092371633</v>
      </c>
      <c r="L350" s="2" t="n">
        <v>0.701</v>
      </c>
      <c r="M350" s="2" t="n">
        <v>0.101</v>
      </c>
      <c r="N350" s="2" t="n">
        <v>9.685</v>
      </c>
      <c r="O350" s="2" t="s">
        <v>41</v>
      </c>
      <c r="P350" s="2" t="n">
        <v>43.7</v>
      </c>
      <c r="Q350" s="2" t="n">
        <v>17.5</v>
      </c>
      <c r="R350" s="2" t="n">
        <v>2.219</v>
      </c>
      <c r="S350" s="2" t="n">
        <v>0.214227169276451</v>
      </c>
      <c r="T350" s="2" t="n">
        <v>0.176029159974911</v>
      </c>
      <c r="U350" s="2" t="n">
        <v>-0.230874101942984</v>
      </c>
      <c r="V350" s="2" t="n">
        <v>0.0222573676699702</v>
      </c>
      <c r="W350" s="2" t="n">
        <v>0.0520731624915601</v>
      </c>
      <c r="X350" s="2" t="n">
        <v>0.0351365326983603</v>
      </c>
      <c r="Y350" s="2" t="n">
        <v>0.121865801908606</v>
      </c>
      <c r="Z350" s="2" t="n">
        <v>0.122641189687585</v>
      </c>
      <c r="AA350" s="2" t="n">
        <v>0.134199005686888</v>
      </c>
      <c r="AB350" s="2" t="n">
        <v>0.133718563095508</v>
      </c>
      <c r="AC350" s="2" t="n">
        <v>0.114872725772363</v>
      </c>
      <c r="AD350" s="2" t="n">
        <v>0.12301741644446</v>
      </c>
      <c r="AE350" s="2" t="n">
        <v>0.0949108578942855</v>
      </c>
      <c r="AF350" s="2" t="n">
        <v>0.119637906811944</v>
      </c>
      <c r="AG350" s="2" t="n">
        <v>-0.291886328388061</v>
      </c>
      <c r="AH350" s="3" t="b">
        <f aca="false">TRUE()</f>
        <v>1</v>
      </c>
      <c r="AI350" s="3" t="n">
        <v>0.631418466727741</v>
      </c>
      <c r="AJ350" s="3" t="b">
        <f aca="false">TRUE()</f>
        <v>1</v>
      </c>
      <c r="AK350" s="3" t="n">
        <v>0.0730305672352316</v>
      </c>
      <c r="AL350" s="3" t="b">
        <f aca="false">TRUE()</f>
        <v>1</v>
      </c>
      <c r="AM350" s="3" t="n">
        <v>0.12070908214868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8</v>
      </c>
      <c r="E351" s="2" t="n">
        <v>0</v>
      </c>
      <c r="F351" s="2" t="n">
        <v>16.504361381755</v>
      </c>
      <c r="G351" s="2" t="n">
        <v>0.834355828220859</v>
      </c>
      <c r="H351" s="2" t="n">
        <v>0.992294632395835</v>
      </c>
      <c r="I351" s="2" t="n">
        <v>0.139132695889334</v>
      </c>
      <c r="J351" s="2" t="n">
        <v>0.290081583081721</v>
      </c>
      <c r="K351" s="2" t="n">
        <v>5.97557926022167</v>
      </c>
      <c r="L351" s="2" t="n">
        <v>0.713</v>
      </c>
      <c r="M351" s="2" t="n">
        <v>0.079</v>
      </c>
      <c r="N351" s="2" t="n">
        <v>12.704</v>
      </c>
      <c r="O351" s="2" t="s">
        <v>41</v>
      </c>
      <c r="P351" s="2" t="n">
        <v>47.4</v>
      </c>
      <c r="Q351" s="2" t="n">
        <v>18.8</v>
      </c>
      <c r="R351" s="2" t="n">
        <v>2.406</v>
      </c>
      <c r="S351" s="2" t="n">
        <v>0.498001540479396</v>
      </c>
      <c r="T351" s="2" t="n">
        <v>0.307025438694864</v>
      </c>
      <c r="U351" s="2" t="n">
        <v>-0.104134172258414</v>
      </c>
      <c r="V351" s="2" t="n">
        <v>0.147455479739523</v>
      </c>
      <c r="W351" s="2" t="n">
        <v>0.0702291819439158</v>
      </c>
      <c r="X351" s="2" t="n">
        <v>0.0583181721348565</v>
      </c>
      <c r="Y351" s="2" t="n">
        <v>0.124889859989069</v>
      </c>
      <c r="Z351" s="2" t="n">
        <v>0.128851013710527</v>
      </c>
      <c r="AA351" s="2" t="n">
        <v>0.163361952658862</v>
      </c>
      <c r="AB351" s="2" t="n">
        <v>0.175013476302484</v>
      </c>
      <c r="AC351" s="2" t="n">
        <v>0.0990158017952118</v>
      </c>
      <c r="AD351" s="2" t="n">
        <v>0.109185832417689</v>
      </c>
      <c r="AE351" s="2" t="n">
        <v>0.109013039007544</v>
      </c>
      <c r="AF351" s="2" t="n">
        <v>0.0323508519837577</v>
      </c>
      <c r="AG351" s="2" t="n">
        <v>0.654259851840398</v>
      </c>
      <c r="AH351" s="3" t="b">
        <f aca="false">TRUE()</f>
        <v>1</v>
      </c>
      <c r="AI351" s="3" t="n">
        <v>0.806095665425444</v>
      </c>
      <c r="AJ351" s="3" t="b">
        <f aca="false">TRUE()</f>
        <v>1</v>
      </c>
      <c r="AK351" s="3" t="n">
        <v>-0.563036882876835</v>
      </c>
      <c r="AL351" s="3" t="b">
        <f aca="false">TRUE()</f>
        <v>1</v>
      </c>
      <c r="AM351" s="3" t="n">
        <v>0.69427289629931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9</v>
      </c>
      <c r="E352" s="2" t="n">
        <v>0</v>
      </c>
      <c r="F352" s="2" t="n">
        <v>24.2277453179541</v>
      </c>
      <c r="G352" s="2" t="n">
        <v>0.687786259541985</v>
      </c>
      <c r="H352" s="2" t="n">
        <v>0.981212871017151</v>
      </c>
      <c r="I352" s="2" t="n">
        <v>0.149218110016439</v>
      </c>
      <c r="J352" s="2" t="n">
        <v>0.311032309710171</v>
      </c>
      <c r="K352" s="2" t="n">
        <v>5.56001701100544</v>
      </c>
      <c r="L352" s="2" t="n">
        <v>0.759</v>
      </c>
      <c r="M352" s="2" t="n">
        <v>0.089</v>
      </c>
      <c r="N352" s="2" t="n">
        <v>11.899</v>
      </c>
      <c r="O352" s="2" t="s">
        <v>41</v>
      </c>
      <c r="P352" s="2" t="n">
        <v>44.2</v>
      </c>
      <c r="Q352" s="2" t="n">
        <v>17.3</v>
      </c>
      <c r="R352" s="2" t="n">
        <v>2.244</v>
      </c>
      <c r="S352" s="2" t="n">
        <v>0.616754657737553</v>
      </c>
      <c r="T352" s="2" t="n">
        <v>0.27774874582932</v>
      </c>
      <c r="U352" s="2" t="n">
        <v>-0.0753180671186153</v>
      </c>
      <c r="V352" s="2" t="n">
        <v>0.0615761295264239</v>
      </c>
      <c r="W352" s="2" t="n">
        <v>0.039159904752159</v>
      </c>
      <c r="X352" s="2" t="n">
        <v>0.0739021167216197</v>
      </c>
      <c r="Y352" s="2" t="n">
        <v>0.130292485227127</v>
      </c>
      <c r="Z352" s="2" t="n">
        <v>0.12854841964074</v>
      </c>
      <c r="AA352" s="2" t="n">
        <v>0.14924104956426</v>
      </c>
      <c r="AB352" s="2" t="n">
        <v>0.107637151390312</v>
      </c>
      <c r="AC352" s="2" t="n">
        <v>0.103252141821211</v>
      </c>
      <c r="AD352" s="2" t="n">
        <v>0.132284034406891</v>
      </c>
      <c r="AE352" s="2" t="n">
        <v>0.113876805035018</v>
      </c>
      <c r="AF352" s="2" t="n">
        <v>0.0609657961928209</v>
      </c>
      <c r="AG352" s="2" t="n">
        <v>0.384494442923487</v>
      </c>
      <c r="AH352" s="3" t="b">
        <f aca="false">TRUE()</f>
        <v>1</v>
      </c>
      <c r="AI352" s="3" t="n">
        <v>1.47569159376664</v>
      </c>
      <c r="AJ352" s="3" t="b">
        <f aca="false">TRUE()</f>
        <v>1</v>
      </c>
      <c r="AK352" s="3" t="n">
        <v>-0.273915314644078</v>
      </c>
      <c r="AL352" s="3" t="b">
        <f aca="false">TRUE()</f>
        <v>1</v>
      </c>
      <c r="AM352" s="3" t="n">
        <v>0.19821770568255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1</v>
      </c>
      <c r="E353" s="2" t="n">
        <v>0</v>
      </c>
      <c r="F353" s="2" t="n">
        <v>26.565051177078</v>
      </c>
      <c r="G353" s="2" t="n">
        <v>0.800773694390716</v>
      </c>
      <c r="H353" s="2" t="n">
        <v>0.986489162766764</v>
      </c>
      <c r="I353" s="2" t="n">
        <v>0.151428087193438</v>
      </c>
      <c r="J353" s="2" t="n">
        <v>0.347271285208175</v>
      </c>
      <c r="K353" s="2" t="n">
        <v>4.96823101010666</v>
      </c>
      <c r="L353" s="2" t="n">
        <v>0.749</v>
      </c>
      <c r="M353" s="2" t="n">
        <v>0.101</v>
      </c>
      <c r="N353" s="2" t="n">
        <v>10.794</v>
      </c>
      <c r="O353" s="2" t="s">
        <v>41</v>
      </c>
      <c r="P353" s="2" t="n">
        <v>42.7</v>
      </c>
      <c r="Q353" s="2" t="n">
        <v>16.5</v>
      </c>
      <c r="R353" s="2" t="n">
        <v>2.168</v>
      </c>
      <c r="S353" s="2" t="n">
        <v>0.407635542794148</v>
      </c>
      <c r="T353" s="2" t="n">
        <v>0.179395936860752</v>
      </c>
      <c r="U353" s="2" t="n">
        <v>-0.321034224852516</v>
      </c>
      <c r="V353" s="2" t="n">
        <v>0.139348930625127</v>
      </c>
      <c r="W353" s="2" t="n">
        <v>0.059229472181536</v>
      </c>
      <c r="X353" s="2" t="n">
        <v>0.0420262513143887</v>
      </c>
      <c r="Y353" s="2" t="n">
        <v>0.151444277347732</v>
      </c>
      <c r="Z353" s="2" t="n">
        <v>0.15202030703528</v>
      </c>
      <c r="AA353" s="2" t="n">
        <v>0.154044461996563</v>
      </c>
      <c r="AB353" s="2" t="n">
        <v>0.147162421861976</v>
      </c>
      <c r="AC353" s="2" t="n">
        <v>0.111861299363713</v>
      </c>
      <c r="AD353" s="2" t="n">
        <v>0.102263829816114</v>
      </c>
      <c r="AE353" s="2" t="n">
        <v>0.0989811951726783</v>
      </c>
      <c r="AF353" s="2" t="n">
        <v>0.0401959560915548</v>
      </c>
      <c r="AG353" s="2" t="n">
        <v>0.000332039276719658</v>
      </c>
      <c r="AH353" s="3" t="b">
        <f aca="false">TRUE()</f>
        <v>1</v>
      </c>
      <c r="AI353" s="3" t="n">
        <v>1.33012726151855</v>
      </c>
      <c r="AJ353" s="3" t="b">
        <f aca="false">TRUE()</f>
        <v>1</v>
      </c>
      <c r="AK353" s="3" t="n">
        <v>0.0730305672352316</v>
      </c>
      <c r="AL353" s="3" t="b">
        <f aca="false">TRUE()</f>
        <v>1</v>
      </c>
      <c r="AM353" s="3" t="n">
        <v>-0.034308164919058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2</v>
      </c>
      <c r="E354" s="2" t="n">
        <v>0</v>
      </c>
      <c r="F354" s="2" t="n">
        <v>24.2277453179541</v>
      </c>
      <c r="G354" s="2" t="n">
        <v>0.631120331950207</v>
      </c>
      <c r="H354" s="2" t="n">
        <v>0.992663780162418</v>
      </c>
      <c r="I354" s="2" t="n">
        <v>0.0732172910223888</v>
      </c>
      <c r="J354" s="2" t="n">
        <v>0.188972549740403</v>
      </c>
      <c r="K354" s="2" t="n">
        <v>9.54261826938791</v>
      </c>
      <c r="L354" s="2" t="n">
        <v>0.708</v>
      </c>
      <c r="M354" s="2" t="n">
        <v>0.065</v>
      </c>
      <c r="N354" s="2" t="n">
        <v>19.822</v>
      </c>
      <c r="O354" s="2" t="s">
        <v>41</v>
      </c>
      <c r="P354" s="2" t="n">
        <v>43.9</v>
      </c>
      <c r="Q354" s="2" t="n">
        <v>18</v>
      </c>
      <c r="R354" s="2" t="n">
        <v>2.23</v>
      </c>
      <c r="S354" s="2" t="n">
        <v>0.11782607992266</v>
      </c>
      <c r="T354" s="2" t="n">
        <v>0.304695120440309</v>
      </c>
      <c r="U354" s="2" t="n">
        <v>-0.206176664655192</v>
      </c>
      <c r="V354" s="2" t="n">
        <v>0.0553823801542467</v>
      </c>
      <c r="W354" s="2" t="n">
        <v>0.0254795534756214</v>
      </c>
      <c r="X354" s="2" t="n">
        <v>0.0424823393643984</v>
      </c>
      <c r="Y354" s="2" t="n">
        <v>0.151116984517994</v>
      </c>
      <c r="Z354" s="2" t="n">
        <v>0.145927027468071</v>
      </c>
      <c r="AA354" s="2" t="n">
        <v>0.128123241646295</v>
      </c>
      <c r="AB354" s="2" t="n">
        <v>0.12371592585135</v>
      </c>
      <c r="AC354" s="2" t="n">
        <v>0.109005411540757</v>
      </c>
      <c r="AD354" s="2" t="n">
        <v>0.150519683175275</v>
      </c>
      <c r="AE354" s="2" t="n">
        <v>0.112642260783262</v>
      </c>
      <c r="AF354" s="2" t="n">
        <v>0.0364671256525967</v>
      </c>
      <c r="AG354" s="2" t="n">
        <v>2.9698304763261</v>
      </c>
      <c r="AH354" s="3" t="b">
        <f aca="false">FALSE()</f>
        <v>0</v>
      </c>
      <c r="AI354" s="3" t="n">
        <v>0.733313499301401</v>
      </c>
      <c r="AJ354" s="3" t="b">
        <f aca="false">TRUE()</f>
        <v>1</v>
      </c>
      <c r="AK354" s="3" t="n">
        <v>-0.967807078402695</v>
      </c>
      <c r="AL354" s="3" t="b">
        <f aca="false">TRUE()</f>
        <v>1</v>
      </c>
      <c r="AM354" s="3" t="n">
        <v>0.151712531562228</v>
      </c>
      <c r="AN354" s="3" t="b">
        <f aca="false">TRUE()</f>
        <v>1</v>
      </c>
      <c r="AO354" s="3" t="n">
        <v>0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3</v>
      </c>
      <c r="E355" s="2" t="n">
        <v>0</v>
      </c>
      <c r="F355" s="2" t="n">
        <v>26.565051177078</v>
      </c>
      <c r="G355" s="2" t="n">
        <v>0.842735042735043</v>
      </c>
      <c r="H355" s="2" t="n">
        <v>0.993020366479306</v>
      </c>
      <c r="I355" s="2" t="n">
        <v>0.0911173023014132</v>
      </c>
      <c r="J355" s="2" t="n">
        <v>0.275361685829915</v>
      </c>
      <c r="K355" s="2" t="n">
        <v>6.16677423168748</v>
      </c>
      <c r="L355" s="2" t="n">
        <v>0.706</v>
      </c>
      <c r="M355" s="2" t="n">
        <v>0.063</v>
      </c>
      <c r="N355" s="2" t="n">
        <v>13.171</v>
      </c>
      <c r="O355" s="2" t="s">
        <v>41</v>
      </c>
      <c r="P355" s="2" t="n">
        <v>39.3</v>
      </c>
      <c r="Q355" s="2" t="n">
        <v>17.1</v>
      </c>
      <c r="R355" s="2" t="n">
        <v>1.994</v>
      </c>
      <c r="S355" s="2" t="n">
        <v>0.20638653056232</v>
      </c>
      <c r="T355" s="2" t="n">
        <v>0.303271280563427</v>
      </c>
      <c r="U355" s="2" t="n">
        <v>-0.27665206884311</v>
      </c>
      <c r="V355" s="2" t="n">
        <v>0.0558328739955274</v>
      </c>
      <c r="W355" s="2" t="n">
        <v>0.0164371882450667</v>
      </c>
      <c r="X355" s="2" t="n">
        <v>0.0581101936606733</v>
      </c>
      <c r="Y355" s="2" t="n">
        <v>0.110689888759676</v>
      </c>
      <c r="Z355" s="2" t="n">
        <v>0.150923854118825</v>
      </c>
      <c r="AA355" s="2" t="n">
        <v>0.141952467300225</v>
      </c>
      <c r="AB355" s="2" t="n">
        <v>0.13054251961064</v>
      </c>
      <c r="AC355" s="2" t="n">
        <v>0.131690334424484</v>
      </c>
      <c r="AD355" s="2" t="n">
        <v>0.132599665668476</v>
      </c>
      <c r="AE355" s="2" t="n">
        <v>0.09706253509972</v>
      </c>
      <c r="AF355" s="2" t="n">
        <v>0.0464285413572808</v>
      </c>
      <c r="AG355" s="2" t="n">
        <v>0.778375528270609</v>
      </c>
      <c r="AH355" s="3" t="b">
        <f aca="false">TRUE()</f>
        <v>1</v>
      </c>
      <c r="AI355" s="3" t="n">
        <v>0.704200632851784</v>
      </c>
      <c r="AJ355" s="3" t="b">
        <f aca="false">TRUE()</f>
        <v>1</v>
      </c>
      <c r="AK355" s="3" t="n">
        <v>-1.02563139204925</v>
      </c>
      <c r="AL355" s="3" t="b">
        <f aca="false">TRUE()</f>
        <v>1</v>
      </c>
      <c r="AM355" s="3" t="n">
        <v>-0.56136680494937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4</v>
      </c>
      <c r="E356" s="2" t="n">
        <v>0</v>
      </c>
      <c r="F356" s="2" t="n">
        <v>21.3706222693432</v>
      </c>
      <c r="G356" s="2" t="n">
        <v>0.783940397350993</v>
      </c>
      <c r="H356" s="2" t="n">
        <v>0.989050536553584</v>
      </c>
      <c r="I356" s="2" t="n">
        <v>0.147187237410181</v>
      </c>
      <c r="J356" s="2" t="n">
        <v>0.305020833992401</v>
      </c>
      <c r="K356" s="2" t="n">
        <v>5.72742974890329</v>
      </c>
      <c r="L356" s="2" t="n">
        <v>0.765</v>
      </c>
      <c r="M356" s="2" t="n">
        <v>0.093</v>
      </c>
      <c r="N356" s="2" t="n">
        <v>12.286</v>
      </c>
      <c r="O356" s="2" t="s">
        <v>41</v>
      </c>
      <c r="P356" s="2" t="n">
        <v>40.5</v>
      </c>
      <c r="Q356" s="2" t="n">
        <v>17.6</v>
      </c>
      <c r="R356" s="2" t="n">
        <v>2.055</v>
      </c>
      <c r="S356" s="2" t="n">
        <v>-1</v>
      </c>
      <c r="T356" s="2" t="n">
        <v>0.179179099744087</v>
      </c>
      <c r="U356" s="2" t="n">
        <v>-0.474743893775903</v>
      </c>
      <c r="V356" s="2" t="n">
        <v>0.183753103561689</v>
      </c>
      <c r="W356" s="2" t="n">
        <v>0.0534133640046407</v>
      </c>
      <c r="X356" s="2" t="n">
        <v>0.0838621071794873</v>
      </c>
      <c r="Y356" s="2" t="n">
        <v>0.130217002216628</v>
      </c>
      <c r="Z356" s="2" t="n">
        <v>0.149418560969178</v>
      </c>
      <c r="AA356" s="2" t="n">
        <v>0.142119015858773</v>
      </c>
      <c r="AB356" s="2" t="n">
        <v>0.141608447572232</v>
      </c>
      <c r="AC356" s="2" t="n">
        <v>0.119389398216312</v>
      </c>
      <c r="AD356" s="2" t="n">
        <v>0.120385524373226</v>
      </c>
      <c r="AE356" s="2" t="n">
        <v>0.0859641694945668</v>
      </c>
      <c r="AF356" s="2" t="n">
        <v>0.0270357741195963</v>
      </c>
      <c r="AG356" s="2" t="n">
        <v>0.493171700740071</v>
      </c>
      <c r="AH356" s="3" t="b">
        <f aca="false">TRUE()</f>
        <v>1</v>
      </c>
      <c r="AI356" s="3" t="n">
        <v>1.56303019311549</v>
      </c>
      <c r="AJ356" s="3" t="b">
        <f aca="false">TRUE()</f>
        <v>1</v>
      </c>
      <c r="AK356" s="3" t="n">
        <v>-0.158266687350975</v>
      </c>
      <c r="AL356" s="3" t="b">
        <f aca="false">TRUE()</f>
        <v>1</v>
      </c>
      <c r="AM356" s="3" t="n">
        <v>-0.37534610846808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5</v>
      </c>
      <c r="E357" s="2" t="n">
        <v>0</v>
      </c>
      <c r="F357" s="2" t="n">
        <v>21.3706222693432</v>
      </c>
      <c r="G357" s="2" t="n">
        <v>0.858374384236453</v>
      </c>
      <c r="H357" s="2" t="n">
        <v>0.986916090017703</v>
      </c>
      <c r="I357" s="2" t="n">
        <v>0.170597455340332</v>
      </c>
      <c r="J357" s="2" t="n">
        <v>0.358029043757114</v>
      </c>
      <c r="K357" s="2" t="n">
        <v>4.5183681670611</v>
      </c>
      <c r="L357" s="2" t="n">
        <v>0.684</v>
      </c>
      <c r="M357" s="2" t="n">
        <v>0.077</v>
      </c>
      <c r="N357" s="2" t="n">
        <v>9.793</v>
      </c>
      <c r="O357" s="2" t="s">
        <v>41</v>
      </c>
      <c r="P357" s="2" t="n">
        <v>37.3</v>
      </c>
      <c r="Q357" s="2" t="n">
        <v>15.8</v>
      </c>
      <c r="R357" s="2" t="n">
        <v>1.896</v>
      </c>
      <c r="S357" s="2" t="n">
        <v>0.609440815356379</v>
      </c>
      <c r="T357" s="2" t="n">
        <v>0.224889357373037</v>
      </c>
      <c r="U357" s="2" t="n">
        <v>-0.643610640496937</v>
      </c>
      <c r="V357" s="2" t="n">
        <v>0.0254598750837036</v>
      </c>
      <c r="W357" s="2" t="n">
        <v>0.0254598750837036</v>
      </c>
      <c r="X357" s="2" t="n">
        <v>0.0456705592555535</v>
      </c>
      <c r="Y357" s="2" t="n">
        <v>0.0991442721303328</v>
      </c>
      <c r="Z357" s="2" t="n">
        <v>0.135423566615106</v>
      </c>
      <c r="AA357" s="2" t="n">
        <v>0.154269333851064</v>
      </c>
      <c r="AB357" s="2" t="n">
        <v>0.125953085450732</v>
      </c>
      <c r="AC357" s="2" t="n">
        <v>0.137407121711176</v>
      </c>
      <c r="AD357" s="2" t="n">
        <v>0.12973713275787</v>
      </c>
      <c r="AE357" s="2" t="n">
        <v>0.138203564391883</v>
      </c>
      <c r="AF357" s="2" t="n">
        <v>0.0341913638362832</v>
      </c>
      <c r="AG357" s="2" t="n">
        <v>-0.291699862176305</v>
      </c>
      <c r="AH357" s="3" t="b">
        <f aca="false">TRUE()</f>
        <v>1</v>
      </c>
      <c r="AI357" s="3" t="n">
        <v>0.383959101905997</v>
      </c>
      <c r="AJ357" s="3" t="b">
        <f aca="false">TRUE()</f>
        <v>1</v>
      </c>
      <c r="AK357" s="3" t="n">
        <v>-0.620861196523386</v>
      </c>
      <c r="AL357" s="3" t="b">
        <f aca="false">TRUE()</f>
        <v>1</v>
      </c>
      <c r="AM357" s="3" t="n">
        <v>-0.87140129908485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6</v>
      </c>
      <c r="E358" s="2" t="n">
        <v>1</v>
      </c>
      <c r="F358" s="2" t="n">
        <v>26.565051177078</v>
      </c>
      <c r="G358" s="2" t="n">
        <v>0.595155709342561</v>
      </c>
      <c r="H358" s="2" t="n">
        <v>0.985729297493548</v>
      </c>
      <c r="I358" s="2" t="n">
        <v>0.0794735091067092</v>
      </c>
      <c r="J358" s="2" t="n">
        <v>0.237990676570143</v>
      </c>
      <c r="K358" s="2" t="n">
        <v>6.35625142349119</v>
      </c>
      <c r="L358" s="2" t="n">
        <v>0.625</v>
      </c>
      <c r="M358" s="2" t="n">
        <v>0.077</v>
      </c>
      <c r="N358" s="2" t="n">
        <v>13.394</v>
      </c>
      <c r="O358" s="2" t="s">
        <v>41</v>
      </c>
      <c r="P358" s="2" t="n">
        <v>43.2</v>
      </c>
      <c r="Q358" s="2" t="n">
        <v>16.7</v>
      </c>
      <c r="R358" s="2" t="n">
        <v>2.195</v>
      </c>
      <c r="S358" s="2" t="n">
        <v>0.137503815776723</v>
      </c>
      <c r="T358" s="2" t="n">
        <v>0.189598499616092</v>
      </c>
      <c r="U358" s="2" t="n">
        <v>-0.0519772300079748</v>
      </c>
      <c r="V358" s="2" t="n">
        <v>0.00422063018057917</v>
      </c>
      <c r="W358" s="2" t="n">
        <v>0.0144465344549366</v>
      </c>
      <c r="X358" s="2" t="n">
        <v>0.0500887713442786</v>
      </c>
      <c r="Y358" s="2" t="n">
        <v>0.121227928728316</v>
      </c>
      <c r="Z358" s="2" t="n">
        <v>0.14127159551054</v>
      </c>
      <c r="AA358" s="2" t="n">
        <v>0.122215725192008</v>
      </c>
      <c r="AB358" s="2" t="n">
        <v>0.144817710572215</v>
      </c>
      <c r="AC358" s="2" t="n">
        <v>0.1507112254667</v>
      </c>
      <c r="AD358" s="2" t="n">
        <v>0.131681806164473</v>
      </c>
      <c r="AE358" s="2" t="n">
        <v>0.100528307585502</v>
      </c>
      <c r="AF358" s="2" t="n">
        <v>0.0374569294359691</v>
      </c>
      <c r="AG358" s="2" t="n">
        <v>0.901376094909567</v>
      </c>
      <c r="AH358" s="3" t="b">
        <f aca="false">TRUE()</f>
        <v>1</v>
      </c>
      <c r="AI358" s="3" t="n">
        <v>-0.474870458357709</v>
      </c>
      <c r="AJ358" s="3" t="b">
        <f aca="false">TRUE()</f>
        <v>1</v>
      </c>
      <c r="AK358" s="3" t="n">
        <v>-0.620861196523386</v>
      </c>
      <c r="AL358" s="3" t="b">
        <f aca="false">TRUE()</f>
        <v>1</v>
      </c>
      <c r="AM358" s="3" t="n">
        <v>0.043200458614810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6</v>
      </c>
      <c r="E359" s="2" t="n">
        <v>2</v>
      </c>
      <c r="F359" s="2" t="n">
        <v>24.2277453179541</v>
      </c>
      <c r="G359" s="2" t="n">
        <v>0.896788990825688</v>
      </c>
      <c r="H359" s="2" t="n">
        <v>0.971534009586503</v>
      </c>
      <c r="I359" s="2" t="n">
        <v>0.228575143246762</v>
      </c>
      <c r="J359" s="2" t="n">
        <v>0.505719793338779</v>
      </c>
      <c r="K359" s="2" t="n">
        <v>2.73667246483826</v>
      </c>
      <c r="L359" s="2" t="n">
        <v>0.661</v>
      </c>
      <c r="M359" s="2" t="n">
        <v>0.093</v>
      </c>
      <c r="N359" s="2" t="n">
        <v>6.218</v>
      </c>
      <c r="O359" s="2" t="s">
        <v>41</v>
      </c>
      <c r="P359" s="2" t="n">
        <v>47</v>
      </c>
      <c r="Q359" s="2" t="n">
        <v>16.8</v>
      </c>
      <c r="R359" s="2" t="n">
        <v>2.386</v>
      </c>
      <c r="S359" s="2" t="n">
        <v>0.57916043258315</v>
      </c>
      <c r="T359" s="2" t="n">
        <v>0.0396680277147834</v>
      </c>
      <c r="U359" s="2" t="n">
        <v>-0.507254142178958</v>
      </c>
      <c r="V359" s="2" t="n">
        <v>0.207019880761231</v>
      </c>
      <c r="W359" s="2" t="n">
        <v>0.0840358056626632</v>
      </c>
      <c r="X359" s="2" t="n">
        <v>0.139801167811137</v>
      </c>
      <c r="Y359" s="2" t="n">
        <v>0.172607614408521</v>
      </c>
      <c r="Z359" s="2" t="n">
        <v>0.161776115056504</v>
      </c>
      <c r="AA359" s="2" t="n">
        <v>0.144021568076588</v>
      </c>
      <c r="AB359" s="2" t="n">
        <v>0.0990822782122579</v>
      </c>
      <c r="AC359" s="2" t="n">
        <v>0.0802535062554073</v>
      </c>
      <c r="AD359" s="2" t="n">
        <v>0.0358306739761268</v>
      </c>
      <c r="AE359" s="2" t="n">
        <v>0.0830574731440862</v>
      </c>
      <c r="AF359" s="2" t="n">
        <v>0.0835696030593718</v>
      </c>
      <c r="AG359" s="2" t="n">
        <v>-1.44830123918338</v>
      </c>
      <c r="AH359" s="3" t="b">
        <f aca="false">TRUE()</f>
        <v>1</v>
      </c>
      <c r="AI359" s="3" t="n">
        <v>0.0491611377353998</v>
      </c>
      <c r="AJ359" s="3" t="b">
        <f aca="false">TRUE()</f>
        <v>1</v>
      </c>
      <c r="AK359" s="3" t="n">
        <v>-0.158266687350975</v>
      </c>
      <c r="AL359" s="3" t="b">
        <f aca="false">TRUE()</f>
        <v>1</v>
      </c>
      <c r="AM359" s="3" t="n">
        <v>0.63226599747222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7</v>
      </c>
      <c r="E360" s="2" t="n">
        <v>0</v>
      </c>
      <c r="F360" s="2" t="n">
        <v>35.5376777919744</v>
      </c>
      <c r="G360" s="2" t="n">
        <v>0.701942740286299</v>
      </c>
      <c r="H360" s="2" t="n">
        <v>0.995097173627219</v>
      </c>
      <c r="I360" s="2" t="n">
        <v>0.0684532028710697</v>
      </c>
      <c r="J360" s="2" t="n">
        <v>0.212002080331319</v>
      </c>
      <c r="K360" s="2" t="n">
        <v>8.39559351471674</v>
      </c>
      <c r="L360" s="2" t="n">
        <v>0.715</v>
      </c>
      <c r="M360" s="2" t="n">
        <v>0.08</v>
      </c>
      <c r="N360" s="2" t="n">
        <v>17.556</v>
      </c>
      <c r="O360" s="2" t="s">
        <v>41</v>
      </c>
      <c r="P360" s="2" t="n">
        <v>49.5</v>
      </c>
      <c r="Q360" s="2" t="n">
        <v>18.7</v>
      </c>
      <c r="R360" s="2" t="n">
        <v>2.515</v>
      </c>
      <c r="S360" s="2" t="n">
        <v>0.553598924609743</v>
      </c>
      <c r="T360" s="2" t="n">
        <v>0.265172780366808</v>
      </c>
      <c r="U360" s="2" t="n">
        <v>-0.32675059023242</v>
      </c>
      <c r="V360" s="2" t="n">
        <v>0.0420640020530059</v>
      </c>
      <c r="W360" s="2" t="n">
        <v>0.00289825297904267</v>
      </c>
      <c r="X360" s="2" t="n">
        <v>0.0373950867439557</v>
      </c>
      <c r="Y360" s="2" t="n">
        <v>0.113127012949281</v>
      </c>
      <c r="Z360" s="2" t="n">
        <v>0.157204242004334</v>
      </c>
      <c r="AA360" s="2" t="n">
        <v>0.124084347432757</v>
      </c>
      <c r="AB360" s="2" t="n">
        <v>0.162112044246187</v>
      </c>
      <c r="AC360" s="2" t="n">
        <v>0.125723921448039</v>
      </c>
      <c r="AD360" s="2" t="n">
        <v>0.132822827704415</v>
      </c>
      <c r="AE360" s="2" t="n">
        <v>0.104660129296717</v>
      </c>
      <c r="AF360" s="2" t="n">
        <v>0.0428703881743152</v>
      </c>
      <c r="AG360" s="2" t="n">
        <v>2.22523059372058</v>
      </c>
      <c r="AH360" s="3" t="b">
        <f aca="false">TRUE()</f>
        <v>1</v>
      </c>
      <c r="AI360" s="3" t="n">
        <v>0.835208531875061</v>
      </c>
      <c r="AJ360" s="3" t="b">
        <f aca="false">TRUE()</f>
        <v>1</v>
      </c>
      <c r="AK360" s="3" t="n">
        <v>-0.534124726053559</v>
      </c>
      <c r="AL360" s="3" t="b">
        <f aca="false">TRUE()</f>
        <v>1</v>
      </c>
      <c r="AM360" s="3" t="n">
        <v>1.0198091151415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8</v>
      </c>
      <c r="E361" s="2" t="n">
        <v>0</v>
      </c>
      <c r="F361" s="2" t="n">
        <v>18.9246444160512</v>
      </c>
      <c r="G361" s="2" t="n">
        <v>0.831957989497374</v>
      </c>
      <c r="H361" s="2" t="n">
        <v>0.993668132659948</v>
      </c>
      <c r="I361" s="2" t="n">
        <v>0.085256771833794</v>
      </c>
      <c r="J361" s="2" t="n">
        <v>0.270084322032432</v>
      </c>
      <c r="K361" s="2" t="n">
        <v>6.75232271158453</v>
      </c>
      <c r="L361" s="2" t="n">
        <v>0.737</v>
      </c>
      <c r="M361" s="2" t="n">
        <v>0.102</v>
      </c>
      <c r="N361" s="2" t="n">
        <v>14.276</v>
      </c>
      <c r="O361" s="2" t="s">
        <v>41</v>
      </c>
      <c r="P361" s="2" t="n">
        <v>41.7</v>
      </c>
      <c r="Q361" s="2" t="n">
        <v>17.4</v>
      </c>
      <c r="R361" s="2" t="n">
        <v>2.116</v>
      </c>
      <c r="S361" s="2" t="n">
        <v>0.512093640007831</v>
      </c>
      <c r="T361" s="2" t="n">
        <v>0.273541341080433</v>
      </c>
      <c r="U361" s="2" t="n">
        <v>-0.175705688217392</v>
      </c>
      <c r="V361" s="2" t="n">
        <v>0.0900776544522497</v>
      </c>
      <c r="W361" s="2" t="n">
        <v>0.0187272672001847</v>
      </c>
      <c r="X361" s="2" t="n">
        <v>0.0917822481040797</v>
      </c>
      <c r="Y361" s="2" t="n">
        <v>0.160062372295797</v>
      </c>
      <c r="Z361" s="2" t="n">
        <v>0.127035105573359</v>
      </c>
      <c r="AA361" s="2" t="n">
        <v>0.126423364616628</v>
      </c>
      <c r="AB361" s="2" t="n">
        <v>0.119481116942322</v>
      </c>
      <c r="AC361" s="2" t="n">
        <v>0.143784963422971</v>
      </c>
      <c r="AD361" s="2" t="n">
        <v>0.0980514985770609</v>
      </c>
      <c r="AE361" s="2" t="n">
        <v>0.108300796227894</v>
      </c>
      <c r="AF361" s="2" t="n">
        <v>0.0250785342398875</v>
      </c>
      <c r="AG361" s="2" t="n">
        <v>1.1584887975053</v>
      </c>
      <c r="AH361" s="3" t="b">
        <f aca="false">TRUE()</f>
        <v>1</v>
      </c>
      <c r="AI361" s="3" t="n">
        <v>1.15545006282085</v>
      </c>
      <c r="AJ361" s="3" t="b">
        <f aca="false">TRUE()</f>
        <v>1</v>
      </c>
      <c r="AK361" s="3" t="n">
        <v>0.101942724058507</v>
      </c>
      <c r="AL361" s="3" t="b">
        <f aca="false">TRUE()</f>
        <v>1</v>
      </c>
      <c r="AM361" s="3" t="n">
        <v>-0.18932541198679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9</v>
      </c>
      <c r="E362" s="2" t="n">
        <v>0</v>
      </c>
      <c r="F362" s="2" t="n">
        <v>26.565051177078</v>
      </c>
      <c r="G362" s="2" t="n">
        <v>0.812003530450132</v>
      </c>
      <c r="H362" s="2" t="n">
        <v>0.993082626877468</v>
      </c>
      <c r="I362" s="2" t="n">
        <v>0.0962672897071294</v>
      </c>
      <c r="J362" s="2" t="n">
        <v>0.280120910588464</v>
      </c>
      <c r="K362" s="2" t="n">
        <v>5.9702645038551</v>
      </c>
      <c r="L362" s="2" t="n">
        <v>0.694</v>
      </c>
      <c r="M362" s="2" t="n">
        <v>0.081</v>
      </c>
      <c r="N362" s="2" t="n">
        <v>12.756</v>
      </c>
      <c r="O362" s="2" t="s">
        <v>41</v>
      </c>
      <c r="P362" s="2" t="n">
        <v>36.9</v>
      </c>
      <c r="Q362" s="2" t="n">
        <v>16.7</v>
      </c>
      <c r="R362" s="2" t="n">
        <v>1.874</v>
      </c>
      <c r="S362" s="2" t="n">
        <v>0.0880828089030802</v>
      </c>
      <c r="T362" s="2" t="n">
        <v>0.332687054086436</v>
      </c>
      <c r="U362" s="2" t="n">
        <v>-0.262028773139224</v>
      </c>
      <c r="V362" s="2" t="n">
        <v>0.0516304446795332</v>
      </c>
      <c r="W362" s="2" t="n">
        <v>0.0298192167631081</v>
      </c>
      <c r="X362" s="2" t="n">
        <v>0.022489790890427</v>
      </c>
      <c r="Y362" s="2" t="n">
        <v>0.131378465553971</v>
      </c>
      <c r="Z362" s="2" t="n">
        <v>0.145802600165291</v>
      </c>
      <c r="AA362" s="2" t="n">
        <v>0.119838167407387</v>
      </c>
      <c r="AB362" s="2" t="n">
        <v>0.123026496971538</v>
      </c>
      <c r="AC362" s="2" t="n">
        <v>0.118166572989673</v>
      </c>
      <c r="AD362" s="2" t="n">
        <v>0.116150285909421</v>
      </c>
      <c r="AE362" s="2" t="n">
        <v>0.0880776707550316</v>
      </c>
      <c r="AF362" s="2" t="n">
        <v>0.13506994935726</v>
      </c>
      <c r="AG362" s="2" t="n">
        <v>0.650809737141033</v>
      </c>
      <c r="AH362" s="3" t="b">
        <f aca="false">TRUE()</f>
        <v>1</v>
      </c>
      <c r="AI362" s="3" t="n">
        <v>0.529523434154081</v>
      </c>
      <c r="AJ362" s="3" t="b">
        <f aca="false">TRUE()</f>
        <v>1</v>
      </c>
      <c r="AK362" s="3" t="n">
        <v>-0.505212569230283</v>
      </c>
      <c r="AL362" s="3" t="b">
        <f aca="false">TRUE()</f>
        <v>1</v>
      </c>
      <c r="AM362" s="3" t="n">
        <v>-0.9334081979119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0</v>
      </c>
      <c r="E363" s="2" t="n">
        <v>0</v>
      </c>
      <c r="F363" s="2" t="n">
        <v>18.434948822922</v>
      </c>
      <c r="G363" s="2" t="n">
        <v>0.8330550918197</v>
      </c>
      <c r="H363" s="2" t="n">
        <v>0.992772680651959</v>
      </c>
      <c r="I363" s="2" t="n">
        <v>0.145855494220121</v>
      </c>
      <c r="J363" s="2" t="n">
        <v>0.289461352134089</v>
      </c>
      <c r="K363" s="2" t="n">
        <v>6.13944029820879</v>
      </c>
      <c r="L363" s="2" t="n">
        <v>0.717</v>
      </c>
      <c r="M363" s="2" t="n">
        <v>0.081</v>
      </c>
      <c r="N363" s="2" t="n">
        <v>13.09</v>
      </c>
      <c r="O363" s="2" t="s">
        <v>41</v>
      </c>
      <c r="P363" s="2" t="n">
        <v>46.3</v>
      </c>
      <c r="Q363" s="2" t="n">
        <v>18</v>
      </c>
      <c r="R363" s="2" t="n">
        <v>2.349</v>
      </c>
      <c r="S363" s="2" t="n">
        <v>0.527703828511765</v>
      </c>
      <c r="T363" s="2" t="n">
        <v>0.105933340147242</v>
      </c>
      <c r="U363" s="2" t="n">
        <v>-0.389215797792176</v>
      </c>
      <c r="V363" s="2" t="n">
        <v>0.069965491034499</v>
      </c>
      <c r="W363" s="2" t="n">
        <v>0.0330787923161859</v>
      </c>
      <c r="X363" s="2" t="n">
        <v>0.10670850935004</v>
      </c>
      <c r="Y363" s="2" t="n">
        <v>0.124404354645884</v>
      </c>
      <c r="Z363" s="2" t="n">
        <v>0.130866957660876</v>
      </c>
      <c r="AA363" s="2" t="n">
        <v>0.132246734953611</v>
      </c>
      <c r="AB363" s="2" t="n">
        <v>0.116309942888962</v>
      </c>
      <c r="AC363" s="2" t="n">
        <v>0.123515593356191</v>
      </c>
      <c r="AD363" s="2" t="n">
        <v>0.127454536489051</v>
      </c>
      <c r="AE363" s="2" t="n">
        <v>0.121652116581299</v>
      </c>
      <c r="AF363" s="2" t="n">
        <v>0.0168412540740854</v>
      </c>
      <c r="AG363" s="2" t="n">
        <v>0.760631496525437</v>
      </c>
      <c r="AH363" s="3" t="b">
        <f aca="false">TRUE()</f>
        <v>1</v>
      </c>
      <c r="AI363" s="3" t="n">
        <v>0.864321398324678</v>
      </c>
      <c r="AJ363" s="3" t="b">
        <f aca="false">TRUE()</f>
        <v>1</v>
      </c>
      <c r="AK363" s="3" t="n">
        <v>-0.505212569230283</v>
      </c>
      <c r="AL363" s="3" t="b">
        <f aca="false">TRUE()</f>
        <v>1</v>
      </c>
      <c r="AM363" s="3" t="n">
        <v>0.52375392452480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1</v>
      </c>
      <c r="E364" s="2" t="n">
        <v>2</v>
      </c>
      <c r="F364" s="2" t="n">
        <v>30.3432488842396</v>
      </c>
      <c r="G364" s="2" t="n">
        <v>0.733122362869198</v>
      </c>
      <c r="H364" s="2" t="n">
        <v>0.988235141261717</v>
      </c>
      <c r="I364" s="2" t="n">
        <v>0.151732078805031</v>
      </c>
      <c r="J364" s="2" t="n">
        <v>0.315765698578892</v>
      </c>
      <c r="K364" s="2" t="n">
        <v>4.72365385746818</v>
      </c>
      <c r="L364" s="2" t="n">
        <v>0.649</v>
      </c>
      <c r="M364" s="2" t="n">
        <v>0.092</v>
      </c>
      <c r="N364" s="2" t="n">
        <v>10.337</v>
      </c>
      <c r="O364" s="2" t="s">
        <v>41</v>
      </c>
      <c r="P364" s="2" t="n">
        <v>41.7</v>
      </c>
      <c r="Q364" s="2" t="n">
        <v>17.5</v>
      </c>
      <c r="R364" s="2" t="n">
        <v>2.118</v>
      </c>
      <c r="S364" s="2" t="n">
        <v>0.620177967324587</v>
      </c>
      <c r="T364" s="2" t="n">
        <v>0.257177430782582</v>
      </c>
      <c r="U364" s="2" t="n">
        <v>-0.326559859079381</v>
      </c>
      <c r="V364" s="2" t="n">
        <v>0.213880524658771</v>
      </c>
      <c r="W364" s="2" t="n">
        <v>0.0726320009645944</v>
      </c>
      <c r="X364" s="2" t="n">
        <v>0.159760129355085</v>
      </c>
      <c r="Y364" s="2" t="n">
        <v>0.140750439154802</v>
      </c>
      <c r="Z364" s="2" t="n">
        <v>0.118970376472499</v>
      </c>
      <c r="AA364" s="2" t="n">
        <v>0.132079028709136</v>
      </c>
      <c r="AB364" s="2" t="n">
        <v>0.127089006960073</v>
      </c>
      <c r="AC364" s="2" t="n">
        <v>0.0731696714550431</v>
      </c>
      <c r="AD364" s="2" t="n">
        <v>0.0975302813284395</v>
      </c>
      <c r="AE364" s="2" t="n">
        <v>0.105898273770845</v>
      </c>
      <c r="AF364" s="2" t="n">
        <v>0.0447527927940775</v>
      </c>
      <c r="AG364" s="2" t="n">
        <v>-0.158437087894223</v>
      </c>
      <c r="AH364" s="3" t="b">
        <f aca="false">TRUE()</f>
        <v>1</v>
      </c>
      <c r="AI364" s="3" t="n">
        <v>-0.125516060962303</v>
      </c>
      <c r="AJ364" s="3" t="b">
        <f aca="false">TRUE()</f>
        <v>1</v>
      </c>
      <c r="AK364" s="3" t="n">
        <v>-0.18717884417425</v>
      </c>
      <c r="AL364" s="3" t="b">
        <f aca="false">TRUE()</f>
        <v>1</v>
      </c>
      <c r="AM364" s="3" t="n">
        <v>-0.18932541198679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1</v>
      </c>
      <c r="E365" s="2" t="n">
        <v>3</v>
      </c>
      <c r="F365" s="2" t="n">
        <v>15.2551187030578</v>
      </c>
      <c r="G365" s="2" t="n">
        <v>0.890339425587467</v>
      </c>
      <c r="H365" s="2" t="n">
        <v>0.978237801255333</v>
      </c>
      <c r="I365" s="2" t="n">
        <v>0.211999357790376</v>
      </c>
      <c r="J365" s="2" t="n">
        <v>0.456259504533596</v>
      </c>
      <c r="K365" s="2" t="n">
        <v>2.71716434465868</v>
      </c>
      <c r="L365" s="2" t="n">
        <v>0.585</v>
      </c>
      <c r="M365" s="2" t="n">
        <v>0.075</v>
      </c>
      <c r="N365" s="2" t="n">
        <v>6.071</v>
      </c>
      <c r="O365" s="2" t="s">
        <v>41</v>
      </c>
      <c r="P365" s="2" t="n">
        <v>43</v>
      </c>
      <c r="Q365" s="2" t="n">
        <v>16.8</v>
      </c>
      <c r="R365" s="2" t="n">
        <v>2.18</v>
      </c>
      <c r="S365" s="2" t="n">
        <v>-1</v>
      </c>
      <c r="T365" s="2" t="n">
        <v>0.355108539899678</v>
      </c>
      <c r="U365" s="2" t="n">
        <v>0.0627965846835261</v>
      </c>
      <c r="V365" s="2" t="n">
        <v>0.0128484569283269</v>
      </c>
      <c r="W365" s="2" t="n">
        <v>0.0128484569283269</v>
      </c>
      <c r="X365" s="2" t="n">
        <v>0.127992162265354</v>
      </c>
      <c r="Y365" s="2" t="n">
        <v>0.103417382564325</v>
      </c>
      <c r="Z365" s="2" t="n">
        <v>0.079594850030708</v>
      </c>
      <c r="AA365" s="2" t="n">
        <v>0.13045584694751</v>
      </c>
      <c r="AB365" s="2" t="n">
        <v>0.115099301320716</v>
      </c>
      <c r="AC365" s="2" t="n">
        <v>0.0681361084896154</v>
      </c>
      <c r="AD365" s="2" t="n">
        <v>0.119591092499898</v>
      </c>
      <c r="AE365" s="2" t="n">
        <v>0.107326977819581</v>
      </c>
      <c r="AF365" s="2" t="n">
        <v>0.148386278062293</v>
      </c>
      <c r="AG365" s="2" t="n">
        <v>-1.4609650844373</v>
      </c>
      <c r="AH365" s="3" t="b">
        <f aca="false">TRUE()</f>
        <v>1</v>
      </c>
      <c r="AI365" s="3" t="n">
        <v>-1.05712778735005</v>
      </c>
      <c r="AJ365" s="3" t="b">
        <f aca="false">TRUE()</f>
        <v>1</v>
      </c>
      <c r="AK365" s="3" t="n">
        <v>-0.678685510169938</v>
      </c>
      <c r="AL365" s="3" t="b">
        <f aca="false">TRUE()</f>
        <v>1</v>
      </c>
      <c r="AM365" s="3" t="n">
        <v>0.012197009201262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</v>
      </c>
      <c r="E366" s="2" t="n">
        <v>1</v>
      </c>
      <c r="F366" s="2" t="n">
        <v>24.2277453179541</v>
      </c>
      <c r="G366" s="2" t="n">
        <v>0.852791878172589</v>
      </c>
      <c r="H366" s="2" t="n">
        <v>0.978941181314031</v>
      </c>
      <c r="I366" s="2" t="n">
        <v>0.165049570613817</v>
      </c>
      <c r="J366" s="2" t="n">
        <v>0.433697850165944</v>
      </c>
      <c r="K366" s="2" t="n">
        <v>2.78547326352174</v>
      </c>
      <c r="L366" s="2" t="n">
        <v>0.558</v>
      </c>
      <c r="M366" s="2" t="n">
        <v>0.078</v>
      </c>
      <c r="N366" s="2" t="n">
        <v>6.146</v>
      </c>
      <c r="O366" s="2" t="s">
        <v>41</v>
      </c>
      <c r="P366" s="2" t="n">
        <v>33.6</v>
      </c>
      <c r="Q366" s="2" t="n">
        <v>14.5</v>
      </c>
      <c r="R366" s="2" t="n">
        <v>1.703</v>
      </c>
      <c r="S366" s="2" t="n">
        <v>0.545492094925771</v>
      </c>
      <c r="T366" s="2" t="n">
        <v>0.443675152257897</v>
      </c>
      <c r="U366" s="2" t="n">
        <v>0.197261608665825</v>
      </c>
      <c r="V366" s="2" t="n">
        <v>0.148576361187041</v>
      </c>
      <c r="W366" s="2" t="n">
        <v>0.0627761547478085</v>
      </c>
      <c r="X366" s="2" t="n">
        <v>0.114257235525617</v>
      </c>
      <c r="Y366" s="2" t="n">
        <v>0.134030804381901</v>
      </c>
      <c r="Z366" s="2" t="n">
        <v>0.113865923129514</v>
      </c>
      <c r="AA366" s="2" t="n">
        <v>0.164158376916115</v>
      </c>
      <c r="AB366" s="2" t="n">
        <v>0.125280775803288</v>
      </c>
      <c r="AC366" s="2" t="n">
        <v>0.0990539132652078</v>
      </c>
      <c r="AD366" s="2" t="n">
        <v>0.0780673789260781</v>
      </c>
      <c r="AE366" s="2" t="n">
        <v>0.0608347960844429</v>
      </c>
      <c r="AF366" s="2" t="n">
        <v>0.110450795967836</v>
      </c>
      <c r="AG366" s="2" t="n">
        <v>-1.41662182788664</v>
      </c>
      <c r="AH366" s="3" t="b">
        <f aca="false">TRUE()</f>
        <v>1</v>
      </c>
      <c r="AI366" s="3" t="n">
        <v>-1.45015148441988</v>
      </c>
      <c r="AJ366" s="3" t="b">
        <f aca="false">TRUE()</f>
        <v>1</v>
      </c>
      <c r="AK366" s="3" t="n">
        <v>-0.591949039700111</v>
      </c>
      <c r="AL366" s="3" t="b">
        <f aca="false">TRUE()</f>
        <v>1</v>
      </c>
      <c r="AM366" s="3" t="n">
        <v>-1.4449651132354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</v>
      </c>
      <c r="E367" s="2" t="n">
        <v>2</v>
      </c>
      <c r="F367" s="2" t="n">
        <v>23.6293777306568</v>
      </c>
      <c r="G367" s="2" t="n">
        <v>0.884341637010676</v>
      </c>
      <c r="H367" s="2" t="n">
        <v>0.981515897638942</v>
      </c>
      <c r="I367" s="2" t="n">
        <v>0.188221312829678</v>
      </c>
      <c r="J367" s="2" t="n">
        <v>0.418467593117195</v>
      </c>
      <c r="K367" s="2" t="n">
        <v>3.49485271183757</v>
      </c>
      <c r="L367" s="2" t="n">
        <v>0.654</v>
      </c>
      <c r="M367" s="2" t="n">
        <v>0.085</v>
      </c>
      <c r="N367" s="2" t="n">
        <v>7.709</v>
      </c>
      <c r="O367" s="2" t="s">
        <v>41</v>
      </c>
      <c r="P367" s="2" t="n">
        <v>29.4</v>
      </c>
      <c r="Q367" s="2" t="n">
        <v>15.2</v>
      </c>
      <c r="R367" s="2" t="n">
        <v>1.49</v>
      </c>
      <c r="S367" s="2" t="n">
        <v>0.923765080827724</v>
      </c>
      <c r="T367" s="2" t="n">
        <v>0.385206157508495</v>
      </c>
      <c r="U367" s="2" t="n">
        <v>-0.611718623401338</v>
      </c>
      <c r="V367" s="2" t="n">
        <v>0.107891687082043</v>
      </c>
      <c r="W367" s="2" t="n">
        <v>0.0357940033677213</v>
      </c>
      <c r="X367" s="2" t="n">
        <v>0.0919452928483594</v>
      </c>
      <c r="Y367" s="2" t="n">
        <v>0.148949032205829</v>
      </c>
      <c r="Z367" s="2" t="n">
        <v>0.16692290666557</v>
      </c>
      <c r="AA367" s="2" t="n">
        <v>0.093048954661536</v>
      </c>
      <c r="AB367" s="2" t="n">
        <v>0.125135028894497</v>
      </c>
      <c r="AC367" s="2" t="n">
        <v>0.0933389608573208</v>
      </c>
      <c r="AD367" s="2" t="n">
        <v>0.0905443556979399</v>
      </c>
      <c r="AE367" s="2" t="n">
        <v>0.12708367168907</v>
      </c>
      <c r="AF367" s="2" t="n">
        <v>0.0630317964798779</v>
      </c>
      <c r="AG367" s="2" t="n">
        <v>-0.956122739451391</v>
      </c>
      <c r="AH367" s="3" t="b">
        <f aca="false">TRUE()</f>
        <v>1</v>
      </c>
      <c r="AI367" s="3" t="n">
        <v>-0.0527338948382603</v>
      </c>
      <c r="AJ367" s="3" t="b">
        <f aca="false">TRUE()</f>
        <v>1</v>
      </c>
      <c r="AK367" s="3" t="n">
        <v>-0.38956394193718</v>
      </c>
      <c r="AL367" s="3" t="b">
        <f aca="false">TRUE()</f>
        <v>1</v>
      </c>
      <c r="AM367" s="3" t="n">
        <v>-2.0960375509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</v>
      </c>
      <c r="E368" s="2" t="n">
        <v>4</v>
      </c>
      <c r="F368" s="2" t="n">
        <v>56.3099324740202</v>
      </c>
      <c r="G368" s="2" t="n">
        <v>0.645306859205776</v>
      </c>
      <c r="H368" s="2" t="n">
        <v>0.9886074744461</v>
      </c>
      <c r="I368" s="2" t="n">
        <v>0.1044956697068</v>
      </c>
      <c r="J368" s="2" t="n">
        <v>0.261569146729228</v>
      </c>
      <c r="K368" s="2" t="n">
        <v>5.2375818781414</v>
      </c>
      <c r="L368" s="2" t="n">
        <v>0.626</v>
      </c>
      <c r="M368" s="2" t="n">
        <v>0.12</v>
      </c>
      <c r="N368" s="2" t="n">
        <v>11.362</v>
      </c>
      <c r="O368" s="2" t="s">
        <v>41</v>
      </c>
      <c r="P368" s="2" t="n">
        <v>35.2</v>
      </c>
      <c r="Q368" s="2" t="n">
        <v>15.5</v>
      </c>
      <c r="R368" s="2" t="n">
        <v>1.785</v>
      </c>
      <c r="S368" s="2" t="n">
        <v>0.659579474074024</v>
      </c>
      <c r="T368" s="2" t="n">
        <v>0.380237399435391</v>
      </c>
      <c r="U368" s="2" t="n">
        <v>-0.191582679196192</v>
      </c>
      <c r="V368" s="2" t="n">
        <v>0.114335800717922</v>
      </c>
      <c r="W368" s="2" t="n">
        <v>0.0669208907610286</v>
      </c>
      <c r="X368" s="2" t="n">
        <v>0.0773492771816387</v>
      </c>
      <c r="Y368" s="2" t="n">
        <v>0.14412058274123</v>
      </c>
      <c r="Z368" s="2" t="n">
        <v>0.144293020357688</v>
      </c>
      <c r="AA368" s="2" t="n">
        <v>0.124365263270266</v>
      </c>
      <c r="AB368" s="2" t="n">
        <v>0.110931512057932</v>
      </c>
      <c r="AC368" s="2" t="n">
        <v>0.111716863564177</v>
      </c>
      <c r="AD368" s="2" t="n">
        <v>0.0617721693214207</v>
      </c>
      <c r="AE368" s="2" t="n">
        <v>0.130133837847779</v>
      </c>
      <c r="AF368" s="2" t="n">
        <v>0.0953174736578692</v>
      </c>
      <c r="AG368" s="2" t="n">
        <v>0.175183213064906</v>
      </c>
      <c r="AH368" s="3" t="b">
        <f aca="false">TRUE()</f>
        <v>1</v>
      </c>
      <c r="AI368" s="3" t="n">
        <v>-0.4603140251329</v>
      </c>
      <c r="AJ368" s="3" t="b">
        <f aca="false">TRUE()</f>
        <v>1</v>
      </c>
      <c r="AK368" s="3" t="n">
        <v>0.62236154687747</v>
      </c>
      <c r="AL368" s="3" t="b">
        <f aca="false">TRUE()</f>
        <v>1</v>
      </c>
      <c r="AM368" s="3" t="n">
        <v>-1.1969375179271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</v>
      </c>
      <c r="E369" s="2" t="n">
        <v>5</v>
      </c>
      <c r="F369" s="2" t="n">
        <v>24.2277453179541</v>
      </c>
      <c r="G369" s="2" t="n">
        <v>0.884287454323995</v>
      </c>
      <c r="H369" s="2" t="n">
        <v>0.987551125398041</v>
      </c>
      <c r="I369" s="2" t="n">
        <v>0.147380725363158</v>
      </c>
      <c r="J369" s="2" t="n">
        <v>0.351105943627762</v>
      </c>
      <c r="K369" s="2" t="n">
        <v>4.59471127605128</v>
      </c>
      <c r="L369" s="2" t="n">
        <v>0.712</v>
      </c>
      <c r="M369" s="2" t="n">
        <v>0.102</v>
      </c>
      <c r="N369" s="2" t="n">
        <v>9.924</v>
      </c>
      <c r="O369" s="2" t="s">
        <v>41</v>
      </c>
      <c r="P369" s="2" t="n">
        <v>34.5</v>
      </c>
      <c r="Q369" s="2" t="n">
        <v>14.8</v>
      </c>
      <c r="R369" s="2" t="n">
        <v>1.749</v>
      </c>
      <c r="S369" s="2" t="n">
        <v>-1</v>
      </c>
      <c r="T369" s="2" t="n">
        <v>0.294330004003778</v>
      </c>
      <c r="U369" s="2" t="n">
        <v>-0.328716182352399</v>
      </c>
      <c r="V369" s="2" t="n">
        <v>0.0701042994647561</v>
      </c>
      <c r="W369" s="2" t="n">
        <v>0.0140423418516115</v>
      </c>
      <c r="X369" s="2" t="n">
        <v>0.114321816469636</v>
      </c>
      <c r="Y369" s="2" t="n">
        <v>0.139932952535679</v>
      </c>
      <c r="Z369" s="2" t="n">
        <v>0.13553939270628</v>
      </c>
      <c r="AA369" s="2" t="n">
        <v>0.119347270280263</v>
      </c>
      <c r="AB369" s="2" t="n">
        <v>0.123845426912516</v>
      </c>
      <c r="AC369" s="2" t="n">
        <v>0.133854633751526</v>
      </c>
      <c r="AD369" s="2" t="n">
        <v>0.135173211250758</v>
      </c>
      <c r="AE369" s="2" t="n">
        <v>0.0705767857733719</v>
      </c>
      <c r="AF369" s="2" t="n">
        <v>0.0274085103199688</v>
      </c>
      <c r="AG369" s="2" t="n">
        <v>-0.24214114972452</v>
      </c>
      <c r="AH369" s="3" t="b">
        <f aca="false">TRUE()</f>
        <v>1</v>
      </c>
      <c r="AI369" s="3" t="n">
        <v>0.791539232200635</v>
      </c>
      <c r="AJ369" s="3" t="b">
        <f aca="false">TRUE()</f>
        <v>1</v>
      </c>
      <c r="AK369" s="3" t="n">
        <v>0.101942724058507</v>
      </c>
      <c r="AL369" s="3" t="b">
        <f aca="false">TRUE()</f>
        <v>1</v>
      </c>
      <c r="AM369" s="3" t="n">
        <v>-1.3054495908745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</v>
      </c>
      <c r="E370" s="2" t="n">
        <v>1</v>
      </c>
      <c r="F370" s="2" t="n">
        <v>24.2277453179541</v>
      </c>
      <c r="G370" s="2" t="n">
        <v>0.5953125</v>
      </c>
      <c r="H370" s="2" t="n">
        <v>0.976097747671283</v>
      </c>
      <c r="I370" s="2" t="n">
        <v>0.103125907003422</v>
      </c>
      <c r="J370" s="2" t="n">
        <v>0.28069817416966</v>
      </c>
      <c r="K370" s="2" t="n">
        <v>6.64871420496954</v>
      </c>
      <c r="L370" s="2" t="n">
        <v>0.775</v>
      </c>
      <c r="M370" s="2" t="n">
        <v>0.093</v>
      </c>
      <c r="N370" s="2" t="n">
        <v>14.074</v>
      </c>
      <c r="O370" s="2" t="s">
        <v>41</v>
      </c>
      <c r="P370" s="2" t="n">
        <v>35.6</v>
      </c>
      <c r="Q370" s="2" t="n">
        <v>15.8</v>
      </c>
      <c r="R370" s="2" t="n">
        <v>1.805</v>
      </c>
      <c r="S370" s="2" t="n">
        <v>0.237170670406819</v>
      </c>
      <c r="T370" s="2" t="n">
        <v>0.38979679940997</v>
      </c>
      <c r="U370" s="2" t="n">
        <v>-0.105891459227533</v>
      </c>
      <c r="V370" s="2" t="n">
        <v>0.0289180995021199</v>
      </c>
      <c r="W370" s="2" t="n">
        <v>0.00903699403640745</v>
      </c>
      <c r="X370" s="2" t="n">
        <v>0.137656830541415</v>
      </c>
      <c r="Y370" s="2" t="n">
        <v>0.139664183348689</v>
      </c>
      <c r="Z370" s="2" t="n">
        <v>0.123112429862795</v>
      </c>
      <c r="AA370" s="2" t="n">
        <v>0.103556161870889</v>
      </c>
      <c r="AB370" s="2" t="n">
        <v>0.0960916129973886</v>
      </c>
      <c r="AC370" s="2" t="n">
        <v>0.130954876549448</v>
      </c>
      <c r="AD370" s="2" t="n">
        <v>0.147439708290878</v>
      </c>
      <c r="AE370" s="2" t="n">
        <v>0.0938009079678328</v>
      </c>
      <c r="AF370" s="2" t="n">
        <v>0.0277232885706641</v>
      </c>
      <c r="AG370" s="2" t="n">
        <v>1.09123054388149</v>
      </c>
      <c r="AH370" s="3" t="b">
        <f aca="false">TRUE()</f>
        <v>1</v>
      </c>
      <c r="AI370" s="3" t="n">
        <v>1.70859452536358</v>
      </c>
      <c r="AJ370" s="3" t="b">
        <f aca="false">TRUE()</f>
        <v>1</v>
      </c>
      <c r="AK370" s="3" t="n">
        <v>-0.158266687350975</v>
      </c>
      <c r="AL370" s="3" t="b">
        <f aca="false">TRUE()</f>
        <v>1</v>
      </c>
      <c r="AM370" s="3" t="n">
        <v>-1.1349306191000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</v>
      </c>
      <c r="E371" s="2" t="n">
        <v>1</v>
      </c>
      <c r="F371" s="2" t="n">
        <v>18.434948822922</v>
      </c>
      <c r="G371" s="2" t="n">
        <v>0.73460537727667</v>
      </c>
      <c r="H371" s="2" t="n">
        <v>0.990616293640837</v>
      </c>
      <c r="I371" s="2" t="n">
        <v>0.0984691284140507</v>
      </c>
      <c r="J371" s="2" t="n">
        <v>0.280336670672538</v>
      </c>
      <c r="K371" s="2" t="n">
        <v>5.64955273186772</v>
      </c>
      <c r="L371" s="2" t="n">
        <v>0.7</v>
      </c>
      <c r="M371" s="2" t="n">
        <v>0.08</v>
      </c>
      <c r="N371" s="2" t="n">
        <v>12.077</v>
      </c>
      <c r="O371" s="2" t="s">
        <v>41</v>
      </c>
      <c r="P371" s="2" t="n">
        <v>39.5</v>
      </c>
      <c r="Q371" s="2" t="n">
        <v>16.8</v>
      </c>
      <c r="R371" s="2" t="n">
        <v>2.003</v>
      </c>
      <c r="S371" s="2" t="n">
        <v>-1</v>
      </c>
      <c r="T371" s="2" t="n">
        <v>0.264971570066714</v>
      </c>
      <c r="U371" s="2" t="n">
        <v>-0.336729218620222</v>
      </c>
      <c r="V371" s="2" t="n">
        <v>0.0678665237188932</v>
      </c>
      <c r="W371" s="2" t="n">
        <v>0.0435235028035335</v>
      </c>
      <c r="X371" s="2" t="n">
        <v>0.0785028283735916</v>
      </c>
      <c r="Y371" s="2" t="n">
        <v>0.128118726650862</v>
      </c>
      <c r="Z371" s="2" t="n">
        <v>0.122843649728266</v>
      </c>
      <c r="AA371" s="2" t="n">
        <v>0.122115254665623</v>
      </c>
      <c r="AB371" s="2" t="n">
        <v>0.14024592991003</v>
      </c>
      <c r="AC371" s="2" t="n">
        <v>0.144385080544495</v>
      </c>
      <c r="AD371" s="2" t="n">
        <v>0.0784740953175184</v>
      </c>
      <c r="AE371" s="2" t="n">
        <v>0.139693245821829</v>
      </c>
      <c r="AF371" s="2" t="n">
        <v>0.0456211889877854</v>
      </c>
      <c r="AG371" s="2" t="n">
        <v>0.442617240161775</v>
      </c>
      <c r="AH371" s="3" t="b">
        <f aca="false">TRUE()</f>
        <v>1</v>
      </c>
      <c r="AI371" s="3" t="n">
        <v>0.616862033502932</v>
      </c>
      <c r="AJ371" s="3" t="b">
        <f aca="false">TRUE()</f>
        <v>1</v>
      </c>
      <c r="AK371" s="3" t="n">
        <v>-0.534124726053559</v>
      </c>
      <c r="AL371" s="3" t="b">
        <f aca="false">TRUE()</f>
        <v>1</v>
      </c>
      <c r="AM371" s="3" t="n">
        <v>-0.53036335553582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</v>
      </c>
      <c r="E372" s="2" t="n">
        <v>4</v>
      </c>
      <c r="F372" s="2" t="n">
        <v>50.1944289077348</v>
      </c>
      <c r="G372" s="2" t="n">
        <v>0.774331550802139</v>
      </c>
      <c r="H372" s="2" t="n">
        <v>0.991229257533127</v>
      </c>
      <c r="I372" s="2" t="n">
        <v>0.13240813421262</v>
      </c>
      <c r="J372" s="2" t="n">
        <v>0.286802738800549</v>
      </c>
      <c r="K372" s="2" t="n">
        <v>5.2233005884337</v>
      </c>
      <c r="L372" s="2" t="n">
        <v>0.628</v>
      </c>
      <c r="M372" s="2" t="n">
        <v>0.079</v>
      </c>
      <c r="N372" s="2" t="n">
        <v>11.222</v>
      </c>
      <c r="O372" s="2" t="s">
        <v>41</v>
      </c>
      <c r="P372" s="2" t="n">
        <v>43.5</v>
      </c>
      <c r="Q372" s="2" t="n">
        <v>17.2</v>
      </c>
      <c r="R372" s="2" t="n">
        <v>2.206</v>
      </c>
      <c r="S372" s="2" t="n">
        <v>0.519943302313428</v>
      </c>
      <c r="T372" s="2" t="n">
        <v>0.274762757632347</v>
      </c>
      <c r="U372" s="2" t="n">
        <v>-0.215543668664059</v>
      </c>
      <c r="V372" s="2" t="n">
        <v>0.158024832660851</v>
      </c>
      <c r="W372" s="2" t="n">
        <v>0.0681240216498903</v>
      </c>
      <c r="X372" s="2" t="n">
        <v>0.0842082171304628</v>
      </c>
      <c r="Y372" s="2" t="n">
        <v>0.125638707648758</v>
      </c>
      <c r="Z372" s="2" t="n">
        <v>0.145425508206515</v>
      </c>
      <c r="AA372" s="2" t="n">
        <v>0.197858331722076</v>
      </c>
      <c r="AB372" s="2" t="n">
        <v>0.117808891033214</v>
      </c>
      <c r="AC372" s="2" t="n">
        <v>0.097387100877444</v>
      </c>
      <c r="AD372" s="2" t="n">
        <v>0.0895218885022246</v>
      </c>
      <c r="AE372" s="2" t="n">
        <v>0.105975982549647</v>
      </c>
      <c r="AF372" s="2" t="n">
        <v>0.0361753723296588</v>
      </c>
      <c r="AG372" s="2" t="n">
        <v>0.16591240474407</v>
      </c>
      <c r="AH372" s="3" t="b">
        <f aca="false">TRUE()</f>
        <v>1</v>
      </c>
      <c r="AI372" s="3" t="n">
        <v>-0.431201158683283</v>
      </c>
      <c r="AJ372" s="3" t="b">
        <f aca="false">TRUE()</f>
        <v>1</v>
      </c>
      <c r="AK372" s="3" t="n">
        <v>-0.563036882876835</v>
      </c>
      <c r="AL372" s="3" t="b">
        <f aca="false">TRUE()</f>
        <v>1</v>
      </c>
      <c r="AM372" s="3" t="n">
        <v>0.089705632735132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</v>
      </c>
      <c r="E373" s="2" t="n">
        <v>8</v>
      </c>
      <c r="F373" s="2" t="n">
        <v>21.3706222693432</v>
      </c>
      <c r="G373" s="2" t="n">
        <v>0.856152512998267</v>
      </c>
      <c r="H373" s="2" t="n">
        <v>0.98972524665674</v>
      </c>
      <c r="I373" s="2" t="n">
        <v>0.125796067019834</v>
      </c>
      <c r="J373" s="2" t="n">
        <v>0.325855579261167</v>
      </c>
      <c r="K373" s="2" t="n">
        <v>3.95657488359893</v>
      </c>
      <c r="L373" s="2" t="n">
        <v>0.587</v>
      </c>
      <c r="M373" s="2" t="n">
        <v>0.073</v>
      </c>
      <c r="N373" s="2" t="n">
        <v>8.512</v>
      </c>
      <c r="O373" s="2" t="s">
        <v>41</v>
      </c>
      <c r="P373" s="2" t="n">
        <v>35.1</v>
      </c>
      <c r="Q373" s="2" t="n">
        <v>16.5</v>
      </c>
      <c r="R373" s="2" t="n">
        <v>1.78</v>
      </c>
      <c r="S373" s="2" t="n">
        <v>0.765579192494561</v>
      </c>
      <c r="T373" s="2" t="n">
        <v>0.560088349107941</v>
      </c>
      <c r="U373" s="2" t="n">
        <v>-0.198269328755655</v>
      </c>
      <c r="V373" s="2" t="n">
        <v>0.0621690800087875</v>
      </c>
      <c r="W373" s="2" t="n">
        <v>0.0035432248187115</v>
      </c>
      <c r="X373" s="2" t="n">
        <v>0.131897057376649</v>
      </c>
      <c r="Y373" s="2" t="n">
        <v>0.17995728840087</v>
      </c>
      <c r="Z373" s="2" t="n">
        <v>0.0570161161584473</v>
      </c>
      <c r="AA373" s="2" t="n">
        <v>0.130747345782391</v>
      </c>
      <c r="AB373" s="2" t="n">
        <v>0.12668685073979</v>
      </c>
      <c r="AC373" s="2" t="n">
        <v>0.0823031038883761</v>
      </c>
      <c r="AD373" s="2" t="n">
        <v>0.0831616918137733</v>
      </c>
      <c r="AE373" s="2" t="n">
        <v>0.115206886487177</v>
      </c>
      <c r="AF373" s="2" t="n">
        <v>0.0930236593525254</v>
      </c>
      <c r="AG373" s="2" t="n">
        <v>-0.656392264158873</v>
      </c>
      <c r="AH373" s="3" t="b">
        <f aca="false">TRUE()</f>
        <v>1</v>
      </c>
      <c r="AI373" s="3" t="n">
        <v>-1.02801492090043</v>
      </c>
      <c r="AJ373" s="3" t="b">
        <f aca="false">TRUE()</f>
        <v>1</v>
      </c>
      <c r="AK373" s="3" t="n">
        <v>-0.736509823816489</v>
      </c>
      <c r="AL373" s="3" t="b">
        <f aca="false">TRUE()</f>
        <v>1</v>
      </c>
      <c r="AM373" s="3" t="n">
        <v>-1.2124392426338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</v>
      </c>
      <c r="E374" s="2" t="n">
        <v>10</v>
      </c>
      <c r="F374" s="2" t="n">
        <v>18.434948822922</v>
      </c>
      <c r="G374" s="2" t="n">
        <v>0.727948990435707</v>
      </c>
      <c r="H374" s="2" t="n">
        <v>0.995150703986469</v>
      </c>
      <c r="I374" s="2" t="n">
        <v>0.0681382100112177</v>
      </c>
      <c r="J374" s="2" t="n">
        <v>0.224572224691046</v>
      </c>
      <c r="K374" s="2" t="n">
        <v>5.76583531925531</v>
      </c>
      <c r="L374" s="2" t="n">
        <v>0.547</v>
      </c>
      <c r="M374" s="2" t="n">
        <v>0.097</v>
      </c>
      <c r="N374" s="2" t="n">
        <v>12.201</v>
      </c>
      <c r="O374" s="2" t="s">
        <v>41</v>
      </c>
      <c r="P374" s="2" t="n">
        <v>39.7</v>
      </c>
      <c r="Q374" s="2" t="n">
        <v>15.7</v>
      </c>
      <c r="R374" s="2" t="n">
        <v>2.016</v>
      </c>
      <c r="S374" s="2" t="n">
        <v>-1</v>
      </c>
      <c r="T374" s="2" t="n">
        <v>0.365419478080172</v>
      </c>
      <c r="U374" s="2" t="n">
        <v>0.104646434585468</v>
      </c>
      <c r="V374" s="2" t="n">
        <v>0.0236512379619447</v>
      </c>
      <c r="W374" s="2" t="n">
        <v>0.0236512379619447</v>
      </c>
      <c r="X374" s="2" t="n">
        <v>0.0618020877763561</v>
      </c>
      <c r="Y374" s="2" t="n">
        <v>0.127661403811048</v>
      </c>
      <c r="Z374" s="2" t="n">
        <v>0.127538406080449</v>
      </c>
      <c r="AA374" s="2" t="n">
        <v>0.120940400138509</v>
      </c>
      <c r="AB374" s="2" t="n">
        <v>0.118368518690546</v>
      </c>
      <c r="AC374" s="2" t="n">
        <v>0.100493071332229</v>
      </c>
      <c r="AD374" s="2" t="n">
        <v>0.127535622331931</v>
      </c>
      <c r="AE374" s="2" t="n">
        <v>0.109300494519461</v>
      </c>
      <c r="AF374" s="2" t="n">
        <v>0.10635999531947</v>
      </c>
      <c r="AG374" s="2" t="n">
        <v>0.518102970147339</v>
      </c>
      <c r="AH374" s="3" t="b">
        <f aca="false">TRUE()</f>
        <v>1</v>
      </c>
      <c r="AI374" s="3" t="n">
        <v>-1.61027224989278</v>
      </c>
      <c r="AJ374" s="3" t="b">
        <f aca="false">TRUE()</f>
        <v>1</v>
      </c>
      <c r="AK374" s="3" t="n">
        <v>-0.0426180600578714</v>
      </c>
      <c r="AL374" s="3" t="b">
        <f aca="false">TRUE()</f>
        <v>1</v>
      </c>
      <c r="AM374" s="3" t="n">
        <v>-0.49935990612227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7</v>
      </c>
      <c r="E375" s="2" t="n">
        <v>0</v>
      </c>
      <c r="F375" s="2" t="n">
        <v>18.434948822922</v>
      </c>
      <c r="G375" s="2" t="n">
        <v>0.773820124666073</v>
      </c>
      <c r="H375" s="2" t="n">
        <v>0.991085402807939</v>
      </c>
      <c r="I375" s="2" t="n">
        <v>0.101026768113117</v>
      </c>
      <c r="J375" s="2" t="n">
        <v>0.301144748937007</v>
      </c>
      <c r="K375" s="2" t="n">
        <v>5.62547211269312</v>
      </c>
      <c r="L375" s="2" t="n">
        <v>0.67</v>
      </c>
      <c r="M375" s="2" t="n">
        <v>0.075</v>
      </c>
      <c r="N375" s="2" t="n">
        <v>12.01</v>
      </c>
      <c r="O375" s="2" t="s">
        <v>41</v>
      </c>
      <c r="P375" s="2" t="n">
        <v>34.8</v>
      </c>
      <c r="Q375" s="2" t="n">
        <v>15.2</v>
      </c>
      <c r="R375" s="2" t="n">
        <v>1.765</v>
      </c>
      <c r="S375" s="2" t="n">
        <v>0.237020865842237</v>
      </c>
      <c r="T375" s="2" t="n">
        <v>0.302802230396315</v>
      </c>
      <c r="U375" s="2" t="n">
        <v>-0.362812160234531</v>
      </c>
      <c r="V375" s="2" t="n">
        <v>0.0795487997828774</v>
      </c>
      <c r="W375" s="2" t="n">
        <v>0.0330082749107707</v>
      </c>
      <c r="X375" s="2" t="n">
        <v>0.0697861332985768</v>
      </c>
      <c r="Y375" s="2" t="n">
        <v>0.149366749764362</v>
      </c>
      <c r="Z375" s="2" t="n">
        <v>0.135154983528703</v>
      </c>
      <c r="AA375" s="2" t="n">
        <v>0.118761731006262</v>
      </c>
      <c r="AB375" s="2" t="n">
        <v>0.128875254966848</v>
      </c>
      <c r="AC375" s="2" t="n">
        <v>0.114111038610449</v>
      </c>
      <c r="AD375" s="2" t="n">
        <v>0.0916216353338436</v>
      </c>
      <c r="AE375" s="2" t="n">
        <v>0.11919601348775</v>
      </c>
      <c r="AF375" s="2" t="n">
        <v>0.0731264600032053</v>
      </c>
      <c r="AG375" s="2" t="n">
        <v>0.426985122251983</v>
      </c>
      <c r="AH375" s="3" t="b">
        <f aca="false">TRUE()</f>
        <v>1</v>
      </c>
      <c r="AI375" s="3" t="n">
        <v>0.180169036758677</v>
      </c>
      <c r="AJ375" s="3" t="b">
        <f aca="false">TRUE()</f>
        <v>1</v>
      </c>
      <c r="AK375" s="3" t="n">
        <v>-0.678685510169938</v>
      </c>
      <c r="AL375" s="3" t="b">
        <f aca="false">TRUE()</f>
        <v>1</v>
      </c>
      <c r="AM375" s="3" t="n">
        <v>-1.258944416754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8</v>
      </c>
      <c r="E376" s="2" t="n">
        <v>0</v>
      </c>
      <c r="F376" s="2" t="n">
        <v>18.9246444160512</v>
      </c>
      <c r="G376" s="2" t="n">
        <v>0.817246835443038</v>
      </c>
      <c r="H376" s="2" t="n">
        <v>0.993475495871128</v>
      </c>
      <c r="I376" s="2" t="n">
        <v>0.0868844265894717</v>
      </c>
      <c r="J376" s="2" t="n">
        <v>0.271728300847586</v>
      </c>
      <c r="K376" s="2" t="n">
        <v>6.45235096094226</v>
      </c>
      <c r="L376" s="2" t="n">
        <v>0.726</v>
      </c>
      <c r="M376" s="2" t="n">
        <v>0.081</v>
      </c>
      <c r="N376" s="2" t="n">
        <v>13.672</v>
      </c>
      <c r="O376" s="2" t="s">
        <v>41</v>
      </c>
      <c r="P376" s="2" t="n">
        <v>37.2</v>
      </c>
      <c r="Q376" s="2" t="n">
        <v>15.9</v>
      </c>
      <c r="R376" s="2" t="n">
        <v>1.888</v>
      </c>
      <c r="S376" s="2" t="n">
        <v>0.380948552243981</v>
      </c>
      <c r="T376" s="2" t="n">
        <v>0.25062586660781</v>
      </c>
      <c r="U376" s="2" t="n">
        <v>-0.353527455983719</v>
      </c>
      <c r="V376" s="2" t="n">
        <v>0.00713790275683546</v>
      </c>
      <c r="W376" s="2" t="n">
        <v>0.00713790275683546</v>
      </c>
      <c r="X376" s="2" t="n">
        <v>0.104508142793998</v>
      </c>
      <c r="Y376" s="2" t="n">
        <v>0.122531047096512</v>
      </c>
      <c r="Z376" s="2" t="n">
        <v>0.0970848654290336</v>
      </c>
      <c r="AA376" s="2" t="n">
        <v>0.131676915864572</v>
      </c>
      <c r="AB376" s="2" t="n">
        <v>0.121848098476655</v>
      </c>
      <c r="AC376" s="2" t="n">
        <v>0.130952447503561</v>
      </c>
      <c r="AD376" s="2" t="n">
        <v>0.115367368808842</v>
      </c>
      <c r="AE376" s="2" t="n">
        <v>0.131943279983211</v>
      </c>
      <c r="AF376" s="2" t="n">
        <v>0.0440878340436165</v>
      </c>
      <c r="AG376" s="2" t="n">
        <v>0.963759843833119</v>
      </c>
      <c r="AH376" s="3" t="b">
        <f aca="false">TRUE()</f>
        <v>1</v>
      </c>
      <c r="AI376" s="3" t="n">
        <v>0.995329297347955</v>
      </c>
      <c r="AJ376" s="3" t="b">
        <f aca="false">TRUE()</f>
        <v>1</v>
      </c>
      <c r="AK376" s="3" t="n">
        <v>-0.505212569230283</v>
      </c>
      <c r="AL376" s="3" t="b">
        <f aca="false">TRUE()</f>
        <v>1</v>
      </c>
      <c r="AM376" s="3" t="n">
        <v>-0.88690302379162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9</v>
      </c>
      <c r="E377" s="2" t="n">
        <v>2</v>
      </c>
      <c r="F377" s="2" t="n">
        <v>24.2277453179541</v>
      </c>
      <c r="G377" s="2" t="n">
        <v>0.719882468168462</v>
      </c>
      <c r="H377" s="2" t="n">
        <v>0.988508200410002</v>
      </c>
      <c r="I377" s="2" t="n">
        <v>0.104236028667893</v>
      </c>
      <c r="J377" s="2" t="n">
        <v>0.286082786226606</v>
      </c>
      <c r="K377" s="2" t="n">
        <v>5.15072643376205</v>
      </c>
      <c r="L377" s="2" t="n">
        <v>0.695</v>
      </c>
      <c r="M377" s="2" t="n">
        <v>0.079</v>
      </c>
      <c r="N377" s="2" t="n">
        <v>11.091</v>
      </c>
      <c r="O377" s="2" t="s">
        <v>41</v>
      </c>
      <c r="P377" s="2" t="n">
        <v>41.8</v>
      </c>
      <c r="Q377" s="2" t="n">
        <v>17.8</v>
      </c>
      <c r="R377" s="2" t="n">
        <v>2.121</v>
      </c>
      <c r="S377" s="2" t="n">
        <v>0.608183923169483</v>
      </c>
      <c r="T377" s="2" t="n">
        <v>0.370755539520934</v>
      </c>
      <c r="U377" s="2" t="n">
        <v>0.042516295954679</v>
      </c>
      <c r="V377" s="2" t="n">
        <v>0.0776338662933019</v>
      </c>
      <c r="W377" s="2" t="n">
        <v>0.0454832370907793</v>
      </c>
      <c r="X377" s="2" t="n">
        <v>0.10464421856748</v>
      </c>
      <c r="Y377" s="2" t="n">
        <v>0.10267585132486</v>
      </c>
      <c r="Z377" s="2" t="n">
        <v>0.101812795501642</v>
      </c>
      <c r="AA377" s="2" t="n">
        <v>0.157876217090814</v>
      </c>
      <c r="AB377" s="2" t="n">
        <v>0.16625893477756</v>
      </c>
      <c r="AC377" s="2" t="n">
        <v>0.123420723860645</v>
      </c>
      <c r="AD377" s="2" t="n">
        <v>0.107668598896477</v>
      </c>
      <c r="AE377" s="2" t="n">
        <v>0.0977073855056123</v>
      </c>
      <c r="AF377" s="2" t="n">
        <v>0.0379352744749093</v>
      </c>
      <c r="AG377" s="2" t="n">
        <v>0.118800337782449</v>
      </c>
      <c r="AH377" s="3" t="b">
        <f aca="false">TRUE()</f>
        <v>1</v>
      </c>
      <c r="AI377" s="3" t="n">
        <v>0.54407986737889</v>
      </c>
      <c r="AJ377" s="3" t="b">
        <f aca="false">TRUE()</f>
        <v>1</v>
      </c>
      <c r="AK377" s="3" t="n">
        <v>-0.563036882876835</v>
      </c>
      <c r="AL377" s="3" t="b">
        <f aca="false">TRUE()</f>
        <v>1</v>
      </c>
      <c r="AM377" s="3" t="n">
        <v>-0.17382368728002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9</v>
      </c>
      <c r="E378" s="2" t="n">
        <v>3</v>
      </c>
      <c r="F378" s="2" t="n">
        <v>23.6293777306568</v>
      </c>
      <c r="G378" s="2" t="n">
        <v>0.783546325878594</v>
      </c>
      <c r="H378" s="2" t="n">
        <v>0.992960369444554</v>
      </c>
      <c r="I378" s="2" t="n">
        <v>0.12388891027427</v>
      </c>
      <c r="J378" s="2" t="n">
        <v>0.269673676370331</v>
      </c>
      <c r="K378" s="2" t="n">
        <v>6.38532793542227</v>
      </c>
      <c r="L378" s="2" t="n">
        <v>0.69</v>
      </c>
      <c r="M378" s="2" t="n">
        <v>0.082</v>
      </c>
      <c r="N378" s="2" t="n">
        <v>13.441</v>
      </c>
      <c r="O378" s="2" t="s">
        <v>41</v>
      </c>
      <c r="P378" s="2" t="n">
        <v>39.9</v>
      </c>
      <c r="Q378" s="2" t="n">
        <v>17.3</v>
      </c>
      <c r="R378" s="2" t="n">
        <v>2.024</v>
      </c>
      <c r="S378" s="2" t="n">
        <v>0.52316298733885</v>
      </c>
      <c r="T378" s="2" t="n">
        <v>0.300470027136458</v>
      </c>
      <c r="U378" s="2" t="n">
        <v>-0.112926233920324</v>
      </c>
      <c r="V378" s="2" t="n">
        <v>0.152932079419781</v>
      </c>
      <c r="W378" s="2" t="n">
        <v>0.0457294667130469</v>
      </c>
      <c r="X378" s="2" t="n">
        <v>0.0802233877381583</v>
      </c>
      <c r="Y378" s="2" t="n">
        <v>0.146563395364977</v>
      </c>
      <c r="Z378" s="2" t="n">
        <v>0.132573118903163</v>
      </c>
      <c r="AA378" s="2" t="n">
        <v>0.150608651157359</v>
      </c>
      <c r="AB378" s="2" t="n">
        <v>0.13359819115976</v>
      </c>
      <c r="AC378" s="2" t="n">
        <v>0.120485146351812</v>
      </c>
      <c r="AD378" s="2" t="n">
        <v>0.121107117314865</v>
      </c>
      <c r="AE378" s="2" t="n">
        <v>0.0951528530652166</v>
      </c>
      <c r="AF378" s="2" t="n">
        <v>0.0196881389446896</v>
      </c>
      <c r="AG378" s="2" t="n">
        <v>0.920251334770161</v>
      </c>
      <c r="AH378" s="3" t="b">
        <f aca="false">TRUE()</f>
        <v>1</v>
      </c>
      <c r="AI378" s="3" t="n">
        <v>0.471297701254847</v>
      </c>
      <c r="AJ378" s="3" t="b">
        <f aca="false">TRUE()</f>
        <v>1</v>
      </c>
      <c r="AK378" s="3" t="n">
        <v>-0.476300412407008</v>
      </c>
      <c r="AL378" s="3" t="b">
        <f aca="false">TRUE()</f>
        <v>1</v>
      </c>
      <c r="AM378" s="3" t="n">
        <v>-0.46835645670873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9</v>
      </c>
      <c r="E379" s="2" t="n">
        <v>4</v>
      </c>
      <c r="F379" s="2" t="n">
        <v>26.565051177078</v>
      </c>
      <c r="G379" s="2" t="n">
        <v>0.745231607629428</v>
      </c>
      <c r="H379" s="2" t="n">
        <v>0.97613599400761</v>
      </c>
      <c r="I379" s="2" t="n">
        <v>0.14503582485842</v>
      </c>
      <c r="J379" s="2" t="n">
        <v>0.3717316267221</v>
      </c>
      <c r="K379" s="2" t="n">
        <v>3.87352965616153</v>
      </c>
      <c r="L379" s="2" t="n">
        <v>0.683</v>
      </c>
      <c r="M379" s="2" t="n">
        <v>0.095</v>
      </c>
      <c r="N379" s="2" t="n">
        <v>8.398</v>
      </c>
      <c r="O379" s="2" t="s">
        <v>41</v>
      </c>
      <c r="P379" s="2" t="n">
        <v>39.2</v>
      </c>
      <c r="Q379" s="2" t="n">
        <v>16.2</v>
      </c>
      <c r="R379" s="2" t="n">
        <v>1.992</v>
      </c>
      <c r="S379" s="2" t="n">
        <v>0.579033138504197</v>
      </c>
      <c r="T379" s="2" t="n">
        <v>0.162571020761313</v>
      </c>
      <c r="U379" s="2" t="n">
        <v>-0.388554010681344</v>
      </c>
      <c r="V379" s="2" t="n">
        <v>0.00540322098958379</v>
      </c>
      <c r="W379" s="2" t="n">
        <v>0.0278387974434912</v>
      </c>
      <c r="X379" s="2" t="n">
        <v>0.0496663285071895</v>
      </c>
      <c r="Y379" s="2" t="n">
        <v>0.101732048299674</v>
      </c>
      <c r="Z379" s="2" t="n">
        <v>0.122038313732799</v>
      </c>
      <c r="AA379" s="2" t="n">
        <v>0.151330440427083</v>
      </c>
      <c r="AB379" s="2" t="n">
        <v>0.126139693303768</v>
      </c>
      <c r="AC379" s="2" t="n">
        <v>0.119329606777178</v>
      </c>
      <c r="AD379" s="2" t="n">
        <v>0.126190001864706</v>
      </c>
      <c r="AE379" s="2" t="n">
        <v>0.111496121875999</v>
      </c>
      <c r="AF379" s="2" t="n">
        <v>0.0920774452116032</v>
      </c>
      <c r="AG379" s="2" t="n">
        <v>-0.710301708003935</v>
      </c>
      <c r="AH379" s="3" t="b">
        <f aca="false">TRUE()</f>
        <v>1</v>
      </c>
      <c r="AI379" s="3" t="n">
        <v>0.369402668681188</v>
      </c>
      <c r="AJ379" s="3" t="b">
        <f aca="false">TRUE()</f>
        <v>1</v>
      </c>
      <c r="AK379" s="3" t="n">
        <v>-0.100442373704423</v>
      </c>
      <c r="AL379" s="3" t="b">
        <f aca="false">TRUE()</f>
        <v>1</v>
      </c>
      <c r="AM379" s="3" t="n">
        <v>-0.57686852965614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0</v>
      </c>
      <c r="E380" s="2" t="n">
        <v>1</v>
      </c>
      <c r="F380" s="2" t="n">
        <v>33.6900675259798</v>
      </c>
      <c r="G380" s="2" t="n">
        <v>0.785591766723842</v>
      </c>
      <c r="H380" s="2" t="n">
        <v>0.98214762906571</v>
      </c>
      <c r="I380" s="2" t="n">
        <v>0.121437674195898</v>
      </c>
      <c r="J380" s="2" t="n">
        <v>0.368273604363246</v>
      </c>
      <c r="K380" s="2" t="n">
        <v>3.53740857282642</v>
      </c>
      <c r="L380" s="2" t="n">
        <v>0.626</v>
      </c>
      <c r="M380" s="2" t="n">
        <v>0.1</v>
      </c>
      <c r="N380" s="2" t="n">
        <v>7.779</v>
      </c>
      <c r="O380" s="2" t="s">
        <v>41</v>
      </c>
      <c r="P380" s="2" t="n">
        <v>37</v>
      </c>
      <c r="Q380" s="2" t="n">
        <v>14.9</v>
      </c>
      <c r="R380" s="2" t="n">
        <v>1.878</v>
      </c>
      <c r="S380" s="2" t="n">
        <v>0.593711669813367</v>
      </c>
      <c r="T380" s="2" t="n">
        <v>0.19623562232016</v>
      </c>
      <c r="U380" s="2" t="n">
        <v>-0.265446656919542</v>
      </c>
      <c r="V380" s="2" t="n">
        <v>0.0563356457018893</v>
      </c>
      <c r="W380" s="2" t="n">
        <v>0.00144793897318263</v>
      </c>
      <c r="X380" s="2" t="n">
        <v>0.136104666415661</v>
      </c>
      <c r="Y380" s="2" t="n">
        <v>0.13750340971641</v>
      </c>
      <c r="Z380" s="2" t="n">
        <v>0.130988589486574</v>
      </c>
      <c r="AA380" s="2" t="n">
        <v>0.101256337014493</v>
      </c>
      <c r="AB380" s="2" t="n">
        <v>0.0614411005145806</v>
      </c>
      <c r="AC380" s="2" t="n">
        <v>0.121599040021581</v>
      </c>
      <c r="AD380" s="2" t="n">
        <v>0.0904892829680374</v>
      </c>
      <c r="AE380" s="2" t="n">
        <v>0.110310840899657</v>
      </c>
      <c r="AF380" s="2" t="n">
        <v>0.110306732963006</v>
      </c>
      <c r="AG380" s="2" t="n">
        <v>-0.92849727716958</v>
      </c>
      <c r="AH380" s="3" t="b">
        <f aca="false">TRUE()</f>
        <v>1</v>
      </c>
      <c r="AI380" s="3" t="n">
        <v>-0.4603140251329</v>
      </c>
      <c r="AJ380" s="3" t="b">
        <f aca="false">TRUE()</f>
        <v>1</v>
      </c>
      <c r="AK380" s="3" t="n">
        <v>0.0441184104119559</v>
      </c>
      <c r="AL380" s="3" t="b">
        <f aca="false">TRUE()</f>
        <v>1</v>
      </c>
      <c r="AM380" s="3" t="n">
        <v>-0.91790647320517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0</v>
      </c>
      <c r="E381" s="2" t="n">
        <v>2</v>
      </c>
      <c r="F381" s="2" t="n">
        <v>21.3706222693432</v>
      </c>
      <c r="G381" s="2" t="n">
        <v>0.898305084745763</v>
      </c>
      <c r="H381" s="2" t="n">
        <v>0.95064977120085</v>
      </c>
      <c r="I381" s="2" t="n">
        <v>0.299918648315394</v>
      </c>
      <c r="J381" s="2" t="n">
        <v>0.574234859756236</v>
      </c>
      <c r="K381" s="2" t="n">
        <v>2.6671576845032</v>
      </c>
      <c r="L381" s="2" t="n">
        <v>0.794</v>
      </c>
      <c r="M381" s="2" t="n">
        <v>0.165</v>
      </c>
      <c r="N381" s="2" t="n">
        <v>6.047</v>
      </c>
      <c r="O381" s="2" t="s">
        <v>41</v>
      </c>
      <c r="P381" s="2" t="n">
        <v>34.7</v>
      </c>
      <c r="Q381" s="2" t="n">
        <v>17</v>
      </c>
      <c r="R381" s="2" t="n">
        <v>1.761</v>
      </c>
      <c r="S381" s="2" t="n">
        <v>0.375219337776421</v>
      </c>
      <c r="T381" s="2" t="n">
        <v>0.481654693875163</v>
      </c>
      <c r="U381" s="2" t="n">
        <v>0.212882828081602</v>
      </c>
      <c r="V381" s="2" t="n">
        <v>0.188735680511335</v>
      </c>
      <c r="W381" s="2" t="n">
        <v>0.0034003844643733</v>
      </c>
      <c r="X381" s="2" t="n">
        <v>0.107419986796235</v>
      </c>
      <c r="Y381" s="2" t="n">
        <v>0.156176459703848</v>
      </c>
      <c r="Z381" s="2" t="n">
        <v>0.143273882848467</v>
      </c>
      <c r="AA381" s="2" t="n">
        <v>0.124010599347117</v>
      </c>
      <c r="AB381" s="2" t="n">
        <v>0.13124069658329</v>
      </c>
      <c r="AC381" s="2" t="n">
        <v>0.14740593063287</v>
      </c>
      <c r="AD381" s="2" t="n">
        <v>0.0860569654293864</v>
      </c>
      <c r="AE381" s="2" t="n">
        <v>0.072515364828384</v>
      </c>
      <c r="AF381" s="2" t="n">
        <v>0.0319001138304025</v>
      </c>
      <c r="AG381" s="2" t="n">
        <v>-1.49342728992121</v>
      </c>
      <c r="AH381" s="3" t="b">
        <f aca="false">TRUE()</f>
        <v>1</v>
      </c>
      <c r="AI381" s="3" t="n">
        <v>1.98516675663494</v>
      </c>
      <c r="AJ381" s="3" t="b">
        <f aca="false">TRUE()</f>
        <v>1</v>
      </c>
      <c r="AK381" s="3" t="n">
        <v>1.92340860392488</v>
      </c>
      <c r="AL381" s="3" t="b">
        <f aca="false">FALSE()</f>
        <v>0</v>
      </c>
      <c r="AM381" s="3" t="n">
        <v>-1.27444614146098</v>
      </c>
      <c r="AN381" s="3" t="b">
        <f aca="false">TRUE()</f>
        <v>1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0</v>
      </c>
      <c r="E382" s="2" t="n">
        <v>3</v>
      </c>
      <c r="F382" s="2" t="n">
        <v>26.565051177078</v>
      </c>
      <c r="G382" s="2" t="n">
        <v>0.786069651741294</v>
      </c>
      <c r="H382" s="2" t="n">
        <v>0.990903041895787</v>
      </c>
      <c r="I382" s="2" t="n">
        <v>0.111762137815642</v>
      </c>
      <c r="J382" s="2" t="n">
        <v>0.299089056212484</v>
      </c>
      <c r="K382" s="2" t="n">
        <v>4.68063482949209</v>
      </c>
      <c r="L382" s="2" t="n">
        <v>0.626</v>
      </c>
      <c r="M382" s="2" t="n">
        <v>0.078</v>
      </c>
      <c r="N382" s="2" t="n">
        <v>10.165</v>
      </c>
      <c r="O382" s="2" t="s">
        <v>41</v>
      </c>
      <c r="P382" s="2" t="n">
        <v>38.5</v>
      </c>
      <c r="Q382" s="2" t="n">
        <v>16.7</v>
      </c>
      <c r="R382" s="2" t="n">
        <v>1.957</v>
      </c>
      <c r="S382" s="2" t="n">
        <v>-1</v>
      </c>
      <c r="T382" s="2" t="n">
        <v>0.13129728135357</v>
      </c>
      <c r="U382" s="2" t="n">
        <v>-0.462452114589891</v>
      </c>
      <c r="V382" s="2" t="n">
        <v>0.236415614019992</v>
      </c>
      <c r="W382" s="2" t="n">
        <v>0.051848871302523</v>
      </c>
      <c r="X382" s="2" t="n">
        <v>0.169811077478155</v>
      </c>
      <c r="Y382" s="2" t="n">
        <v>0.128007747715746</v>
      </c>
      <c r="Z382" s="2" t="n">
        <v>0.157188062722428</v>
      </c>
      <c r="AA382" s="2" t="n">
        <v>0.116064184118072</v>
      </c>
      <c r="AB382" s="2" t="n">
        <v>0.135114736924916</v>
      </c>
      <c r="AC382" s="2" t="n">
        <v>0.111230996598581</v>
      </c>
      <c r="AD382" s="2" t="n">
        <v>0.0824206390631453</v>
      </c>
      <c r="AE382" s="2" t="n">
        <v>0.0698926435320736</v>
      </c>
      <c r="AF382" s="2" t="n">
        <v>0.0302699118468831</v>
      </c>
      <c r="AG382" s="2" t="n">
        <v>-0.186363218564333</v>
      </c>
      <c r="AH382" s="3" t="b">
        <f aca="false">TRUE()</f>
        <v>1</v>
      </c>
      <c r="AI382" s="3" t="n">
        <v>-0.4603140251329</v>
      </c>
      <c r="AJ382" s="3" t="b">
        <f aca="false">TRUE()</f>
        <v>1</v>
      </c>
      <c r="AK382" s="3" t="n">
        <v>-0.591949039700111</v>
      </c>
      <c r="AL382" s="3" t="b">
        <f aca="false">TRUE()</f>
        <v>1</v>
      </c>
      <c r="AM382" s="3" t="n">
        <v>-0.68538060260356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0</v>
      </c>
      <c r="E383" s="2" t="n">
        <v>5</v>
      </c>
      <c r="F383" s="2" t="n">
        <v>24.2277453179541</v>
      </c>
      <c r="G383" s="2" t="n">
        <v>0.786630036630037</v>
      </c>
      <c r="H383" s="2" t="n">
        <v>0.985705703651091</v>
      </c>
      <c r="I383" s="2" t="n">
        <v>0.151904551239931</v>
      </c>
      <c r="J383" s="2" t="n">
        <v>0.340824911438161</v>
      </c>
      <c r="K383" s="2" t="n">
        <v>5.17612440675416</v>
      </c>
      <c r="L383" s="2" t="n">
        <v>0.765</v>
      </c>
      <c r="M383" s="2" t="n">
        <v>0.097</v>
      </c>
      <c r="N383" s="2" t="n">
        <v>11.139</v>
      </c>
      <c r="O383" s="2" t="s">
        <v>41</v>
      </c>
      <c r="P383" s="2" t="n">
        <v>38</v>
      </c>
      <c r="Q383" s="2" t="n">
        <v>15.4</v>
      </c>
      <c r="R383" s="2" t="n">
        <v>1.929</v>
      </c>
      <c r="S383" s="2" t="n">
        <v>0.6103750308069</v>
      </c>
      <c r="T383" s="2" t="n">
        <v>0.250817829739867</v>
      </c>
      <c r="U383" s="2" t="n">
        <v>-0.247481892624539</v>
      </c>
      <c r="V383" s="2" t="n">
        <v>0.0933060284141815</v>
      </c>
      <c r="W383" s="2" t="n">
        <v>0.00608496569192873</v>
      </c>
      <c r="X383" s="2" t="n">
        <v>0.103370971788339</v>
      </c>
      <c r="Y383" s="2" t="n">
        <v>0.126741104775831</v>
      </c>
      <c r="Z383" s="2" t="n">
        <v>0.129163773358172</v>
      </c>
      <c r="AA383" s="2" t="n">
        <v>0.126165666228006</v>
      </c>
      <c r="AB383" s="2" t="n">
        <v>0.1467002212216</v>
      </c>
      <c r="AC383" s="2" t="n">
        <v>0.11465342828854</v>
      </c>
      <c r="AD383" s="2" t="n">
        <v>0.133975273843965</v>
      </c>
      <c r="AE383" s="2" t="n">
        <v>0.106868886869969</v>
      </c>
      <c r="AF383" s="2" t="n">
        <v>0.0123606736255784</v>
      </c>
      <c r="AG383" s="2" t="n">
        <v>0.135287625987283</v>
      </c>
      <c r="AH383" s="3" t="b">
        <f aca="false">TRUE()</f>
        <v>1</v>
      </c>
      <c r="AI383" s="3" t="n">
        <v>1.56303019311549</v>
      </c>
      <c r="AJ383" s="3" t="b">
        <f aca="false">TRUE()</f>
        <v>1</v>
      </c>
      <c r="AK383" s="3" t="n">
        <v>-0.0426180600578714</v>
      </c>
      <c r="AL383" s="3" t="b">
        <f aca="false">TRUE()</f>
        <v>1</v>
      </c>
      <c r="AM383" s="3" t="n">
        <v>-0.76288922613743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1</v>
      </c>
      <c r="E384" s="2" t="n">
        <v>0</v>
      </c>
      <c r="F384" s="2" t="n">
        <v>24.2277453179541</v>
      </c>
      <c r="G384" s="2" t="n">
        <v>0.838731443994602</v>
      </c>
      <c r="H384" s="2" t="n">
        <v>0.995660958021013</v>
      </c>
      <c r="I384" s="2" t="n">
        <v>0.0745893465032429</v>
      </c>
      <c r="J384" s="2" t="n">
        <v>0.223183044411063</v>
      </c>
      <c r="K384" s="2" t="n">
        <v>7.72600050395329</v>
      </c>
      <c r="L384" s="2" t="n">
        <v>0.73</v>
      </c>
      <c r="M384" s="2" t="n">
        <v>0.078</v>
      </c>
      <c r="N384" s="2" t="n">
        <v>16.229</v>
      </c>
      <c r="O384" s="2" t="s">
        <v>41</v>
      </c>
      <c r="P384" s="2" t="n">
        <v>38.9</v>
      </c>
      <c r="Q384" s="2" t="n">
        <v>16.1</v>
      </c>
      <c r="R384" s="2" t="n">
        <v>1.977</v>
      </c>
      <c r="S384" s="2" t="n">
        <v>0.422600213269969</v>
      </c>
      <c r="T384" s="2" t="n">
        <v>0.271218924052577</v>
      </c>
      <c r="U384" s="2" t="n">
        <v>-0.210584364963476</v>
      </c>
      <c r="V384" s="2" t="n">
        <v>0.0369577191525742</v>
      </c>
      <c r="W384" s="2" t="n">
        <v>0.0191900965230495</v>
      </c>
      <c r="X384" s="2" t="n">
        <v>0.0504689680136995</v>
      </c>
      <c r="Y384" s="2" t="n">
        <v>0.133497005428771</v>
      </c>
      <c r="Z384" s="2" t="n">
        <v>0.134834985351941</v>
      </c>
      <c r="AA384" s="2" t="n">
        <v>0.132829923510748</v>
      </c>
      <c r="AB384" s="2" t="n">
        <v>0.142376581637463</v>
      </c>
      <c r="AC384" s="2" t="n">
        <v>0.132909548735314</v>
      </c>
      <c r="AD384" s="2" t="n">
        <v>0.131204888078004</v>
      </c>
      <c r="AE384" s="2" t="n">
        <v>0.111597584179191</v>
      </c>
      <c r="AF384" s="2" t="n">
        <v>0.0302805150648689</v>
      </c>
      <c r="AG384" s="2" t="n">
        <v>1.79055917518536</v>
      </c>
      <c r="AH384" s="3" t="b">
        <f aca="false">TRUE()</f>
        <v>1</v>
      </c>
      <c r="AI384" s="3" t="n">
        <v>1.05355503024719</v>
      </c>
      <c r="AJ384" s="3" t="b">
        <f aca="false">TRUE()</f>
        <v>1</v>
      </c>
      <c r="AK384" s="3" t="n">
        <v>-0.591949039700111</v>
      </c>
      <c r="AL384" s="3" t="b">
        <f aca="false">TRUE()</f>
        <v>1</v>
      </c>
      <c r="AM384" s="3" t="n">
        <v>-0.6233737037764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2</v>
      </c>
      <c r="E385" s="2" t="n">
        <v>1</v>
      </c>
      <c r="F385" s="2" t="n">
        <v>30.3432488842396</v>
      </c>
      <c r="G385" s="2" t="n">
        <v>0.854320987654321</v>
      </c>
      <c r="H385" s="2" t="n">
        <v>0.967898615057051</v>
      </c>
      <c r="I385" s="2" t="n">
        <v>0.244744934710204</v>
      </c>
      <c r="J385" s="2" t="n">
        <v>0.502581145358219</v>
      </c>
      <c r="K385" s="2" t="n">
        <v>2.53242391926291</v>
      </c>
      <c r="L385" s="2" t="n">
        <v>0.631</v>
      </c>
      <c r="M385" s="2" t="n">
        <v>0.104</v>
      </c>
      <c r="N385" s="2" t="n">
        <v>5.799</v>
      </c>
      <c r="O385" s="2" t="s">
        <v>41</v>
      </c>
      <c r="P385" s="2" t="n">
        <v>36.9</v>
      </c>
      <c r="Q385" s="2" t="n">
        <v>15.1</v>
      </c>
      <c r="R385" s="2" t="n">
        <v>1.871</v>
      </c>
      <c r="S385" s="2" t="n">
        <v>0.451349752547295</v>
      </c>
      <c r="T385" s="2" t="n">
        <v>0.174571525440654</v>
      </c>
      <c r="U385" s="2" t="n">
        <v>-0.516803612746579</v>
      </c>
      <c r="V385" s="2" t="n">
        <v>0.132620727698863</v>
      </c>
      <c r="W385" s="2" t="n">
        <v>0.0254059250608962</v>
      </c>
      <c r="X385" s="2" t="n">
        <v>0.106966714237986</v>
      </c>
      <c r="Y385" s="2" t="n">
        <v>0.125376520023875</v>
      </c>
      <c r="Z385" s="2" t="n">
        <v>0.112649589796265</v>
      </c>
      <c r="AA385" s="2" t="n">
        <v>0.153670514056119</v>
      </c>
      <c r="AB385" s="2" t="n">
        <v>0.134865100294882</v>
      </c>
      <c r="AC385" s="2" t="n">
        <v>0.123681110943256</v>
      </c>
      <c r="AD385" s="2" t="n">
        <v>0.0872514611714068</v>
      </c>
      <c r="AE385" s="2" t="n">
        <v>0.0937410313589978</v>
      </c>
      <c r="AF385" s="2" t="n">
        <v>0.0617979581172117</v>
      </c>
      <c r="AG385" s="2" t="n">
        <v>-1.5808907429743</v>
      </c>
      <c r="AH385" s="3" t="b">
        <f aca="false">TRUE()</f>
        <v>1</v>
      </c>
      <c r="AI385" s="3" t="n">
        <v>-0.387531859008857</v>
      </c>
      <c r="AJ385" s="3" t="b">
        <f aca="false">TRUE()</f>
        <v>1</v>
      </c>
      <c r="AK385" s="3" t="n">
        <v>0.159767037705059</v>
      </c>
      <c r="AL385" s="3" t="b">
        <f aca="false">TRUE()</f>
        <v>1</v>
      </c>
      <c r="AM385" s="3" t="n">
        <v>-0.9334081979119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2</v>
      </c>
      <c r="E386" s="2" t="n">
        <v>3</v>
      </c>
      <c r="F386" s="2" t="n">
        <v>26.565051177078</v>
      </c>
      <c r="G386" s="2" t="n">
        <v>0.824691358024691</v>
      </c>
      <c r="H386" s="2" t="n">
        <v>0.995281406678562</v>
      </c>
      <c r="I386" s="2" t="n">
        <v>0.0737533832711662</v>
      </c>
      <c r="J386" s="2" t="n">
        <v>0.230584380470238</v>
      </c>
      <c r="K386" s="2" t="n">
        <v>6.82886485561062</v>
      </c>
      <c r="L386" s="2" t="n">
        <v>0.671</v>
      </c>
      <c r="M386" s="2" t="n">
        <v>0.087</v>
      </c>
      <c r="N386" s="2" t="n">
        <v>14.356</v>
      </c>
      <c r="O386" s="2" t="s">
        <v>41</v>
      </c>
      <c r="P386" s="2" t="n">
        <v>43.3</v>
      </c>
      <c r="Q386" s="2" t="n">
        <v>18.4</v>
      </c>
      <c r="R386" s="2" t="n">
        <v>2.199</v>
      </c>
      <c r="S386" s="2" t="n">
        <v>0.41561721115993</v>
      </c>
      <c r="T386" s="2" t="n">
        <v>0.378228589409704</v>
      </c>
      <c r="U386" s="2" t="n">
        <v>-0.126316910973382</v>
      </c>
      <c r="V386" s="2" t="n">
        <v>0.113060374909915</v>
      </c>
      <c r="W386" s="2" t="n">
        <v>0.0533507746038001</v>
      </c>
      <c r="X386" s="2" t="n">
        <v>0.0149116034830928</v>
      </c>
      <c r="Y386" s="2" t="n">
        <v>0.199112488993518</v>
      </c>
      <c r="Z386" s="2" t="n">
        <v>0.125742898933307</v>
      </c>
      <c r="AA386" s="2" t="n">
        <v>0.136492429257952</v>
      </c>
      <c r="AB386" s="2" t="n">
        <v>0.115614929054067</v>
      </c>
      <c r="AC386" s="2" t="n">
        <v>0.110537571925052</v>
      </c>
      <c r="AD386" s="2" t="n">
        <v>0.105938173917421</v>
      </c>
      <c r="AE386" s="2" t="n">
        <v>0.0882124334292571</v>
      </c>
      <c r="AF386" s="2" t="n">
        <v>0.103437471006333</v>
      </c>
      <c r="AG386" s="2" t="n">
        <v>1.20817671507124</v>
      </c>
      <c r="AH386" s="3" t="b">
        <f aca="false">TRUE()</f>
        <v>1</v>
      </c>
      <c r="AI386" s="3" t="n">
        <v>0.194725469983485</v>
      </c>
      <c r="AJ386" s="3" t="b">
        <f aca="false">TRUE()</f>
        <v>1</v>
      </c>
      <c r="AK386" s="3" t="n">
        <v>-0.331739628290629</v>
      </c>
      <c r="AL386" s="3" t="b">
        <f aca="false">TRUE()</f>
        <v>1</v>
      </c>
      <c r="AM386" s="3" t="n">
        <v>0.05870218332158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2</v>
      </c>
      <c r="E387" s="2" t="n">
        <v>6</v>
      </c>
      <c r="F387" s="2" t="n">
        <v>18.434948822922</v>
      </c>
      <c r="G387" s="2" t="n">
        <v>0.846785225718194</v>
      </c>
      <c r="H387" s="2" t="n">
        <v>0.989162481833725</v>
      </c>
      <c r="I387" s="2" t="n">
        <v>0.135139793928509</v>
      </c>
      <c r="J387" s="2" t="n">
        <v>0.345331342841094</v>
      </c>
      <c r="K387" s="2" t="n">
        <v>4.35856116103335</v>
      </c>
      <c r="L387" s="2" t="n">
        <v>0.65</v>
      </c>
      <c r="M387" s="2" t="n">
        <v>0.084</v>
      </c>
      <c r="N387" s="2" t="n">
        <v>9.433</v>
      </c>
      <c r="O387" s="2" t="s">
        <v>41</v>
      </c>
      <c r="P387" s="2" t="n">
        <v>51.6</v>
      </c>
      <c r="Q387" s="2" t="n">
        <v>18.9</v>
      </c>
      <c r="R387" s="2" t="n">
        <v>2.622</v>
      </c>
      <c r="S387" s="2" t="n">
        <v>0.341268417843977</v>
      </c>
      <c r="T387" s="2" t="n">
        <v>0.109617189935525</v>
      </c>
      <c r="U387" s="2" t="n">
        <v>0.224637666584689</v>
      </c>
      <c r="V387" s="2" t="n">
        <v>0.152558157698786</v>
      </c>
      <c r="W387" s="2" t="n">
        <v>0.0314558731737518</v>
      </c>
      <c r="X387" s="2" t="n">
        <v>0.105161037062741</v>
      </c>
      <c r="Y387" s="2" t="n">
        <v>0.134573356974862</v>
      </c>
      <c r="Z387" s="2" t="n">
        <v>0.132570927842666</v>
      </c>
      <c r="AA387" s="2" t="n">
        <v>0.13536056927445</v>
      </c>
      <c r="AB387" s="2" t="n">
        <v>0.131373234593521</v>
      </c>
      <c r="AC387" s="2" t="n">
        <v>0.129546433135605</v>
      </c>
      <c r="AD387" s="2" t="n">
        <v>0.10339120652188</v>
      </c>
      <c r="AE387" s="2" t="n">
        <v>0.109095235716398</v>
      </c>
      <c r="AF387" s="2" t="n">
        <v>0.018927998877878</v>
      </c>
      <c r="AG387" s="2" t="n">
        <v>-0.395439801042674</v>
      </c>
      <c r="AH387" s="3" t="b">
        <f aca="false">TRUE()</f>
        <v>1</v>
      </c>
      <c r="AI387" s="3" t="n">
        <v>-0.110959627737495</v>
      </c>
      <c r="AJ387" s="3" t="b">
        <f aca="false">TRUE()</f>
        <v>1</v>
      </c>
      <c r="AK387" s="3" t="n">
        <v>-0.418476098760456</v>
      </c>
      <c r="AL387" s="3" t="b">
        <f aca="false">TRUE()</f>
        <v>1</v>
      </c>
      <c r="AM387" s="3" t="n">
        <v>1.3453453339838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2</v>
      </c>
      <c r="E388" s="2" t="n">
        <v>7</v>
      </c>
      <c r="F388" s="2" t="n">
        <v>17.1027289690524</v>
      </c>
      <c r="G388" s="2" t="n">
        <v>0.834837545126354</v>
      </c>
      <c r="H388" s="2" t="n">
        <v>0.992877191682153</v>
      </c>
      <c r="I388" s="2" t="n">
        <v>0.101951746786706</v>
      </c>
      <c r="J388" s="2" t="n">
        <v>0.269390925314066</v>
      </c>
      <c r="K388" s="2" t="n">
        <v>6.01624158350536</v>
      </c>
      <c r="L388" s="2" t="n">
        <v>0.706</v>
      </c>
      <c r="M388" s="2" t="n">
        <v>0.081</v>
      </c>
      <c r="N388" s="2" t="n">
        <v>12.763</v>
      </c>
      <c r="O388" s="2" t="s">
        <v>41</v>
      </c>
      <c r="P388" s="2" t="n">
        <v>49.3</v>
      </c>
      <c r="Q388" s="2" t="n">
        <v>18.5</v>
      </c>
      <c r="R388" s="2" t="n">
        <v>2.501</v>
      </c>
      <c r="S388" s="2" t="n">
        <v>0.487018514490054</v>
      </c>
      <c r="T388" s="2" t="n">
        <v>0.281558279575611</v>
      </c>
      <c r="U388" s="2" t="n">
        <v>-0.0606228515321612</v>
      </c>
      <c r="V388" s="2" t="n">
        <v>0.026877296081984</v>
      </c>
      <c r="W388" s="2" t="n">
        <v>0.00599130027379125</v>
      </c>
      <c r="X388" s="2" t="n">
        <v>0.126584721211514</v>
      </c>
      <c r="Y388" s="2" t="n">
        <v>0.116575589295538</v>
      </c>
      <c r="Z388" s="2" t="n">
        <v>0.114150523779019</v>
      </c>
      <c r="AA388" s="2" t="n">
        <v>0.124981472377445</v>
      </c>
      <c r="AB388" s="2" t="n">
        <v>0.120538385282818</v>
      </c>
      <c r="AC388" s="2" t="n">
        <v>0.151659581077523</v>
      </c>
      <c r="AD388" s="2" t="n">
        <v>0.121713136961466</v>
      </c>
      <c r="AE388" s="2" t="n">
        <v>0.101883361050351</v>
      </c>
      <c r="AF388" s="2" t="n">
        <v>0.0219132289643252</v>
      </c>
      <c r="AG388" s="2" t="n">
        <v>0.680656109654542</v>
      </c>
      <c r="AH388" s="3" t="b">
        <f aca="false">TRUE()</f>
        <v>1</v>
      </c>
      <c r="AI388" s="3" t="n">
        <v>0.704200632851784</v>
      </c>
      <c r="AJ388" s="3" t="b">
        <f aca="false">TRUE()</f>
        <v>1</v>
      </c>
      <c r="AK388" s="3" t="n">
        <v>-0.505212569230283</v>
      </c>
      <c r="AL388" s="3" t="b">
        <f aca="false">TRUE()</f>
        <v>1</v>
      </c>
      <c r="AM388" s="3" t="n">
        <v>0.98880566572802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2</v>
      </c>
      <c r="E389" s="2" t="n">
        <v>8</v>
      </c>
      <c r="F389" s="2" t="n">
        <v>24.2277453179541</v>
      </c>
      <c r="G389" s="2" t="n">
        <v>0.843423799582464</v>
      </c>
      <c r="H389" s="2" t="n">
        <v>0.980020851133933</v>
      </c>
      <c r="I389" s="2" t="n">
        <v>0.198452459904709</v>
      </c>
      <c r="J389" s="2" t="n">
        <v>0.419702960069091</v>
      </c>
      <c r="K389" s="2" t="n">
        <v>3.07150540704435</v>
      </c>
      <c r="L389" s="2" t="n">
        <v>0.604</v>
      </c>
      <c r="M389" s="2" t="n">
        <v>0.089</v>
      </c>
      <c r="N389" s="2" t="n">
        <v>6.838</v>
      </c>
      <c r="O389" s="2" t="s">
        <v>41</v>
      </c>
      <c r="P389" s="2" t="n">
        <v>50.9</v>
      </c>
      <c r="Q389" s="2" t="n">
        <v>18.1</v>
      </c>
      <c r="R389" s="2" t="n">
        <v>2.586</v>
      </c>
      <c r="S389" s="2" t="n">
        <v>0.863872472021534</v>
      </c>
      <c r="T389" s="2" t="n">
        <v>0.0493481402999962</v>
      </c>
      <c r="U389" s="2" t="n">
        <v>-0.198211726714005</v>
      </c>
      <c r="V389" s="2" t="n">
        <v>0.157682541625816</v>
      </c>
      <c r="W389" s="2" t="n">
        <v>0.0800135256909691</v>
      </c>
      <c r="X389" s="2" t="n">
        <v>0.136455906290079</v>
      </c>
      <c r="Y389" s="2" t="n">
        <v>0.122352800873291</v>
      </c>
      <c r="Z389" s="2" t="n">
        <v>0.125597435283915</v>
      </c>
      <c r="AA389" s="2" t="n">
        <v>0.130768012904591</v>
      </c>
      <c r="AB389" s="2" t="n">
        <v>0.109161048092625</v>
      </c>
      <c r="AC389" s="2" t="n">
        <v>0.0815877728830126</v>
      </c>
      <c r="AD389" s="2" t="n">
        <v>0.122764391474542</v>
      </c>
      <c r="AE389" s="2" t="n">
        <v>0.141689747264357</v>
      </c>
      <c r="AF389" s="2" t="n">
        <v>0.0296228849335878</v>
      </c>
      <c r="AG389" s="2" t="n">
        <v>-1.23094187667286</v>
      </c>
      <c r="AH389" s="3" t="b">
        <f aca="false">TRUE()</f>
        <v>1</v>
      </c>
      <c r="AI389" s="3" t="n">
        <v>-0.780555556078689</v>
      </c>
      <c r="AJ389" s="3" t="b">
        <f aca="false">TRUE()</f>
        <v>1</v>
      </c>
      <c r="AK389" s="3" t="n">
        <v>-0.273915314644078</v>
      </c>
      <c r="AL389" s="3" t="b">
        <f aca="false">TRUE()</f>
        <v>1</v>
      </c>
      <c r="AM389" s="3" t="n">
        <v>1.2368332610364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3</v>
      </c>
      <c r="E390" s="2" t="n">
        <v>0</v>
      </c>
      <c r="F390" s="2" t="n">
        <v>17.1027289690524</v>
      </c>
      <c r="G390" s="2" t="n">
        <v>0.825287356321839</v>
      </c>
      <c r="H390" s="2" t="n">
        <v>0.983438271714491</v>
      </c>
      <c r="I390" s="2" t="n">
        <v>0.169043267958552</v>
      </c>
      <c r="J390" s="2" t="n">
        <v>0.378636419454992</v>
      </c>
      <c r="K390" s="2" t="n">
        <v>4.39061253418267</v>
      </c>
      <c r="L390" s="2" t="n">
        <v>0.766</v>
      </c>
      <c r="M390" s="2" t="n">
        <v>0.106</v>
      </c>
      <c r="N390" s="2" t="n">
        <v>9.575</v>
      </c>
      <c r="O390" s="2" t="s">
        <v>41</v>
      </c>
      <c r="P390" s="2" t="n">
        <v>40.3</v>
      </c>
      <c r="Q390" s="2" t="n">
        <v>16</v>
      </c>
      <c r="R390" s="2" t="n">
        <v>2.044</v>
      </c>
      <c r="S390" s="2" t="n">
        <v>0.0662999274161702</v>
      </c>
      <c r="T390" s="2" t="n">
        <v>0.200018122606705</v>
      </c>
      <c r="U390" s="2" t="n">
        <v>-0.41801873936704</v>
      </c>
      <c r="V390" s="2" t="n">
        <v>0.170804053866509</v>
      </c>
      <c r="W390" s="2" t="n">
        <v>0.0947241047102002</v>
      </c>
      <c r="X390" s="2" t="n">
        <v>0.0895674144546972</v>
      </c>
      <c r="Y390" s="2" t="n">
        <v>0.156711255492833</v>
      </c>
      <c r="Z390" s="2" t="n">
        <v>0.1143984127188</v>
      </c>
      <c r="AA390" s="2" t="n">
        <v>0.151080398779855</v>
      </c>
      <c r="AB390" s="2" t="n">
        <v>0.12519082510421</v>
      </c>
      <c r="AC390" s="2" t="n">
        <v>0.109058185301116</v>
      </c>
      <c r="AD390" s="2" t="n">
        <v>0.120174068779257</v>
      </c>
      <c r="AE390" s="2" t="n">
        <v>0.0874927873466662</v>
      </c>
      <c r="AF390" s="2" t="n">
        <v>0.0463266520225661</v>
      </c>
      <c r="AG390" s="2" t="n">
        <v>-0.37463340729473</v>
      </c>
      <c r="AH390" s="3" t="b">
        <f aca="false">TRUE()</f>
        <v>1</v>
      </c>
      <c r="AI390" s="3" t="n">
        <v>1.5775866263403</v>
      </c>
      <c r="AJ390" s="3" t="b">
        <f aca="false">TRUE()</f>
        <v>1</v>
      </c>
      <c r="AK390" s="3" t="n">
        <v>0.21759135135161</v>
      </c>
      <c r="AL390" s="3" t="b">
        <f aca="false">TRUE()</f>
        <v>1</v>
      </c>
      <c r="AM390" s="3" t="n">
        <v>-0.40634955788163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5</v>
      </c>
      <c r="E391" s="2" t="n">
        <v>0</v>
      </c>
      <c r="F391" s="2" t="n">
        <v>9.46232220802563</v>
      </c>
      <c r="G391" s="2" t="n">
        <v>0.817161186848436</v>
      </c>
      <c r="H391" s="2" t="n">
        <v>0.992522087182558</v>
      </c>
      <c r="I391" s="2" t="n">
        <v>0.0941668671857404</v>
      </c>
      <c r="J391" s="2" t="n">
        <v>0.290807045881391</v>
      </c>
      <c r="K391" s="2" t="n">
        <v>6.29183994689936</v>
      </c>
      <c r="L391" s="2" t="n">
        <v>0.748</v>
      </c>
      <c r="M391" s="2" t="n">
        <v>0.097</v>
      </c>
      <c r="N391" s="2" t="n">
        <v>13.359</v>
      </c>
      <c r="O391" s="2" t="s">
        <v>41</v>
      </c>
      <c r="P391" s="2" t="n">
        <v>48.5</v>
      </c>
      <c r="Q391" s="2" t="n">
        <v>19</v>
      </c>
      <c r="R391" s="2" t="n">
        <v>2.461</v>
      </c>
      <c r="S391" s="2" t="n">
        <v>0.447045142724653</v>
      </c>
      <c r="T391" s="2" t="n">
        <v>0.257412339549919</v>
      </c>
      <c r="U391" s="2" t="n">
        <v>-0.124542403855096</v>
      </c>
      <c r="V391" s="2" t="n">
        <v>0.0609237976482246</v>
      </c>
      <c r="W391" s="2" t="n">
        <v>0.0345581154672038</v>
      </c>
      <c r="X391" s="2" t="n">
        <v>0.0148051776230587</v>
      </c>
      <c r="Y391" s="2" t="n">
        <v>0.122055598959264</v>
      </c>
      <c r="Z391" s="2" t="n">
        <v>0.140884830012828</v>
      </c>
      <c r="AA391" s="2" t="n">
        <v>0.14253039433759</v>
      </c>
      <c r="AB391" s="2" t="n">
        <v>0.179375322596871</v>
      </c>
      <c r="AC391" s="2" t="n">
        <v>0.134510780733099</v>
      </c>
      <c r="AD391" s="2" t="n">
        <v>0.126906272308779</v>
      </c>
      <c r="AE391" s="2" t="n">
        <v>0.100015824280233</v>
      </c>
      <c r="AF391" s="2" t="n">
        <v>0.0389157991482775</v>
      </c>
      <c r="AG391" s="2" t="n">
        <v>0.859562892785191</v>
      </c>
      <c r="AH391" s="3" t="b">
        <f aca="false">TRUE()</f>
        <v>1</v>
      </c>
      <c r="AI391" s="3" t="n">
        <v>1.31557082829374</v>
      </c>
      <c r="AJ391" s="3" t="b">
        <f aca="false">TRUE()</f>
        <v>1</v>
      </c>
      <c r="AK391" s="3" t="n">
        <v>-0.0426180600578714</v>
      </c>
      <c r="AL391" s="3" t="b">
        <f aca="false">TRUE()</f>
        <v>1</v>
      </c>
      <c r="AM391" s="3" t="n">
        <v>0.86479186807383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6</v>
      </c>
      <c r="E392" s="2" t="n">
        <v>0</v>
      </c>
      <c r="F392" s="2" t="n">
        <v>30.3432488842396</v>
      </c>
      <c r="G392" s="2" t="n">
        <v>0.690987124463519</v>
      </c>
      <c r="H392" s="2" t="n">
        <v>0.981703440126109</v>
      </c>
      <c r="I392" s="2" t="n">
        <v>0.121994584429098</v>
      </c>
      <c r="J392" s="2" t="n">
        <v>0.308676551616304</v>
      </c>
      <c r="K392" s="2" t="n">
        <v>5.77228775373492</v>
      </c>
      <c r="L392" s="2" t="n">
        <v>0.75</v>
      </c>
      <c r="M392" s="2" t="n">
        <v>0.098</v>
      </c>
      <c r="N392" s="2" t="n">
        <v>12.335</v>
      </c>
      <c r="O392" s="2" t="s">
        <v>41</v>
      </c>
      <c r="P392" s="2" t="n">
        <v>53.2</v>
      </c>
      <c r="Q392" s="2" t="n">
        <v>20.3</v>
      </c>
      <c r="R392" s="2" t="n">
        <v>2.702</v>
      </c>
      <c r="S392" s="2" t="n">
        <v>0.564321289023857</v>
      </c>
      <c r="T392" s="2" t="n">
        <v>0.152907270339118</v>
      </c>
      <c r="U392" s="2" t="n">
        <v>-0.142207054556083</v>
      </c>
      <c r="V392" s="2" t="n">
        <v>0.0302568578878125</v>
      </c>
      <c r="W392" s="2" t="n">
        <v>0.00489526437323851</v>
      </c>
      <c r="X392" s="2" t="n">
        <v>0.0515622148428713</v>
      </c>
      <c r="Y392" s="2" t="n">
        <v>0.108325444456552</v>
      </c>
      <c r="Z392" s="2" t="n">
        <v>0.131304738696753</v>
      </c>
      <c r="AA392" s="2" t="n">
        <v>0.148025438023314</v>
      </c>
      <c r="AB392" s="2" t="n">
        <v>0.166789575140967</v>
      </c>
      <c r="AC392" s="2" t="n">
        <v>0.138937758412023</v>
      </c>
      <c r="AD392" s="2" t="n">
        <v>0.121012265938024</v>
      </c>
      <c r="AE392" s="2" t="n">
        <v>0.120617702699861</v>
      </c>
      <c r="AF392" s="2" t="n">
        <v>0.013424861789634</v>
      </c>
      <c r="AG392" s="2" t="n">
        <v>0.522291617285487</v>
      </c>
      <c r="AH392" s="3" t="b">
        <f aca="false">TRUE()</f>
        <v>1</v>
      </c>
      <c r="AI392" s="3" t="n">
        <v>1.34468369474336</v>
      </c>
      <c r="AJ392" s="3" t="b">
        <f aca="false">TRUE()</f>
        <v>1</v>
      </c>
      <c r="AK392" s="3" t="n">
        <v>-0.0137059032345957</v>
      </c>
      <c r="AL392" s="3" t="b">
        <f aca="false">TRUE()</f>
        <v>1</v>
      </c>
      <c r="AM392" s="3" t="n">
        <v>1.5933729292922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7</v>
      </c>
      <c r="E393" s="2" t="n">
        <v>2</v>
      </c>
      <c r="F393" s="2" t="n">
        <v>18.434948822922</v>
      </c>
      <c r="G393" s="2" t="n">
        <v>0.814779270633397</v>
      </c>
      <c r="H393" s="2" t="n">
        <v>0.993953140878565</v>
      </c>
      <c r="I393" s="2" t="n">
        <v>0.0714084009433316</v>
      </c>
      <c r="J393" s="2" t="n">
        <v>0.251452422982009</v>
      </c>
      <c r="K393" s="2" t="n">
        <v>6.01690254674702</v>
      </c>
      <c r="L393" s="2" t="n">
        <v>0.655</v>
      </c>
      <c r="M393" s="2" t="n">
        <v>0.112</v>
      </c>
      <c r="N393" s="2" t="n">
        <v>12.703</v>
      </c>
      <c r="O393" s="2" t="s">
        <v>41</v>
      </c>
      <c r="P393" s="2" t="n">
        <v>45.2</v>
      </c>
      <c r="Q393" s="2" t="n">
        <v>19.3</v>
      </c>
      <c r="R393" s="2" t="n">
        <v>2.293</v>
      </c>
      <c r="S393" s="2" t="n">
        <v>0.40733636203647</v>
      </c>
      <c r="T393" s="2" t="n">
        <v>0.385107109507285</v>
      </c>
      <c r="U393" s="2" t="n">
        <v>-0.114977693793701</v>
      </c>
      <c r="V393" s="2" t="n">
        <v>0.228558595400506</v>
      </c>
      <c r="W393" s="2" t="n">
        <v>0.164362688481208</v>
      </c>
      <c r="X393" s="2" t="n">
        <v>0.12108082765381</v>
      </c>
      <c r="Y393" s="2" t="n">
        <v>0.14574287220571</v>
      </c>
      <c r="Z393" s="2" t="n">
        <v>0.185117755679503</v>
      </c>
      <c r="AA393" s="2" t="n">
        <v>0.135800466233758</v>
      </c>
      <c r="AB393" s="2" t="n">
        <v>0.0649332335200096</v>
      </c>
      <c r="AC393" s="2" t="n">
        <v>0.0638694954522422</v>
      </c>
      <c r="AD393" s="2" t="n">
        <v>0.0985278929320581</v>
      </c>
      <c r="AE393" s="2" t="n">
        <v>0.126756468341221</v>
      </c>
      <c r="AF393" s="2" t="n">
        <v>0.0581709879816885</v>
      </c>
      <c r="AG393" s="2" t="n">
        <v>0.681085178992533</v>
      </c>
      <c r="AH393" s="3" t="b">
        <f aca="false">TRUE()</f>
        <v>1</v>
      </c>
      <c r="AI393" s="3" t="n">
        <v>-0.0381774616134517</v>
      </c>
      <c r="AJ393" s="3" t="b">
        <f aca="false">TRUE()</f>
        <v>1</v>
      </c>
      <c r="AK393" s="3" t="n">
        <v>0.391064292291265</v>
      </c>
      <c r="AL393" s="3" t="b">
        <f aca="false">TRUE()</f>
        <v>1</v>
      </c>
      <c r="AM393" s="3" t="n">
        <v>0.3532349527502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7</v>
      </c>
      <c r="E394" s="2" t="n">
        <v>3</v>
      </c>
      <c r="F394" s="2" t="n">
        <v>30.3432488842396</v>
      </c>
      <c r="G394" s="2" t="n">
        <v>0.805555555555556</v>
      </c>
      <c r="H394" s="2" t="n">
        <v>0.986399926738227</v>
      </c>
      <c r="I394" s="2" t="n">
        <v>0.115250131204476</v>
      </c>
      <c r="J394" s="2" t="n">
        <v>0.337115771453011</v>
      </c>
      <c r="K394" s="2" t="n">
        <v>4.35719935892336</v>
      </c>
      <c r="L394" s="2" t="n">
        <v>0.675</v>
      </c>
      <c r="M394" s="2" t="n">
        <v>0.115</v>
      </c>
      <c r="N394" s="2" t="n">
        <v>9.32</v>
      </c>
      <c r="O394" s="2" t="s">
        <v>41</v>
      </c>
      <c r="P394" s="2" t="n">
        <v>44.6</v>
      </c>
      <c r="Q394" s="2" t="n">
        <v>18</v>
      </c>
      <c r="R394" s="2" t="n">
        <v>2.266</v>
      </c>
      <c r="S394" s="2" t="n">
        <v>0.291202499442612</v>
      </c>
      <c r="T394" s="2" t="n">
        <v>0.382268366864149</v>
      </c>
      <c r="U394" s="2" t="n">
        <v>-0.0660507373278421</v>
      </c>
      <c r="V394" s="2" t="n">
        <v>0.0685714331832805</v>
      </c>
      <c r="W394" s="2" t="n">
        <v>0.00442982998647723</v>
      </c>
      <c r="X394" s="2" t="n">
        <v>0.105915950568112</v>
      </c>
      <c r="Y394" s="2" t="n">
        <v>0.103570839054324</v>
      </c>
      <c r="Z394" s="2" t="n">
        <v>0.126803344737244</v>
      </c>
      <c r="AA394" s="2" t="n">
        <v>0.13732835956359</v>
      </c>
      <c r="AB394" s="2" t="n">
        <v>0.133174675321544</v>
      </c>
      <c r="AC394" s="2" t="n">
        <v>0.12196767702005</v>
      </c>
      <c r="AD394" s="2" t="n">
        <v>0.117313890786279</v>
      </c>
      <c r="AE394" s="2" t="n">
        <v>0.110524841719066</v>
      </c>
      <c r="AF394" s="2" t="n">
        <v>0.0434004212297909</v>
      </c>
      <c r="AG394" s="2" t="n">
        <v>-0.396323825286353</v>
      </c>
      <c r="AH394" s="3" t="b">
        <f aca="false">TRUE()</f>
        <v>1</v>
      </c>
      <c r="AI394" s="3" t="n">
        <v>0.25295120288272</v>
      </c>
      <c r="AJ394" s="3" t="b">
        <f aca="false">TRUE()</f>
        <v>1</v>
      </c>
      <c r="AK394" s="3" t="n">
        <v>0.477800762761092</v>
      </c>
      <c r="AL394" s="3" t="b">
        <f aca="false">TRUE()</f>
        <v>1</v>
      </c>
      <c r="AM394" s="3" t="n">
        <v>0.26022460450964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7</v>
      </c>
      <c r="E395" s="2" t="n">
        <v>4</v>
      </c>
      <c r="F395" s="2" t="n">
        <v>27.8972710309476</v>
      </c>
      <c r="G395" s="2" t="n">
        <v>0.739008419083255</v>
      </c>
      <c r="H395" s="2" t="n">
        <v>0.991483981088313</v>
      </c>
      <c r="I395" s="2" t="n">
        <v>0.0870723026610785</v>
      </c>
      <c r="J395" s="2" t="n">
        <v>0.279189105161463</v>
      </c>
      <c r="K395" s="2" t="n">
        <v>5.5453662971812</v>
      </c>
      <c r="L395" s="2" t="n">
        <v>0.674</v>
      </c>
      <c r="M395" s="2" t="n">
        <v>0.105</v>
      </c>
      <c r="N395" s="2" t="n">
        <v>11.734</v>
      </c>
      <c r="O395" s="2" t="s">
        <v>41</v>
      </c>
      <c r="P395" s="2" t="n">
        <v>39.5</v>
      </c>
      <c r="Q395" s="2" t="n">
        <v>19</v>
      </c>
      <c r="R395" s="2" t="n">
        <v>2.007</v>
      </c>
      <c r="S395" s="2" t="n">
        <v>0.519409636607352</v>
      </c>
      <c r="T395" s="2" t="n">
        <v>0.218795987569852</v>
      </c>
      <c r="U395" s="2" t="n">
        <v>-0.419724998327467</v>
      </c>
      <c r="V395" s="2" t="n">
        <v>0.0797345121233971</v>
      </c>
      <c r="W395" s="2" t="n">
        <v>0.0276630229891085</v>
      </c>
      <c r="X395" s="2" t="n">
        <v>0.12744996405795</v>
      </c>
      <c r="Y395" s="2" t="n">
        <v>0.128231948034354</v>
      </c>
      <c r="Z395" s="2" t="n">
        <v>0.13047306304792</v>
      </c>
      <c r="AA395" s="2" t="n">
        <v>0.132936435103476</v>
      </c>
      <c r="AB395" s="2" t="n">
        <v>0.106182601795986</v>
      </c>
      <c r="AC395" s="2" t="n">
        <v>0.116778132637251</v>
      </c>
      <c r="AD395" s="2" t="n">
        <v>0.116003761155716</v>
      </c>
      <c r="AE395" s="2" t="n">
        <v>0.111278869819523</v>
      </c>
      <c r="AF395" s="2" t="n">
        <v>0.0306652243478232</v>
      </c>
      <c r="AG395" s="2" t="n">
        <v>0.374983820115049</v>
      </c>
      <c r="AH395" s="3" t="b">
        <f aca="false">TRUE()</f>
        <v>1</v>
      </c>
      <c r="AI395" s="3" t="n">
        <v>0.238394769657911</v>
      </c>
      <c r="AJ395" s="3" t="b">
        <f aca="false">TRUE()</f>
        <v>1</v>
      </c>
      <c r="AK395" s="3" t="n">
        <v>0.188679194528334</v>
      </c>
      <c r="AL395" s="3" t="b">
        <f aca="false">TRUE()</f>
        <v>1</v>
      </c>
      <c r="AM395" s="3" t="n">
        <v>-0.53036335553582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7</v>
      </c>
      <c r="E396" s="2" t="n">
        <v>5</v>
      </c>
      <c r="F396" s="2" t="n">
        <v>33.6900675259798</v>
      </c>
      <c r="G396" s="2" t="n">
        <v>0.682019486271036</v>
      </c>
      <c r="H396" s="2" t="n">
        <v>0.98986328287427</v>
      </c>
      <c r="I396" s="2" t="n">
        <v>0.100040249943477</v>
      </c>
      <c r="J396" s="2" t="n">
        <v>0.241885356933138</v>
      </c>
      <c r="K396" s="2" t="n">
        <v>5.94303790458578</v>
      </c>
      <c r="L396" s="2" t="n">
        <v>0.561</v>
      </c>
      <c r="M396" s="2" t="n">
        <v>0.08</v>
      </c>
      <c r="N396" s="2" t="n">
        <v>12.571</v>
      </c>
      <c r="O396" s="2" t="s">
        <v>41</v>
      </c>
      <c r="P396" s="2" t="n">
        <v>47.4</v>
      </c>
      <c r="Q396" s="2" t="n">
        <v>18.5</v>
      </c>
      <c r="R396" s="2" t="n">
        <v>2.408</v>
      </c>
      <c r="S396" s="2" t="n">
        <v>0.0236712437996262</v>
      </c>
      <c r="T396" s="2" t="n">
        <v>0.130349303167748</v>
      </c>
      <c r="U396" s="2" t="n">
        <v>-0.321274352403599</v>
      </c>
      <c r="V396" s="2" t="n">
        <v>0.19541983053318</v>
      </c>
      <c r="W396" s="2" t="n">
        <v>0.0800900257893689</v>
      </c>
      <c r="X396" s="2" t="n">
        <v>0.142873408275348</v>
      </c>
      <c r="Y396" s="2" t="n">
        <v>0.13961343980345</v>
      </c>
      <c r="Z396" s="2" t="n">
        <v>0.144384642060181</v>
      </c>
      <c r="AA396" s="2" t="n">
        <v>0.116060977207782</v>
      </c>
      <c r="AB396" s="2" t="n">
        <v>0.100276170376692</v>
      </c>
      <c r="AC396" s="2" t="n">
        <v>0.0971316238526889</v>
      </c>
      <c r="AD396" s="2" t="n">
        <v>0.1330439960813</v>
      </c>
      <c r="AE396" s="2" t="n">
        <v>0.0859340658558533</v>
      </c>
      <c r="AF396" s="2" t="n">
        <v>0.0406816764867066</v>
      </c>
      <c r="AG396" s="2" t="n">
        <v>0.633135382217897</v>
      </c>
      <c r="AH396" s="3" t="b">
        <f aca="false">TRUE()</f>
        <v>1</v>
      </c>
      <c r="AI396" s="3" t="n">
        <v>-1.40648218474546</v>
      </c>
      <c r="AJ396" s="3" t="b">
        <f aca="false">TRUE()</f>
        <v>1</v>
      </c>
      <c r="AK396" s="3" t="n">
        <v>-0.534124726053559</v>
      </c>
      <c r="AL396" s="3" t="b">
        <f aca="false">TRUE()</f>
        <v>1</v>
      </c>
      <c r="AM396" s="3" t="n">
        <v>0.69427289629931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7</v>
      </c>
      <c r="E397" s="2" t="n">
        <v>7</v>
      </c>
      <c r="F397" s="2" t="n">
        <v>18.434948822922</v>
      </c>
      <c r="G397" s="2" t="n">
        <v>0.854021847070506</v>
      </c>
      <c r="H397" s="2" t="n">
        <v>0.991604071731059</v>
      </c>
      <c r="I397" s="2" t="n">
        <v>0.0923415422897824</v>
      </c>
      <c r="J397" s="2" t="n">
        <v>0.305497754707802</v>
      </c>
      <c r="K397" s="2" t="n">
        <v>5.48684364998155</v>
      </c>
      <c r="L397" s="2" t="n">
        <v>0.719</v>
      </c>
      <c r="M397" s="2" t="n">
        <v>0.073</v>
      </c>
      <c r="N397" s="2" t="n">
        <v>11.757</v>
      </c>
      <c r="O397" s="2" t="s">
        <v>41</v>
      </c>
      <c r="P397" s="2" t="n">
        <v>39.3</v>
      </c>
      <c r="Q397" s="2" t="n">
        <v>16.9</v>
      </c>
      <c r="R397" s="2" t="n">
        <v>1.994</v>
      </c>
      <c r="S397" s="2" t="n">
        <v>0.546959827163029</v>
      </c>
      <c r="T397" s="2" t="n">
        <v>0.370748441046923</v>
      </c>
      <c r="U397" s="2" t="n">
        <v>-0.195004045983021</v>
      </c>
      <c r="V397" s="2" t="n">
        <v>0.0813490457671988</v>
      </c>
      <c r="W397" s="2" t="n">
        <v>0.0106849806935291</v>
      </c>
      <c r="X397" s="2" t="n">
        <v>0.0384278947876708</v>
      </c>
      <c r="Y397" s="2" t="n">
        <v>0.167078257761094</v>
      </c>
      <c r="Z397" s="2" t="n">
        <v>0.129883879330449</v>
      </c>
      <c r="AA397" s="2" t="n">
        <v>0.140408769414595</v>
      </c>
      <c r="AB397" s="2" t="n">
        <v>0.157752694221632</v>
      </c>
      <c r="AC397" s="2" t="n">
        <v>0.138864362173163</v>
      </c>
      <c r="AD397" s="2" t="n">
        <v>0.0998613152588315</v>
      </c>
      <c r="AE397" s="2" t="n">
        <v>0.0879309740846795</v>
      </c>
      <c r="AF397" s="2" t="n">
        <v>0.0397918529678853</v>
      </c>
      <c r="AG397" s="2" t="n">
        <v>0.336993396580454</v>
      </c>
      <c r="AH397" s="3" t="b">
        <f aca="false">TRUE()</f>
        <v>1</v>
      </c>
      <c r="AI397" s="3" t="n">
        <v>0.893434264774295</v>
      </c>
      <c r="AJ397" s="3" t="b">
        <f aca="false">TRUE()</f>
        <v>1</v>
      </c>
      <c r="AK397" s="3" t="n">
        <v>-0.736509823816489</v>
      </c>
      <c r="AL397" s="3" t="b">
        <f aca="false">TRUE()</f>
        <v>1</v>
      </c>
      <c r="AM397" s="3" t="n">
        <v>-0.56136680494937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8</v>
      </c>
      <c r="E398" s="2" t="n">
        <v>0</v>
      </c>
      <c r="F398" s="2" t="n">
        <v>24.2277453179541</v>
      </c>
      <c r="G398" s="2" t="n">
        <v>0.806581986143187</v>
      </c>
      <c r="H398" s="2" t="n">
        <v>0.996310334800882</v>
      </c>
      <c r="I398" s="2" t="n">
        <v>0.0735006464460753</v>
      </c>
      <c r="J398" s="2" t="n">
        <v>0.206568460949694</v>
      </c>
      <c r="K398" s="2" t="n">
        <v>8.4750521594654</v>
      </c>
      <c r="L398" s="2" t="n">
        <v>0.744</v>
      </c>
      <c r="M398" s="2" t="n">
        <v>0.069</v>
      </c>
      <c r="N398" s="2" t="n">
        <v>17.846</v>
      </c>
      <c r="O398" s="2" t="s">
        <v>41</v>
      </c>
      <c r="P398" s="2" t="n">
        <v>53.7</v>
      </c>
      <c r="Q398" s="2" t="n">
        <v>20</v>
      </c>
      <c r="R398" s="2" t="n">
        <v>2.728</v>
      </c>
      <c r="S398" s="2" t="n">
        <v>0.624699520055731</v>
      </c>
      <c r="T398" s="2" t="n">
        <v>0.307417526970285</v>
      </c>
      <c r="U398" s="2" t="n">
        <v>0.0900867316630185</v>
      </c>
      <c r="V398" s="2" t="n">
        <v>0.119061449977567</v>
      </c>
      <c r="W398" s="2" t="n">
        <v>0.0466124553927645</v>
      </c>
      <c r="X398" s="2" t="n">
        <v>0.0556930123262978</v>
      </c>
      <c r="Y398" s="2" t="n">
        <v>0.123901186438175</v>
      </c>
      <c r="Z398" s="2" t="n">
        <v>0.142976749293011</v>
      </c>
      <c r="AA398" s="2" t="n">
        <v>0.158516554719553</v>
      </c>
      <c r="AB398" s="2" t="n">
        <v>0.12889356375465</v>
      </c>
      <c r="AC398" s="2" t="n">
        <v>0.133001943942339</v>
      </c>
      <c r="AD398" s="2" t="n">
        <v>0.114136658619498</v>
      </c>
      <c r="AE398" s="2" t="n">
        <v>0.0939264645563728</v>
      </c>
      <c r="AF398" s="2" t="n">
        <v>0.0489538663501041</v>
      </c>
      <c r="AG398" s="2" t="n">
        <v>2.27681178001225</v>
      </c>
      <c r="AH398" s="3" t="b">
        <f aca="false">TRUE()</f>
        <v>1</v>
      </c>
      <c r="AI398" s="3" t="n">
        <v>1.25734509539451</v>
      </c>
      <c r="AJ398" s="3" t="b">
        <f aca="false">TRUE()</f>
        <v>1</v>
      </c>
      <c r="AK398" s="3" t="n">
        <v>-0.852158451109592</v>
      </c>
      <c r="AL398" s="3" t="b">
        <f aca="false">TRUE()</f>
        <v>1</v>
      </c>
      <c r="AM398" s="3" t="n">
        <v>1.6708815528260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0</v>
      </c>
      <c r="E399" s="2" t="n">
        <v>1</v>
      </c>
      <c r="F399" s="2" t="n">
        <v>24.2277453179541</v>
      </c>
      <c r="G399" s="2" t="n">
        <v>0.727804878048781</v>
      </c>
      <c r="H399" s="2" t="n">
        <v>0.993240351267476</v>
      </c>
      <c r="I399" s="2" t="n">
        <v>0.0942111386999039</v>
      </c>
      <c r="J399" s="2" t="n">
        <v>0.264202300264538</v>
      </c>
      <c r="K399" s="2" t="n">
        <v>5.4482032553313</v>
      </c>
      <c r="L399" s="2" t="n">
        <v>0.619</v>
      </c>
      <c r="M399" s="2" t="n">
        <v>0.095</v>
      </c>
      <c r="N399" s="2" t="n">
        <v>11.698</v>
      </c>
      <c r="O399" s="2" t="s">
        <v>41</v>
      </c>
      <c r="P399" s="2" t="n">
        <v>43.4</v>
      </c>
      <c r="Q399" s="2" t="n">
        <v>17</v>
      </c>
      <c r="R399" s="2" t="n">
        <v>2.205</v>
      </c>
      <c r="S399" s="2" t="n">
        <v>0.861403025964924</v>
      </c>
      <c r="T399" s="2" t="n">
        <v>0.273511481642793</v>
      </c>
      <c r="U399" s="2" t="n">
        <v>0.000885062820639604</v>
      </c>
      <c r="V399" s="2" t="n">
        <v>0.0504497079289584</v>
      </c>
      <c r="W399" s="2" t="n">
        <v>0.00252539367178029</v>
      </c>
      <c r="X399" s="2" t="n">
        <v>0.0779657612018163</v>
      </c>
      <c r="Y399" s="2" t="n">
        <v>0.122809439469459</v>
      </c>
      <c r="Z399" s="2" t="n">
        <v>0.143883231440258</v>
      </c>
      <c r="AA399" s="2" t="n">
        <v>0.126746820432252</v>
      </c>
      <c r="AB399" s="2" t="n">
        <v>0.135456692573573</v>
      </c>
      <c r="AC399" s="2" t="n">
        <v>0.129219950773469</v>
      </c>
      <c r="AD399" s="2" t="n">
        <v>0.135463169190057</v>
      </c>
      <c r="AE399" s="2" t="n">
        <v>0.103233291282995</v>
      </c>
      <c r="AF399" s="2" t="n">
        <v>0.0252216436361212</v>
      </c>
      <c r="AG399" s="2" t="n">
        <v>0.311909689185962</v>
      </c>
      <c r="AH399" s="3" t="b">
        <f aca="false">TRUE()</f>
        <v>1</v>
      </c>
      <c r="AI399" s="3" t="n">
        <v>-0.56220905770656</v>
      </c>
      <c r="AJ399" s="3" t="b">
        <f aca="false">TRUE()</f>
        <v>1</v>
      </c>
      <c r="AK399" s="3" t="n">
        <v>-0.100442373704423</v>
      </c>
      <c r="AL399" s="3" t="b">
        <f aca="false">TRUE()</f>
        <v>1</v>
      </c>
      <c r="AM399" s="3" t="n">
        <v>0.074203908028358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0</v>
      </c>
      <c r="E400" s="2" t="n">
        <v>2</v>
      </c>
      <c r="F400" s="2" t="n">
        <v>40.7321066997092</v>
      </c>
      <c r="G400" s="2" t="n">
        <v>0.696969696969697</v>
      </c>
      <c r="H400" s="2" t="n">
        <v>0.978091278486038</v>
      </c>
      <c r="I400" s="2" t="n">
        <v>0.166803899061068</v>
      </c>
      <c r="J400" s="2" t="n">
        <v>0.356386386199657</v>
      </c>
      <c r="K400" s="2" t="n">
        <v>4.6407521323431</v>
      </c>
      <c r="L400" s="2" t="n">
        <v>0.728</v>
      </c>
      <c r="M400" s="2" t="n">
        <v>0.098</v>
      </c>
      <c r="N400" s="2" t="n">
        <v>10.111</v>
      </c>
      <c r="O400" s="2" t="s">
        <v>41</v>
      </c>
      <c r="P400" s="2" t="n">
        <v>36.1</v>
      </c>
      <c r="Q400" s="2" t="n">
        <v>15.8</v>
      </c>
      <c r="R400" s="2" t="n">
        <v>1.835</v>
      </c>
      <c r="S400" s="2" t="n">
        <v>0.657649223335561</v>
      </c>
      <c r="T400" s="2" t="n">
        <v>0.249566606863067</v>
      </c>
      <c r="U400" s="2" t="n">
        <v>-0.558607920074509</v>
      </c>
      <c r="V400" s="2" t="n">
        <v>0.14704597426638</v>
      </c>
      <c r="W400" s="2" t="n">
        <v>0.0163963156780602</v>
      </c>
      <c r="X400" s="2" t="n">
        <v>0.120812756486712</v>
      </c>
      <c r="Y400" s="2" t="n">
        <v>0.135200273237579</v>
      </c>
      <c r="Z400" s="2" t="n">
        <v>0.12144280642688</v>
      </c>
      <c r="AA400" s="2" t="n">
        <v>0.128601942324949</v>
      </c>
      <c r="AB400" s="2" t="n">
        <v>0.143630424824944</v>
      </c>
      <c r="AC400" s="2" t="n">
        <v>0.123121659729518</v>
      </c>
      <c r="AD400" s="2" t="n">
        <v>0.0959795266600732</v>
      </c>
      <c r="AE400" s="2" t="n">
        <v>0.0937012413898331</v>
      </c>
      <c r="AF400" s="2" t="n">
        <v>0.037509368919513</v>
      </c>
      <c r="AG400" s="2" t="n">
        <v>-0.212253376116897</v>
      </c>
      <c r="AH400" s="3" t="b">
        <f aca="false">TRUE()</f>
        <v>1</v>
      </c>
      <c r="AI400" s="3" t="n">
        <v>1.02444216379757</v>
      </c>
      <c r="AJ400" s="3" t="b">
        <f aca="false">TRUE()</f>
        <v>1</v>
      </c>
      <c r="AK400" s="3" t="n">
        <v>-0.0137059032345957</v>
      </c>
      <c r="AL400" s="3" t="b">
        <f aca="false">TRUE()</f>
        <v>1</v>
      </c>
      <c r="AM400" s="3" t="n">
        <v>-1.0574219955661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1</v>
      </c>
      <c r="E401" s="2" t="n">
        <v>2</v>
      </c>
      <c r="F401" s="2" t="n">
        <v>26.565051177078</v>
      </c>
      <c r="G401" s="2" t="n">
        <v>0.768817204301075</v>
      </c>
      <c r="H401" s="2" t="n">
        <v>0.977840325508859</v>
      </c>
      <c r="I401" s="2" t="n">
        <v>0.123635075756312</v>
      </c>
      <c r="J401" s="2" t="n">
        <v>0.381257210615944</v>
      </c>
      <c r="K401" s="2" t="n">
        <v>3.44231006357768</v>
      </c>
      <c r="L401" s="2" t="n">
        <v>0.578</v>
      </c>
      <c r="M401" s="2" t="n">
        <v>0.106</v>
      </c>
      <c r="N401" s="2" t="n">
        <v>7.401</v>
      </c>
      <c r="O401" s="2" t="s">
        <v>41</v>
      </c>
      <c r="P401" s="2" t="n">
        <v>43.3</v>
      </c>
      <c r="Q401" s="2" t="n">
        <v>15.3</v>
      </c>
      <c r="R401" s="2" t="n">
        <v>2.197</v>
      </c>
      <c r="S401" s="2" t="n">
        <v>-1</v>
      </c>
      <c r="T401" s="2" t="n">
        <v>0.0813256910531668</v>
      </c>
      <c r="U401" s="2" t="n">
        <v>-0.369426325494016</v>
      </c>
      <c r="V401" s="2" t="n">
        <v>0.025213101001699</v>
      </c>
      <c r="W401" s="2" t="n">
        <v>0.0136893678673485</v>
      </c>
      <c r="X401" s="2" t="n">
        <v>0.0791929771979964</v>
      </c>
      <c r="Y401" s="2" t="n">
        <v>0.142138630534217</v>
      </c>
      <c r="Z401" s="2" t="n">
        <v>0.114975241838057</v>
      </c>
      <c r="AA401" s="2" t="n">
        <v>0.132374311799517</v>
      </c>
      <c r="AB401" s="2" t="n">
        <v>0.109778404874831</v>
      </c>
      <c r="AC401" s="2" t="n">
        <v>0.121691959791973</v>
      </c>
      <c r="AD401" s="2" t="n">
        <v>0.123464698861665</v>
      </c>
      <c r="AE401" s="2" t="n">
        <v>0.108969716885715</v>
      </c>
      <c r="AF401" s="2" t="n">
        <v>0.0674140582160302</v>
      </c>
      <c r="AG401" s="2" t="n">
        <v>-0.990231200987876</v>
      </c>
      <c r="AH401" s="3" t="b">
        <f aca="false">TRUE()</f>
        <v>1</v>
      </c>
      <c r="AI401" s="3" t="n">
        <v>-1.15902281992371</v>
      </c>
      <c r="AJ401" s="3" t="b">
        <f aca="false">TRUE()</f>
        <v>1</v>
      </c>
      <c r="AK401" s="3" t="n">
        <v>0.21759135135161</v>
      </c>
      <c r="AL401" s="3" t="b">
        <f aca="false">TRUE()</f>
        <v>1</v>
      </c>
      <c r="AM401" s="3" t="n">
        <v>0.05870218332158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1</v>
      </c>
      <c r="E402" s="2" t="n">
        <v>3</v>
      </c>
      <c r="F402" s="2" t="n">
        <v>18.434948822922</v>
      </c>
      <c r="G402" s="2" t="n">
        <v>0.8715953307393</v>
      </c>
      <c r="H402" s="2" t="n">
        <v>0.989325005839997</v>
      </c>
      <c r="I402" s="2" t="n">
        <v>0.193666132653243</v>
      </c>
      <c r="J402" s="2" t="n">
        <v>0.349776345870053</v>
      </c>
      <c r="K402" s="2" t="n">
        <v>4.59196459837801</v>
      </c>
      <c r="L402" s="2" t="n">
        <v>0.67</v>
      </c>
      <c r="M402" s="2" t="n">
        <v>0.082</v>
      </c>
      <c r="N402" s="2" t="n">
        <v>9.9</v>
      </c>
      <c r="O402" s="2" t="s">
        <v>41</v>
      </c>
      <c r="P402" s="2" t="n">
        <v>41.1</v>
      </c>
      <c r="Q402" s="2" t="n">
        <v>16.8</v>
      </c>
      <c r="R402" s="2" t="n">
        <v>2.086</v>
      </c>
      <c r="S402" s="2" t="n">
        <v>0.696295174171216</v>
      </c>
      <c r="T402" s="2" t="n">
        <v>0.340280424909052</v>
      </c>
      <c r="U402" s="2" t="n">
        <v>0.0812255103755257</v>
      </c>
      <c r="V402" s="2" t="n">
        <v>0.0766947409574726</v>
      </c>
      <c r="W402" s="2" t="n">
        <v>0.0199181935557845</v>
      </c>
      <c r="X402" s="2" t="n">
        <v>0.134746648772654</v>
      </c>
      <c r="Y402" s="2" t="n">
        <v>0.11192981683294</v>
      </c>
      <c r="Z402" s="2" t="n">
        <v>0.119784794914527</v>
      </c>
      <c r="AA402" s="2" t="n">
        <v>0.129292740956488</v>
      </c>
      <c r="AB402" s="2" t="n">
        <v>0.136148158835203</v>
      </c>
      <c r="AC402" s="2" t="n">
        <v>0.118694393564897</v>
      </c>
      <c r="AD402" s="2" t="n">
        <v>0.146306231690312</v>
      </c>
      <c r="AE402" s="2" t="n">
        <v>0.0948102849523496</v>
      </c>
      <c r="AF402" s="2" t="n">
        <v>0.00828692948062786</v>
      </c>
      <c r="AG402" s="2" t="n">
        <v>-0.243924176520359</v>
      </c>
      <c r="AH402" s="3" t="b">
        <f aca="false">TRUE()</f>
        <v>1</v>
      </c>
      <c r="AI402" s="3" t="n">
        <v>0.180169036758677</v>
      </c>
      <c r="AJ402" s="3" t="b">
        <f aca="false">TRUE()</f>
        <v>1</v>
      </c>
      <c r="AK402" s="3" t="n">
        <v>-0.476300412407008</v>
      </c>
      <c r="AL402" s="3" t="b">
        <f aca="false">TRUE()</f>
        <v>1</v>
      </c>
      <c r="AM402" s="3" t="n">
        <v>-0.28233576022744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6</v>
      </c>
      <c r="E403" s="2" t="n">
        <v>0</v>
      </c>
      <c r="F403" s="2" t="n">
        <v>26.565051177078</v>
      </c>
      <c r="G403" s="2" t="n">
        <v>0.831901840490798</v>
      </c>
      <c r="H403" s="2" t="n">
        <v>0.98500036846183</v>
      </c>
      <c r="I403" s="2" t="n">
        <v>0.153659026580712</v>
      </c>
      <c r="J403" s="2" t="n">
        <v>0.364184743475756</v>
      </c>
      <c r="K403" s="2" t="n">
        <v>4.3376150594474</v>
      </c>
      <c r="L403" s="2" t="n">
        <v>0.717</v>
      </c>
      <c r="M403" s="2" t="n">
        <v>0.094</v>
      </c>
      <c r="N403" s="2" t="n">
        <v>9.381</v>
      </c>
      <c r="O403" s="2" t="s">
        <v>41</v>
      </c>
      <c r="P403" s="2" t="n">
        <v>39.7</v>
      </c>
      <c r="Q403" s="2" t="n">
        <v>16.7</v>
      </c>
      <c r="R403" s="2" t="n">
        <v>2.015</v>
      </c>
      <c r="S403" s="2" t="n">
        <v>0.633997007670976</v>
      </c>
      <c r="T403" s="2" t="n">
        <v>0.335833784004003</v>
      </c>
      <c r="U403" s="2" t="n">
        <v>-0.208512630698556</v>
      </c>
      <c r="V403" s="2" t="n">
        <v>0.00214638341283624</v>
      </c>
      <c r="W403" s="2" t="n">
        <v>0.00214638341283624</v>
      </c>
      <c r="X403" s="2" t="n">
        <v>0.0186016592791126</v>
      </c>
      <c r="Y403" s="2" t="n">
        <v>0.102203690777019</v>
      </c>
      <c r="Z403" s="2" t="n">
        <v>0.150954386677193</v>
      </c>
      <c r="AA403" s="2" t="n">
        <v>0.155860865235503</v>
      </c>
      <c r="AB403" s="2" t="n">
        <v>0.12607659721159</v>
      </c>
      <c r="AC403" s="2" t="n">
        <v>0.127783121412162</v>
      </c>
      <c r="AD403" s="2" t="n">
        <v>0.110784049842484</v>
      </c>
      <c r="AE403" s="2" t="n">
        <v>0.106041983976155</v>
      </c>
      <c r="AF403" s="2" t="n">
        <v>0.101693645588781</v>
      </c>
      <c r="AG403" s="2" t="n">
        <v>-0.409037122912519</v>
      </c>
      <c r="AH403" s="3" t="b">
        <f aca="false">TRUE()</f>
        <v>1</v>
      </c>
      <c r="AI403" s="3" t="n">
        <v>0.864321398324678</v>
      </c>
      <c r="AJ403" s="3" t="b">
        <f aca="false">TRUE()</f>
        <v>1</v>
      </c>
      <c r="AK403" s="3" t="n">
        <v>-0.129354530527699</v>
      </c>
      <c r="AL403" s="3" t="b">
        <f aca="false">TRUE()</f>
        <v>1</v>
      </c>
      <c r="AM403" s="3" t="n">
        <v>-0.49935990612227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7</v>
      </c>
      <c r="E404" s="2" t="n">
        <v>2</v>
      </c>
      <c r="F404" s="2" t="n">
        <v>24.2277453179541</v>
      </c>
      <c r="G404" s="2" t="n">
        <v>0.723514211886305</v>
      </c>
      <c r="H404" s="2" t="n">
        <v>0.993231638237277</v>
      </c>
      <c r="I404" s="2" t="n">
        <v>0.0806942219388514</v>
      </c>
      <c r="J404" s="2" t="n">
        <v>0.229534593301104</v>
      </c>
      <c r="K404" s="2" t="n">
        <v>7.27248988717286</v>
      </c>
      <c r="L404" s="2" t="n">
        <v>0.698</v>
      </c>
      <c r="M404" s="2" t="n">
        <v>0.08</v>
      </c>
      <c r="N404" s="2" t="n">
        <v>15.334</v>
      </c>
      <c r="O404" s="2" t="s">
        <v>41</v>
      </c>
      <c r="P404" s="2" t="n">
        <v>44.7</v>
      </c>
      <c r="Q404" s="2" t="n">
        <v>17.7</v>
      </c>
      <c r="R404" s="2" t="n">
        <v>2.27</v>
      </c>
      <c r="S404" s="2" t="n">
        <v>0.019656870050233</v>
      </c>
      <c r="T404" s="2" t="n">
        <v>0.318595744139977</v>
      </c>
      <c r="U404" s="2" t="n">
        <v>-0.0788501157021901</v>
      </c>
      <c r="V404" s="2" t="n">
        <v>0.0191468784427976</v>
      </c>
      <c r="W404" s="2" t="n">
        <v>0.0150615236952364</v>
      </c>
      <c r="X404" s="2" t="n">
        <v>0.0862724544069431</v>
      </c>
      <c r="Y404" s="2" t="n">
        <v>0.147423698252139</v>
      </c>
      <c r="Z404" s="2" t="n">
        <v>0.131048148687103</v>
      </c>
      <c r="AA404" s="2" t="n">
        <v>0.112068472147983</v>
      </c>
      <c r="AB404" s="2" t="n">
        <v>0.116194404718084</v>
      </c>
      <c r="AC404" s="2" t="n">
        <v>0.119510026489046</v>
      </c>
      <c r="AD404" s="2" t="n">
        <v>0.136567613555714</v>
      </c>
      <c r="AE404" s="2" t="n">
        <v>0.113493142692836</v>
      </c>
      <c r="AF404" s="2" t="n">
        <v>0.0374220390501513</v>
      </c>
      <c r="AG404" s="2" t="n">
        <v>1.49615929354385</v>
      </c>
      <c r="AH404" s="3" t="b">
        <f aca="false">TRUE()</f>
        <v>1</v>
      </c>
      <c r="AI404" s="3" t="n">
        <v>0.587749167053315</v>
      </c>
      <c r="AJ404" s="3" t="b">
        <f aca="false">TRUE()</f>
        <v>1</v>
      </c>
      <c r="AK404" s="3" t="n">
        <v>-0.534124726053559</v>
      </c>
      <c r="AL404" s="3" t="b">
        <f aca="false">TRUE()</f>
        <v>1</v>
      </c>
      <c r="AM404" s="3" t="n">
        <v>0.2757263292164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7</v>
      </c>
      <c r="E405" s="2" t="n">
        <v>3</v>
      </c>
      <c r="F405" s="2" t="n">
        <v>38.6598082540901</v>
      </c>
      <c r="G405" s="2" t="n">
        <v>0.652173913043478</v>
      </c>
      <c r="H405" s="2" t="n">
        <v>0.953481252733136</v>
      </c>
      <c r="I405" s="2" t="n">
        <v>0.150527166476764</v>
      </c>
      <c r="J405" s="2" t="n">
        <v>0.373310781264304</v>
      </c>
      <c r="K405" s="2" t="n">
        <v>4.13763790354233</v>
      </c>
      <c r="L405" s="2" t="n">
        <v>0.689</v>
      </c>
      <c r="M405" s="2" t="n">
        <v>0.104</v>
      </c>
      <c r="N405" s="2" t="n">
        <v>9.025</v>
      </c>
      <c r="O405" s="2" t="s">
        <v>41</v>
      </c>
      <c r="P405" s="2" t="n">
        <v>46.8</v>
      </c>
      <c r="Q405" s="2" t="n">
        <v>17.4</v>
      </c>
      <c r="R405" s="2" t="n">
        <v>2.373</v>
      </c>
      <c r="S405" s="2" t="n">
        <v>0.520522197388485</v>
      </c>
      <c r="T405" s="2" t="n">
        <v>0.270469448709679</v>
      </c>
      <c r="U405" s="2" t="n">
        <v>-0.27684762843407</v>
      </c>
      <c r="V405" s="2" t="n">
        <v>0.0952785227512902</v>
      </c>
      <c r="W405" s="2" t="n">
        <v>0.0281320927553845</v>
      </c>
      <c r="X405" s="2" t="n">
        <v>0.159956064593822</v>
      </c>
      <c r="Y405" s="2" t="n">
        <v>0.145874018089092</v>
      </c>
      <c r="Z405" s="2" t="n">
        <v>0.118406480289692</v>
      </c>
      <c r="AA405" s="2" t="n">
        <v>0.116313083461648</v>
      </c>
      <c r="AB405" s="2" t="n">
        <v>0.0788042818432997</v>
      </c>
      <c r="AC405" s="2" t="n">
        <v>0.103740701260756</v>
      </c>
      <c r="AD405" s="2" t="n">
        <v>0.126226374369173</v>
      </c>
      <c r="AE405" s="2" t="n">
        <v>0.106522479299146</v>
      </c>
      <c r="AF405" s="2" t="n">
        <v>0.0441565167933704</v>
      </c>
      <c r="AG405" s="2" t="n">
        <v>-0.538853821466152</v>
      </c>
      <c r="AH405" s="3" t="b">
        <f aca="false">TRUE()</f>
        <v>1</v>
      </c>
      <c r="AI405" s="3" t="n">
        <v>0.456741268030038</v>
      </c>
      <c r="AJ405" s="3" t="b">
        <f aca="false">TRUE()</f>
        <v>1</v>
      </c>
      <c r="AK405" s="3" t="n">
        <v>0.159767037705059</v>
      </c>
      <c r="AL405" s="3" t="b">
        <f aca="false">TRUE()</f>
        <v>1</v>
      </c>
      <c r="AM405" s="3" t="n">
        <v>0.60126254805867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7</v>
      </c>
      <c r="E406" s="2" t="n">
        <v>4</v>
      </c>
      <c r="F406" s="2" t="n">
        <v>8.9726266148964</v>
      </c>
      <c r="G406" s="2" t="n">
        <v>0.869458128078818</v>
      </c>
      <c r="H406" s="2" t="n">
        <v>0.989724177825108</v>
      </c>
      <c r="I406" s="2" t="n">
        <v>0.116923402521205</v>
      </c>
      <c r="J406" s="2" t="n">
        <v>0.320536444314625</v>
      </c>
      <c r="K406" s="2" t="n">
        <v>4.73243270529574</v>
      </c>
      <c r="L406" s="2" t="n">
        <v>0.69</v>
      </c>
      <c r="M406" s="2" t="n">
        <v>0.083</v>
      </c>
      <c r="N406" s="2" t="n">
        <v>10.226</v>
      </c>
      <c r="O406" s="2" t="s">
        <v>41</v>
      </c>
      <c r="P406" s="2" t="n">
        <v>42</v>
      </c>
      <c r="Q406" s="2" t="n">
        <v>16.7</v>
      </c>
      <c r="R406" s="2" t="n">
        <v>2.13</v>
      </c>
      <c r="S406" s="2" t="n">
        <v>0.578700104684136</v>
      </c>
      <c r="T406" s="2" t="n">
        <v>0.271916867483892</v>
      </c>
      <c r="U406" s="2" t="n">
        <v>-0.464753720708778</v>
      </c>
      <c r="V406" s="2" t="n">
        <v>0.0368886673201065</v>
      </c>
      <c r="W406" s="2" t="n">
        <v>0.0185325065834192</v>
      </c>
      <c r="X406" s="2" t="n">
        <v>0.131326867967383</v>
      </c>
      <c r="Y406" s="2" t="n">
        <v>0.129284142845972</v>
      </c>
      <c r="Z406" s="2" t="n">
        <v>0.138080183038118</v>
      </c>
      <c r="AA406" s="2" t="n">
        <v>0.0969508645984821</v>
      </c>
      <c r="AB406" s="2" t="n">
        <v>0.10944573731114</v>
      </c>
      <c r="AC406" s="2" t="n">
        <v>0.0984500007998506</v>
      </c>
      <c r="AD406" s="2" t="n">
        <v>0.117062237286509</v>
      </c>
      <c r="AE406" s="2" t="n">
        <v>0.101397507002503</v>
      </c>
      <c r="AF406" s="2" t="n">
        <v>0.0780024591500422</v>
      </c>
      <c r="AG406" s="2" t="n">
        <v>-0.152738231757775</v>
      </c>
      <c r="AH406" s="3" t="b">
        <f aca="false">TRUE()</f>
        <v>1</v>
      </c>
      <c r="AI406" s="3" t="n">
        <v>0.471297701254847</v>
      </c>
      <c r="AJ406" s="3" t="b">
        <f aca="false">TRUE()</f>
        <v>1</v>
      </c>
      <c r="AK406" s="3" t="n">
        <v>-0.447388255583732</v>
      </c>
      <c r="AL406" s="3" t="b">
        <f aca="false">TRUE()</f>
        <v>1</v>
      </c>
      <c r="AM406" s="3" t="n">
        <v>-0.14282023786647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7</v>
      </c>
      <c r="E407" s="2" t="n">
        <v>7</v>
      </c>
      <c r="F407" s="2" t="n">
        <v>33.6900675259798</v>
      </c>
      <c r="G407" s="2" t="n">
        <v>0.814020028612303</v>
      </c>
      <c r="H407" s="2" t="n">
        <v>0.980895141907573</v>
      </c>
      <c r="I407" s="2" t="n">
        <v>0.195909491875151</v>
      </c>
      <c r="J407" s="2" t="n">
        <v>0.3972224680352</v>
      </c>
      <c r="K407" s="2" t="n">
        <v>3.95431133456907</v>
      </c>
      <c r="L407" s="2" t="n">
        <v>0.688</v>
      </c>
      <c r="M407" s="2" t="n">
        <v>0.105</v>
      </c>
      <c r="N407" s="2" t="n">
        <v>8.509</v>
      </c>
      <c r="O407" s="2" t="s">
        <v>41</v>
      </c>
      <c r="P407" s="2" t="n">
        <v>44.5</v>
      </c>
      <c r="Q407" s="2" t="n">
        <v>17.7</v>
      </c>
      <c r="R407" s="2" t="n">
        <v>2.26</v>
      </c>
      <c r="S407" s="2" t="n">
        <v>-1</v>
      </c>
      <c r="T407" s="2" t="n">
        <v>0.44432603297667</v>
      </c>
      <c r="U407" s="2" t="n">
        <v>0.279219435395159</v>
      </c>
      <c r="V407" s="2" t="n">
        <v>0.0836229864562598</v>
      </c>
      <c r="W407" s="2" t="n">
        <v>0.0540815226689221</v>
      </c>
      <c r="X407" s="2" t="n">
        <v>0.032874009505562</v>
      </c>
      <c r="Y407" s="2" t="n">
        <v>0.159497485249764</v>
      </c>
      <c r="Z407" s="2" t="n">
        <v>0.136974833895286</v>
      </c>
      <c r="AA407" s="2" t="n">
        <v>0.136429886859915</v>
      </c>
      <c r="AB407" s="2" t="n">
        <v>0.106785157519331</v>
      </c>
      <c r="AC407" s="2" t="n">
        <v>0.109963421636089</v>
      </c>
      <c r="AD407" s="2" t="n">
        <v>0.133063632994988</v>
      </c>
      <c r="AE407" s="2" t="n">
        <v>0.098362463814473</v>
      </c>
      <c r="AF407" s="2" t="n">
        <v>0.0860491085245915</v>
      </c>
      <c r="AG407" s="2" t="n">
        <v>-0.657861664304812</v>
      </c>
      <c r="AH407" s="3" t="b">
        <f aca="false">TRUE()</f>
        <v>1</v>
      </c>
      <c r="AI407" s="3" t="n">
        <v>0.44218483480523</v>
      </c>
      <c r="AJ407" s="3" t="b">
        <f aca="false">TRUE()</f>
        <v>1</v>
      </c>
      <c r="AK407" s="3" t="n">
        <v>0.188679194528334</v>
      </c>
      <c r="AL407" s="3" t="b">
        <f aca="false">TRUE()</f>
        <v>1</v>
      </c>
      <c r="AM407" s="3" t="n">
        <v>0.24472287980287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7</v>
      </c>
      <c r="E408" s="2" t="n">
        <v>8</v>
      </c>
      <c r="F408" s="2" t="n">
        <v>50.1944289077348</v>
      </c>
      <c r="G408" s="2" t="n">
        <v>0.49290561381863</v>
      </c>
      <c r="H408" s="2" t="n">
        <v>0.965342736250418</v>
      </c>
      <c r="I408" s="2" t="n">
        <v>0.0775276936628102</v>
      </c>
      <c r="J408" s="2" t="n">
        <v>0.218903887634062</v>
      </c>
      <c r="K408" s="2" t="n">
        <v>6.27846052592107</v>
      </c>
      <c r="L408" s="2" t="n">
        <v>0.575</v>
      </c>
      <c r="M408" s="2" t="n">
        <v>0.074</v>
      </c>
      <c r="N408" s="2" t="n">
        <v>13.232</v>
      </c>
      <c r="O408" s="2" t="s">
        <v>41</v>
      </c>
      <c r="P408" s="2" t="n">
        <v>42.4</v>
      </c>
      <c r="Q408" s="2" t="n">
        <v>17.4</v>
      </c>
      <c r="R408" s="2" t="n">
        <v>2.153</v>
      </c>
      <c r="S408" s="2" t="n">
        <v>0.695622755771073</v>
      </c>
      <c r="T408" s="2" t="n">
        <v>0.221611518894431</v>
      </c>
      <c r="U408" s="2" t="n">
        <v>-0.350839207406544</v>
      </c>
      <c r="V408" s="2" t="n">
        <v>0.0176307769661235</v>
      </c>
      <c r="W408" s="2" t="n">
        <v>0.00160761023241573</v>
      </c>
      <c r="X408" s="2" t="n">
        <v>0.123344717187641</v>
      </c>
      <c r="Y408" s="2" t="n">
        <v>0.110579229495388</v>
      </c>
      <c r="Z408" s="2" t="n">
        <v>0.134559725214755</v>
      </c>
      <c r="AA408" s="2" t="n">
        <v>0.123560683585989</v>
      </c>
      <c r="AB408" s="2" t="n">
        <v>0.0948913643538224</v>
      </c>
      <c r="AC408" s="2" t="n">
        <v>0.123520119462473</v>
      </c>
      <c r="AD408" s="2" t="n">
        <v>0.109833949129176</v>
      </c>
      <c r="AE408" s="2" t="n">
        <v>0.129415965682666</v>
      </c>
      <c r="AF408" s="2" t="n">
        <v>0.050294245888089</v>
      </c>
      <c r="AG408" s="2" t="n">
        <v>0.850877539440203</v>
      </c>
      <c r="AH408" s="3" t="b">
        <f aca="false">TRUE()</f>
        <v>1</v>
      </c>
      <c r="AI408" s="3" t="n">
        <v>-1.20269211959814</v>
      </c>
      <c r="AJ408" s="3" t="b">
        <f aca="false">TRUE()</f>
        <v>1</v>
      </c>
      <c r="AK408" s="3" t="n">
        <v>-0.707597666993214</v>
      </c>
      <c r="AL408" s="3" t="b">
        <f aca="false">TRUE()</f>
        <v>1</v>
      </c>
      <c r="AM408" s="3" t="n">
        <v>-0.080813339039381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7</v>
      </c>
      <c r="E409" s="2" t="n">
        <v>12</v>
      </c>
      <c r="F409" s="2" t="n">
        <v>35.5376777919744</v>
      </c>
      <c r="G409" s="2" t="n">
        <v>0.606982990152193</v>
      </c>
      <c r="H409" s="2" t="n">
        <v>0.964894966826507</v>
      </c>
      <c r="I409" s="2" t="n">
        <v>0.119896723795894</v>
      </c>
      <c r="J409" s="2" t="n">
        <v>0.306035979765535</v>
      </c>
      <c r="K409" s="2" t="n">
        <v>4.86326675605144</v>
      </c>
      <c r="L409" s="2" t="n">
        <v>0.617</v>
      </c>
      <c r="M409" s="2" t="n">
        <v>0.09</v>
      </c>
      <c r="N409" s="2" t="n">
        <v>10.406</v>
      </c>
      <c r="O409" s="2" t="s">
        <v>41</v>
      </c>
      <c r="P409" s="2" t="n">
        <v>46.8</v>
      </c>
      <c r="Q409" s="2" t="n">
        <v>17.8</v>
      </c>
      <c r="R409" s="2" t="n">
        <v>2.378</v>
      </c>
      <c r="S409" s="2" t="n">
        <v>0.60314485379364</v>
      </c>
      <c r="T409" s="2" t="n">
        <v>0.177894514568839</v>
      </c>
      <c r="U409" s="2" t="n">
        <v>-0.28679736262615</v>
      </c>
      <c r="V409" s="2" t="n">
        <v>0.0706244232687224</v>
      </c>
      <c r="W409" s="2" t="n">
        <v>0.0470391857554388</v>
      </c>
      <c r="X409" s="2" t="n">
        <v>0.0965287881196116</v>
      </c>
      <c r="Y409" s="2" t="n">
        <v>0.124398377691772</v>
      </c>
      <c r="Z409" s="2" t="n">
        <v>0.122816291633208</v>
      </c>
      <c r="AA409" s="2" t="n">
        <v>0.14420139915185</v>
      </c>
      <c r="AB409" s="2" t="n">
        <v>0.103250589967536</v>
      </c>
      <c r="AC409" s="2" t="n">
        <v>0.130017847300775</v>
      </c>
      <c r="AD409" s="2" t="n">
        <v>0.105969106367532</v>
      </c>
      <c r="AE409" s="2" t="n">
        <v>0.100037224682711</v>
      </c>
      <c r="AF409" s="2" t="n">
        <v>0.0727803750850057</v>
      </c>
      <c r="AG409" s="2" t="n">
        <v>-0.0678063081556365</v>
      </c>
      <c r="AH409" s="3" t="b">
        <f aca="false">TRUE()</f>
        <v>1</v>
      </c>
      <c r="AI409" s="3" t="n">
        <v>-0.591321924156177</v>
      </c>
      <c r="AJ409" s="3" t="b">
        <f aca="false">TRUE()</f>
        <v>1</v>
      </c>
      <c r="AK409" s="3" t="n">
        <v>-0.245003157820802</v>
      </c>
      <c r="AL409" s="3" t="b">
        <f aca="false">TRUE()</f>
        <v>1</v>
      </c>
      <c r="AM409" s="3" t="n">
        <v>0.60126254805867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7</v>
      </c>
      <c r="E410" s="2" t="n">
        <v>13</v>
      </c>
      <c r="F410" s="2" t="n">
        <v>17.1027289690524</v>
      </c>
      <c r="G410" s="2" t="n">
        <v>0.81859410430839</v>
      </c>
      <c r="H410" s="2" t="n">
        <v>0.978158060856122</v>
      </c>
      <c r="I410" s="2" t="n">
        <v>0.211037408470796</v>
      </c>
      <c r="J410" s="2" t="n">
        <v>0.426326324211971</v>
      </c>
      <c r="K410" s="2" t="n">
        <v>2.82366212665895</v>
      </c>
      <c r="L410" s="2" t="n">
        <v>0.611</v>
      </c>
      <c r="M410" s="2" t="n">
        <v>0.097</v>
      </c>
      <c r="N410" s="2" t="n">
        <v>6.334</v>
      </c>
      <c r="O410" s="2" t="s">
        <v>41</v>
      </c>
      <c r="P410" s="2" t="n">
        <v>47.9</v>
      </c>
      <c r="Q410" s="2" t="n">
        <v>17.9</v>
      </c>
      <c r="R410" s="2" t="n">
        <v>2.432</v>
      </c>
      <c r="S410" s="2" t="n">
        <v>0.49580047181471</v>
      </c>
      <c r="T410" s="2" t="n">
        <v>0.197689377038455</v>
      </c>
      <c r="U410" s="2" t="n">
        <v>-0.42935536853233</v>
      </c>
      <c r="V410" s="2" t="n">
        <v>0.131427112723158</v>
      </c>
      <c r="W410" s="2" t="n">
        <v>0.0576062838147702</v>
      </c>
      <c r="X410" s="2" t="n">
        <v>0.17626552980632</v>
      </c>
      <c r="Y410" s="2" t="n">
        <v>0.124614784560559</v>
      </c>
      <c r="Z410" s="2" t="n">
        <v>0.125643849111337</v>
      </c>
      <c r="AA410" s="2" t="n">
        <v>0.126662749907652</v>
      </c>
      <c r="AB410" s="2" t="n">
        <v>0.0749208426433359</v>
      </c>
      <c r="AC410" s="2" t="n">
        <v>0.0913516221483067</v>
      </c>
      <c r="AD410" s="2" t="n">
        <v>0.0803747361513244</v>
      </c>
      <c r="AE410" s="2" t="n">
        <v>0.0633044628804743</v>
      </c>
      <c r="AF410" s="2" t="n">
        <v>0.13686142279069</v>
      </c>
      <c r="AG410" s="2" t="n">
        <v>-1.39183123562348</v>
      </c>
      <c r="AH410" s="3" t="b">
        <f aca="false">TRUE()</f>
        <v>1</v>
      </c>
      <c r="AI410" s="3" t="n">
        <v>-0.678660523505029</v>
      </c>
      <c r="AJ410" s="3" t="b">
        <f aca="false">TRUE()</f>
        <v>1</v>
      </c>
      <c r="AK410" s="3" t="n">
        <v>-0.0426180600578714</v>
      </c>
      <c r="AL410" s="3" t="b">
        <f aca="false">TRUE()</f>
        <v>1</v>
      </c>
      <c r="AM410" s="3" t="n">
        <v>0.77178151983318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7</v>
      </c>
      <c r="E411" s="2" t="n">
        <v>15</v>
      </c>
      <c r="F411" s="2" t="n">
        <v>33.6900675259798</v>
      </c>
      <c r="G411" s="2" t="n">
        <v>0.662807525325615</v>
      </c>
      <c r="H411" s="2" t="n">
        <v>0.955883192793339</v>
      </c>
      <c r="I411" s="2" t="n">
        <v>0.131992691599978</v>
      </c>
      <c r="J411" s="2" t="n">
        <v>0.366017001927652</v>
      </c>
      <c r="K411" s="2" t="n">
        <v>3.63803710369864</v>
      </c>
      <c r="L411" s="2" t="n">
        <v>0.59</v>
      </c>
      <c r="M411" s="2" t="n">
        <v>0.091</v>
      </c>
      <c r="N411" s="2" t="n">
        <v>7.823</v>
      </c>
      <c r="O411" s="2" t="s">
        <v>41</v>
      </c>
      <c r="P411" s="2" t="n">
        <v>50.1</v>
      </c>
      <c r="Q411" s="2" t="n">
        <v>16.9</v>
      </c>
      <c r="R411" s="2" t="n">
        <v>2.542</v>
      </c>
      <c r="S411" s="2" t="n">
        <v>0.640717668446654</v>
      </c>
      <c r="T411" s="2" t="n">
        <v>0.205716815207575</v>
      </c>
      <c r="U411" s="2" t="n">
        <v>-0.216713688267105</v>
      </c>
      <c r="V411" s="2" t="n">
        <v>0.0341763057823613</v>
      </c>
      <c r="W411" s="2" t="n">
        <v>0.000255508221822187</v>
      </c>
      <c r="X411" s="2" t="n">
        <v>0.147997806986161</v>
      </c>
      <c r="Y411" s="2" t="n">
        <v>0.166431453466976</v>
      </c>
      <c r="Z411" s="2" t="n">
        <v>0.124477940418268</v>
      </c>
      <c r="AA411" s="2" t="n">
        <v>0.0613840125261989</v>
      </c>
      <c r="AB411" s="2" t="n">
        <v>0.0946748579373624</v>
      </c>
      <c r="AC411" s="2" t="n">
        <v>0.147242834838418</v>
      </c>
      <c r="AD411" s="2" t="n">
        <v>0.119849927371245</v>
      </c>
      <c r="AE411" s="2" t="n">
        <v>0.0706242494278812</v>
      </c>
      <c r="AF411" s="2" t="n">
        <v>0.0673169170274896</v>
      </c>
      <c r="AG411" s="2" t="n">
        <v>-0.863173497565797</v>
      </c>
      <c r="AH411" s="3" t="b">
        <f aca="false">TRUE()</f>
        <v>1</v>
      </c>
      <c r="AI411" s="3" t="n">
        <v>-0.984345621226009</v>
      </c>
      <c r="AJ411" s="3" t="b">
        <f aca="false">TRUE()</f>
        <v>1</v>
      </c>
      <c r="AK411" s="3" t="n">
        <v>-0.216091000997526</v>
      </c>
      <c r="AL411" s="3" t="b">
        <f aca="false">TRUE()</f>
        <v>1</v>
      </c>
      <c r="AM411" s="3" t="n">
        <v>1.1128194633822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7</v>
      </c>
      <c r="E412" s="2" t="n">
        <v>17</v>
      </c>
      <c r="F412" s="2" t="n">
        <v>26.565051177078</v>
      </c>
      <c r="G412" s="2" t="n">
        <v>0.735211267605634</v>
      </c>
      <c r="H412" s="2" t="n">
        <v>0.976153262811436</v>
      </c>
      <c r="I412" s="2" t="n">
        <v>0.14423416717703</v>
      </c>
      <c r="J412" s="2" t="n">
        <v>0.370531936584474</v>
      </c>
      <c r="K412" s="2" t="n">
        <v>3.81521038294823</v>
      </c>
      <c r="L412" s="2" t="n">
        <v>0.642</v>
      </c>
      <c r="M412" s="2" t="n">
        <v>0.09</v>
      </c>
      <c r="N412" s="2" t="n">
        <v>8.301</v>
      </c>
      <c r="O412" s="2" t="s">
        <v>41</v>
      </c>
      <c r="P412" s="2" t="n">
        <v>46.2</v>
      </c>
      <c r="Q412" s="2" t="n">
        <v>17.5</v>
      </c>
      <c r="R412" s="2" t="n">
        <v>2.345</v>
      </c>
      <c r="S412" s="2" t="n">
        <v>-1</v>
      </c>
      <c r="T412" s="2" t="n">
        <v>0.0996432058619775</v>
      </c>
      <c r="U412" s="2" t="n">
        <v>-0.496953768346627</v>
      </c>
      <c r="V412" s="2" t="n">
        <v>0.0846079234878933</v>
      </c>
      <c r="W412" s="2" t="n">
        <v>0.0310538109027697</v>
      </c>
      <c r="X412" s="2" t="n">
        <v>0.130020446890571</v>
      </c>
      <c r="Y412" s="2" t="n">
        <v>0.16421144093387</v>
      </c>
      <c r="Z412" s="2" t="n">
        <v>0.121483951013177</v>
      </c>
      <c r="AA412" s="2" t="n">
        <v>0.0922062832389962</v>
      </c>
      <c r="AB412" s="2" t="n">
        <v>0.14562141646751</v>
      </c>
      <c r="AC412" s="2" t="n">
        <v>0.126087484642428</v>
      </c>
      <c r="AD412" s="2" t="n">
        <v>0.101089661069272</v>
      </c>
      <c r="AE412" s="2" t="n">
        <v>0.0890851345059017</v>
      </c>
      <c r="AF412" s="2" t="n">
        <v>0.0301941812382726</v>
      </c>
      <c r="AG412" s="2" t="n">
        <v>-0.748160109761544</v>
      </c>
      <c r="AH412" s="3" t="b">
        <f aca="false">TRUE()</f>
        <v>1</v>
      </c>
      <c r="AI412" s="3" t="n">
        <v>-0.227411093535963</v>
      </c>
      <c r="AJ412" s="3" t="b">
        <f aca="false">TRUE()</f>
        <v>1</v>
      </c>
      <c r="AK412" s="3" t="n">
        <v>-0.245003157820802</v>
      </c>
      <c r="AL412" s="3" t="b">
        <f aca="false">TRUE()</f>
        <v>1</v>
      </c>
      <c r="AM412" s="3" t="n">
        <v>0.5082521998180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7</v>
      </c>
      <c r="E413" s="2" t="n">
        <v>18</v>
      </c>
      <c r="F413" s="2" t="n">
        <v>21.3706222693432</v>
      </c>
      <c r="G413" s="2" t="n">
        <v>0.860805860805861</v>
      </c>
      <c r="H413" s="2" t="n">
        <v>0.993448975048298</v>
      </c>
      <c r="I413" s="2" t="n">
        <v>0.112295474953186</v>
      </c>
      <c r="J413" s="2" t="n">
        <v>0.27148044499382</v>
      </c>
      <c r="K413" s="2" t="n">
        <v>6.09304227341976</v>
      </c>
      <c r="L413" s="2" t="n">
        <v>0.718</v>
      </c>
      <c r="M413" s="2" t="n">
        <v>0.081</v>
      </c>
      <c r="N413" s="2" t="n">
        <v>12.92</v>
      </c>
      <c r="O413" s="2" t="s">
        <v>41</v>
      </c>
      <c r="P413" s="2" t="n">
        <v>38.9</v>
      </c>
      <c r="Q413" s="2" t="n">
        <v>16.5</v>
      </c>
      <c r="R413" s="2" t="n">
        <v>1.973</v>
      </c>
      <c r="S413" s="2" t="n">
        <v>0.235442554978588</v>
      </c>
      <c r="T413" s="2" t="n">
        <v>0.353131152239811</v>
      </c>
      <c r="U413" s="2" t="n">
        <v>-0.269197195953482</v>
      </c>
      <c r="V413" s="2" t="n">
        <v>7.43784535919279E-005</v>
      </c>
      <c r="W413" s="2" t="n">
        <v>0.0241389828032838</v>
      </c>
      <c r="X413" s="2" t="n">
        <v>0.152992742368856</v>
      </c>
      <c r="Y413" s="2" t="n">
        <v>0.105542324376037</v>
      </c>
      <c r="Z413" s="2" t="n">
        <v>0.114947830254824</v>
      </c>
      <c r="AA413" s="2" t="n">
        <v>0.103061553474527</v>
      </c>
      <c r="AB413" s="2" t="n">
        <v>0.121141749871697</v>
      </c>
      <c r="AC413" s="2" t="n">
        <v>0.109256213153378</v>
      </c>
      <c r="AD413" s="2" t="n">
        <v>0.126777072371037</v>
      </c>
      <c r="AE413" s="2" t="n">
        <v>0.109362777920482</v>
      </c>
      <c r="AF413" s="2" t="n">
        <v>0.0569177362091632</v>
      </c>
      <c r="AG413" s="2" t="n">
        <v>0.730511864259135</v>
      </c>
      <c r="AH413" s="3" t="b">
        <f aca="false">TRUE()</f>
        <v>1</v>
      </c>
      <c r="AI413" s="3" t="n">
        <v>0.878877831549487</v>
      </c>
      <c r="AJ413" s="3" t="b">
        <f aca="false">TRUE()</f>
        <v>1</v>
      </c>
      <c r="AK413" s="3" t="n">
        <v>-0.505212569230283</v>
      </c>
      <c r="AL413" s="3" t="b">
        <f aca="false">TRUE()</f>
        <v>1</v>
      </c>
      <c r="AM413" s="3" t="n">
        <v>-0.6233737037764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7</v>
      </c>
      <c r="E414" s="2" t="n">
        <v>19</v>
      </c>
      <c r="F414" s="2" t="n">
        <v>27.8972710309476</v>
      </c>
      <c r="G414" s="2" t="n">
        <v>0.697247706422018</v>
      </c>
      <c r="H414" s="2" t="n">
        <v>0.97257397903324</v>
      </c>
      <c r="I414" s="2" t="n">
        <v>0.164568376530395</v>
      </c>
      <c r="J414" s="2" t="n">
        <v>0.372779596801669</v>
      </c>
      <c r="K414" s="2" t="n">
        <v>3.39153429837829</v>
      </c>
      <c r="L414" s="2" t="n">
        <v>0.617</v>
      </c>
      <c r="M414" s="2" t="n">
        <v>0.094</v>
      </c>
      <c r="N414" s="2" t="n">
        <v>7.629</v>
      </c>
      <c r="O414" s="2" t="s">
        <v>41</v>
      </c>
      <c r="P414" s="2" t="n">
        <v>44.6</v>
      </c>
      <c r="Q414" s="2" t="n">
        <v>18.1</v>
      </c>
      <c r="R414" s="2" t="n">
        <v>2.265</v>
      </c>
      <c r="S414" s="2" t="n">
        <v>-1</v>
      </c>
      <c r="T414" s="2" t="n">
        <v>0.0839021052802486</v>
      </c>
      <c r="U414" s="2" t="n">
        <v>-0.391139055677341</v>
      </c>
      <c r="V414" s="2" t="n">
        <v>0.0551696520145115</v>
      </c>
      <c r="W414" s="2" t="n">
        <v>0.00964823323880315</v>
      </c>
      <c r="X414" s="2" t="n">
        <v>0.0831300698710209</v>
      </c>
      <c r="Y414" s="2" t="n">
        <v>0.102262735288645</v>
      </c>
      <c r="Z414" s="2" t="n">
        <v>0.128910597761801</v>
      </c>
      <c r="AA414" s="2" t="n">
        <v>0.147030438629276</v>
      </c>
      <c r="AB414" s="2" t="n">
        <v>0.164248113482592</v>
      </c>
      <c r="AC414" s="2" t="n">
        <v>0.132430956296838</v>
      </c>
      <c r="AD414" s="2" t="n">
        <v>0.113257829864879</v>
      </c>
      <c r="AE414" s="2" t="n">
        <v>0.104496357164158</v>
      </c>
      <c r="AF414" s="2" t="n">
        <v>0.024232901640789</v>
      </c>
      <c r="AG414" s="2" t="n">
        <v>-1.02319267688689</v>
      </c>
      <c r="AH414" s="3" t="b">
        <f aca="false">TRUE()</f>
        <v>1</v>
      </c>
      <c r="AI414" s="3" t="n">
        <v>-0.591321924156177</v>
      </c>
      <c r="AJ414" s="3" t="b">
        <f aca="false">TRUE()</f>
        <v>1</v>
      </c>
      <c r="AK414" s="3" t="n">
        <v>-0.129354530527699</v>
      </c>
      <c r="AL414" s="3" t="b">
        <f aca="false">TRUE()</f>
        <v>1</v>
      </c>
      <c r="AM414" s="3" t="n">
        <v>0.26022460450964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7</v>
      </c>
      <c r="E415" s="2" t="n">
        <v>20</v>
      </c>
      <c r="F415" s="2" t="n">
        <v>18.434948822922</v>
      </c>
      <c r="G415" s="2" t="n">
        <v>0.822188449848024</v>
      </c>
      <c r="H415" s="2" t="n">
        <v>0.97908210092387</v>
      </c>
      <c r="I415" s="2" t="n">
        <v>0.162765263162033</v>
      </c>
      <c r="J415" s="2" t="n">
        <v>0.405140204724653</v>
      </c>
      <c r="K415" s="2" t="n">
        <v>3.68528202480813</v>
      </c>
      <c r="L415" s="2" t="n">
        <v>0.67</v>
      </c>
      <c r="M415" s="2" t="n">
        <v>0.158</v>
      </c>
      <c r="N415" s="2" t="n">
        <v>8.083</v>
      </c>
      <c r="O415" s="2" t="s">
        <v>41</v>
      </c>
      <c r="P415" s="2" t="n">
        <v>45</v>
      </c>
      <c r="Q415" s="2" t="n">
        <v>17.1</v>
      </c>
      <c r="R415" s="2" t="n">
        <v>2.286</v>
      </c>
      <c r="S415" s="2" t="n">
        <v>0.148148665647288</v>
      </c>
      <c r="T415" s="2" t="n">
        <v>0.0961281698037198</v>
      </c>
      <c r="U415" s="2" t="n">
        <v>-0.496006453661956</v>
      </c>
      <c r="V415" s="2" t="n">
        <v>0.108283130991279</v>
      </c>
      <c r="W415" s="2" t="n">
        <v>0.0720491657344797</v>
      </c>
      <c r="X415" s="2" t="n">
        <v>0.0662593920440195</v>
      </c>
      <c r="Y415" s="2" t="n">
        <v>0.147951346841233</v>
      </c>
      <c r="Z415" s="2" t="n">
        <v>0.155699019724785</v>
      </c>
      <c r="AA415" s="2" t="n">
        <v>0.105418642618411</v>
      </c>
      <c r="AB415" s="2" t="n">
        <v>0.0933090395841782</v>
      </c>
      <c r="AC415" s="2" t="n">
        <v>0.0891811020880838</v>
      </c>
      <c r="AD415" s="2" t="n">
        <v>0.12287614220364</v>
      </c>
      <c r="AE415" s="2" t="n">
        <v>0.12116037601459</v>
      </c>
      <c r="AF415" s="2" t="n">
        <v>0.0981449388810593</v>
      </c>
      <c r="AG415" s="2" t="n">
        <v>-0.832504096082904</v>
      </c>
      <c r="AH415" s="3" t="b">
        <f aca="false">TRUE()</f>
        <v>1</v>
      </c>
      <c r="AI415" s="3" t="n">
        <v>0.180169036758677</v>
      </c>
      <c r="AJ415" s="3" t="b">
        <f aca="false">TRUE()</f>
        <v>1</v>
      </c>
      <c r="AK415" s="3" t="n">
        <v>1.72102350616195</v>
      </c>
      <c r="AL415" s="3" t="b">
        <f aca="false">FALSE()</f>
        <v>0</v>
      </c>
      <c r="AM415" s="3" t="n">
        <v>0.322231503336742</v>
      </c>
      <c r="AN415" s="3" t="b">
        <f aca="false">TRUE()</f>
        <v>1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8</v>
      </c>
      <c r="E416" s="2" t="n">
        <v>1</v>
      </c>
      <c r="F416" s="2" t="n">
        <v>18.434948822922</v>
      </c>
      <c r="G416" s="2" t="n">
        <v>0.832369942196532</v>
      </c>
      <c r="H416" s="2" t="n">
        <v>0.991139975038949</v>
      </c>
      <c r="I416" s="2" t="n">
        <v>0.114082263208271</v>
      </c>
      <c r="J416" s="2" t="n">
        <v>0.29316196729628</v>
      </c>
      <c r="K416" s="2" t="n">
        <v>6.03009442097446</v>
      </c>
      <c r="L416" s="2" t="n">
        <v>0.742</v>
      </c>
      <c r="M416" s="2" t="n">
        <v>0.109</v>
      </c>
      <c r="N416" s="2" t="n">
        <v>12.802</v>
      </c>
      <c r="O416" s="2" t="s">
        <v>41</v>
      </c>
      <c r="P416" s="2" t="n">
        <v>41.7</v>
      </c>
      <c r="Q416" s="2" t="n">
        <v>17.5</v>
      </c>
      <c r="R416" s="2" t="n">
        <v>2.119</v>
      </c>
      <c r="S416" s="2" t="n">
        <v>0.630483995174541</v>
      </c>
      <c r="T416" s="2" t="n">
        <v>0.350045419892579</v>
      </c>
      <c r="U416" s="2" t="n">
        <v>-0.323412589906131</v>
      </c>
      <c r="V416" s="2" t="n">
        <v>0.137199789284527</v>
      </c>
      <c r="W416" s="2" t="n">
        <v>0.0437889305405967</v>
      </c>
      <c r="X416" s="2" t="n">
        <v>0.0436614910364623</v>
      </c>
      <c r="Y416" s="2" t="n">
        <v>0.154213860549578</v>
      </c>
      <c r="Z416" s="2" t="n">
        <v>0.147740535338478</v>
      </c>
      <c r="AA416" s="2" t="n">
        <v>0.131408691176544</v>
      </c>
      <c r="AB416" s="2" t="n">
        <v>0.135592890276542</v>
      </c>
      <c r="AC416" s="2" t="n">
        <v>0.109936444533457</v>
      </c>
      <c r="AD416" s="2" t="n">
        <v>0.0830655400962552</v>
      </c>
      <c r="AE416" s="2" t="n">
        <v>0.115958560942392</v>
      </c>
      <c r="AF416" s="2" t="n">
        <v>0.0784219860502904</v>
      </c>
      <c r="AG416" s="2" t="n">
        <v>0.689648784931372</v>
      </c>
      <c r="AH416" s="3" t="b">
        <f aca="false">TRUE()</f>
        <v>1</v>
      </c>
      <c r="AI416" s="3" t="n">
        <v>1.22823222894489</v>
      </c>
      <c r="AJ416" s="3" t="b">
        <f aca="false">TRUE()</f>
        <v>1</v>
      </c>
      <c r="AK416" s="3" t="n">
        <v>0.304327821821437</v>
      </c>
      <c r="AL416" s="3" t="b">
        <f aca="false">TRUE()</f>
        <v>1</v>
      </c>
      <c r="AM416" s="3" t="n">
        <v>-0.18932541198679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8</v>
      </c>
      <c r="E417" s="2" t="n">
        <v>3</v>
      </c>
      <c r="F417" s="2" t="n">
        <v>26.565051177078</v>
      </c>
      <c r="G417" s="2" t="n">
        <v>0.875177304964539</v>
      </c>
      <c r="H417" s="2" t="n">
        <v>0.9536848022921</v>
      </c>
      <c r="I417" s="2" t="n">
        <v>0.245496499719249</v>
      </c>
      <c r="J417" s="2" t="n">
        <v>0.539867185203802</v>
      </c>
      <c r="K417" s="2" t="n">
        <v>3.36777617897097</v>
      </c>
      <c r="L417" s="2" t="n">
        <v>0.884</v>
      </c>
      <c r="M417" s="2" t="n">
        <v>0.148</v>
      </c>
      <c r="N417" s="2" t="n">
        <v>7.557</v>
      </c>
      <c r="O417" s="2" t="s">
        <v>41</v>
      </c>
      <c r="P417" s="2" t="n">
        <v>54.8</v>
      </c>
      <c r="Q417" s="2" t="n">
        <v>20.2</v>
      </c>
      <c r="R417" s="2" t="n">
        <v>2.78</v>
      </c>
      <c r="S417" s="2" t="n">
        <v>0.606801789078661</v>
      </c>
      <c r="T417" s="2" t="n">
        <v>0.308722779780062</v>
      </c>
      <c r="U417" s="2" t="n">
        <v>-0.056855030070035</v>
      </c>
      <c r="V417" s="2" t="n">
        <v>0.233228128006711</v>
      </c>
      <c r="W417" s="2" t="n">
        <v>0.0651336955834613</v>
      </c>
      <c r="X417" s="2" t="n">
        <v>0.208493303582904</v>
      </c>
      <c r="Y417" s="2" t="n">
        <v>0.142545948758839</v>
      </c>
      <c r="Z417" s="2" t="n">
        <v>0.152624917691961</v>
      </c>
      <c r="AA417" s="2" t="n">
        <v>0.105180939802752</v>
      </c>
      <c r="AB417" s="2" t="n">
        <v>0.101126636681884</v>
      </c>
      <c r="AC417" s="2" t="n">
        <v>0.107149328376572</v>
      </c>
      <c r="AD417" s="2" t="n">
        <v>0.0943910259402903</v>
      </c>
      <c r="AE417" s="2" t="n">
        <v>0.0647791474950272</v>
      </c>
      <c r="AF417" s="2" t="n">
        <v>0.0237087516697707</v>
      </c>
      <c r="AG417" s="2" t="n">
        <v>-1.03861544160891</v>
      </c>
      <c r="AH417" s="3" t="b">
        <f aca="false">TRUE()</f>
        <v>1</v>
      </c>
      <c r="AI417" s="3" t="n">
        <v>3.29524574686771</v>
      </c>
      <c r="AJ417" s="3" t="b">
        <f aca="false">FALSE()</f>
        <v>0</v>
      </c>
      <c r="AK417" s="3" t="n">
        <v>1.43190193792919</v>
      </c>
      <c r="AL417" s="3" t="b">
        <f aca="false">TRUE()</f>
        <v>1</v>
      </c>
      <c r="AM417" s="3" t="n">
        <v>1.84140052460059</v>
      </c>
      <c r="AN417" s="3" t="b">
        <f aca="false">TRUE()</f>
        <v>1</v>
      </c>
      <c r="AO417" s="3" t="n">
        <v>1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8</v>
      </c>
      <c r="E418" s="2" t="n">
        <v>4</v>
      </c>
      <c r="F418" s="2" t="n">
        <v>27.8972710309476</v>
      </c>
      <c r="G418" s="2" t="n">
        <v>0.824607329842932</v>
      </c>
      <c r="H418" s="2" t="n">
        <v>0.991923428990747</v>
      </c>
      <c r="I418" s="2" t="n">
        <v>0.101468322632377</v>
      </c>
      <c r="J418" s="2" t="n">
        <v>0.291080481609032</v>
      </c>
      <c r="K418" s="2" t="n">
        <v>5.90987659168452</v>
      </c>
      <c r="L418" s="2" t="n">
        <v>0.711</v>
      </c>
      <c r="M418" s="2" t="n">
        <v>0.078</v>
      </c>
      <c r="N418" s="2" t="n">
        <v>12.609</v>
      </c>
      <c r="O418" s="2" t="s">
        <v>41</v>
      </c>
      <c r="P418" s="2" t="n">
        <v>45.4</v>
      </c>
      <c r="Q418" s="2" t="n">
        <v>19.2</v>
      </c>
      <c r="R418" s="2" t="n">
        <v>2.303</v>
      </c>
      <c r="S418" s="2" t="n">
        <v>-1</v>
      </c>
      <c r="T418" s="2" t="n">
        <v>0.336594477625767</v>
      </c>
      <c r="U418" s="2" t="n">
        <v>-0.163997105735965</v>
      </c>
      <c r="V418" s="2" t="n">
        <v>0.23671504353559</v>
      </c>
      <c r="W418" s="2" t="n">
        <v>0.112813271932496</v>
      </c>
      <c r="X418" s="2" t="n">
        <v>0.190346796973825</v>
      </c>
      <c r="Y418" s="2" t="n">
        <v>0.149448681835546</v>
      </c>
      <c r="Z418" s="2" t="n">
        <v>0.149645852673713</v>
      </c>
      <c r="AA418" s="2" t="n">
        <v>0.119105997182931</v>
      </c>
      <c r="AB418" s="2" t="n">
        <v>0.0836827692214468</v>
      </c>
      <c r="AC418" s="2" t="n">
        <v>0.0790052134141212</v>
      </c>
      <c r="AD418" s="2" t="n">
        <v>0.0991341803989609</v>
      </c>
      <c r="AE418" s="2" t="n">
        <v>0.110113221254412</v>
      </c>
      <c r="AF418" s="2" t="n">
        <v>0.0195172870450452</v>
      </c>
      <c r="AG418" s="2" t="n">
        <v>0.611608462600192</v>
      </c>
      <c r="AH418" s="3" t="b">
        <f aca="false">TRUE()</f>
        <v>1</v>
      </c>
      <c r="AI418" s="3" t="n">
        <v>0.776982798975827</v>
      </c>
      <c r="AJ418" s="3" t="b">
        <f aca="false">TRUE()</f>
        <v>1</v>
      </c>
      <c r="AK418" s="3" t="n">
        <v>-0.591949039700111</v>
      </c>
      <c r="AL418" s="3" t="b">
        <f aca="false">TRUE()</f>
        <v>1</v>
      </c>
      <c r="AM418" s="3" t="n">
        <v>0.38423840216383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8</v>
      </c>
      <c r="E419" s="2" t="n">
        <v>5</v>
      </c>
      <c r="F419" s="2" t="n">
        <v>29.7448812969422</v>
      </c>
      <c r="G419" s="2" t="n">
        <v>0.816916488222698</v>
      </c>
      <c r="H419" s="2" t="n">
        <v>0.977249724110345</v>
      </c>
      <c r="I419" s="2" t="n">
        <v>0.186751590279302</v>
      </c>
      <c r="J419" s="2" t="n">
        <v>0.402150177526199</v>
      </c>
      <c r="K419" s="2" t="n">
        <v>4.43771173883394</v>
      </c>
      <c r="L419" s="2" t="n">
        <v>0.802</v>
      </c>
      <c r="M419" s="2" t="n">
        <v>0.12</v>
      </c>
      <c r="N419" s="2" t="n">
        <v>9.643</v>
      </c>
      <c r="O419" s="2" t="s">
        <v>41</v>
      </c>
      <c r="P419" s="2" t="n">
        <v>44.7</v>
      </c>
      <c r="Q419" s="2" t="n">
        <v>17.9</v>
      </c>
      <c r="R419" s="2" t="n">
        <v>2.271</v>
      </c>
      <c r="S419" s="2" t="n">
        <v>0.349931200162673</v>
      </c>
      <c r="T419" s="2" t="n">
        <v>0.063206402304825</v>
      </c>
      <c r="U419" s="2" t="n">
        <v>-0.284553821559352</v>
      </c>
      <c r="V419" s="2" t="n">
        <v>0.130386793248849</v>
      </c>
      <c r="W419" s="2" t="n">
        <v>0.0542478354978355</v>
      </c>
      <c r="X419" s="2" t="n">
        <v>0.103982612632366</v>
      </c>
      <c r="Y419" s="2" t="n">
        <v>0.141945344806605</v>
      </c>
      <c r="Z419" s="2" t="n">
        <v>0.123152713080765</v>
      </c>
      <c r="AA419" s="2" t="n">
        <v>0.153391643170965</v>
      </c>
      <c r="AB419" s="2" t="n">
        <v>0.107202702392208</v>
      </c>
      <c r="AC419" s="2" t="n">
        <v>0.134584132447571</v>
      </c>
      <c r="AD419" s="2" t="n">
        <v>0.0582344507107597</v>
      </c>
      <c r="AE419" s="2" t="n">
        <v>0.0862871352953829</v>
      </c>
      <c r="AF419" s="2" t="n">
        <v>0.0912192654633774</v>
      </c>
      <c r="AG419" s="2" t="n">
        <v>-0.344058598763939</v>
      </c>
      <c r="AH419" s="3" t="b">
        <f aca="false">TRUE()</f>
        <v>1</v>
      </c>
      <c r="AI419" s="3" t="n">
        <v>2.10161822243341</v>
      </c>
      <c r="AJ419" s="3" t="b">
        <f aca="false">TRUE()</f>
        <v>1</v>
      </c>
      <c r="AK419" s="3" t="n">
        <v>0.62236154687747</v>
      </c>
      <c r="AL419" s="3" t="b">
        <f aca="false">TRUE()</f>
        <v>1</v>
      </c>
      <c r="AM419" s="3" t="n">
        <v>0.2757263292164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8</v>
      </c>
      <c r="E420" s="2" t="n">
        <v>6</v>
      </c>
      <c r="F420" s="2" t="n">
        <v>27.8972710309476</v>
      </c>
      <c r="G420" s="2" t="n">
        <v>0.847953216374269</v>
      </c>
      <c r="H420" s="2" t="n">
        <v>0.971016749615976</v>
      </c>
      <c r="I420" s="2" t="n">
        <v>0.173081000612436</v>
      </c>
      <c r="J420" s="2" t="n">
        <v>0.464974342533425</v>
      </c>
      <c r="K420" s="2" t="n">
        <v>3.03753230746612</v>
      </c>
      <c r="L420" s="2" t="n">
        <v>0.704</v>
      </c>
      <c r="M420" s="2" t="n">
        <v>0.118</v>
      </c>
      <c r="N420" s="2" t="n">
        <v>6.732</v>
      </c>
      <c r="O420" s="2" t="s">
        <v>41</v>
      </c>
      <c r="P420" s="2" t="n">
        <v>42.4</v>
      </c>
      <c r="Q420" s="2" t="n">
        <v>18.4</v>
      </c>
      <c r="R420" s="2" t="n">
        <v>2.153</v>
      </c>
      <c r="S420" s="2" t="n">
        <v>0.30838323141224</v>
      </c>
      <c r="T420" s="2" t="n">
        <v>0.240905174641961</v>
      </c>
      <c r="U420" s="2" t="n">
        <v>-0.476357318832636</v>
      </c>
      <c r="V420" s="2" t="n">
        <v>0.0723126940737268</v>
      </c>
      <c r="W420" s="2" t="n">
        <v>0.00824616031791137</v>
      </c>
      <c r="X420" s="2" t="n">
        <v>0.127012573291159</v>
      </c>
      <c r="Y420" s="2" t="n">
        <v>0.143315197854405</v>
      </c>
      <c r="Z420" s="2" t="n">
        <v>0.100512060301494</v>
      </c>
      <c r="AA420" s="2" t="n">
        <v>0.114290180852909</v>
      </c>
      <c r="AB420" s="2" t="n">
        <v>0.103269307200465</v>
      </c>
      <c r="AC420" s="2" t="n">
        <v>0.108744373831987</v>
      </c>
      <c r="AD420" s="2" t="n">
        <v>0.144591652214454</v>
      </c>
      <c r="AE420" s="2" t="n">
        <v>0.116503540286314</v>
      </c>
      <c r="AF420" s="2" t="n">
        <v>0.0417611141668135</v>
      </c>
      <c r="AG420" s="2" t="n">
        <v>-1.25299577381385</v>
      </c>
      <c r="AH420" s="3" t="b">
        <f aca="false">TRUE()</f>
        <v>1</v>
      </c>
      <c r="AI420" s="3" t="n">
        <v>0.675087766402167</v>
      </c>
      <c r="AJ420" s="3" t="b">
        <f aca="false">TRUE()</f>
        <v>1</v>
      </c>
      <c r="AK420" s="3" t="n">
        <v>0.564537233230919</v>
      </c>
      <c r="AL420" s="3" t="b">
        <f aca="false">TRUE()</f>
        <v>1</v>
      </c>
      <c r="AM420" s="3" t="n">
        <v>-0.080813339039381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8</v>
      </c>
      <c r="E421" s="2" t="n">
        <v>7</v>
      </c>
      <c r="F421" s="2" t="n">
        <v>31.7594800848128</v>
      </c>
      <c r="G421" s="2" t="n">
        <v>0.86451048951049</v>
      </c>
      <c r="H421" s="2" t="n">
        <v>0.990721096143117</v>
      </c>
      <c r="I421" s="2" t="n">
        <v>0.124899217391696</v>
      </c>
      <c r="J421" s="2" t="n">
        <v>0.301654270690533</v>
      </c>
      <c r="K421" s="2" t="n">
        <v>6.00050601826827</v>
      </c>
      <c r="L421" s="2" t="n">
        <v>0.771</v>
      </c>
      <c r="M421" s="2" t="n">
        <v>0.116</v>
      </c>
      <c r="N421" s="2" t="n">
        <v>12.67</v>
      </c>
      <c r="O421" s="2" t="s">
        <v>41</v>
      </c>
      <c r="P421" s="2" t="n">
        <v>46.4</v>
      </c>
      <c r="Q421" s="2" t="n">
        <v>17.8</v>
      </c>
      <c r="R421" s="2" t="n">
        <v>2.354</v>
      </c>
      <c r="S421" s="2" t="n">
        <v>0.487808339440507</v>
      </c>
      <c r="T421" s="2" t="n">
        <v>0.250367449772722</v>
      </c>
      <c r="U421" s="2" t="n">
        <v>-0.171025582859373</v>
      </c>
      <c r="V421" s="2" t="n">
        <v>0.172472629524563</v>
      </c>
      <c r="W421" s="2" t="n">
        <v>0.0736115912191722</v>
      </c>
      <c r="X421" s="2" t="n">
        <v>0.100427818188278</v>
      </c>
      <c r="Y421" s="2" t="n">
        <v>0.131894936890156</v>
      </c>
      <c r="Z421" s="2" t="n">
        <v>0.12749000152189</v>
      </c>
      <c r="AA421" s="2" t="n">
        <v>0.145545304180783</v>
      </c>
      <c r="AB421" s="2" t="n">
        <v>0.139518923664359</v>
      </c>
      <c r="AC421" s="2" t="n">
        <v>0.119826271207098</v>
      </c>
      <c r="AD421" s="2" t="n">
        <v>0.100768555215317</v>
      </c>
      <c r="AE421" s="2" t="n">
        <v>0.101895339287452</v>
      </c>
      <c r="AF421" s="2" t="n">
        <v>0.0326328498446681</v>
      </c>
      <c r="AG421" s="2" t="n">
        <v>0.670441247263338</v>
      </c>
      <c r="AH421" s="3" t="b">
        <f aca="false">TRUE()</f>
        <v>1</v>
      </c>
      <c r="AI421" s="3" t="n">
        <v>1.65036879246434</v>
      </c>
      <c r="AJ421" s="3" t="b">
        <f aca="false">TRUE()</f>
        <v>1</v>
      </c>
      <c r="AK421" s="3" t="n">
        <v>0.506712919584368</v>
      </c>
      <c r="AL421" s="3" t="b">
        <f aca="false">TRUE()</f>
        <v>1</v>
      </c>
      <c r="AM421" s="3" t="n">
        <v>0.53925564923157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8</v>
      </c>
      <c r="E422" s="2" t="n">
        <v>8</v>
      </c>
      <c r="F422" s="2" t="n">
        <v>24.2277453179541</v>
      </c>
      <c r="G422" s="2" t="n">
        <v>0.765974440894569</v>
      </c>
      <c r="H422" s="2" t="n">
        <v>0.990415420868832</v>
      </c>
      <c r="I422" s="2" t="n">
        <v>0.090796900907274</v>
      </c>
      <c r="J422" s="2" t="n">
        <v>0.283363674530183</v>
      </c>
      <c r="K422" s="2" t="n">
        <v>6.06307251516183</v>
      </c>
      <c r="L422" s="2" t="n">
        <v>0.733</v>
      </c>
      <c r="M422" s="2" t="n">
        <v>0.083</v>
      </c>
      <c r="N422" s="2" t="n">
        <v>12.934</v>
      </c>
      <c r="O422" s="2" t="s">
        <v>41</v>
      </c>
      <c r="P422" s="2" t="n">
        <v>42.4</v>
      </c>
      <c r="Q422" s="2" t="n">
        <v>18.3</v>
      </c>
      <c r="R422" s="2" t="n">
        <v>2.153</v>
      </c>
      <c r="S422" s="2" t="n">
        <v>-1</v>
      </c>
      <c r="T422" s="2" t="n">
        <v>0.229030993172478</v>
      </c>
      <c r="U422" s="2" t="n">
        <v>-0.398830890276114</v>
      </c>
      <c r="V422" s="2" t="n">
        <v>0.0735811617975638</v>
      </c>
      <c r="W422" s="2" t="n">
        <v>0.0289021726770866</v>
      </c>
      <c r="X422" s="2" t="n">
        <v>0.0574272400921764</v>
      </c>
      <c r="Y422" s="2" t="n">
        <v>0.126984428232401</v>
      </c>
      <c r="Z422" s="2" t="n">
        <v>0.131951360609125</v>
      </c>
      <c r="AA422" s="2" t="n">
        <v>0.145291467525878</v>
      </c>
      <c r="AB422" s="2" t="n">
        <v>0.141521783179369</v>
      </c>
      <c r="AC422" s="2" t="n">
        <v>0.134076650085882</v>
      </c>
      <c r="AD422" s="2" t="n">
        <v>0.100444617742033</v>
      </c>
      <c r="AE422" s="2" t="n">
        <v>0.102996479664309</v>
      </c>
      <c r="AF422" s="2" t="n">
        <v>0.0593059728688262</v>
      </c>
      <c r="AG422" s="2" t="n">
        <v>0.71105676672119</v>
      </c>
      <c r="AH422" s="3" t="b">
        <f aca="false">TRUE()</f>
        <v>1</v>
      </c>
      <c r="AI422" s="3" t="n">
        <v>1.09722432992162</v>
      </c>
      <c r="AJ422" s="3" t="b">
        <f aca="false">TRUE()</f>
        <v>1</v>
      </c>
      <c r="AK422" s="3" t="n">
        <v>-0.447388255583732</v>
      </c>
      <c r="AL422" s="3" t="b">
        <f aca="false">TRUE()</f>
        <v>1</v>
      </c>
      <c r="AM422" s="3" t="n">
        <v>-0.080813339039381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1</v>
      </c>
      <c r="E423" s="2" t="n">
        <v>2</v>
      </c>
      <c r="F423" s="2" t="n">
        <v>23.6293777306568</v>
      </c>
      <c r="G423" s="2" t="n">
        <v>0.731067961165049</v>
      </c>
      <c r="H423" s="2" t="n">
        <v>0.992993149978328</v>
      </c>
      <c r="I423" s="2" t="n">
        <v>0.106788747737311</v>
      </c>
      <c r="J423" s="2" t="n">
        <v>0.254201414262951</v>
      </c>
      <c r="K423" s="2" t="n">
        <v>5.67375693860598</v>
      </c>
      <c r="L423" s="2" t="n">
        <v>0.619</v>
      </c>
      <c r="M423" s="2" t="n">
        <v>0.079</v>
      </c>
      <c r="N423" s="2" t="n">
        <v>12.063</v>
      </c>
      <c r="O423" s="2" t="s">
        <v>41</v>
      </c>
      <c r="P423" s="2" t="n">
        <v>52.1</v>
      </c>
      <c r="Q423" s="2" t="n">
        <v>20.1</v>
      </c>
      <c r="R423" s="2" t="n">
        <v>2.647</v>
      </c>
      <c r="S423" s="2" t="n">
        <v>0.351130307923393</v>
      </c>
      <c r="T423" s="2" t="n">
        <v>0.083299682476929</v>
      </c>
      <c r="U423" s="2" t="n">
        <v>-0.459106812938555</v>
      </c>
      <c r="V423" s="2" t="n">
        <v>0.190761023825108</v>
      </c>
      <c r="W423" s="2" t="n">
        <v>0.0525745958995045</v>
      </c>
      <c r="X423" s="2" t="n">
        <v>0.171358611122429</v>
      </c>
      <c r="Y423" s="2" t="n">
        <v>0.137013662691336</v>
      </c>
      <c r="Z423" s="2" t="n">
        <v>0.120126185760223</v>
      </c>
      <c r="AA423" s="2" t="n">
        <v>0.13483796554602</v>
      </c>
      <c r="AB423" s="2" t="n">
        <v>0.13006683915674</v>
      </c>
      <c r="AC423" s="2" t="n">
        <v>0.126252485774731</v>
      </c>
      <c r="AD423" s="2" t="n">
        <v>0.0887989135708069</v>
      </c>
      <c r="AE423" s="2" t="n">
        <v>0.0828989415128573</v>
      </c>
      <c r="AF423" s="2" t="n">
        <v>0.00864639486485627</v>
      </c>
      <c r="AG423" s="2" t="n">
        <v>0.458329585882716</v>
      </c>
      <c r="AH423" s="3" t="b">
        <f aca="false">TRUE()</f>
        <v>1</v>
      </c>
      <c r="AI423" s="3" t="n">
        <v>-0.56220905770656</v>
      </c>
      <c r="AJ423" s="3" t="b">
        <f aca="false">TRUE()</f>
        <v>1</v>
      </c>
      <c r="AK423" s="3" t="n">
        <v>-0.563036882876835</v>
      </c>
      <c r="AL423" s="3" t="b">
        <f aca="false">TRUE()</f>
        <v>1</v>
      </c>
      <c r="AM423" s="3" t="n">
        <v>1.4228539575176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1</v>
      </c>
      <c r="E424" s="2" t="n">
        <v>3</v>
      </c>
      <c r="F424" s="2" t="n">
        <v>31.7594800848128</v>
      </c>
      <c r="G424" s="2" t="n">
        <v>0.608598548297041</v>
      </c>
      <c r="H424" s="2" t="n">
        <v>0.992244146808912</v>
      </c>
      <c r="I424" s="2" t="n">
        <v>0.0768881497928713</v>
      </c>
      <c r="J424" s="2" t="n">
        <v>0.203620760774906</v>
      </c>
      <c r="K424" s="2" t="n">
        <v>7.70300365634309</v>
      </c>
      <c r="L424" s="2" t="n">
        <v>0.662</v>
      </c>
      <c r="M424" s="2" t="n">
        <v>0.086</v>
      </c>
      <c r="N424" s="2" t="n">
        <v>16.106</v>
      </c>
      <c r="O424" s="2" t="s">
        <v>41</v>
      </c>
      <c r="P424" s="2" t="n">
        <v>91.6</v>
      </c>
      <c r="Q424" s="2" t="n">
        <v>37.1</v>
      </c>
      <c r="R424" s="2" t="n">
        <v>4.649</v>
      </c>
      <c r="S424" s="2" t="n">
        <v>0.0723465507734818</v>
      </c>
      <c r="T424" s="2" t="n">
        <v>-0.116807863961761</v>
      </c>
      <c r="U424" s="2" t="n">
        <v>-0.280988580066927</v>
      </c>
      <c r="V424" s="2" t="n">
        <v>0.206576856345147</v>
      </c>
      <c r="W424" s="2" t="n">
        <v>0.072601432709564</v>
      </c>
      <c r="X424" s="2" t="n">
        <v>0.057884784160522</v>
      </c>
      <c r="Y424" s="2" t="n">
        <v>0.106171493143119</v>
      </c>
      <c r="Z424" s="2" t="n">
        <v>0.168163178285248</v>
      </c>
      <c r="AA424" s="2" t="n">
        <v>0.18074713535304</v>
      </c>
      <c r="AB424" s="2" t="n">
        <v>0.153021421234062</v>
      </c>
      <c r="AC424" s="2" t="n">
        <v>0.151173116950735</v>
      </c>
      <c r="AD424" s="2" t="n">
        <v>0.137597614922018</v>
      </c>
      <c r="AE424" s="2" t="n">
        <v>0.0361644583455937</v>
      </c>
      <c r="AF424" s="2" t="n">
        <v>0.00907679760566233</v>
      </c>
      <c r="AG424" s="2" t="n">
        <v>1.77563059586645</v>
      </c>
      <c r="AH424" s="3" t="b">
        <f aca="false">TRUE()</f>
        <v>1</v>
      </c>
      <c r="AI424" s="3" t="n">
        <v>0.0637175709602083</v>
      </c>
      <c r="AJ424" s="3" t="b">
        <f aca="false">TRUE()</f>
        <v>1</v>
      </c>
      <c r="AK424" s="3" t="n">
        <v>-0.360651785113905</v>
      </c>
      <c r="AL424" s="3" t="b">
        <f aca="false">TRUE()</f>
        <v>1</v>
      </c>
      <c r="AM424" s="3" t="n">
        <v>7.54603521669341</v>
      </c>
      <c r="AN424" s="3" t="b">
        <f aca="false">FALSE()</f>
        <v>0</v>
      </c>
      <c r="AO424" s="3" t="n">
        <v>1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4</v>
      </c>
      <c r="E425" s="2" t="n">
        <v>0</v>
      </c>
      <c r="F425" s="2" t="n">
        <v>21.3706222693432</v>
      </c>
      <c r="G425" s="2" t="n">
        <v>0.715328467153285</v>
      </c>
      <c r="H425" s="2" t="n">
        <v>0.99331725696267</v>
      </c>
      <c r="I425" s="2" t="n">
        <v>0.0979415034411664</v>
      </c>
      <c r="J425" s="2" t="n">
        <v>0.237548765034184</v>
      </c>
      <c r="K425" s="2" t="n">
        <v>7.72209028715303</v>
      </c>
      <c r="L425" s="2" t="n">
        <v>0.75</v>
      </c>
      <c r="M425" s="2" t="n">
        <v>0.077</v>
      </c>
      <c r="N425" s="2" t="n">
        <v>16.182</v>
      </c>
      <c r="O425" s="2" t="s">
        <v>41</v>
      </c>
      <c r="P425" s="2" t="n">
        <v>41.1</v>
      </c>
      <c r="Q425" s="2" t="n">
        <v>16.3</v>
      </c>
      <c r="R425" s="2" t="n">
        <v>2.088</v>
      </c>
      <c r="S425" s="2" t="n">
        <v>0.489861686367626</v>
      </c>
      <c r="T425" s="2" t="n">
        <v>0.26545535506934</v>
      </c>
      <c r="U425" s="2" t="n">
        <v>-0.253396057959484</v>
      </c>
      <c r="V425" s="2" t="n">
        <v>0.0322773551957103</v>
      </c>
      <c r="W425" s="2" t="n">
        <v>0.0322773551957103</v>
      </c>
      <c r="X425" s="2" t="n">
        <v>0.0336529426794427</v>
      </c>
      <c r="Y425" s="2" t="n">
        <v>0.10004259894724</v>
      </c>
      <c r="Z425" s="2" t="n">
        <v>0.136019556127952</v>
      </c>
      <c r="AA425" s="2" t="n">
        <v>0.166959033148461</v>
      </c>
      <c r="AB425" s="2" t="n">
        <v>0.145876662600006</v>
      </c>
      <c r="AC425" s="2" t="n">
        <v>0.14502522224736</v>
      </c>
      <c r="AD425" s="2" t="n">
        <v>0.138621199311515</v>
      </c>
      <c r="AE425" s="2" t="n">
        <v>0.107767333153808</v>
      </c>
      <c r="AF425" s="2" t="n">
        <v>0.0260354517842159</v>
      </c>
      <c r="AG425" s="2" t="n">
        <v>1.78802082807595</v>
      </c>
      <c r="AH425" s="3" t="b">
        <f aca="false">TRUE()</f>
        <v>1</v>
      </c>
      <c r="AI425" s="3" t="n">
        <v>1.34468369474336</v>
      </c>
      <c r="AJ425" s="3" t="b">
        <f aca="false">TRUE()</f>
        <v>1</v>
      </c>
      <c r="AK425" s="3" t="n">
        <v>-0.620861196523386</v>
      </c>
      <c r="AL425" s="3" t="b">
        <f aca="false">TRUE()</f>
        <v>1</v>
      </c>
      <c r="AM425" s="3" t="n">
        <v>-0.28233576022744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5</v>
      </c>
      <c r="E426" s="2" t="n">
        <v>3</v>
      </c>
      <c r="F426" s="2" t="n">
        <v>11.3099324740202</v>
      </c>
      <c r="G426" s="2" t="n">
        <v>0.944736842105263</v>
      </c>
      <c r="H426" s="2" t="n">
        <v>0.978009758183662</v>
      </c>
      <c r="I426" s="2" t="n">
        <v>0.253940553644402</v>
      </c>
      <c r="J426" s="2" t="n">
        <v>0.474183871207036</v>
      </c>
      <c r="K426" s="2" t="n">
        <v>2.75028771906798</v>
      </c>
      <c r="L426" s="2" t="n">
        <v>0.614</v>
      </c>
      <c r="M426" s="2" t="n">
        <v>0.093</v>
      </c>
      <c r="N426" s="2" t="n">
        <v>6.109</v>
      </c>
      <c r="O426" s="2" t="s">
        <v>41</v>
      </c>
      <c r="P426" s="2" t="n">
        <v>45.6</v>
      </c>
      <c r="Q426" s="2" t="n">
        <v>18.4</v>
      </c>
      <c r="R426" s="2" t="n">
        <v>2.316</v>
      </c>
      <c r="S426" s="2" t="n">
        <v>0.545649433474178</v>
      </c>
      <c r="T426" s="2" t="n">
        <v>0.137894636256545</v>
      </c>
      <c r="U426" s="2" t="n">
        <v>-0.539441981026062</v>
      </c>
      <c r="V426" s="2" t="n">
        <v>0.19334266127435</v>
      </c>
      <c r="W426" s="2" t="n">
        <v>0.0846107056785102</v>
      </c>
      <c r="X426" s="2" t="n">
        <v>0.0918221429661692</v>
      </c>
      <c r="Y426" s="2" t="n">
        <v>0.130170800632882</v>
      </c>
      <c r="Z426" s="2" t="n">
        <v>0.167698830155295</v>
      </c>
      <c r="AA426" s="2" t="n">
        <v>0.12866032600475</v>
      </c>
      <c r="AB426" s="2" t="n">
        <v>0.14437518836726</v>
      </c>
      <c r="AC426" s="2" t="n">
        <v>0.0877707675060901</v>
      </c>
      <c r="AD426" s="2" t="n">
        <v>0.088995997693694</v>
      </c>
      <c r="AE426" s="2" t="n">
        <v>0.113670177302156</v>
      </c>
      <c r="AF426" s="2" t="n">
        <v>0.0468357693717034</v>
      </c>
      <c r="AG426" s="2" t="n">
        <v>-1.4394627928815</v>
      </c>
      <c r="AH426" s="3" t="b">
        <f aca="false">TRUE()</f>
        <v>1</v>
      </c>
      <c r="AI426" s="3" t="n">
        <v>-0.634991223830603</v>
      </c>
      <c r="AJ426" s="3" t="b">
        <f aca="false">TRUE()</f>
        <v>1</v>
      </c>
      <c r="AK426" s="3" t="n">
        <v>-0.158266687350975</v>
      </c>
      <c r="AL426" s="3" t="b">
        <f aca="false">TRUE()</f>
        <v>1</v>
      </c>
      <c r="AM426" s="3" t="n">
        <v>0.41524185157738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6</v>
      </c>
      <c r="E427" s="2" t="n">
        <v>1</v>
      </c>
      <c r="F427" s="2" t="n">
        <v>30.3432488842396</v>
      </c>
      <c r="G427" s="2" t="n">
        <v>0.789727126805779</v>
      </c>
      <c r="H427" s="2" t="n">
        <v>0.981195664333742</v>
      </c>
      <c r="I427" s="2" t="n">
        <v>0.169398014064278</v>
      </c>
      <c r="J427" s="2" t="n">
        <v>0.38446769812226</v>
      </c>
      <c r="K427" s="2" t="n">
        <v>3.66722941305861</v>
      </c>
      <c r="L427" s="2" t="n">
        <v>0.632</v>
      </c>
      <c r="M427" s="2" t="n">
        <v>0.08</v>
      </c>
      <c r="N427" s="2" t="n">
        <v>8.016</v>
      </c>
      <c r="O427" s="2" t="s">
        <v>41</v>
      </c>
      <c r="P427" s="2" t="n">
        <v>48.7</v>
      </c>
      <c r="Q427" s="2" t="n">
        <v>18</v>
      </c>
      <c r="R427" s="2" t="n">
        <v>2.472</v>
      </c>
      <c r="S427" s="2" t="n">
        <v>0.406272786458968</v>
      </c>
      <c r="T427" s="2" t="n">
        <v>0.115425892970793</v>
      </c>
      <c r="U427" s="2" t="n">
        <v>-0.372522471089591</v>
      </c>
      <c r="V427" s="2" t="n">
        <v>0.199437123335611</v>
      </c>
      <c r="W427" s="2" t="n">
        <v>0.0999176719679684</v>
      </c>
      <c r="X427" s="2" t="n">
        <v>0.097657732552361</v>
      </c>
      <c r="Y427" s="2" t="n">
        <v>0.119559663234451</v>
      </c>
      <c r="Z427" s="2" t="n">
        <v>0.171035049657836</v>
      </c>
      <c r="AA427" s="2" t="n">
        <v>0.159168074631918</v>
      </c>
      <c r="AB427" s="2" t="n">
        <v>0.144021286799277</v>
      </c>
      <c r="AC427" s="2" t="n">
        <v>0.115453771575281</v>
      </c>
      <c r="AD427" s="2" t="n">
        <v>0.0702982459472856</v>
      </c>
      <c r="AE427" s="2" t="n">
        <v>0.0895191458237567</v>
      </c>
      <c r="AF427" s="2" t="n">
        <v>0.0332870297778355</v>
      </c>
      <c r="AG427" s="2" t="n">
        <v>-0.844223086919564</v>
      </c>
      <c r="AH427" s="3" t="b">
        <f aca="false">TRUE()</f>
        <v>1</v>
      </c>
      <c r="AI427" s="3" t="n">
        <v>-0.372975425784049</v>
      </c>
      <c r="AJ427" s="3" t="b">
        <f aca="false">TRUE()</f>
        <v>1</v>
      </c>
      <c r="AK427" s="3" t="n">
        <v>-0.534124726053559</v>
      </c>
      <c r="AL427" s="3" t="b">
        <f aca="false">TRUE()</f>
        <v>1</v>
      </c>
      <c r="AM427" s="3" t="n">
        <v>0.89579531748737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6</v>
      </c>
      <c r="E428" s="2" t="n">
        <v>2</v>
      </c>
      <c r="F428" s="2" t="n">
        <v>27.8972710309476</v>
      </c>
      <c r="G428" s="2" t="n">
        <v>0.54289667896679</v>
      </c>
      <c r="H428" s="2" t="n">
        <v>0.982913666357829</v>
      </c>
      <c r="I428" s="2" t="n">
        <v>0.0692771331431808</v>
      </c>
      <c r="J428" s="2" t="n">
        <v>0.206136245493194</v>
      </c>
      <c r="K428" s="2" t="n">
        <v>7.95136889298708</v>
      </c>
      <c r="L428" s="2" t="n">
        <v>0.685</v>
      </c>
      <c r="M428" s="2" t="n">
        <v>0.074</v>
      </c>
      <c r="N428" s="2" t="n">
        <v>16.665</v>
      </c>
      <c r="O428" s="2" t="s">
        <v>41</v>
      </c>
      <c r="P428" s="2" t="n">
        <v>48.9</v>
      </c>
      <c r="Q428" s="2" t="n">
        <v>18.3</v>
      </c>
      <c r="R428" s="2" t="n">
        <v>2.483</v>
      </c>
      <c r="S428" s="2" t="n">
        <v>0.478327334791215</v>
      </c>
      <c r="T428" s="2" t="n">
        <v>0.24433549165904</v>
      </c>
      <c r="U428" s="2" t="n">
        <v>-0.114547247334882</v>
      </c>
      <c r="V428" s="2" t="n">
        <v>0.132383243509187</v>
      </c>
      <c r="W428" s="2" t="n">
        <v>0.0642086364758853</v>
      </c>
      <c r="X428" s="2" t="n">
        <v>0.0396355497129244</v>
      </c>
      <c r="Y428" s="2" t="n">
        <v>0.143791059241701</v>
      </c>
      <c r="Z428" s="2" t="n">
        <v>0.146182047221589</v>
      </c>
      <c r="AA428" s="2" t="n">
        <v>0.152280595008146</v>
      </c>
      <c r="AB428" s="2" t="n">
        <v>0.120771272308499</v>
      </c>
      <c r="AC428" s="2" t="n">
        <v>0.12619300343357</v>
      </c>
      <c r="AD428" s="2" t="n">
        <v>0.117319837847671</v>
      </c>
      <c r="AE428" s="2" t="n">
        <v>0.0987101779980895</v>
      </c>
      <c r="AF428" s="2" t="n">
        <v>0.0551164572278107</v>
      </c>
      <c r="AG428" s="2" t="n">
        <v>1.93685878671001</v>
      </c>
      <c r="AH428" s="3" t="b">
        <f aca="false">TRUE()</f>
        <v>1</v>
      </c>
      <c r="AI428" s="3" t="n">
        <v>0.398515535130805</v>
      </c>
      <c r="AJ428" s="3" t="b">
        <f aca="false">TRUE()</f>
        <v>1</v>
      </c>
      <c r="AK428" s="3" t="n">
        <v>-0.707597666993214</v>
      </c>
      <c r="AL428" s="3" t="b">
        <f aca="false">TRUE()</f>
        <v>1</v>
      </c>
      <c r="AM428" s="3" t="n">
        <v>0.92679876690092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7</v>
      </c>
      <c r="E429" s="2" t="n">
        <v>2</v>
      </c>
      <c r="F429" s="2" t="n">
        <v>43.1523897340054</v>
      </c>
      <c r="G429" s="2" t="n">
        <v>0.749031007751938</v>
      </c>
      <c r="H429" s="2" t="n">
        <v>0.992351671559612</v>
      </c>
      <c r="I429" s="2" t="n">
        <v>0.103362126452455</v>
      </c>
      <c r="J429" s="2" t="n">
        <v>0.27252933811616</v>
      </c>
      <c r="K429" s="2" t="n">
        <v>5.52676391198516</v>
      </c>
      <c r="L429" s="2" t="n">
        <v>0.651</v>
      </c>
      <c r="M429" s="2" t="n">
        <v>0.092</v>
      </c>
      <c r="N429" s="2" t="n">
        <v>11.744</v>
      </c>
      <c r="O429" s="2" t="s">
        <v>41</v>
      </c>
      <c r="P429" s="2" t="n">
        <v>51</v>
      </c>
      <c r="Q429" s="2" t="n">
        <v>18.3</v>
      </c>
      <c r="R429" s="2" t="n">
        <v>2.59</v>
      </c>
      <c r="S429" s="2" t="n">
        <v>0.186201499123759</v>
      </c>
      <c r="T429" s="2" t="n">
        <v>0.0836489067349012</v>
      </c>
      <c r="U429" s="2" t="n">
        <v>-0.060313825189084</v>
      </c>
      <c r="V429" s="2" t="n">
        <v>0.137938705107507</v>
      </c>
      <c r="W429" s="2" t="n">
        <v>0.0563171644647353</v>
      </c>
      <c r="X429" s="2" t="n">
        <v>0.133692419448941</v>
      </c>
      <c r="Y429" s="2" t="n">
        <v>0.143712068124301</v>
      </c>
      <c r="Z429" s="2" t="n">
        <v>0.127079399547309</v>
      </c>
      <c r="AA429" s="2" t="n">
        <v>0.141022808227894</v>
      </c>
      <c r="AB429" s="2" t="n">
        <v>0.0983859923958463</v>
      </c>
      <c r="AC429" s="2" t="n">
        <v>0.134375770351149</v>
      </c>
      <c r="AD429" s="2" t="n">
        <v>0.113047344127556</v>
      </c>
      <c r="AE429" s="2" t="n">
        <v>0.0830932442887081</v>
      </c>
      <c r="AF429" s="2" t="n">
        <v>0.0255909534882952</v>
      </c>
      <c r="AG429" s="2" t="n">
        <v>0.362907939645386</v>
      </c>
      <c r="AH429" s="3" t="b">
        <f aca="false">TRUE()</f>
        <v>1</v>
      </c>
      <c r="AI429" s="3" t="n">
        <v>-0.096403194512686</v>
      </c>
      <c r="AJ429" s="3" t="b">
        <f aca="false">TRUE()</f>
        <v>1</v>
      </c>
      <c r="AK429" s="3" t="n">
        <v>-0.18717884417425</v>
      </c>
      <c r="AL429" s="3" t="b">
        <f aca="false">TRUE()</f>
        <v>1</v>
      </c>
      <c r="AM429" s="3" t="n">
        <v>1.2523349857431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8</v>
      </c>
      <c r="E430" s="2" t="n">
        <v>0</v>
      </c>
      <c r="F430" s="2" t="n">
        <v>17.1027289690524</v>
      </c>
      <c r="G430" s="2" t="n">
        <v>0.872888888888889</v>
      </c>
      <c r="H430" s="2" t="n">
        <v>0.992461294632673</v>
      </c>
      <c r="I430" s="2" t="n">
        <v>0.105441156428566</v>
      </c>
      <c r="J430" s="2" t="n">
        <v>0.289079935319708</v>
      </c>
      <c r="K430" s="2" t="n">
        <v>5.99624740311213</v>
      </c>
      <c r="L430" s="2" t="n">
        <v>0.755</v>
      </c>
      <c r="M430" s="2" t="n">
        <v>0.084</v>
      </c>
      <c r="N430" s="2" t="n">
        <v>12.785</v>
      </c>
      <c r="O430" s="2" t="s">
        <v>41</v>
      </c>
      <c r="P430" s="2" t="n">
        <v>43.6</v>
      </c>
      <c r="Q430" s="2" t="n">
        <v>17.3</v>
      </c>
      <c r="R430" s="2" t="n">
        <v>2.212</v>
      </c>
      <c r="S430" s="2" t="n">
        <v>0.583922106067367</v>
      </c>
      <c r="T430" s="2" t="n">
        <v>0.313360651637824</v>
      </c>
      <c r="U430" s="2" t="n">
        <v>-0.168680868093001</v>
      </c>
      <c r="V430" s="2" t="n">
        <v>0.019042136565906</v>
      </c>
      <c r="W430" s="2" t="n">
        <v>0.019042136565906</v>
      </c>
      <c r="X430" s="2" t="n">
        <v>0.0483158522404946</v>
      </c>
      <c r="Y430" s="2" t="n">
        <v>0.141374284065241</v>
      </c>
      <c r="Z430" s="2" t="n">
        <v>0.11547935160898</v>
      </c>
      <c r="AA430" s="2" t="n">
        <v>0.121781445366018</v>
      </c>
      <c r="AB430" s="2" t="n">
        <v>0.130225995681632</v>
      </c>
      <c r="AC430" s="2" t="n">
        <v>0.116725204458156</v>
      </c>
      <c r="AD430" s="2" t="n">
        <v>0.110049965173886</v>
      </c>
      <c r="AE430" s="2" t="n">
        <v>0.132083045653568</v>
      </c>
      <c r="AF430" s="2" t="n">
        <v>0.0839648557520247</v>
      </c>
      <c r="AG430" s="2" t="n">
        <v>0.667676734699496</v>
      </c>
      <c r="AH430" s="3" t="b">
        <f aca="false">TRUE()</f>
        <v>1</v>
      </c>
      <c r="AI430" s="3" t="n">
        <v>1.4174658608674</v>
      </c>
      <c r="AJ430" s="3" t="b">
        <f aca="false">TRUE()</f>
        <v>1</v>
      </c>
      <c r="AK430" s="3" t="n">
        <v>-0.418476098760456</v>
      </c>
      <c r="AL430" s="3" t="b">
        <f aca="false">TRUE()</f>
        <v>1</v>
      </c>
      <c r="AM430" s="3" t="n">
        <v>0.10520735744190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1</v>
      </c>
      <c r="E431" s="2" t="n">
        <v>1</v>
      </c>
      <c r="F431" s="2" t="n">
        <v>21.3706222693432</v>
      </c>
      <c r="G431" s="2" t="n">
        <v>0.728332119446468</v>
      </c>
      <c r="H431" s="2" t="n">
        <v>0.992288511358444</v>
      </c>
      <c r="I431" s="2" t="n">
        <v>0.0803711365190735</v>
      </c>
      <c r="J431" s="2" t="n">
        <v>0.242626855425166</v>
      </c>
      <c r="K431" s="2" t="n">
        <v>6.70863944385562</v>
      </c>
      <c r="L431" s="2" t="n">
        <v>0.693</v>
      </c>
      <c r="M431" s="2" t="n">
        <v>0.083</v>
      </c>
      <c r="N431" s="2" t="n">
        <v>14.127</v>
      </c>
      <c r="O431" s="2" t="s">
        <v>41</v>
      </c>
      <c r="P431" s="2" t="n">
        <v>39.6</v>
      </c>
      <c r="Q431" s="2" t="n">
        <v>17.1</v>
      </c>
      <c r="R431" s="2" t="n">
        <v>2.012</v>
      </c>
      <c r="S431" s="2" t="n">
        <v>0.531066294932018</v>
      </c>
      <c r="T431" s="2" t="n">
        <v>0.22083015034087</v>
      </c>
      <c r="U431" s="2" t="n">
        <v>-0.42081898567618</v>
      </c>
      <c r="V431" s="2" t="n">
        <v>0.0681081821115788</v>
      </c>
      <c r="W431" s="2" t="n">
        <v>0.0263485761502653</v>
      </c>
      <c r="X431" s="2" t="n">
        <v>0.0356180317235611</v>
      </c>
      <c r="Y431" s="2" t="n">
        <v>0.128239251172916</v>
      </c>
      <c r="Z431" s="2" t="n">
        <v>0.132313601094019</v>
      </c>
      <c r="AA431" s="2" t="n">
        <v>0.140098088460721</v>
      </c>
      <c r="AB431" s="2" t="n">
        <v>0.146904642625877</v>
      </c>
      <c r="AC431" s="2" t="n">
        <v>0.128398460991814</v>
      </c>
      <c r="AD431" s="2" t="n">
        <v>0.111888679648123</v>
      </c>
      <c r="AE431" s="2" t="n">
        <v>0.0996660581586185</v>
      </c>
      <c r="AF431" s="2" t="n">
        <v>0.0768731861243501</v>
      </c>
      <c r="AG431" s="2" t="n">
        <v>1.13013147052494</v>
      </c>
      <c r="AH431" s="3" t="b">
        <f aca="false">TRUE()</f>
        <v>1</v>
      </c>
      <c r="AI431" s="3" t="n">
        <v>0.514967000929272</v>
      </c>
      <c r="AJ431" s="3" t="b">
        <f aca="false">TRUE()</f>
        <v>1</v>
      </c>
      <c r="AK431" s="3" t="n">
        <v>-0.447388255583732</v>
      </c>
      <c r="AL431" s="3" t="b">
        <f aca="false">TRUE()</f>
        <v>1</v>
      </c>
      <c r="AM431" s="3" t="n">
        <v>-0.51486163082905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1</v>
      </c>
      <c r="E432" s="2" t="n">
        <v>4</v>
      </c>
      <c r="F432" s="2" t="n">
        <v>18.434948822922</v>
      </c>
      <c r="G432" s="2" t="n">
        <v>0.625555555555556</v>
      </c>
      <c r="H432" s="2" t="n">
        <v>0.986360345578535</v>
      </c>
      <c r="I432" s="2" t="n">
        <v>0.0995602588452634</v>
      </c>
      <c r="J432" s="2" t="n">
        <v>0.248142786474776</v>
      </c>
      <c r="K432" s="2" t="n">
        <v>4.94593982957224</v>
      </c>
      <c r="L432" s="2" t="n">
        <v>0.546</v>
      </c>
      <c r="M432" s="2" t="n">
        <v>0.134</v>
      </c>
      <c r="N432" s="2" t="n">
        <v>10.449</v>
      </c>
      <c r="O432" s="2" t="s">
        <v>41</v>
      </c>
      <c r="P432" s="2" t="n">
        <v>32.9</v>
      </c>
      <c r="Q432" s="2" t="n">
        <v>16.2</v>
      </c>
      <c r="R432" s="2" t="n">
        <v>1.67</v>
      </c>
      <c r="S432" s="2" t="n">
        <v>0.71780671952079</v>
      </c>
      <c r="T432" s="2" t="n">
        <v>0.363119041285705</v>
      </c>
      <c r="U432" s="2" t="n">
        <v>-0.484376913972023</v>
      </c>
      <c r="V432" s="2" t="n">
        <v>0.0508070847760107</v>
      </c>
      <c r="W432" s="2" t="n">
        <v>0.00012001799924144</v>
      </c>
      <c r="X432" s="2" t="n">
        <v>0.195590544838051</v>
      </c>
      <c r="Y432" s="2" t="n">
        <v>0.121298579758828</v>
      </c>
      <c r="Z432" s="2" t="n">
        <v>0.0969341710245533</v>
      </c>
      <c r="AA432" s="2" t="n">
        <v>0.0974009570430214</v>
      </c>
      <c r="AB432" s="2" t="n">
        <v>0.102680019306666</v>
      </c>
      <c r="AC432" s="2" t="n">
        <v>0.0968177873772831</v>
      </c>
      <c r="AD432" s="2" t="n">
        <v>0.0971617068871134</v>
      </c>
      <c r="AE432" s="2" t="n">
        <v>0.0987092793241646</v>
      </c>
      <c r="AF432" s="2" t="n">
        <v>0.093406954440319</v>
      </c>
      <c r="AG432" s="2" t="n">
        <v>-0.0141384508687403</v>
      </c>
      <c r="AH432" s="3" t="b">
        <f aca="false">TRUE()</f>
        <v>1</v>
      </c>
      <c r="AI432" s="3" t="n">
        <v>-1.62482868311758</v>
      </c>
      <c r="AJ432" s="3" t="b">
        <f aca="false">TRUE()</f>
        <v>1</v>
      </c>
      <c r="AK432" s="3" t="n">
        <v>1.02713174240333</v>
      </c>
      <c r="AL432" s="3" t="b">
        <f aca="false">TRUE()</f>
        <v>1</v>
      </c>
      <c r="AM432" s="3" t="n">
        <v>-1.5534771861829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1</v>
      </c>
      <c r="E433" s="2" t="n">
        <v>7</v>
      </c>
      <c r="F433" s="2" t="n">
        <v>26.565051177078</v>
      </c>
      <c r="G433" s="2" t="n">
        <v>0.755868544600939</v>
      </c>
      <c r="H433" s="2" t="n">
        <v>0.98900373465558</v>
      </c>
      <c r="I433" s="2" t="n">
        <v>0.107641024313359</v>
      </c>
      <c r="J433" s="2" t="n">
        <v>0.286445362850695</v>
      </c>
      <c r="K433" s="2" t="n">
        <v>5.39677757676765</v>
      </c>
      <c r="L433" s="2" t="n">
        <v>0.742</v>
      </c>
      <c r="M433" s="2" t="n">
        <v>0.146</v>
      </c>
      <c r="N433" s="2" t="n">
        <v>11.646</v>
      </c>
      <c r="O433" s="2" t="s">
        <v>41</v>
      </c>
      <c r="P433" s="2" t="n">
        <v>30</v>
      </c>
      <c r="Q433" s="2" t="n">
        <v>15.3</v>
      </c>
      <c r="R433" s="2" t="n">
        <v>1.525</v>
      </c>
      <c r="S433" s="2" t="n">
        <v>0.699001197558579</v>
      </c>
      <c r="T433" s="2" t="n">
        <v>0.418311637927335</v>
      </c>
      <c r="U433" s="2" t="n">
        <v>-0.456373847906316</v>
      </c>
      <c r="V433" s="2" t="n">
        <v>0.209089676588104</v>
      </c>
      <c r="W433" s="2" t="n">
        <v>0.0864312380633365</v>
      </c>
      <c r="X433" s="2" t="n">
        <v>0.0590514086355395</v>
      </c>
      <c r="Y433" s="2" t="n">
        <v>0.138040361484823</v>
      </c>
      <c r="Z433" s="2" t="n">
        <v>0.144908994220283</v>
      </c>
      <c r="AA433" s="2" t="n">
        <v>0.154351468307797</v>
      </c>
      <c r="AB433" s="2" t="n">
        <v>0.16737300777154</v>
      </c>
      <c r="AC433" s="2" t="n">
        <v>0.092756932237943</v>
      </c>
      <c r="AD433" s="2" t="n">
        <v>0.0478020343790568</v>
      </c>
      <c r="AE433" s="2" t="n">
        <v>0.0755768419509447</v>
      </c>
      <c r="AF433" s="2" t="n">
        <v>0.120138951012074</v>
      </c>
      <c r="AG433" s="2" t="n">
        <v>0.278526317061286</v>
      </c>
      <c r="AH433" s="3" t="b">
        <f aca="false">TRUE()</f>
        <v>1</v>
      </c>
      <c r="AI433" s="3" t="n">
        <v>1.22823222894489</v>
      </c>
      <c r="AJ433" s="3" t="b">
        <f aca="false">TRUE()</f>
        <v>1</v>
      </c>
      <c r="AK433" s="3" t="n">
        <v>1.37407762428264</v>
      </c>
      <c r="AL433" s="3" t="b">
        <f aca="false">TRUE()</f>
        <v>1</v>
      </c>
      <c r="AM433" s="3" t="n">
        <v>-2.0030272026793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1</v>
      </c>
      <c r="E434" s="2" t="n">
        <v>10</v>
      </c>
      <c r="F434" s="2" t="n">
        <v>36.0273733851036</v>
      </c>
      <c r="G434" s="2" t="n">
        <v>0.547126436781609</v>
      </c>
      <c r="H434" s="2" t="n">
        <v>0.967734240036607</v>
      </c>
      <c r="I434" s="2" t="n">
        <v>0.104927635611831</v>
      </c>
      <c r="J434" s="2" t="n">
        <v>0.258132440529342</v>
      </c>
      <c r="K434" s="2" t="n">
        <v>6.22031280173237</v>
      </c>
      <c r="L434" s="2" t="n">
        <v>0.687</v>
      </c>
      <c r="M434" s="2" t="n">
        <v>0.115</v>
      </c>
      <c r="N434" s="2" t="n">
        <v>13.302</v>
      </c>
      <c r="O434" s="2" t="s">
        <v>41</v>
      </c>
      <c r="P434" s="2" t="n">
        <v>30.8</v>
      </c>
      <c r="Q434" s="2" t="n">
        <v>15</v>
      </c>
      <c r="R434" s="2" t="n">
        <v>1.566</v>
      </c>
      <c r="S434" s="2" t="n">
        <v>-1</v>
      </c>
      <c r="T434" s="2" t="n">
        <v>0.427430395673921</v>
      </c>
      <c r="U434" s="2" t="n">
        <v>-0.205112380865847</v>
      </c>
      <c r="V434" s="2" t="n">
        <v>0.203312215599039</v>
      </c>
      <c r="W434" s="2" t="n">
        <v>0.109271975334352</v>
      </c>
      <c r="X434" s="2" t="n">
        <v>0.0956772755824108</v>
      </c>
      <c r="Y434" s="2" t="n">
        <v>0.122904736759519</v>
      </c>
      <c r="Z434" s="2" t="n">
        <v>0.159538845388253</v>
      </c>
      <c r="AA434" s="2" t="n">
        <v>0.177965598668445</v>
      </c>
      <c r="AB434" s="2" t="n">
        <v>0.114849379553969</v>
      </c>
      <c r="AC434" s="2" t="n">
        <v>0.122408929794667</v>
      </c>
      <c r="AD434" s="2" t="n">
        <v>0.0922624212951634</v>
      </c>
      <c r="AE434" s="2" t="n">
        <v>0.0475411303905121</v>
      </c>
      <c r="AF434" s="2" t="n">
        <v>0.0668516825670601</v>
      </c>
      <c r="AG434" s="2" t="n">
        <v>0.813130500042527</v>
      </c>
      <c r="AH434" s="3" t="b">
        <f aca="false">TRUE()</f>
        <v>1</v>
      </c>
      <c r="AI434" s="3" t="n">
        <v>0.427628401580423</v>
      </c>
      <c r="AJ434" s="3" t="b">
        <f aca="false">TRUE()</f>
        <v>1</v>
      </c>
      <c r="AK434" s="3" t="n">
        <v>0.477800762761092</v>
      </c>
      <c r="AL434" s="3" t="b">
        <f aca="false">TRUE()</f>
        <v>1</v>
      </c>
      <c r="AM434" s="3" t="n">
        <v>-1.8790134050251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1</v>
      </c>
      <c r="E435" s="2" t="n">
        <v>11</v>
      </c>
      <c r="F435" s="2" t="n">
        <v>32.9052429229879</v>
      </c>
      <c r="G435" s="2" t="n">
        <v>0.850187265917603</v>
      </c>
      <c r="H435" s="2" t="n">
        <v>0.984291168583039</v>
      </c>
      <c r="I435" s="2" t="n">
        <v>0.171936571478217</v>
      </c>
      <c r="J435" s="2" t="n">
        <v>0.365989855967759</v>
      </c>
      <c r="K435" s="2" t="n">
        <v>3.58707697730752</v>
      </c>
      <c r="L435" s="2" t="n">
        <v>0.599</v>
      </c>
      <c r="M435" s="2" t="n">
        <v>0.143</v>
      </c>
      <c r="N435" s="2" t="n">
        <v>7.788</v>
      </c>
      <c r="O435" s="2" t="s">
        <v>41</v>
      </c>
      <c r="P435" s="2" t="n">
        <v>34.2</v>
      </c>
      <c r="Q435" s="2" t="n">
        <v>16.8</v>
      </c>
      <c r="R435" s="2" t="n">
        <v>1.738</v>
      </c>
      <c r="S435" s="2" t="n">
        <v>0.643869567742568</v>
      </c>
      <c r="T435" s="2" t="n">
        <v>0.415684705263731</v>
      </c>
      <c r="U435" s="2" t="n">
        <v>-0.287501061035682</v>
      </c>
      <c r="V435" s="2" t="n">
        <v>0.00629605413651868</v>
      </c>
      <c r="W435" s="2" t="n">
        <v>0.00629605413651868</v>
      </c>
      <c r="X435" s="2" t="n">
        <v>0.0808222602368089</v>
      </c>
      <c r="Y435" s="2" t="n">
        <v>0.124464061975515</v>
      </c>
      <c r="Z435" s="2" t="n">
        <v>0.112538735349848</v>
      </c>
      <c r="AA435" s="2" t="n">
        <v>0.112572118612506</v>
      </c>
      <c r="AB435" s="2" t="n">
        <v>0.0818368233503106</v>
      </c>
      <c r="AC435" s="2" t="n">
        <v>0.138818489825598</v>
      </c>
      <c r="AD435" s="2" t="n">
        <v>0.094726326618375</v>
      </c>
      <c r="AE435" s="2" t="n">
        <v>0.118548597844904</v>
      </c>
      <c r="AF435" s="2" t="n">
        <v>0.135672586186134</v>
      </c>
      <c r="AG435" s="2" t="n">
        <v>-0.896254652940921</v>
      </c>
      <c r="AH435" s="3" t="b">
        <f aca="false">TRUE()</f>
        <v>1</v>
      </c>
      <c r="AI435" s="3" t="n">
        <v>-0.853337722202732</v>
      </c>
      <c r="AJ435" s="3" t="b">
        <f aca="false">TRUE()</f>
        <v>1</v>
      </c>
      <c r="AK435" s="3" t="n">
        <v>1.28734115381281</v>
      </c>
      <c r="AL435" s="3" t="b">
        <f aca="false">TRUE()</f>
        <v>1</v>
      </c>
      <c r="AM435" s="3" t="n">
        <v>-1.3519547649948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1</v>
      </c>
      <c r="E436" s="2" t="n">
        <v>12</v>
      </c>
      <c r="F436" s="2" t="n">
        <v>33.6900675259798</v>
      </c>
      <c r="G436" s="2" t="n">
        <v>0.670292887029289</v>
      </c>
      <c r="H436" s="2" t="n">
        <v>0.985564443247373</v>
      </c>
      <c r="I436" s="2" t="n">
        <v>0.0817068478875874</v>
      </c>
      <c r="J436" s="2" t="n">
        <v>0.269282114828959</v>
      </c>
      <c r="K436" s="2" t="n">
        <v>5.62544017370885</v>
      </c>
      <c r="L436" s="2" t="n">
        <v>0.726</v>
      </c>
      <c r="M436" s="2" t="n">
        <v>0.139</v>
      </c>
      <c r="N436" s="2" t="n">
        <v>11.856</v>
      </c>
      <c r="O436" s="2" t="s">
        <v>41</v>
      </c>
      <c r="P436" s="2" t="n">
        <v>35.5</v>
      </c>
      <c r="Q436" s="2" t="n">
        <v>16.3</v>
      </c>
      <c r="R436" s="2" t="n">
        <v>1.8</v>
      </c>
      <c r="S436" s="2" t="n">
        <v>0.180074767254258</v>
      </c>
      <c r="T436" s="2" t="n">
        <v>0.454887166423229</v>
      </c>
      <c r="U436" s="2" t="n">
        <v>-0.188653479512215</v>
      </c>
      <c r="V436" s="2" t="n">
        <v>0.0112483942505747</v>
      </c>
      <c r="W436" s="2" t="n">
        <v>0.00871882353734454</v>
      </c>
      <c r="X436" s="2" t="n">
        <v>0.0748599633975645</v>
      </c>
      <c r="Y436" s="2" t="n">
        <v>0.114710276859099</v>
      </c>
      <c r="Z436" s="2" t="n">
        <v>0.14746157770576</v>
      </c>
      <c r="AA436" s="2" t="n">
        <v>0.111485599909062</v>
      </c>
      <c r="AB436" s="2" t="n">
        <v>0.119614757835003</v>
      </c>
      <c r="AC436" s="2" t="n">
        <v>0.131921047546492</v>
      </c>
      <c r="AD436" s="2" t="n">
        <v>0.120540850081316</v>
      </c>
      <c r="AE436" s="2" t="n">
        <v>0.0970723345874926</v>
      </c>
      <c r="AF436" s="2" t="n">
        <v>0.0823335920782106</v>
      </c>
      <c r="AG436" s="2" t="n">
        <v>0.426964388816332</v>
      </c>
      <c r="AH436" s="3" t="b">
        <f aca="false">TRUE()</f>
        <v>1</v>
      </c>
      <c r="AI436" s="3" t="n">
        <v>0.995329297347955</v>
      </c>
      <c r="AJ436" s="3" t="b">
        <f aca="false">TRUE()</f>
        <v>1</v>
      </c>
      <c r="AK436" s="3" t="n">
        <v>1.17169252651971</v>
      </c>
      <c r="AL436" s="3" t="b">
        <f aca="false">TRUE()</f>
        <v>1</v>
      </c>
      <c r="AM436" s="3" t="n">
        <v>-1.1504323438067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1</v>
      </c>
      <c r="E437" s="2" t="n">
        <v>14</v>
      </c>
      <c r="F437" s="2" t="n">
        <v>21.3706222693432</v>
      </c>
      <c r="G437" s="2" t="n">
        <v>0.778491171749599</v>
      </c>
      <c r="H437" s="2" t="n">
        <v>0.987287799720283</v>
      </c>
      <c r="I437" s="2" t="n">
        <v>0.152474365233717</v>
      </c>
      <c r="J437" s="2" t="n">
        <v>0.33564422052997</v>
      </c>
      <c r="K437" s="2" t="n">
        <v>3.8859595565425</v>
      </c>
      <c r="L437" s="2" t="n">
        <v>0.565</v>
      </c>
      <c r="M437" s="2" t="n">
        <v>0.077</v>
      </c>
      <c r="N437" s="2" t="n">
        <v>8.408</v>
      </c>
      <c r="O437" s="2" t="s">
        <v>41</v>
      </c>
      <c r="P437" s="2" t="n">
        <v>34</v>
      </c>
      <c r="Q437" s="2" t="n">
        <v>14.9</v>
      </c>
      <c r="R437" s="2" t="n">
        <v>1.724</v>
      </c>
      <c r="S437" s="2" t="n">
        <v>-1</v>
      </c>
      <c r="T437" s="2" t="n">
        <v>0.30816052107785</v>
      </c>
      <c r="U437" s="2" t="n">
        <v>-0.311279783262471</v>
      </c>
      <c r="V437" s="2" t="n">
        <v>0.0278011987093947</v>
      </c>
      <c r="W437" s="2" t="n">
        <v>0.0278011987093947</v>
      </c>
      <c r="X437" s="2" t="n">
        <v>0.124709727604726</v>
      </c>
      <c r="Y437" s="2" t="n">
        <v>0.101513947582048</v>
      </c>
      <c r="Z437" s="2" t="n">
        <v>0.0750818850880664</v>
      </c>
      <c r="AA437" s="2" t="n">
        <v>0.129657534547875</v>
      </c>
      <c r="AB437" s="2" t="n">
        <v>0.13080657662122</v>
      </c>
      <c r="AC437" s="2" t="n">
        <v>0.0920659809920411</v>
      </c>
      <c r="AD437" s="2" t="n">
        <v>0.0948566861039582</v>
      </c>
      <c r="AE437" s="2" t="n">
        <v>0.145610402417387</v>
      </c>
      <c r="AF437" s="2" t="n">
        <v>0.105697259042678</v>
      </c>
      <c r="AG437" s="2" t="n">
        <v>-0.702232743208907</v>
      </c>
      <c r="AH437" s="3" t="b">
        <f aca="false">TRUE()</f>
        <v>1</v>
      </c>
      <c r="AI437" s="3" t="n">
        <v>-1.34825645184622</v>
      </c>
      <c r="AJ437" s="3" t="b">
        <f aca="false">TRUE()</f>
        <v>1</v>
      </c>
      <c r="AK437" s="3" t="n">
        <v>-0.620861196523386</v>
      </c>
      <c r="AL437" s="3" t="b">
        <f aca="false">TRUE()</f>
        <v>1</v>
      </c>
      <c r="AM437" s="3" t="n">
        <v>-1.3829582144083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1</v>
      </c>
      <c r="E438" s="2" t="n">
        <v>15</v>
      </c>
      <c r="F438" s="2" t="n">
        <v>38.6598082540901</v>
      </c>
      <c r="G438" s="2" t="n">
        <v>0.544461003477397</v>
      </c>
      <c r="H438" s="2" t="n">
        <v>0.985510619349019</v>
      </c>
      <c r="I438" s="2" t="n">
        <v>0.0921832831965741</v>
      </c>
      <c r="J438" s="2" t="n">
        <v>0.213973611664509</v>
      </c>
      <c r="K438" s="2" t="n">
        <v>7.50934778660462</v>
      </c>
      <c r="L438" s="2" t="n">
        <v>0.657</v>
      </c>
      <c r="M438" s="2" t="n">
        <v>0.1</v>
      </c>
      <c r="N438" s="2" t="n">
        <v>15.851</v>
      </c>
      <c r="O438" s="2" t="s">
        <v>41</v>
      </c>
      <c r="P438" s="2" t="n">
        <v>30.8</v>
      </c>
      <c r="Q438" s="2" t="n">
        <v>15.5</v>
      </c>
      <c r="R438" s="2" t="n">
        <v>1.564</v>
      </c>
      <c r="S438" s="2" t="n">
        <v>0.670051624975973</v>
      </c>
      <c r="T438" s="2" t="n">
        <v>0.477301206139954</v>
      </c>
      <c r="U438" s="2" t="n">
        <v>0.00148081770555564</v>
      </c>
      <c r="V438" s="2" t="n">
        <v>0.123818077000004</v>
      </c>
      <c r="W438" s="2" t="n">
        <v>0.0033717265970159</v>
      </c>
      <c r="X438" s="2" t="n">
        <v>0.160151294881304</v>
      </c>
      <c r="Y438" s="2" t="n">
        <v>0.125747991850995</v>
      </c>
      <c r="Z438" s="2" t="n">
        <v>0.132154153478916</v>
      </c>
      <c r="AA438" s="2" t="n">
        <v>0.129564132147507</v>
      </c>
      <c r="AB438" s="2" t="n">
        <v>0.115592643333455</v>
      </c>
      <c r="AC438" s="2" t="n">
        <v>0.126295963527958</v>
      </c>
      <c r="AD438" s="2" t="n">
        <v>0.118689852564575</v>
      </c>
      <c r="AE438" s="2" t="n">
        <v>0.0517030928832031</v>
      </c>
      <c r="AF438" s="2" t="n">
        <v>0.0401008753320876</v>
      </c>
      <c r="AG438" s="2" t="n">
        <v>1.64991740852163</v>
      </c>
      <c r="AH438" s="3" t="b">
        <f aca="false">TRUE()</f>
        <v>1</v>
      </c>
      <c r="AI438" s="3" t="n">
        <v>-0.00906459516383453</v>
      </c>
      <c r="AJ438" s="3" t="b">
        <f aca="false">TRUE()</f>
        <v>1</v>
      </c>
      <c r="AK438" s="3" t="n">
        <v>0.0441184104119559</v>
      </c>
      <c r="AL438" s="3" t="b">
        <f aca="false">TRUE()</f>
        <v>1</v>
      </c>
      <c r="AM438" s="3" t="n">
        <v>-1.8790134050251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1</v>
      </c>
      <c r="E439" s="2" t="n">
        <v>16</v>
      </c>
      <c r="F439" s="2" t="n">
        <v>30.3432488842396</v>
      </c>
      <c r="G439" s="2" t="n">
        <v>0.864406779661017</v>
      </c>
      <c r="H439" s="2" t="n">
        <v>0.966129569857418</v>
      </c>
      <c r="I439" s="2" t="n">
        <v>0.207063829022619</v>
      </c>
      <c r="J439" s="2" t="n">
        <v>0.496636717072163</v>
      </c>
      <c r="K439" s="2" t="n">
        <v>2.21107239962436</v>
      </c>
      <c r="L439" s="2" t="n">
        <v>0.502</v>
      </c>
      <c r="M439" s="2" t="n">
        <v>0.105</v>
      </c>
      <c r="N439" s="2" t="n">
        <v>5.016</v>
      </c>
      <c r="O439" s="2" t="s">
        <v>41</v>
      </c>
      <c r="P439" s="2" t="n">
        <v>37.2</v>
      </c>
      <c r="Q439" s="2" t="n">
        <v>15.7</v>
      </c>
      <c r="R439" s="2" t="n">
        <v>1.888</v>
      </c>
      <c r="S439" s="2" t="n">
        <v>-1</v>
      </c>
      <c r="T439" s="2" t="n">
        <v>0.398977870275633</v>
      </c>
      <c r="U439" s="2" t="n">
        <v>-0.513118127617022</v>
      </c>
      <c r="V439" s="2" t="n">
        <v>0.213357418674837</v>
      </c>
      <c r="W439" s="2" t="n">
        <v>0.0335770978844515</v>
      </c>
      <c r="X439" s="2" t="n">
        <v>0.10722733023855</v>
      </c>
      <c r="Y439" s="2" t="n">
        <v>0.113062576680715</v>
      </c>
      <c r="Z439" s="2" t="n">
        <v>0.180739341781558</v>
      </c>
      <c r="AA439" s="2" t="n">
        <v>0.131799203792367</v>
      </c>
      <c r="AB439" s="2" t="n">
        <v>0.153533181440225</v>
      </c>
      <c r="AC439" s="2" t="n">
        <v>0.148330466687013</v>
      </c>
      <c r="AD439" s="2" t="n">
        <v>0.0525887142635811</v>
      </c>
      <c r="AE439" s="2" t="n">
        <v>0.0759643099004726</v>
      </c>
      <c r="AF439" s="2" t="n">
        <v>0.0367548752155177</v>
      </c>
      <c r="AG439" s="2" t="n">
        <v>-1.7894985370289</v>
      </c>
      <c r="AH439" s="3" t="b">
        <f aca="false">TRUE()</f>
        <v>1</v>
      </c>
      <c r="AI439" s="3" t="n">
        <v>-2.26531174500916</v>
      </c>
      <c r="AJ439" s="3" t="b">
        <f aca="false">TRUE()</f>
        <v>1</v>
      </c>
      <c r="AK439" s="3" t="n">
        <v>0.188679194528334</v>
      </c>
      <c r="AL439" s="3" t="b">
        <f aca="false">TRUE()</f>
        <v>1</v>
      </c>
      <c r="AM439" s="3" t="n">
        <v>-0.88690302379162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1</v>
      </c>
      <c r="E440" s="2" t="n">
        <v>17</v>
      </c>
      <c r="F440" s="2" t="n">
        <v>24.2277453179541</v>
      </c>
      <c r="G440" s="2" t="n">
        <v>0.893371757925072</v>
      </c>
      <c r="H440" s="2" t="n">
        <v>0.972052808151099</v>
      </c>
      <c r="I440" s="2" t="n">
        <v>0.251724654890243</v>
      </c>
      <c r="J440" s="2" t="n">
        <v>0.48219608204664</v>
      </c>
      <c r="K440" s="2" t="n">
        <v>2.5329348736379</v>
      </c>
      <c r="L440" s="2" t="n">
        <v>0.581</v>
      </c>
      <c r="M440" s="2" t="n">
        <v>0.086</v>
      </c>
      <c r="N440" s="2" t="n">
        <v>5.627</v>
      </c>
      <c r="O440" s="2" t="s">
        <v>41</v>
      </c>
      <c r="P440" s="2" t="n">
        <v>39.6</v>
      </c>
      <c r="Q440" s="2" t="n">
        <v>17.3</v>
      </c>
      <c r="R440" s="2" t="n">
        <v>2.012</v>
      </c>
      <c r="S440" s="2" t="n">
        <v>0.696050049531605</v>
      </c>
      <c r="T440" s="2" t="n">
        <v>0.33600779392684</v>
      </c>
      <c r="U440" s="2" t="n">
        <v>-0.436086966830926</v>
      </c>
      <c r="V440" s="2" t="n">
        <v>0.0146929001590449</v>
      </c>
      <c r="W440" s="2" t="n">
        <v>0.0146929001590449</v>
      </c>
      <c r="X440" s="2" t="n">
        <v>0.0995381771503095</v>
      </c>
      <c r="Y440" s="2" t="n">
        <v>0.0758796172813885</v>
      </c>
      <c r="Z440" s="2" t="n">
        <v>0.12900943730028</v>
      </c>
      <c r="AA440" s="2" t="n">
        <v>0.108216641363584</v>
      </c>
      <c r="AB440" s="2" t="n">
        <v>0.186297904966759</v>
      </c>
      <c r="AC440" s="2" t="n">
        <v>0.136193314081652</v>
      </c>
      <c r="AD440" s="2" t="n">
        <v>0.118108982660335</v>
      </c>
      <c r="AE440" s="2" t="n">
        <v>0.0933146641011692</v>
      </c>
      <c r="AF440" s="2" t="n">
        <v>0.0534412610945233</v>
      </c>
      <c r="AG440" s="2" t="n">
        <v>-1.58055905303816</v>
      </c>
      <c r="AH440" s="3" t="b">
        <f aca="false">TRUE()</f>
        <v>1</v>
      </c>
      <c r="AI440" s="3" t="n">
        <v>-1.11535352024929</v>
      </c>
      <c r="AJ440" s="3" t="b">
        <f aca="false">TRUE()</f>
        <v>1</v>
      </c>
      <c r="AK440" s="3" t="n">
        <v>-0.360651785113905</v>
      </c>
      <c r="AL440" s="3" t="b">
        <f aca="false">TRUE()</f>
        <v>1</v>
      </c>
      <c r="AM440" s="3" t="n">
        <v>-0.51486163082905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2</v>
      </c>
      <c r="E441" s="2" t="n">
        <v>1</v>
      </c>
      <c r="F441" s="2" t="n">
        <v>35.5376777919744</v>
      </c>
      <c r="G441" s="2" t="n">
        <v>0.744101633393829</v>
      </c>
      <c r="H441" s="2" t="n">
        <v>0.986580441408062</v>
      </c>
      <c r="I441" s="2" t="n">
        <v>0.145007837039282</v>
      </c>
      <c r="J441" s="2" t="n">
        <v>0.317657715255756</v>
      </c>
      <c r="K441" s="2" t="n">
        <v>5.34652861611613</v>
      </c>
      <c r="L441" s="2" t="n">
        <v>0.743</v>
      </c>
      <c r="M441" s="2" t="n">
        <v>0.126</v>
      </c>
      <c r="N441" s="2" t="n">
        <v>11.289</v>
      </c>
      <c r="O441" s="2" t="s">
        <v>41</v>
      </c>
      <c r="P441" s="2" t="n">
        <v>46.7</v>
      </c>
      <c r="Q441" s="2" t="n">
        <v>18.3</v>
      </c>
      <c r="R441" s="2" t="n">
        <v>2.368</v>
      </c>
      <c r="S441" s="2" t="n">
        <v>-1</v>
      </c>
      <c r="T441" s="2" t="n">
        <v>0.28880450744746</v>
      </c>
      <c r="U441" s="2" t="n">
        <v>-0.340775059482091</v>
      </c>
      <c r="V441" s="2" t="n">
        <v>0.145040914250124</v>
      </c>
      <c r="W441" s="2" t="n">
        <v>0.0388086089339819</v>
      </c>
      <c r="X441" s="2" t="n">
        <v>0.11891569471852</v>
      </c>
      <c r="Y441" s="2" t="n">
        <v>0.143644997049902</v>
      </c>
      <c r="Z441" s="2" t="n">
        <v>0.154841591322022</v>
      </c>
      <c r="AA441" s="2" t="n">
        <v>0.12090681123</v>
      </c>
      <c r="AB441" s="2" t="n">
        <v>0.129110596331363</v>
      </c>
      <c r="AC441" s="2" t="n">
        <v>0.115622597529092</v>
      </c>
      <c r="AD441" s="2" t="n">
        <v>0.116882573417576</v>
      </c>
      <c r="AE441" s="2" t="n">
        <v>0.0828430791065315</v>
      </c>
      <c r="AF441" s="2" t="n">
        <v>0.0172320592949936</v>
      </c>
      <c r="AG441" s="2" t="n">
        <v>0.245906820359232</v>
      </c>
      <c r="AH441" s="3" t="b">
        <f aca="false">TRUE()</f>
        <v>1</v>
      </c>
      <c r="AI441" s="3" t="n">
        <v>1.2427886621697</v>
      </c>
      <c r="AJ441" s="3" t="b">
        <f aca="false">TRUE()</f>
        <v>1</v>
      </c>
      <c r="AK441" s="3" t="n">
        <v>0.795834487817125</v>
      </c>
      <c r="AL441" s="3" t="b">
        <f aca="false">TRUE()</f>
        <v>1</v>
      </c>
      <c r="AM441" s="3" t="n">
        <v>0.585760823351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2</v>
      </c>
      <c r="E442" s="2" t="n">
        <v>2</v>
      </c>
      <c r="F442" s="2" t="n">
        <v>26.565051177078</v>
      </c>
      <c r="G442" s="2" t="n">
        <v>0.82043795620438</v>
      </c>
      <c r="H442" s="2" t="n">
        <v>0.981855015667532</v>
      </c>
      <c r="I442" s="2" t="n">
        <v>0.169083323284774</v>
      </c>
      <c r="J442" s="2" t="n">
        <v>0.391991623760551</v>
      </c>
      <c r="K442" s="2" t="n">
        <v>3.78028413203128</v>
      </c>
      <c r="L442" s="2" t="n">
        <v>0.655</v>
      </c>
      <c r="M442" s="2" t="n">
        <v>0.121</v>
      </c>
      <c r="N442" s="2" t="n">
        <v>8.299</v>
      </c>
      <c r="O442" s="2" t="s">
        <v>41</v>
      </c>
      <c r="P442" s="2" t="n">
        <v>54.5</v>
      </c>
      <c r="Q442" s="2" t="n">
        <v>19</v>
      </c>
      <c r="R442" s="2" t="n">
        <v>2.767</v>
      </c>
      <c r="S442" s="2" t="n">
        <v>0.611644189624649</v>
      </c>
      <c r="T442" s="2" t="n">
        <v>-0.0401052026871676</v>
      </c>
      <c r="U442" s="2" t="n">
        <v>-0.378241131948242</v>
      </c>
      <c r="V442" s="2" t="n">
        <v>0.24109364346624</v>
      </c>
      <c r="W442" s="2" t="n">
        <v>0.0763051863165795</v>
      </c>
      <c r="X442" s="2" t="n">
        <v>0.126338218434316</v>
      </c>
      <c r="Y442" s="2" t="n">
        <v>0.141995548519899</v>
      </c>
      <c r="Z442" s="2" t="n">
        <v>0.139733336611801</v>
      </c>
      <c r="AA442" s="2" t="n">
        <v>0.153024371135578</v>
      </c>
      <c r="AB442" s="2" t="n">
        <v>0.129366260189361</v>
      </c>
      <c r="AC442" s="2" t="n">
        <v>0.0970064812209586</v>
      </c>
      <c r="AD442" s="2" t="n">
        <v>0.0942386002904616</v>
      </c>
      <c r="AE442" s="2" t="n">
        <v>0.10250480052479</v>
      </c>
      <c r="AF442" s="2" t="n">
        <v>0.0157923830728349</v>
      </c>
      <c r="AG442" s="2" t="n">
        <v>-0.770832752376012</v>
      </c>
      <c r="AH442" s="3" t="b">
        <f aca="false">TRUE()</f>
        <v>1</v>
      </c>
      <c r="AI442" s="3" t="n">
        <v>-0.0381774616134517</v>
      </c>
      <c r="AJ442" s="3" t="b">
        <f aca="false">TRUE()</f>
        <v>1</v>
      </c>
      <c r="AK442" s="3" t="n">
        <v>0.651273703700746</v>
      </c>
      <c r="AL442" s="3" t="b">
        <f aca="false">TRUE()</f>
        <v>1</v>
      </c>
      <c r="AM442" s="3" t="n">
        <v>1.7948953504802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2</v>
      </c>
      <c r="E443" s="2" t="n">
        <v>3</v>
      </c>
      <c r="F443" s="2" t="n">
        <v>33.6900675259798</v>
      </c>
      <c r="G443" s="2" t="n">
        <v>0.801354401805869</v>
      </c>
      <c r="H443" s="2" t="n">
        <v>0.987738710870916</v>
      </c>
      <c r="I443" s="2" t="n">
        <v>0.113882599743256</v>
      </c>
      <c r="J443" s="2" t="n">
        <v>0.329036642993684</v>
      </c>
      <c r="K443" s="2" t="n">
        <v>4.81011130580123</v>
      </c>
      <c r="L443" s="2" t="n">
        <v>0.687</v>
      </c>
      <c r="M443" s="2" t="n">
        <v>0.095</v>
      </c>
      <c r="N443" s="2" t="n">
        <v>10.349</v>
      </c>
      <c r="O443" s="2" t="s">
        <v>41</v>
      </c>
      <c r="P443" s="2" t="n">
        <v>51.4</v>
      </c>
      <c r="Q443" s="2" t="n">
        <v>18.5</v>
      </c>
      <c r="R443" s="2" t="n">
        <v>2.612</v>
      </c>
      <c r="S443" s="2" t="n">
        <v>0.648627746396073</v>
      </c>
      <c r="T443" s="2" t="n">
        <v>0.155154858116583</v>
      </c>
      <c r="U443" s="2" t="n">
        <v>-0.0696805788716892</v>
      </c>
      <c r="V443" s="2" t="n">
        <v>0.0686491504725384</v>
      </c>
      <c r="W443" s="2" t="n">
        <v>0.00136812140208809</v>
      </c>
      <c r="X443" s="2" t="n">
        <v>0.127312284066853</v>
      </c>
      <c r="Y443" s="2" t="n">
        <v>0.147312243190296</v>
      </c>
      <c r="Z443" s="2" t="n">
        <v>0.139378006082594</v>
      </c>
      <c r="AA443" s="2" t="n">
        <v>0.0999203492873846</v>
      </c>
      <c r="AB443" s="2" t="n">
        <v>0.0858994761582677</v>
      </c>
      <c r="AC443" s="2" t="n">
        <v>0.119381249538823</v>
      </c>
      <c r="AD443" s="2" t="n">
        <v>0.106817490202576</v>
      </c>
      <c r="AE443" s="2" t="n">
        <v>0.134498315449087</v>
      </c>
      <c r="AF443" s="2" t="n">
        <v>0.0394805860241191</v>
      </c>
      <c r="AG443" s="2" t="n">
        <v>-0.102312574785856</v>
      </c>
      <c r="AH443" s="3" t="b">
        <f aca="false">TRUE()</f>
        <v>1</v>
      </c>
      <c r="AI443" s="3" t="n">
        <v>0.427628401580423</v>
      </c>
      <c r="AJ443" s="3" t="b">
        <f aca="false">TRUE()</f>
        <v>1</v>
      </c>
      <c r="AK443" s="3" t="n">
        <v>-0.100442373704423</v>
      </c>
      <c r="AL443" s="3" t="b">
        <f aca="false">TRUE()</f>
        <v>1</v>
      </c>
      <c r="AM443" s="3" t="n">
        <v>1.3143418845702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3</v>
      </c>
      <c r="E444" s="2" t="n">
        <v>2</v>
      </c>
      <c r="F444" s="2" t="n">
        <v>35.5376777919744</v>
      </c>
      <c r="G444" s="2" t="n">
        <v>0.807854137447405</v>
      </c>
      <c r="H444" s="2" t="n">
        <v>0.953247660391419</v>
      </c>
      <c r="I444" s="2" t="n">
        <v>0.229183118052329</v>
      </c>
      <c r="J444" s="2" t="n">
        <v>0.44809728327202</v>
      </c>
      <c r="K444" s="2" t="n">
        <v>3.53154750514461</v>
      </c>
      <c r="L444" s="2" t="n">
        <v>0.654</v>
      </c>
      <c r="M444" s="2" t="n">
        <v>0.237</v>
      </c>
      <c r="N444" s="2" t="n">
        <v>7.961</v>
      </c>
      <c r="O444" s="2" t="s">
        <v>41</v>
      </c>
      <c r="P444" s="2" t="n">
        <v>59.9</v>
      </c>
      <c r="Q444" s="2" t="n">
        <v>20.2</v>
      </c>
      <c r="R444" s="2" t="n">
        <v>3.042</v>
      </c>
      <c r="S444" s="2" t="n">
        <v>-1</v>
      </c>
      <c r="T444" s="2" t="n">
        <v>-0.118042300668338</v>
      </c>
      <c r="U444" s="2" t="n">
        <v>-0.439056269265131</v>
      </c>
      <c r="V444" s="2" t="n">
        <v>0.25660970380056</v>
      </c>
      <c r="W444" s="2" t="n">
        <v>0.087838192679197</v>
      </c>
      <c r="X444" s="2" t="n">
        <v>0.126408721653981</v>
      </c>
      <c r="Y444" s="2" t="n">
        <v>0.144069181808742</v>
      </c>
      <c r="Z444" s="2" t="n">
        <v>0.149066103946671</v>
      </c>
      <c r="AA444" s="2" t="n">
        <v>0.147969608715569</v>
      </c>
      <c r="AB444" s="2" t="n">
        <v>0.128782491956114</v>
      </c>
      <c r="AC444" s="2" t="n">
        <v>0.124571301033071</v>
      </c>
      <c r="AD444" s="2" t="n">
        <v>0.0974645952682454</v>
      </c>
      <c r="AE444" s="2" t="n">
        <v>0.0560321984016492</v>
      </c>
      <c r="AF444" s="2" t="n">
        <v>0.0256357972159574</v>
      </c>
      <c r="AG444" s="2" t="n">
        <v>-0.932302034032977</v>
      </c>
      <c r="AH444" s="3" t="b">
        <f aca="false">TRUE()</f>
        <v>1</v>
      </c>
      <c r="AI444" s="3" t="n">
        <v>-0.0527338948382603</v>
      </c>
      <c r="AJ444" s="3" t="b">
        <f aca="false">TRUE()</f>
        <v>1</v>
      </c>
      <c r="AK444" s="3" t="n">
        <v>4.00508389520073</v>
      </c>
      <c r="AL444" s="3" t="b">
        <f aca="false">FALSE()</f>
        <v>0</v>
      </c>
      <c r="AM444" s="3" t="n">
        <v>2.63198848464606</v>
      </c>
      <c r="AN444" s="3" t="b">
        <f aca="false">FALSE()</f>
        <v>0</v>
      </c>
      <c r="AO444" s="3" t="n">
        <v>1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3</v>
      </c>
      <c r="E445" s="2" t="n">
        <v>4</v>
      </c>
      <c r="F445" s="2" t="n">
        <v>18.9246444160512</v>
      </c>
      <c r="G445" s="2" t="n">
        <v>0.861066235864297</v>
      </c>
      <c r="H445" s="2" t="n">
        <v>0.995081296129199</v>
      </c>
      <c r="I445" s="2" t="n">
        <v>0.0768036076667997</v>
      </c>
      <c r="J445" s="2" t="n">
        <v>0.252823643410227</v>
      </c>
      <c r="K445" s="2" t="n">
        <v>6.94233384364691</v>
      </c>
      <c r="L445" s="2" t="n">
        <v>0.731</v>
      </c>
      <c r="M445" s="2" t="n">
        <v>0.084</v>
      </c>
      <c r="N445" s="2" t="n">
        <v>14.622</v>
      </c>
      <c r="O445" s="2" t="s">
        <v>41</v>
      </c>
      <c r="P445" s="2" t="n">
        <v>38.8</v>
      </c>
      <c r="Q445" s="2" t="n">
        <v>17.3</v>
      </c>
      <c r="R445" s="2" t="n">
        <v>1.971</v>
      </c>
      <c r="S445" s="2" t="n">
        <v>0.489593641694317</v>
      </c>
      <c r="T445" s="2" t="n">
        <v>0.359554680174196</v>
      </c>
      <c r="U445" s="2" t="n">
        <v>-0.217306899029652</v>
      </c>
      <c r="V445" s="2" t="n">
        <v>0.180951935723028</v>
      </c>
      <c r="W445" s="2" t="n">
        <v>0.0882029196715869</v>
      </c>
      <c r="X445" s="2" t="n">
        <v>0.0655546536226179</v>
      </c>
      <c r="Y445" s="2" t="n">
        <v>0.166109750473207</v>
      </c>
      <c r="Z445" s="2" t="n">
        <v>0.147446121096793</v>
      </c>
      <c r="AA445" s="2" t="n">
        <v>0.154473496482913</v>
      </c>
      <c r="AB445" s="2" t="n">
        <v>0.113794831764651</v>
      </c>
      <c r="AC445" s="2" t="n">
        <v>0.101348753510875</v>
      </c>
      <c r="AD445" s="2" t="n">
        <v>0.126709185138633</v>
      </c>
      <c r="AE445" s="2" t="n">
        <v>0.0942992899156674</v>
      </c>
      <c r="AF445" s="2" t="n">
        <v>0.0302639179946434</v>
      </c>
      <c r="AG445" s="2" t="n">
        <v>1.2818359755424</v>
      </c>
      <c r="AH445" s="3" t="b">
        <f aca="false">TRUE()</f>
        <v>1</v>
      </c>
      <c r="AI445" s="3" t="n">
        <v>1.068111463472</v>
      </c>
      <c r="AJ445" s="3" t="b">
        <f aca="false">TRUE()</f>
        <v>1</v>
      </c>
      <c r="AK445" s="3" t="n">
        <v>-0.418476098760456</v>
      </c>
      <c r="AL445" s="3" t="b">
        <f aca="false">TRUE()</f>
        <v>1</v>
      </c>
      <c r="AM445" s="3" t="n">
        <v>-0.63887542848324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3</v>
      </c>
      <c r="E446" s="2" t="n">
        <v>6</v>
      </c>
      <c r="F446" s="2" t="n">
        <v>13.2405199151872</v>
      </c>
      <c r="G446" s="2" t="n">
        <v>0.897196261682243</v>
      </c>
      <c r="H446" s="2" t="n">
        <v>0.981727369848695</v>
      </c>
      <c r="I446" s="2" t="n">
        <v>0.203718327157626</v>
      </c>
      <c r="J446" s="2" t="n">
        <v>0.423271543137351</v>
      </c>
      <c r="K446" s="2" t="n">
        <v>2.67359572015333</v>
      </c>
      <c r="L446" s="2" t="n">
        <v>0.51</v>
      </c>
      <c r="M446" s="2" t="n">
        <v>0.095</v>
      </c>
      <c r="N446" s="2" t="n">
        <v>5.788</v>
      </c>
      <c r="O446" s="2" t="s">
        <v>41</v>
      </c>
      <c r="P446" s="2" t="n">
        <v>39.2</v>
      </c>
      <c r="Q446" s="2" t="n">
        <v>17.1</v>
      </c>
      <c r="R446" s="2" t="n">
        <v>1.99</v>
      </c>
      <c r="S446" s="2" t="n">
        <v>-1</v>
      </c>
      <c r="T446" s="2" t="n">
        <v>0.300101575864253</v>
      </c>
      <c r="U446" s="2" t="n">
        <v>-0.452670956930648</v>
      </c>
      <c r="V446" s="2" t="n">
        <v>0.143485986713373</v>
      </c>
      <c r="W446" s="2" t="n">
        <v>0.00834845560000685</v>
      </c>
      <c r="X446" s="2" t="n">
        <v>0.156428524328899</v>
      </c>
      <c r="Y446" s="2" t="n">
        <v>0.1554927883231</v>
      </c>
      <c r="Z446" s="2" t="n">
        <v>0.117593545544814</v>
      </c>
      <c r="AA446" s="2" t="n">
        <v>0.102889412210189</v>
      </c>
      <c r="AB446" s="2" t="n">
        <v>0.124326657692573</v>
      </c>
      <c r="AC446" s="2" t="n">
        <v>0.0792856900938181</v>
      </c>
      <c r="AD446" s="2" t="n">
        <v>0.096070345382883</v>
      </c>
      <c r="AE446" s="2" t="n">
        <v>0.106734820783553</v>
      </c>
      <c r="AF446" s="2" t="n">
        <v>0.0611782156401722</v>
      </c>
      <c r="AG446" s="2" t="n">
        <v>-1.48924798989322</v>
      </c>
      <c r="AH446" s="3" t="b">
        <f aca="false">TRUE()</f>
        <v>1</v>
      </c>
      <c r="AI446" s="3" t="n">
        <v>-2.14886027921069</v>
      </c>
      <c r="AJ446" s="3" t="b">
        <f aca="false">TRUE()</f>
        <v>1</v>
      </c>
      <c r="AK446" s="3" t="n">
        <v>-0.100442373704423</v>
      </c>
      <c r="AL446" s="3" t="b">
        <f aca="false">TRUE()</f>
        <v>1</v>
      </c>
      <c r="AM446" s="3" t="n">
        <v>-0.57686852965614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3</v>
      </c>
      <c r="E447" s="2" t="n">
        <v>7</v>
      </c>
      <c r="F447" s="2" t="n">
        <v>30.3432488842396</v>
      </c>
      <c r="G447" s="2" t="n">
        <v>0.80217606330366</v>
      </c>
      <c r="H447" s="2" t="n">
        <v>0.989335396325584</v>
      </c>
      <c r="I447" s="2" t="n">
        <v>0.122200860447363</v>
      </c>
      <c r="J447" s="2" t="n">
        <v>0.309094427162682</v>
      </c>
      <c r="K447" s="2" t="n">
        <v>5.29645153984357</v>
      </c>
      <c r="L447" s="2" t="n">
        <v>0.728</v>
      </c>
      <c r="M447" s="2" t="n">
        <v>0.1</v>
      </c>
      <c r="N447" s="2" t="n">
        <v>11.252</v>
      </c>
      <c r="O447" s="2" t="s">
        <v>41</v>
      </c>
      <c r="P447" s="2" t="n">
        <v>45.6</v>
      </c>
      <c r="Q447" s="2" t="n">
        <v>18.3</v>
      </c>
      <c r="R447" s="2" t="n">
        <v>2.313</v>
      </c>
      <c r="S447" s="2" t="n">
        <v>0.231894338864601</v>
      </c>
      <c r="T447" s="2" t="n">
        <v>0.253655642209198</v>
      </c>
      <c r="U447" s="2" t="n">
        <v>-0.240813557724195</v>
      </c>
      <c r="V447" s="2" t="n">
        <v>0.035405780219805</v>
      </c>
      <c r="W447" s="2" t="n">
        <v>0.00384453278959296</v>
      </c>
      <c r="X447" s="2" t="n">
        <v>0.142969040670895</v>
      </c>
      <c r="Y447" s="2" t="n">
        <v>0.0867920538881431</v>
      </c>
      <c r="Z447" s="2" t="n">
        <v>0.101603150478186</v>
      </c>
      <c r="AA447" s="2" t="n">
        <v>0.131745435741203</v>
      </c>
      <c r="AB447" s="2" t="n">
        <v>0.14208753300288</v>
      </c>
      <c r="AC447" s="2" t="n">
        <v>0.109316941698782</v>
      </c>
      <c r="AD447" s="2" t="n">
        <v>0.122062263907808</v>
      </c>
      <c r="AE447" s="2" t="n">
        <v>0.133937353782427</v>
      </c>
      <c r="AF447" s="2" t="n">
        <v>0.0294862268296765</v>
      </c>
      <c r="AG447" s="2" t="n">
        <v>0.213398903714954</v>
      </c>
      <c r="AH447" s="3" t="b">
        <f aca="false">TRUE()</f>
        <v>1</v>
      </c>
      <c r="AI447" s="3" t="n">
        <v>1.02444216379757</v>
      </c>
      <c r="AJ447" s="3" t="b">
        <f aca="false">TRUE()</f>
        <v>1</v>
      </c>
      <c r="AK447" s="3" t="n">
        <v>0.0441184104119559</v>
      </c>
      <c r="AL447" s="3" t="b">
        <f aca="false">TRUE()</f>
        <v>1</v>
      </c>
      <c r="AM447" s="3" t="n">
        <v>0.41524185157738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4</v>
      </c>
      <c r="E448" s="2" t="n">
        <v>1</v>
      </c>
      <c r="F448" s="2" t="n">
        <v>24.2277453179541</v>
      </c>
      <c r="G448" s="2" t="n">
        <v>0.814855875831486</v>
      </c>
      <c r="H448" s="2" t="n">
        <v>0.992740720040779</v>
      </c>
      <c r="I448" s="2" t="n">
        <v>0.104236028667893</v>
      </c>
      <c r="J448" s="2" t="n">
        <v>0.274784210348653</v>
      </c>
      <c r="K448" s="2" t="n">
        <v>5.31703720184187</v>
      </c>
      <c r="L448" s="2" t="n">
        <v>0.618</v>
      </c>
      <c r="M448" s="2" t="n">
        <v>0.075</v>
      </c>
      <c r="N448" s="2" t="n">
        <v>11.31</v>
      </c>
      <c r="O448" s="2" t="s">
        <v>41</v>
      </c>
      <c r="P448" s="2" t="n">
        <v>41</v>
      </c>
      <c r="Q448" s="2" t="n">
        <v>17.8</v>
      </c>
      <c r="R448" s="2" t="n">
        <v>2.084</v>
      </c>
      <c r="S448" s="2" t="n">
        <v>-1</v>
      </c>
      <c r="T448" s="2" t="n">
        <v>0.190927764574095</v>
      </c>
      <c r="U448" s="2" t="n">
        <v>-0.453193034888222</v>
      </c>
      <c r="V448" s="2" t="n">
        <v>0.0730919461136975</v>
      </c>
      <c r="W448" s="2" t="n">
        <v>0.0468771078696264</v>
      </c>
      <c r="X448" s="2" t="n">
        <v>0.0640407656685635</v>
      </c>
      <c r="Y448" s="2" t="n">
        <v>0.127373985822641</v>
      </c>
      <c r="Z448" s="2" t="n">
        <v>0.148117608484215</v>
      </c>
      <c r="AA448" s="2" t="n">
        <v>0.131696186301382</v>
      </c>
      <c r="AB448" s="2" t="n">
        <v>0.108028354739935</v>
      </c>
      <c r="AC448" s="2" t="n">
        <v>0.116309209444995</v>
      </c>
      <c r="AD448" s="2" t="n">
        <v>0.141523575852431</v>
      </c>
      <c r="AE448" s="2" t="n">
        <v>0.104739458889046</v>
      </c>
      <c r="AF448" s="2" t="n">
        <v>0.0581708547967913</v>
      </c>
      <c r="AG448" s="2" t="n">
        <v>0.226762243472767</v>
      </c>
      <c r="AH448" s="3" t="b">
        <f aca="false">TRUE()</f>
        <v>1</v>
      </c>
      <c r="AI448" s="3" t="n">
        <v>-0.576765490931369</v>
      </c>
      <c r="AJ448" s="3" t="b">
        <f aca="false">TRUE()</f>
        <v>1</v>
      </c>
      <c r="AK448" s="3" t="n">
        <v>-0.678685510169938</v>
      </c>
      <c r="AL448" s="3" t="b">
        <f aca="false">TRUE()</f>
        <v>1</v>
      </c>
      <c r="AM448" s="3" t="n">
        <v>-0.29783748493421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4</v>
      </c>
      <c r="E449" s="2" t="n">
        <v>3</v>
      </c>
      <c r="F449" s="2" t="n">
        <v>18.9246444160512</v>
      </c>
      <c r="G449" s="2" t="n">
        <v>0.857997010463378</v>
      </c>
      <c r="H449" s="2" t="n">
        <v>0.987510462210476</v>
      </c>
      <c r="I449" s="2" t="n">
        <v>0.0982047162964235</v>
      </c>
      <c r="J449" s="2" t="n">
        <v>0.340260126039126</v>
      </c>
      <c r="K449" s="2" t="n">
        <v>4.27050605094786</v>
      </c>
      <c r="L449" s="2" t="n">
        <v>0.627</v>
      </c>
      <c r="M449" s="2" t="n">
        <v>0.105</v>
      </c>
      <c r="N449" s="2" t="n">
        <v>9.066</v>
      </c>
      <c r="O449" s="2" t="s">
        <v>41</v>
      </c>
      <c r="P449" s="2" t="n">
        <v>46.5</v>
      </c>
      <c r="Q449" s="2" t="n">
        <v>17.4</v>
      </c>
      <c r="R449" s="2" t="n">
        <v>2.362</v>
      </c>
      <c r="S449" s="2" t="n">
        <v>0.351805240822624</v>
      </c>
      <c r="T449" s="2" t="n">
        <v>0.260712347419695</v>
      </c>
      <c r="U449" s="2" t="n">
        <v>-0.230401037249661</v>
      </c>
      <c r="V449" s="2" t="n">
        <v>0.0376112754999532</v>
      </c>
      <c r="W449" s="2" t="n">
        <v>0.0376112754999532</v>
      </c>
      <c r="X449" s="2" t="n">
        <v>0.0514975605606194</v>
      </c>
      <c r="Y449" s="2" t="n">
        <v>0.126753663639384</v>
      </c>
      <c r="Z449" s="2" t="n">
        <v>0.17057410296237</v>
      </c>
      <c r="AA449" s="2" t="n">
        <v>0.130748244014897</v>
      </c>
      <c r="AB449" s="2" t="n">
        <v>0.0750274936012344</v>
      </c>
      <c r="AC449" s="2" t="n">
        <v>0.132508188186002</v>
      </c>
      <c r="AD449" s="2" t="n">
        <v>0.145786112307838</v>
      </c>
      <c r="AE449" s="2" t="n">
        <v>0.118464546661869</v>
      </c>
      <c r="AF449" s="2" t="n">
        <v>0.0486400880657865</v>
      </c>
      <c r="AG449" s="2" t="n">
        <v>-0.45260144848355</v>
      </c>
      <c r="AH449" s="3" t="b">
        <f aca="false">TRUE()</f>
        <v>1</v>
      </c>
      <c r="AI449" s="3" t="n">
        <v>-0.445757591908092</v>
      </c>
      <c r="AJ449" s="3" t="b">
        <f aca="false">TRUE()</f>
        <v>1</v>
      </c>
      <c r="AK449" s="3" t="n">
        <v>0.188679194528334</v>
      </c>
      <c r="AL449" s="3" t="b">
        <f aca="false">TRUE()</f>
        <v>1</v>
      </c>
      <c r="AM449" s="3" t="n">
        <v>0.55475737393835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4</v>
      </c>
      <c r="E450" s="2" t="n">
        <v>4</v>
      </c>
      <c r="F450" s="2" t="n">
        <v>21.3706222693432</v>
      </c>
      <c r="G450" s="2" t="n">
        <v>0.706766917293233</v>
      </c>
      <c r="H450" s="2" t="n">
        <v>0.981515198962537</v>
      </c>
      <c r="I450" s="2" t="n">
        <v>0.116474984304276</v>
      </c>
      <c r="J450" s="2" t="n">
        <v>0.318808792925229</v>
      </c>
      <c r="K450" s="2" t="n">
        <v>5.27404676907901</v>
      </c>
      <c r="L450" s="2" t="n">
        <v>0.734</v>
      </c>
      <c r="M450" s="2" t="n">
        <v>0.086</v>
      </c>
      <c r="N450" s="2" t="n">
        <v>11.317</v>
      </c>
      <c r="O450" s="2" t="s">
        <v>41</v>
      </c>
      <c r="P450" s="2" t="n">
        <v>41.6</v>
      </c>
      <c r="Q450" s="2" t="n">
        <v>16.3</v>
      </c>
      <c r="R450" s="2" t="n">
        <v>2.112</v>
      </c>
      <c r="S450" s="2" t="n">
        <v>0.0155306459253314</v>
      </c>
      <c r="T450" s="2" t="n">
        <v>0.246193083923065</v>
      </c>
      <c r="U450" s="2" t="n">
        <v>-0.299150784798476</v>
      </c>
      <c r="V450" s="2" t="n">
        <v>0.0212311986074817</v>
      </c>
      <c r="W450" s="2" t="n">
        <v>0.0212311986074817</v>
      </c>
      <c r="X450" s="2" t="n">
        <v>0.0480921523275877</v>
      </c>
      <c r="Y450" s="2" t="n">
        <v>0.0992434067873418</v>
      </c>
      <c r="Z450" s="2" t="n">
        <v>0.128591948733903</v>
      </c>
      <c r="AA450" s="2" t="n">
        <v>0.144455781738148</v>
      </c>
      <c r="AB450" s="2" t="n">
        <v>0.150862386207117</v>
      </c>
      <c r="AC450" s="2" t="n">
        <v>0.112464718091796</v>
      </c>
      <c r="AD450" s="2" t="n">
        <v>0.102806361008743</v>
      </c>
      <c r="AE450" s="2" t="n">
        <v>0.13473120528536</v>
      </c>
      <c r="AF450" s="2" t="n">
        <v>0.0787520398200029</v>
      </c>
      <c r="AG450" s="2" t="n">
        <v>0.198854675603784</v>
      </c>
      <c r="AH450" s="3" t="b">
        <f aca="false">TRUE()</f>
        <v>1</v>
      </c>
      <c r="AI450" s="3" t="n">
        <v>1.11178076314642</v>
      </c>
      <c r="AJ450" s="3" t="b">
        <f aca="false">TRUE()</f>
        <v>1</v>
      </c>
      <c r="AK450" s="3" t="n">
        <v>-0.360651785113905</v>
      </c>
      <c r="AL450" s="3" t="b">
        <f aca="false">TRUE()</f>
        <v>1</v>
      </c>
      <c r="AM450" s="3" t="n">
        <v>-0.20482713669357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4</v>
      </c>
      <c r="E451" s="2" t="n">
        <v>5</v>
      </c>
      <c r="F451" s="2" t="n">
        <v>36.869897645844</v>
      </c>
      <c r="G451" s="2" t="n">
        <v>0.649085037674919</v>
      </c>
      <c r="H451" s="2" t="n">
        <v>0.983157783320091</v>
      </c>
      <c r="I451" s="2" t="n">
        <v>0.110279150456091</v>
      </c>
      <c r="J451" s="2" t="n">
        <v>0.306813510068612</v>
      </c>
      <c r="K451" s="2" t="n">
        <v>4.58966901753832</v>
      </c>
      <c r="L451" s="2" t="n">
        <v>0.603</v>
      </c>
      <c r="M451" s="2" t="n">
        <v>0.08</v>
      </c>
      <c r="N451" s="2" t="n">
        <v>9.942</v>
      </c>
      <c r="O451" s="2" t="s">
        <v>41</v>
      </c>
      <c r="P451" s="2" t="n">
        <v>46.6</v>
      </c>
      <c r="Q451" s="2" t="n">
        <v>18</v>
      </c>
      <c r="R451" s="2" t="n">
        <v>2.368</v>
      </c>
      <c r="S451" s="2" t="n">
        <v>0.62675146589165</v>
      </c>
      <c r="T451" s="2" t="n">
        <v>0.24023995208576</v>
      </c>
      <c r="U451" s="2" t="n">
        <v>-0.0587540014364287</v>
      </c>
      <c r="V451" s="2" t="n">
        <v>0.0876263055795429</v>
      </c>
      <c r="W451" s="2" t="n">
        <v>0.00588319284249983</v>
      </c>
      <c r="X451" s="2" t="n">
        <v>0.152089066229316</v>
      </c>
      <c r="Y451" s="2" t="n">
        <v>0.146880438018534</v>
      </c>
      <c r="Z451" s="2" t="n">
        <v>0.127423606576516</v>
      </c>
      <c r="AA451" s="2" t="n">
        <v>0.101895267272422</v>
      </c>
      <c r="AB451" s="2" t="n">
        <v>0.109074023915058</v>
      </c>
      <c r="AC451" s="2" t="n">
        <v>0.0993487550418994</v>
      </c>
      <c r="AD451" s="2" t="n">
        <v>0.0870092469174976</v>
      </c>
      <c r="AE451" s="2" t="n">
        <v>0.0966578504798627</v>
      </c>
      <c r="AF451" s="2" t="n">
        <v>0.0796217455488942</v>
      </c>
      <c r="AG451" s="2" t="n">
        <v>-0.245414370360367</v>
      </c>
      <c r="AH451" s="3" t="b">
        <f aca="false">TRUE()</f>
        <v>1</v>
      </c>
      <c r="AI451" s="3" t="n">
        <v>-0.795111989303497</v>
      </c>
      <c r="AJ451" s="3" t="b">
        <f aca="false">TRUE()</f>
        <v>1</v>
      </c>
      <c r="AK451" s="3" t="n">
        <v>-0.534124726053559</v>
      </c>
      <c r="AL451" s="3" t="b">
        <f aca="false">TRUE()</f>
        <v>1</v>
      </c>
      <c r="AM451" s="3" t="n">
        <v>0.57025909864512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4</v>
      </c>
      <c r="E452" s="2" t="n">
        <v>6</v>
      </c>
      <c r="F452" s="2" t="n">
        <v>26.565051177078</v>
      </c>
      <c r="G452" s="2" t="n">
        <v>0.700696055684455</v>
      </c>
      <c r="H452" s="2" t="n">
        <v>0.972530876529274</v>
      </c>
      <c r="I452" s="2" t="n">
        <v>0.147834810653602</v>
      </c>
      <c r="J452" s="2" t="n">
        <v>0.364891139760073</v>
      </c>
      <c r="K452" s="2" t="n">
        <v>4.07877734068144</v>
      </c>
      <c r="L452" s="2" t="n">
        <v>0.65</v>
      </c>
      <c r="M452" s="2" t="n">
        <v>0.094</v>
      </c>
      <c r="N452" s="2" t="n">
        <v>8.99</v>
      </c>
      <c r="O452" s="2" t="s">
        <v>41</v>
      </c>
      <c r="P452" s="2" t="n">
        <v>43.9</v>
      </c>
      <c r="Q452" s="2" t="n">
        <v>17.6</v>
      </c>
      <c r="R452" s="2" t="n">
        <v>2.229</v>
      </c>
      <c r="S452" s="2" t="n">
        <v>-1</v>
      </c>
      <c r="T452" s="2" t="n">
        <v>0.36494538253879</v>
      </c>
      <c r="U452" s="2" t="n">
        <v>-0.139620017998739</v>
      </c>
      <c r="V452" s="2" t="n">
        <v>0.0779915730124432</v>
      </c>
      <c r="W452" s="2" t="n">
        <v>0.0449638925011106</v>
      </c>
      <c r="X452" s="2" t="n">
        <v>0.0965217301277846</v>
      </c>
      <c r="Y452" s="2" t="n">
        <v>0.152498754936256</v>
      </c>
      <c r="Z452" s="2" t="n">
        <v>0.105157666796439</v>
      </c>
      <c r="AA452" s="2" t="n">
        <v>0.121974979132494</v>
      </c>
      <c r="AB452" s="2" t="n">
        <v>0.159704081078442</v>
      </c>
      <c r="AC452" s="2" t="n">
        <v>0.108958557140788</v>
      </c>
      <c r="AD452" s="2" t="n">
        <v>0.0943504027166215</v>
      </c>
      <c r="AE452" s="2" t="n">
        <v>0.118267954748411</v>
      </c>
      <c r="AF452" s="2" t="n">
        <v>0.0425658733227644</v>
      </c>
      <c r="AG452" s="2" t="n">
        <v>-0.577063605533869</v>
      </c>
      <c r="AH452" s="3" t="b">
        <f aca="false">TRUE()</f>
        <v>1</v>
      </c>
      <c r="AI452" s="3" t="n">
        <v>-0.110959627737495</v>
      </c>
      <c r="AJ452" s="3" t="b">
        <f aca="false">TRUE()</f>
        <v>1</v>
      </c>
      <c r="AK452" s="3" t="n">
        <v>-0.129354530527699</v>
      </c>
      <c r="AL452" s="3" t="b">
        <f aca="false">TRUE()</f>
        <v>1</v>
      </c>
      <c r="AM452" s="3" t="n">
        <v>0.15171253156222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4</v>
      </c>
      <c r="E453" s="2" t="n">
        <v>7</v>
      </c>
      <c r="F453" s="2" t="n">
        <v>35.5376777919744</v>
      </c>
      <c r="G453" s="2" t="n">
        <v>0.689239332096475</v>
      </c>
      <c r="H453" s="2" t="n">
        <v>0.989451920132605</v>
      </c>
      <c r="I453" s="2" t="n">
        <v>0.111954672395056</v>
      </c>
      <c r="J453" s="2" t="n">
        <v>0.267880184120328</v>
      </c>
      <c r="K453" s="2" t="n">
        <v>5.48174772731598</v>
      </c>
      <c r="L453" s="2" t="n">
        <v>0.625</v>
      </c>
      <c r="M453" s="2" t="n">
        <v>0.086</v>
      </c>
      <c r="N453" s="2" t="n">
        <v>11.776</v>
      </c>
      <c r="O453" s="2" t="s">
        <v>41</v>
      </c>
      <c r="P453" s="2" t="n">
        <v>57.5</v>
      </c>
      <c r="Q453" s="2" t="n">
        <v>21.7</v>
      </c>
      <c r="R453" s="2" t="n">
        <v>2.917</v>
      </c>
      <c r="S453" s="2" t="n">
        <v>0.740988898175962</v>
      </c>
      <c r="T453" s="2" t="n">
        <v>0.129435243856629</v>
      </c>
      <c r="U453" s="2" t="n">
        <v>-0.183810019702512</v>
      </c>
      <c r="V453" s="2" t="n">
        <v>0.277237451196567</v>
      </c>
      <c r="W453" s="2" t="n">
        <v>0.0673835813025643</v>
      </c>
      <c r="X453" s="2" t="n">
        <v>0.145373273385092</v>
      </c>
      <c r="Y453" s="2" t="n">
        <v>0.148366543750087</v>
      </c>
      <c r="Z453" s="2" t="n">
        <v>0.141617124117297</v>
      </c>
      <c r="AA453" s="2" t="n">
        <v>0.157325761778995</v>
      </c>
      <c r="AB453" s="2" t="n">
        <v>0.140218413186556</v>
      </c>
      <c r="AC453" s="2" t="n">
        <v>0.121024233437053</v>
      </c>
      <c r="AD453" s="2" t="n">
        <v>0.0806754465285426</v>
      </c>
      <c r="AE453" s="2" t="n">
        <v>0.056657760057309</v>
      </c>
      <c r="AF453" s="2" t="n">
        <v>0.00874144375906859</v>
      </c>
      <c r="AG453" s="2" t="n">
        <v>0.333685339449953</v>
      </c>
      <c r="AH453" s="3" t="b">
        <f aca="false">TRUE()</f>
        <v>1</v>
      </c>
      <c r="AI453" s="3" t="n">
        <v>-0.474870458357709</v>
      </c>
      <c r="AJ453" s="3" t="b">
        <f aca="false">TRUE()</f>
        <v>1</v>
      </c>
      <c r="AK453" s="3" t="n">
        <v>-0.360651785113905</v>
      </c>
      <c r="AL453" s="3" t="b">
        <f aca="false">TRUE()</f>
        <v>1</v>
      </c>
      <c r="AM453" s="3" t="n">
        <v>2.2599470916834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4</v>
      </c>
      <c r="E454" s="2" t="n">
        <v>8</v>
      </c>
      <c r="F454" s="2" t="n">
        <v>18.434948822922</v>
      </c>
      <c r="G454" s="2" t="n">
        <v>0.839443742098609</v>
      </c>
      <c r="H454" s="2" t="n">
        <v>0.980256918350236</v>
      </c>
      <c r="I454" s="2" t="n">
        <v>0.218344797960782</v>
      </c>
      <c r="J454" s="2" t="n">
        <v>0.400118325122362</v>
      </c>
      <c r="K454" s="2" t="n">
        <v>4.14979720356522</v>
      </c>
      <c r="L454" s="2" t="n">
        <v>0.72</v>
      </c>
      <c r="M454" s="2" t="n">
        <v>0.127</v>
      </c>
      <c r="N454" s="2" t="n">
        <v>9.123</v>
      </c>
      <c r="O454" s="2" t="s">
        <v>41</v>
      </c>
      <c r="P454" s="2" t="n">
        <v>52.3</v>
      </c>
      <c r="Q454" s="2" t="n">
        <v>21.3</v>
      </c>
      <c r="R454" s="2" t="n">
        <v>2.652</v>
      </c>
      <c r="S454" s="2" t="n">
        <v>0.28092677183054</v>
      </c>
      <c r="T454" s="2" t="n">
        <v>0.383613299301274</v>
      </c>
      <c r="U454" s="2" t="n">
        <v>0.0227653769761527</v>
      </c>
      <c r="V454" s="2" t="n">
        <v>0.103300232921015</v>
      </c>
      <c r="W454" s="2" t="n">
        <v>0.0151082201630929</v>
      </c>
      <c r="X454" s="2" t="n">
        <v>0.0645216324051813</v>
      </c>
      <c r="Y454" s="2" t="n">
        <v>0.162822872316965</v>
      </c>
      <c r="Z454" s="2" t="n">
        <v>0.16328697010826</v>
      </c>
      <c r="AA454" s="2" t="n">
        <v>0.121521260433104</v>
      </c>
      <c r="AB454" s="2" t="n">
        <v>0.141319900244986</v>
      </c>
      <c r="AC454" s="2" t="n">
        <v>0.161423112809577</v>
      </c>
      <c r="AD454" s="2" t="n">
        <v>0.10164603424005</v>
      </c>
      <c r="AE454" s="2" t="n">
        <v>0.0705663725947766</v>
      </c>
      <c r="AF454" s="2" t="n">
        <v>0.0128918448471008</v>
      </c>
      <c r="AG454" s="2" t="n">
        <v>-0.530960518960917</v>
      </c>
      <c r="AH454" s="3" t="b">
        <f aca="false">TRUE()</f>
        <v>1</v>
      </c>
      <c r="AI454" s="3" t="n">
        <v>0.907990697999104</v>
      </c>
      <c r="AJ454" s="3" t="b">
        <f aca="false">TRUE()</f>
        <v>1</v>
      </c>
      <c r="AK454" s="3" t="n">
        <v>0.824746644640401</v>
      </c>
      <c r="AL454" s="3" t="b">
        <f aca="false">TRUE()</f>
        <v>1</v>
      </c>
      <c r="AM454" s="3" t="n">
        <v>1.4538574069312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4</v>
      </c>
      <c r="E455" s="2" t="n">
        <v>9</v>
      </c>
      <c r="F455" s="2" t="n">
        <v>24.2277453179541</v>
      </c>
      <c r="G455" s="2" t="n">
        <v>0.811111111111111</v>
      </c>
      <c r="H455" s="2" t="n">
        <v>0.986811753934909</v>
      </c>
      <c r="I455" s="2" t="n">
        <v>0.148899676199894</v>
      </c>
      <c r="J455" s="2" t="n">
        <v>0.345381523629259</v>
      </c>
      <c r="K455" s="2" t="n">
        <v>4.37945898168493</v>
      </c>
      <c r="L455" s="2" t="n">
        <v>0.715</v>
      </c>
      <c r="M455" s="2" t="n">
        <v>0.102</v>
      </c>
      <c r="N455" s="2" t="n">
        <v>9.583</v>
      </c>
      <c r="O455" s="2" t="s">
        <v>41</v>
      </c>
      <c r="P455" s="2" t="n">
        <v>45.1</v>
      </c>
      <c r="Q455" s="2" t="n">
        <v>20.4</v>
      </c>
      <c r="R455" s="2" t="n">
        <v>2.29</v>
      </c>
      <c r="S455" s="2" t="n">
        <v>0.507880203971548</v>
      </c>
      <c r="T455" s="2" t="n">
        <v>0.40916640349682</v>
      </c>
      <c r="U455" s="2" t="n">
        <v>-0.194968363315099</v>
      </c>
      <c r="V455" s="2" t="n">
        <v>0.220601173616388</v>
      </c>
      <c r="W455" s="2" t="n">
        <v>0.140525203838967</v>
      </c>
      <c r="X455" s="2" t="n">
        <v>0.169762647463676</v>
      </c>
      <c r="Y455" s="2" t="n">
        <v>0.195843410510057</v>
      </c>
      <c r="Z455" s="2" t="n">
        <v>0.17058118279074</v>
      </c>
      <c r="AA455" s="2" t="n">
        <v>0.0864379687836151</v>
      </c>
      <c r="AB455" s="2" t="n">
        <v>0.0389272893068819</v>
      </c>
      <c r="AC455" s="2" t="n">
        <v>0.077221223214702</v>
      </c>
      <c r="AD455" s="2" t="n">
        <v>0.102314444512073</v>
      </c>
      <c r="AE455" s="2" t="n">
        <v>0.119015036771845</v>
      </c>
      <c r="AF455" s="2" t="n">
        <v>0.0398967966464096</v>
      </c>
      <c r="AG455" s="2" t="n">
        <v>-0.381873821110242</v>
      </c>
      <c r="AH455" s="3" t="b">
        <f aca="false">TRUE()</f>
        <v>1</v>
      </c>
      <c r="AI455" s="3" t="n">
        <v>0.835208531875061</v>
      </c>
      <c r="AJ455" s="3" t="b">
        <f aca="false">TRUE()</f>
        <v>1</v>
      </c>
      <c r="AK455" s="3" t="n">
        <v>0.101942724058507</v>
      </c>
      <c r="AL455" s="3" t="b">
        <f aca="false">TRUE()</f>
        <v>1</v>
      </c>
      <c r="AM455" s="3" t="n">
        <v>0.33773322804351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5</v>
      </c>
      <c r="E456" s="2" t="n">
        <v>1</v>
      </c>
      <c r="F456" s="2" t="n">
        <v>30.3432488842396</v>
      </c>
      <c r="G456" s="2" t="n">
        <v>0.840816326530612</v>
      </c>
      <c r="H456" s="2" t="n">
        <v>0.975780998688206</v>
      </c>
      <c r="I456" s="2" t="n">
        <v>0.272931681805873</v>
      </c>
      <c r="J456" s="2" t="n">
        <v>0.458828468583658</v>
      </c>
      <c r="K456" s="2" t="n">
        <v>2.92993412305382</v>
      </c>
      <c r="L456" s="2" t="n">
        <v>0.628</v>
      </c>
      <c r="M456" s="2" t="n">
        <v>0.113</v>
      </c>
      <c r="N456" s="2" t="n">
        <v>6.637</v>
      </c>
      <c r="O456" s="2" t="s">
        <v>41</v>
      </c>
      <c r="P456" s="2" t="n">
        <v>38.8</v>
      </c>
      <c r="Q456" s="2" t="n">
        <v>17.6</v>
      </c>
      <c r="R456" s="2" t="n">
        <v>1.969</v>
      </c>
      <c r="S456" s="2" t="n">
        <v>0.54126711807996</v>
      </c>
      <c r="T456" s="2" t="n">
        <v>0.523974678679737</v>
      </c>
      <c r="U456" s="2" t="n">
        <v>0.305628326366184</v>
      </c>
      <c r="V456" s="2" t="n">
        <v>0.00957541043023424</v>
      </c>
      <c r="W456" s="2" t="n">
        <v>0.0367565509551699</v>
      </c>
      <c r="X456" s="2" t="n">
        <v>0.10911692744556</v>
      </c>
      <c r="Y456" s="2" t="n">
        <v>0.167431882983533</v>
      </c>
      <c r="Z456" s="2" t="n">
        <v>0.111228048164324</v>
      </c>
      <c r="AA456" s="2" t="n">
        <v>0.0620474152762733</v>
      </c>
      <c r="AB456" s="2" t="n">
        <v>0.0888390552318328</v>
      </c>
      <c r="AC456" s="2" t="n">
        <v>0.155244119805378</v>
      </c>
      <c r="AD456" s="2" t="n">
        <v>0.0991670644297774</v>
      </c>
      <c r="AE456" s="2" t="n">
        <v>0.0841212780190154</v>
      </c>
      <c r="AF456" s="2" t="n">
        <v>0.122804208644307</v>
      </c>
      <c r="AG456" s="2" t="n">
        <v>-1.32284395726037</v>
      </c>
      <c r="AH456" s="3" t="b">
        <f aca="false">TRUE()</f>
        <v>1</v>
      </c>
      <c r="AI456" s="3" t="n">
        <v>-0.431201158683283</v>
      </c>
      <c r="AJ456" s="3" t="b">
        <f aca="false">TRUE()</f>
        <v>1</v>
      </c>
      <c r="AK456" s="3" t="n">
        <v>0.41997644911454</v>
      </c>
      <c r="AL456" s="3" t="b">
        <f aca="false">TRUE()</f>
        <v>1</v>
      </c>
      <c r="AM456" s="3" t="n">
        <v>-0.63887542848324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7</v>
      </c>
      <c r="E457" s="2" t="n">
        <v>0</v>
      </c>
      <c r="F457" s="2" t="n">
        <v>32.9052429229879</v>
      </c>
      <c r="G457" s="2" t="n">
        <v>0.772357723577236</v>
      </c>
      <c r="H457" s="2" t="n">
        <v>0.989904211619095</v>
      </c>
      <c r="I457" s="2" t="n">
        <v>0.104998052734237</v>
      </c>
      <c r="J457" s="2" t="n">
        <v>0.29984096925507</v>
      </c>
      <c r="K457" s="2" t="n">
        <v>5.49261512645103</v>
      </c>
      <c r="L457" s="2" t="n">
        <v>0.732</v>
      </c>
      <c r="M457" s="2" t="n">
        <v>0.089</v>
      </c>
      <c r="N457" s="2" t="n">
        <v>11.74</v>
      </c>
      <c r="O457" s="2" t="s">
        <v>41</v>
      </c>
      <c r="P457" s="2" t="n">
        <v>29.1</v>
      </c>
      <c r="Q457" s="2" t="n">
        <v>14.3</v>
      </c>
      <c r="R457" s="2" t="n">
        <v>1.477</v>
      </c>
      <c r="S457" s="2" t="n">
        <v>0.269058611547914</v>
      </c>
      <c r="T457" s="2" t="n">
        <v>0.551786519712327</v>
      </c>
      <c r="U457" s="2" t="n">
        <v>0.154355557972199</v>
      </c>
      <c r="V457" s="2" t="n">
        <v>0.0797222514367402</v>
      </c>
      <c r="W457" s="2" t="n">
        <v>0.0797222514367402</v>
      </c>
      <c r="X457" s="2" t="n">
        <v>0.0703248911558111</v>
      </c>
      <c r="Y457" s="2" t="n">
        <v>0.125297630919795</v>
      </c>
      <c r="Z457" s="2" t="n">
        <v>0.099489597171952</v>
      </c>
      <c r="AA457" s="2" t="n">
        <v>0.159039738286006</v>
      </c>
      <c r="AB457" s="2" t="n">
        <v>0.106797472644028</v>
      </c>
      <c r="AC457" s="2" t="n">
        <v>0.0982043289895517</v>
      </c>
      <c r="AD457" s="2" t="n">
        <v>0.11316581404448</v>
      </c>
      <c r="AE457" s="2" t="n">
        <v>0.113712494613827</v>
      </c>
      <c r="AF457" s="2" t="n">
        <v>0.113968032174549</v>
      </c>
      <c r="AG457" s="2" t="n">
        <v>0.340739994623898</v>
      </c>
      <c r="AH457" s="3" t="b">
        <f aca="false">TRUE()</f>
        <v>1</v>
      </c>
      <c r="AI457" s="3" t="n">
        <v>1.08266789669681</v>
      </c>
      <c r="AJ457" s="3" t="b">
        <f aca="false">TRUE()</f>
        <v>1</v>
      </c>
      <c r="AK457" s="3" t="n">
        <v>-0.273915314644078</v>
      </c>
      <c r="AL457" s="3" t="b">
        <f aca="false">TRUE()</f>
        <v>1</v>
      </c>
      <c r="AM457" s="3" t="n">
        <v>-2.1425427250403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8</v>
      </c>
      <c r="E458" s="2" t="n">
        <v>0</v>
      </c>
      <c r="F458" s="2" t="n">
        <v>33.6900675259798</v>
      </c>
      <c r="G458" s="2" t="n">
        <v>0.598816568047337</v>
      </c>
      <c r="H458" s="2" t="n">
        <v>0.976398547249168</v>
      </c>
      <c r="I458" s="2" t="n">
        <v>0.105894018677842</v>
      </c>
      <c r="J458" s="2" t="n">
        <v>0.287250689159167</v>
      </c>
      <c r="K458" s="2" t="n">
        <v>6.1802410416768</v>
      </c>
      <c r="L458" s="2" t="n">
        <v>0.726</v>
      </c>
      <c r="M458" s="2" t="n">
        <v>0.092</v>
      </c>
      <c r="N458" s="2" t="n">
        <v>13.147</v>
      </c>
      <c r="O458" s="2" t="s">
        <v>41</v>
      </c>
      <c r="P458" s="2" t="n">
        <v>36.6</v>
      </c>
      <c r="Q458" s="2" t="n">
        <v>16.4</v>
      </c>
      <c r="R458" s="2" t="n">
        <v>1.856</v>
      </c>
      <c r="S458" s="2" t="n">
        <v>-1</v>
      </c>
      <c r="T458" s="2" t="n">
        <v>0.302329448036878</v>
      </c>
      <c r="U458" s="2" t="n">
        <v>-0.353394480240166</v>
      </c>
      <c r="V458" s="2" t="n">
        <v>0.0400613427130717</v>
      </c>
      <c r="W458" s="2" t="n">
        <v>0.0201133698679716</v>
      </c>
      <c r="X458" s="2" t="n">
        <v>0.0663364621645898</v>
      </c>
      <c r="Y458" s="2" t="n">
        <v>0.127416454435518</v>
      </c>
      <c r="Z458" s="2" t="n">
        <v>0.126410084300258</v>
      </c>
      <c r="AA458" s="2" t="n">
        <v>0.139519542165756</v>
      </c>
      <c r="AB458" s="2" t="n">
        <v>0.131558643582878</v>
      </c>
      <c r="AC458" s="2" t="n">
        <v>0.126892826777609</v>
      </c>
      <c r="AD458" s="2" t="n">
        <v>0.111825968711791</v>
      </c>
      <c r="AE458" s="2" t="n">
        <v>0.114340035632643</v>
      </c>
      <c r="AF458" s="2" t="n">
        <v>0.0556999822289585</v>
      </c>
      <c r="AG458" s="2" t="n">
        <v>0.787117610859743</v>
      </c>
      <c r="AH458" s="3" t="b">
        <f aca="false">TRUE()</f>
        <v>1</v>
      </c>
      <c r="AI458" s="3" t="n">
        <v>0.995329297347955</v>
      </c>
      <c r="AJ458" s="3" t="b">
        <f aca="false">TRUE()</f>
        <v>1</v>
      </c>
      <c r="AK458" s="3" t="n">
        <v>-0.18717884417425</v>
      </c>
      <c r="AL458" s="3" t="b">
        <f aca="false">TRUE()</f>
        <v>1</v>
      </c>
      <c r="AM458" s="3" t="n">
        <v>-0.97991337203227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0</v>
      </c>
      <c r="E459" s="2" t="n">
        <v>1</v>
      </c>
      <c r="F459" s="2" t="n">
        <v>30.3432488842396</v>
      </c>
      <c r="G459" s="2" t="n">
        <v>0.797297297297297</v>
      </c>
      <c r="H459" s="2" t="n">
        <v>0.989306558310976</v>
      </c>
      <c r="I459" s="2" t="n">
        <v>0.128808527330889</v>
      </c>
      <c r="J459" s="2" t="n">
        <v>0.31549871722902</v>
      </c>
      <c r="K459" s="2" t="n">
        <v>4.44206924803663</v>
      </c>
      <c r="L459" s="2" t="n">
        <v>0.62</v>
      </c>
      <c r="M459" s="2" t="n">
        <v>0.082</v>
      </c>
      <c r="N459" s="2" t="n">
        <v>9.588</v>
      </c>
      <c r="O459" s="2" t="s">
        <v>41</v>
      </c>
      <c r="P459" s="2" t="n">
        <v>39.4</v>
      </c>
      <c r="Q459" s="2" t="n">
        <v>17.1</v>
      </c>
      <c r="R459" s="2" t="n">
        <v>2.002</v>
      </c>
      <c r="S459" s="2" t="n">
        <v>0.298873145000475</v>
      </c>
      <c r="T459" s="2" t="n">
        <v>0.390935203360747</v>
      </c>
      <c r="U459" s="2" t="n">
        <v>-0.161636556579789</v>
      </c>
      <c r="V459" s="2" t="n">
        <v>0.0106808512279699</v>
      </c>
      <c r="W459" s="2" t="n">
        <v>0.0151685908566392</v>
      </c>
      <c r="X459" s="2" t="n">
        <v>0.110882937013478</v>
      </c>
      <c r="Y459" s="2" t="n">
        <v>0.108800879508276</v>
      </c>
      <c r="Z459" s="2" t="n">
        <v>0.127664265789838</v>
      </c>
      <c r="AA459" s="2" t="n">
        <v>0.129778826945869</v>
      </c>
      <c r="AB459" s="2" t="n">
        <v>0.101932473776422</v>
      </c>
      <c r="AC459" s="2" t="n">
        <v>0.140707870133603</v>
      </c>
      <c r="AD459" s="2" t="n">
        <v>0.129057753970566</v>
      </c>
      <c r="AE459" s="2" t="n">
        <v>0.119323561923072</v>
      </c>
      <c r="AF459" s="2" t="n">
        <v>0.0318514309388768</v>
      </c>
      <c r="AG459" s="2" t="n">
        <v>-0.341229888374242</v>
      </c>
      <c r="AH459" s="3" t="b">
        <f aca="false">TRUE()</f>
        <v>1</v>
      </c>
      <c r="AI459" s="3" t="n">
        <v>-0.547652624481752</v>
      </c>
      <c r="AJ459" s="3" t="b">
        <f aca="false">TRUE()</f>
        <v>1</v>
      </c>
      <c r="AK459" s="3" t="n">
        <v>-0.476300412407008</v>
      </c>
      <c r="AL459" s="3" t="b">
        <f aca="false">TRUE()</f>
        <v>1</v>
      </c>
      <c r="AM459" s="3" t="n">
        <v>-0.54586508024260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0</v>
      </c>
      <c r="E460" s="2" t="n">
        <v>5</v>
      </c>
      <c r="F460" s="2" t="n">
        <v>18.9246444160512</v>
      </c>
      <c r="G460" s="2" t="n">
        <v>0.92421052631579</v>
      </c>
      <c r="H460" s="2" t="n">
        <v>0.979312105696352</v>
      </c>
      <c r="I460" s="2" t="n">
        <v>0.166255847750963</v>
      </c>
      <c r="J460" s="2" t="n">
        <v>0.472598266634092</v>
      </c>
      <c r="K460" s="2" t="n">
        <v>3.07566812769061</v>
      </c>
      <c r="L460" s="2" t="n">
        <v>0.666</v>
      </c>
      <c r="M460" s="2" t="n">
        <v>0.083</v>
      </c>
      <c r="N460" s="2" t="n">
        <v>6.901</v>
      </c>
      <c r="O460" s="2" t="s">
        <v>41</v>
      </c>
      <c r="P460" s="2" t="n">
        <v>41.5</v>
      </c>
      <c r="Q460" s="2" t="n">
        <v>17.3</v>
      </c>
      <c r="R460" s="2" t="n">
        <v>2.104</v>
      </c>
      <c r="S460" s="2" t="n">
        <v>0.629388259002513</v>
      </c>
      <c r="T460" s="2" t="n">
        <v>0.445516916921868</v>
      </c>
      <c r="U460" s="2" t="n">
        <v>0.120539288429368</v>
      </c>
      <c r="V460" s="2" t="n">
        <v>0.106986393577228</v>
      </c>
      <c r="W460" s="2" t="n">
        <v>0.047748703405591</v>
      </c>
      <c r="X460" s="2" t="n">
        <v>0.0997198728367101</v>
      </c>
      <c r="Y460" s="2" t="n">
        <v>0.103562981812155</v>
      </c>
      <c r="Z460" s="2" t="n">
        <v>0.166001106604522</v>
      </c>
      <c r="AA460" s="2" t="n">
        <v>0.160985589095773</v>
      </c>
      <c r="AB460" s="2" t="n">
        <v>0.0794806381588289</v>
      </c>
      <c r="AC460" s="2" t="n">
        <v>0.176385236614615</v>
      </c>
      <c r="AD460" s="2" t="n">
        <v>0.0820424271065496</v>
      </c>
      <c r="AE460" s="2" t="n">
        <v>0.0942532268457205</v>
      </c>
      <c r="AF460" s="2" t="n">
        <v>0.0375689209251252</v>
      </c>
      <c r="AG460" s="2" t="n">
        <v>-1.22823961476273</v>
      </c>
      <c r="AH460" s="3" t="b">
        <f aca="false">TRUE()</f>
        <v>1</v>
      </c>
      <c r="AI460" s="3" t="n">
        <v>0.121943303859443</v>
      </c>
      <c r="AJ460" s="3" t="b">
        <f aca="false">TRUE()</f>
        <v>1</v>
      </c>
      <c r="AK460" s="3" t="n">
        <v>-0.447388255583732</v>
      </c>
      <c r="AL460" s="3" t="b">
        <f aca="false">TRUE()</f>
        <v>1</v>
      </c>
      <c r="AM460" s="3" t="n">
        <v>-0.22032886140034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0</v>
      </c>
      <c r="E461" s="2" t="n">
        <v>6</v>
      </c>
      <c r="F461" s="2" t="n">
        <v>18.434948822922</v>
      </c>
      <c r="G461" s="2" t="n">
        <v>0.760299625468165</v>
      </c>
      <c r="H461" s="2" t="n">
        <v>0.986648844839963</v>
      </c>
      <c r="I461" s="2" t="n">
        <v>0.127638334608019</v>
      </c>
      <c r="J461" s="2" t="n">
        <v>0.357288010265755</v>
      </c>
      <c r="K461" s="2" t="n">
        <v>3.37495375867233</v>
      </c>
      <c r="L461" s="2" t="n">
        <v>0.563</v>
      </c>
      <c r="M461" s="2" t="n">
        <v>0.107</v>
      </c>
      <c r="N461" s="2" t="n">
        <v>7.462</v>
      </c>
      <c r="O461" s="2" t="s">
        <v>41</v>
      </c>
      <c r="P461" s="2" t="n">
        <v>39</v>
      </c>
      <c r="Q461" s="2" t="n">
        <v>18.3</v>
      </c>
      <c r="R461" s="2" t="n">
        <v>1.978</v>
      </c>
      <c r="S461" s="2" t="n">
        <v>0.539293374788854</v>
      </c>
      <c r="T461" s="2" t="n">
        <v>0.283558041658329</v>
      </c>
      <c r="U461" s="2" t="n">
        <v>-0.399629555887369</v>
      </c>
      <c r="V461" s="2" t="n">
        <v>0.315435971884205</v>
      </c>
      <c r="W461" s="2" t="n">
        <v>0.183406675942329</v>
      </c>
      <c r="X461" s="2" t="n">
        <v>0.12516037330766</v>
      </c>
      <c r="Y461" s="2" t="n">
        <v>0.156634742098792</v>
      </c>
      <c r="Z461" s="2" t="n">
        <v>0.189528738922012</v>
      </c>
      <c r="AA461" s="2" t="n">
        <v>0.12062552405912</v>
      </c>
      <c r="AB461" s="2" t="n">
        <v>0.0832724252412875</v>
      </c>
      <c r="AC461" s="2" t="n">
        <v>0.0641631543225644</v>
      </c>
      <c r="AD461" s="2" t="n">
        <v>0.0945055531811142</v>
      </c>
      <c r="AE461" s="2" t="n">
        <v>0.109699048948719</v>
      </c>
      <c r="AF461" s="2" t="n">
        <v>0.0564104399187307</v>
      </c>
      <c r="AG461" s="2" t="n">
        <v>-1.03395606091005</v>
      </c>
      <c r="AH461" s="3" t="b">
        <f aca="false">TRUE()</f>
        <v>1</v>
      </c>
      <c r="AI461" s="3" t="n">
        <v>-1.37736931829584</v>
      </c>
      <c r="AJ461" s="3" t="b">
        <f aca="false">TRUE()</f>
        <v>1</v>
      </c>
      <c r="AK461" s="3" t="n">
        <v>0.246503508174886</v>
      </c>
      <c r="AL461" s="3" t="b">
        <f aca="false">TRUE()</f>
        <v>1</v>
      </c>
      <c r="AM461" s="3" t="n">
        <v>-0.60787197906969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1</v>
      </c>
      <c r="E462" s="2" t="n">
        <v>1</v>
      </c>
      <c r="F462" s="2" t="n">
        <v>31.7594800848128</v>
      </c>
      <c r="G462" s="2" t="n">
        <v>0.703866432337434</v>
      </c>
      <c r="H462" s="2" t="n">
        <v>0.982277028704683</v>
      </c>
      <c r="I462" s="2" t="n">
        <v>0.117064379629576</v>
      </c>
      <c r="J462" s="2" t="n">
        <v>0.293348678260367</v>
      </c>
      <c r="K462" s="2" t="n">
        <v>5.29493392869874</v>
      </c>
      <c r="L462" s="2" t="n">
        <v>0.68</v>
      </c>
      <c r="M462" s="2" t="n">
        <v>0.095</v>
      </c>
      <c r="N462" s="2" t="n">
        <v>11.319</v>
      </c>
      <c r="O462" s="2" t="s">
        <v>41</v>
      </c>
      <c r="P462" s="2" t="n">
        <v>40.2</v>
      </c>
      <c r="Q462" s="2" t="n">
        <v>17.3</v>
      </c>
      <c r="R462" s="2" t="n">
        <v>2.041</v>
      </c>
      <c r="S462" s="2" t="n">
        <v>0.57236339356981</v>
      </c>
      <c r="T462" s="2" t="n">
        <v>0.32722468999007</v>
      </c>
      <c r="U462" s="2" t="n">
        <v>-0.27209257893988</v>
      </c>
      <c r="V462" s="2" t="n">
        <v>0.153378153790045</v>
      </c>
      <c r="W462" s="2" t="n">
        <v>0.0662491591507984</v>
      </c>
      <c r="X462" s="2" t="n">
        <v>0.0844420962956952</v>
      </c>
      <c r="Y462" s="2" t="n">
        <v>0.136399819910706</v>
      </c>
      <c r="Z462" s="2" t="n">
        <v>0.159797302539394</v>
      </c>
      <c r="AA462" s="2" t="n">
        <v>0.138055307559835</v>
      </c>
      <c r="AB462" s="2" t="n">
        <v>0.138861179758724</v>
      </c>
      <c r="AC462" s="2" t="n">
        <v>0.122802934981095</v>
      </c>
      <c r="AD462" s="2" t="n">
        <v>0.0995290348140476</v>
      </c>
      <c r="AE462" s="2" t="n">
        <v>0.0473300157938256</v>
      </c>
      <c r="AF462" s="2" t="n">
        <v>0.072782308346678</v>
      </c>
      <c r="AG462" s="2" t="n">
        <v>0.212413734845948</v>
      </c>
      <c r="AH462" s="3" t="b">
        <f aca="false">TRUE()</f>
        <v>1</v>
      </c>
      <c r="AI462" s="3" t="n">
        <v>0.325733369006763</v>
      </c>
      <c r="AJ462" s="3" t="b">
        <f aca="false">TRUE()</f>
        <v>1</v>
      </c>
      <c r="AK462" s="3" t="n">
        <v>-0.100442373704423</v>
      </c>
      <c r="AL462" s="3" t="b">
        <f aca="false">TRUE()</f>
        <v>1</v>
      </c>
      <c r="AM462" s="3" t="n">
        <v>-0.42185128258840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1</v>
      </c>
      <c r="E463" s="2" t="n">
        <v>2</v>
      </c>
      <c r="F463" s="2" t="n">
        <v>24.2277453179541</v>
      </c>
      <c r="G463" s="2" t="n">
        <v>0.748350612629595</v>
      </c>
      <c r="H463" s="2" t="n">
        <v>0.988131302100607</v>
      </c>
      <c r="I463" s="2" t="n">
        <v>0.145210025642017</v>
      </c>
      <c r="J463" s="2" t="n">
        <v>0.30959624287381</v>
      </c>
      <c r="K463" s="2" t="n">
        <v>5.28270222306474</v>
      </c>
      <c r="L463" s="2" t="n">
        <v>0.683</v>
      </c>
      <c r="M463" s="2" t="n">
        <v>0.08</v>
      </c>
      <c r="N463" s="2" t="n">
        <v>11.289</v>
      </c>
      <c r="O463" s="2" t="s">
        <v>41</v>
      </c>
      <c r="P463" s="2" t="n">
        <v>36.8</v>
      </c>
      <c r="Q463" s="2" t="n">
        <v>16.6</v>
      </c>
      <c r="R463" s="2" t="n">
        <v>1.869</v>
      </c>
      <c r="S463" s="2" t="n">
        <v>0.724956234492723</v>
      </c>
      <c r="T463" s="2" t="n">
        <v>0.499506769972415</v>
      </c>
      <c r="U463" s="2" t="n">
        <v>-0.0564476610072728</v>
      </c>
      <c r="V463" s="2" t="n">
        <v>0.0804936647193778</v>
      </c>
      <c r="W463" s="2" t="n">
        <v>0.0804936647193778</v>
      </c>
      <c r="X463" s="2" t="n">
        <v>0.0429551928023675</v>
      </c>
      <c r="Y463" s="2" t="n">
        <v>0.131095490408256</v>
      </c>
      <c r="Z463" s="2" t="n">
        <v>0.118841922758807</v>
      </c>
      <c r="AA463" s="2" t="n">
        <v>0.155072652732413</v>
      </c>
      <c r="AB463" s="2" t="n">
        <v>0.0940314296302628</v>
      </c>
      <c r="AC463" s="2" t="n">
        <v>0.112168044223998</v>
      </c>
      <c r="AD463" s="2" t="n">
        <v>0.0998947287162427</v>
      </c>
      <c r="AE463" s="2" t="n">
        <v>0.124727393526632</v>
      </c>
      <c r="AF463" s="2" t="n">
        <v>0.121213145201022</v>
      </c>
      <c r="AG463" s="2" t="n">
        <v>0.204473429685098</v>
      </c>
      <c r="AH463" s="3" t="b">
        <f aca="false">TRUE()</f>
        <v>1</v>
      </c>
      <c r="AI463" s="3" t="n">
        <v>0.369402668681188</v>
      </c>
      <c r="AJ463" s="3" t="b">
        <f aca="false">TRUE()</f>
        <v>1</v>
      </c>
      <c r="AK463" s="3" t="n">
        <v>-0.534124726053559</v>
      </c>
      <c r="AL463" s="3" t="b">
        <f aca="false">TRUE()</f>
        <v>1</v>
      </c>
      <c r="AM463" s="3" t="n">
        <v>-0.94890992261872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3</v>
      </c>
      <c r="E464" s="2" t="n">
        <v>1</v>
      </c>
      <c r="F464" s="2" t="n">
        <v>36.0273733851036</v>
      </c>
      <c r="G464" s="2" t="n">
        <v>0.751529987760098</v>
      </c>
      <c r="H464" s="2" t="n">
        <v>0.972793170252173</v>
      </c>
      <c r="I464" s="2" t="n">
        <v>0.156353816093478</v>
      </c>
      <c r="J464" s="2" t="n">
        <v>0.368961068642266</v>
      </c>
      <c r="K464" s="2" t="n">
        <v>4.07362586696346</v>
      </c>
      <c r="L464" s="2" t="n">
        <v>0.725</v>
      </c>
      <c r="M464" s="2" t="n">
        <v>0.131</v>
      </c>
      <c r="N464" s="2" t="n">
        <v>8.877</v>
      </c>
      <c r="O464" s="2" t="s">
        <v>41</v>
      </c>
      <c r="P464" s="2" t="n">
        <v>32.5</v>
      </c>
      <c r="Q464" s="2" t="n">
        <v>15.8</v>
      </c>
      <c r="R464" s="2" t="n">
        <v>1.648</v>
      </c>
      <c r="S464" s="2" t="n">
        <v>-1</v>
      </c>
      <c r="T464" s="2" t="n">
        <v>0.4730138678408</v>
      </c>
      <c r="U464" s="2" t="n">
        <v>0.124147657066429</v>
      </c>
      <c r="V464" s="2" t="n">
        <v>0.07490907971448</v>
      </c>
      <c r="W464" s="2" t="n">
        <v>0.07490907971448</v>
      </c>
      <c r="X464" s="2" t="n">
        <v>0.0285160469427385</v>
      </c>
      <c r="Y464" s="2" t="n">
        <v>0.0823817538203075</v>
      </c>
      <c r="Z464" s="2" t="n">
        <v>0.169406612934452</v>
      </c>
      <c r="AA464" s="2" t="n">
        <v>0.160292280726876</v>
      </c>
      <c r="AB464" s="2" t="n">
        <v>0.1357804114043</v>
      </c>
      <c r="AC464" s="2" t="n">
        <v>0.128125821692179</v>
      </c>
      <c r="AD464" s="2" t="n">
        <v>0.136769896865516</v>
      </c>
      <c r="AE464" s="2" t="n">
        <v>0.0978150849456151</v>
      </c>
      <c r="AF464" s="2" t="n">
        <v>0.0609120906680152</v>
      </c>
      <c r="AG464" s="2" t="n">
        <v>-0.58040772405444</v>
      </c>
      <c r="AH464" s="3" t="b">
        <f aca="false">TRUE()</f>
        <v>1</v>
      </c>
      <c r="AI464" s="3" t="n">
        <v>0.980772864123147</v>
      </c>
      <c r="AJ464" s="3" t="b">
        <f aca="false">TRUE()</f>
        <v>1</v>
      </c>
      <c r="AK464" s="3" t="n">
        <v>0.940395271933504</v>
      </c>
      <c r="AL464" s="3" t="b">
        <f aca="false">TRUE()</f>
        <v>1</v>
      </c>
      <c r="AM464" s="3" t="n">
        <v>-1.6154840850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3</v>
      </c>
      <c r="E465" s="2" t="n">
        <v>2</v>
      </c>
      <c r="F465" s="2" t="n">
        <v>36.869897645844</v>
      </c>
      <c r="G465" s="2" t="n">
        <v>0.591096455070074</v>
      </c>
      <c r="H465" s="2" t="n">
        <v>0.96701176495447</v>
      </c>
      <c r="I465" s="2" t="n">
        <v>0.0987146143571704</v>
      </c>
      <c r="J465" s="2" t="n">
        <v>0.27652097839397</v>
      </c>
      <c r="K465" s="2" t="n">
        <v>5.28874818242916</v>
      </c>
      <c r="L465" s="2" t="n">
        <v>0.615</v>
      </c>
      <c r="M465" s="2" t="n">
        <v>0.108</v>
      </c>
      <c r="N465" s="2" t="n">
        <v>11.199</v>
      </c>
      <c r="O465" s="2" t="s">
        <v>41</v>
      </c>
      <c r="P465" s="2" t="n">
        <v>37.8</v>
      </c>
      <c r="Q465" s="2" t="n">
        <v>15.3</v>
      </c>
      <c r="R465" s="2" t="n">
        <v>1.921</v>
      </c>
      <c r="S465" s="2" t="n">
        <v>-1</v>
      </c>
      <c r="T465" s="2" t="n">
        <v>0.210111022881741</v>
      </c>
      <c r="U465" s="2" t="n">
        <v>-0.28934048954449</v>
      </c>
      <c r="V465" s="2" t="n">
        <v>0.147011378109324</v>
      </c>
      <c r="W465" s="2" t="n">
        <v>0.0582077220642485</v>
      </c>
      <c r="X465" s="2" t="n">
        <v>0.124332098840338</v>
      </c>
      <c r="Y465" s="2" t="n">
        <v>0.127690291272054</v>
      </c>
      <c r="Z465" s="2" t="n">
        <v>0.141328466971792</v>
      </c>
      <c r="AA465" s="2" t="n">
        <v>0.134115622005002</v>
      </c>
      <c r="AB465" s="2" t="n">
        <v>0.120602504045322</v>
      </c>
      <c r="AC465" s="2" t="n">
        <v>0.137600495539309</v>
      </c>
      <c r="AD465" s="2" t="n">
        <v>0.1027385604237</v>
      </c>
      <c r="AE465" s="2" t="n">
        <v>0.0913502543866236</v>
      </c>
      <c r="AF465" s="2" t="n">
        <v>0.0202417065158582</v>
      </c>
      <c r="AG465" s="2" t="n">
        <v>0.208398210396804</v>
      </c>
      <c r="AH465" s="3" t="b">
        <f aca="false">TRUE()</f>
        <v>1</v>
      </c>
      <c r="AI465" s="3" t="n">
        <v>-0.620434790605795</v>
      </c>
      <c r="AJ465" s="3" t="b">
        <f aca="false">TRUE()</f>
        <v>1</v>
      </c>
      <c r="AK465" s="3" t="n">
        <v>0.275415664998162</v>
      </c>
      <c r="AL465" s="3" t="b">
        <f aca="false">TRUE()</f>
        <v>1</v>
      </c>
      <c r="AM465" s="3" t="n">
        <v>-0.79389267555098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3</v>
      </c>
      <c r="E466" s="2" t="n">
        <v>3</v>
      </c>
      <c r="F466" s="2" t="n">
        <v>21.3706222693432</v>
      </c>
      <c r="G466" s="2" t="n">
        <v>0.745864661654135</v>
      </c>
      <c r="H466" s="2" t="n">
        <v>0.976544692646265</v>
      </c>
      <c r="I466" s="2" t="n">
        <v>0.207602503020592</v>
      </c>
      <c r="J466" s="2" t="n">
        <v>0.391823002259535</v>
      </c>
      <c r="K466" s="2" t="n">
        <v>3.52262447402882</v>
      </c>
      <c r="L466" s="2" t="n">
        <v>0.64</v>
      </c>
      <c r="M466" s="2" t="n">
        <v>0.109</v>
      </c>
      <c r="N466" s="2" t="n">
        <v>7.837</v>
      </c>
      <c r="O466" s="2" t="s">
        <v>41</v>
      </c>
      <c r="P466" s="2" t="n">
        <v>36.3</v>
      </c>
      <c r="Q466" s="2" t="n">
        <v>15.1</v>
      </c>
      <c r="R466" s="2" t="n">
        <v>1.842</v>
      </c>
      <c r="S466" s="2" t="n">
        <v>0.522535008632833</v>
      </c>
      <c r="T466" s="2" t="n">
        <v>0.367553816700396</v>
      </c>
      <c r="U466" s="2" t="n">
        <v>-0.125214112259301</v>
      </c>
      <c r="V466" s="2" t="n">
        <v>0.0785636877371301</v>
      </c>
      <c r="W466" s="2" t="n">
        <v>0.0428930173569528</v>
      </c>
      <c r="X466" s="2" t="n">
        <v>0.0658371946461233</v>
      </c>
      <c r="Y466" s="2" t="n">
        <v>0.161365749315736</v>
      </c>
      <c r="Z466" s="2" t="n">
        <v>0.138743446285634</v>
      </c>
      <c r="AA466" s="2" t="n">
        <v>0.12459167072733</v>
      </c>
      <c r="AB466" s="2" t="n">
        <v>0.124176093992693</v>
      </c>
      <c r="AC466" s="2" t="n">
        <v>0.131280024026523</v>
      </c>
      <c r="AD466" s="2" t="n">
        <v>0.115326341087518</v>
      </c>
      <c r="AE466" s="2" t="n">
        <v>0.114685801799596</v>
      </c>
      <c r="AF466" s="2" t="n">
        <v>0.023993678118847</v>
      </c>
      <c r="AG466" s="2" t="n">
        <v>-0.938094487852519</v>
      </c>
      <c r="AH466" s="3" t="b">
        <f aca="false">TRUE()</f>
        <v>1</v>
      </c>
      <c r="AI466" s="3" t="n">
        <v>-0.25652395998558</v>
      </c>
      <c r="AJ466" s="3" t="b">
        <f aca="false">TRUE()</f>
        <v>1</v>
      </c>
      <c r="AK466" s="3" t="n">
        <v>0.304327821821437</v>
      </c>
      <c r="AL466" s="3" t="b">
        <f aca="false">TRUE()</f>
        <v>1</v>
      </c>
      <c r="AM466" s="3" t="n">
        <v>-1.0264185461525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</v>
      </c>
      <c r="E467" s="2" t="n">
        <v>0</v>
      </c>
      <c r="F467" s="2" t="n">
        <v>21.3706222693432</v>
      </c>
      <c r="G467" s="2" t="n">
        <v>0.703205128205128</v>
      </c>
      <c r="H467" s="2" t="n">
        <v>0.993502522420725</v>
      </c>
      <c r="I467" s="2" t="n">
        <v>0.0966604692439082</v>
      </c>
      <c r="J467" s="2" t="n">
        <v>0.234628204782557</v>
      </c>
      <c r="K467" s="2" t="n">
        <v>7.15684487008934</v>
      </c>
      <c r="L467" s="2" t="n">
        <v>0.682</v>
      </c>
      <c r="M467" s="2" t="n">
        <v>0.064</v>
      </c>
      <c r="N467" s="2" t="n">
        <v>15.048</v>
      </c>
      <c r="O467" s="2" t="s">
        <v>41</v>
      </c>
      <c r="P467" s="2" t="n">
        <v>37.6</v>
      </c>
      <c r="Q467" s="2" t="n">
        <v>16.7</v>
      </c>
      <c r="R467" s="2" t="n">
        <v>1.919</v>
      </c>
      <c r="S467" s="2" t="n">
        <v>0.560149272284574</v>
      </c>
      <c r="T467" s="2" t="n">
        <v>0.355871393299253</v>
      </c>
      <c r="U467" s="2" t="n">
        <v>-0.267506715955911</v>
      </c>
      <c r="V467" s="2" t="n">
        <v>0.0529695011013525</v>
      </c>
      <c r="W467" s="2" t="n">
        <v>0.0188832874459428</v>
      </c>
      <c r="X467" s="2" t="n">
        <v>0.0457561981152117</v>
      </c>
      <c r="Y467" s="2" t="n">
        <v>0.152898078587348</v>
      </c>
      <c r="Z467" s="2" t="n">
        <v>0.140154469915362</v>
      </c>
      <c r="AA467" s="2" t="n">
        <v>0.137113435095063</v>
      </c>
      <c r="AB467" s="2" t="n">
        <v>0.133603289086141</v>
      </c>
      <c r="AC467" s="2" t="n">
        <v>0.160042216146181</v>
      </c>
      <c r="AD467" s="2" t="n">
        <v>0.13602629908181</v>
      </c>
      <c r="AE467" s="2" t="n">
        <v>0.0672756483459643</v>
      </c>
      <c r="AF467" s="2" t="n">
        <v>0.0271303656269177</v>
      </c>
      <c r="AG467" s="2" t="n">
        <v>1.42108744719213</v>
      </c>
      <c r="AH467" s="3" t="b">
        <f aca="false">TRUE()</f>
        <v>1</v>
      </c>
      <c r="AI467" s="3" t="n">
        <v>0.35484623545638</v>
      </c>
      <c r="AJ467" s="3" t="b">
        <f aca="false">TRUE()</f>
        <v>1</v>
      </c>
      <c r="AK467" s="3" t="n">
        <v>-0.996719235225971</v>
      </c>
      <c r="AL467" s="3" t="b">
        <f aca="false">TRUE()</f>
        <v>1</v>
      </c>
      <c r="AM467" s="3" t="n">
        <v>-0.82489612496453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</v>
      </c>
      <c r="E468" s="2" t="n">
        <v>1</v>
      </c>
      <c r="F468" s="2" t="n">
        <v>39.8055710922652</v>
      </c>
      <c r="G468" s="2" t="n">
        <v>0.801597869507324</v>
      </c>
      <c r="H468" s="2" t="n">
        <v>0.970800250552366</v>
      </c>
      <c r="I468" s="2" t="n">
        <v>0.181117723518565</v>
      </c>
      <c r="J468" s="2" t="n">
        <v>0.410320842612532</v>
      </c>
      <c r="K468" s="2" t="n">
        <v>3.91402440346466</v>
      </c>
      <c r="L468" s="2" t="n">
        <v>0.746</v>
      </c>
      <c r="M468" s="2" t="n">
        <v>0.114</v>
      </c>
      <c r="N468" s="2" t="n">
        <v>8.544</v>
      </c>
      <c r="O468" s="2" t="s">
        <v>41</v>
      </c>
      <c r="P468" s="2" t="n">
        <v>35.9</v>
      </c>
      <c r="Q468" s="2" t="n">
        <v>16</v>
      </c>
      <c r="R468" s="2" t="n">
        <v>1.834</v>
      </c>
      <c r="S468" s="2" t="n">
        <v>-1</v>
      </c>
      <c r="T468" s="2" t="n">
        <v>0.459137730151068</v>
      </c>
      <c r="U468" s="2" t="n">
        <v>-0.195227068327707</v>
      </c>
      <c r="V468" s="2" t="n">
        <v>0.0124442491794391</v>
      </c>
      <c r="W468" s="2" t="n">
        <v>0.0261557135264725</v>
      </c>
      <c r="X468" s="2" t="n">
        <v>0.10186025979275</v>
      </c>
      <c r="Y468" s="2" t="n">
        <v>0.160377574826581</v>
      </c>
      <c r="Z468" s="2" t="n">
        <v>0.0788986512501893</v>
      </c>
      <c r="AA468" s="2" t="n">
        <v>0.112502262581596</v>
      </c>
      <c r="AB468" s="2" t="n">
        <v>0.160935257822802</v>
      </c>
      <c r="AC468" s="2" t="n">
        <v>0.0943612681097768</v>
      </c>
      <c r="AD468" s="2" t="n">
        <v>0.104521009935287</v>
      </c>
      <c r="AE468" s="2" t="n">
        <v>0.13854320331556</v>
      </c>
      <c r="AF468" s="2" t="n">
        <v>0.048000512365458</v>
      </c>
      <c r="AG468" s="2" t="n">
        <v>-0.684014233417832</v>
      </c>
      <c r="AH468" s="3" t="b">
        <f aca="false">TRUE()</f>
        <v>1</v>
      </c>
      <c r="AI468" s="3" t="n">
        <v>1.28645796184413</v>
      </c>
      <c r="AJ468" s="3" t="b">
        <f aca="false">TRUE()</f>
        <v>1</v>
      </c>
      <c r="AK468" s="3" t="n">
        <v>0.448888605937816</v>
      </c>
      <c r="AL468" s="3" t="b">
        <f aca="false">TRUE()</f>
        <v>1</v>
      </c>
      <c r="AM468" s="3" t="n">
        <v>-1.0884254449796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</v>
      </c>
      <c r="E469" s="2" t="n">
        <v>2</v>
      </c>
      <c r="F469" s="2" t="n">
        <v>27.8972710309476</v>
      </c>
      <c r="G469" s="2" t="n">
        <v>0.766317485898469</v>
      </c>
      <c r="H469" s="2" t="n">
        <v>0.99334383519714</v>
      </c>
      <c r="I469" s="2" t="n">
        <v>0.0818584915524026</v>
      </c>
      <c r="J469" s="2" t="n">
        <v>0.248633899850597</v>
      </c>
      <c r="K469" s="2" t="n">
        <v>6.3322045332855</v>
      </c>
      <c r="L469" s="2" t="n">
        <v>0.703</v>
      </c>
      <c r="M469" s="2" t="n">
        <v>0.082</v>
      </c>
      <c r="N469" s="2" t="n">
        <v>13.407</v>
      </c>
      <c r="O469" s="2" t="s">
        <v>41</v>
      </c>
      <c r="P469" s="2" t="n">
        <v>36.4</v>
      </c>
      <c r="Q469" s="2" t="n">
        <v>15.4</v>
      </c>
      <c r="R469" s="2" t="n">
        <v>1.856</v>
      </c>
      <c r="S469" s="2" t="n">
        <v>0.324319481328206</v>
      </c>
      <c r="T469" s="2" t="n">
        <v>0.266822802412175</v>
      </c>
      <c r="U469" s="2" t="n">
        <v>-0.49851986964958</v>
      </c>
      <c r="V469" s="2" t="n">
        <v>0.0116686062827864</v>
      </c>
      <c r="W469" s="2" t="n">
        <v>0.0116686062827864</v>
      </c>
      <c r="X469" s="2" t="n">
        <v>0.083468140992781</v>
      </c>
      <c r="Y469" s="2" t="n">
        <v>0.0992433910444483</v>
      </c>
      <c r="Z469" s="2" t="n">
        <v>0.136539977852061</v>
      </c>
      <c r="AA469" s="2" t="n">
        <v>0.127213688535417</v>
      </c>
      <c r="AB469" s="2" t="n">
        <v>0.129205788189888</v>
      </c>
      <c r="AC469" s="2" t="n">
        <v>0.144057400822175</v>
      </c>
      <c r="AD469" s="2" t="n">
        <v>0.106019416734735</v>
      </c>
      <c r="AE469" s="2" t="n">
        <v>0.128637764935272</v>
      </c>
      <c r="AF469" s="2" t="n">
        <v>0.0456144308932219</v>
      </c>
      <c r="AG469" s="2" t="n">
        <v>0.885765872417622</v>
      </c>
      <c r="AH469" s="3" t="b">
        <f aca="false">TRUE()</f>
        <v>1</v>
      </c>
      <c r="AI469" s="3" t="n">
        <v>0.660531333177358</v>
      </c>
      <c r="AJ469" s="3" t="b">
        <f aca="false">TRUE()</f>
        <v>1</v>
      </c>
      <c r="AK469" s="3" t="n">
        <v>-0.476300412407008</v>
      </c>
      <c r="AL469" s="3" t="b">
        <f aca="false">TRUE()</f>
        <v>1</v>
      </c>
      <c r="AM469" s="3" t="n">
        <v>-1.0109168214458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7</v>
      </c>
      <c r="E470" s="2" t="n">
        <v>0</v>
      </c>
      <c r="F470" s="2" t="n">
        <v>23.6293777306568</v>
      </c>
      <c r="G470" s="2" t="n">
        <v>0.798924731182796</v>
      </c>
      <c r="H470" s="2" t="n">
        <v>0.985763654391423</v>
      </c>
      <c r="I470" s="2" t="n">
        <v>0.162211416621781</v>
      </c>
      <c r="J470" s="2" t="n">
        <v>0.346441158086779</v>
      </c>
      <c r="K470" s="2" t="n">
        <v>4.75025326903959</v>
      </c>
      <c r="L470" s="2" t="n">
        <v>0.723</v>
      </c>
      <c r="M470" s="2" t="n">
        <v>0.094</v>
      </c>
      <c r="N470" s="2" t="n">
        <v>10.226</v>
      </c>
      <c r="O470" s="2" t="s">
        <v>41</v>
      </c>
      <c r="P470" s="2" t="n">
        <v>37.5</v>
      </c>
      <c r="Q470" s="2" t="n">
        <v>15.9</v>
      </c>
      <c r="R470" s="2" t="n">
        <v>1.912</v>
      </c>
      <c r="S470" s="2" t="n">
        <v>0.0330336668780067</v>
      </c>
      <c r="T470" s="2" t="n">
        <v>0.220996674683112</v>
      </c>
      <c r="U470" s="2" t="n">
        <v>-0.377841551220757</v>
      </c>
      <c r="V470" s="2" t="n">
        <v>0.16239108661545</v>
      </c>
      <c r="W470" s="2" t="n">
        <v>0.0555802124042023</v>
      </c>
      <c r="X470" s="2" t="n">
        <v>0.117710137890447</v>
      </c>
      <c r="Y470" s="2" t="n">
        <v>0.161745049981459</v>
      </c>
      <c r="Z470" s="2" t="n">
        <v>0.13527608331739</v>
      </c>
      <c r="AA470" s="2" t="n">
        <v>0.131209682170835</v>
      </c>
      <c r="AB470" s="2" t="n">
        <v>0.119830925829618</v>
      </c>
      <c r="AC470" s="2" t="n">
        <v>0.10089673682696</v>
      </c>
      <c r="AD470" s="2" t="n">
        <v>0.100645133974264</v>
      </c>
      <c r="AE470" s="2" t="n">
        <v>0.0797386281299566</v>
      </c>
      <c r="AF470" s="2" t="n">
        <v>0.0529476218790698</v>
      </c>
      <c r="AG470" s="2" t="n">
        <v>-0.14116987665681</v>
      </c>
      <c r="AH470" s="3" t="b">
        <f aca="false">TRUE()</f>
        <v>1</v>
      </c>
      <c r="AI470" s="3" t="n">
        <v>0.95165999767353</v>
      </c>
      <c r="AJ470" s="3" t="b">
        <f aca="false">TRUE()</f>
        <v>1</v>
      </c>
      <c r="AK470" s="3" t="n">
        <v>-0.129354530527699</v>
      </c>
      <c r="AL470" s="3" t="b">
        <f aca="false">TRUE()</f>
        <v>1</v>
      </c>
      <c r="AM470" s="3" t="n">
        <v>-0.84039784967130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8</v>
      </c>
      <c r="E471" s="2" t="n">
        <v>0</v>
      </c>
      <c r="F471" s="2" t="n">
        <v>18.434948822922</v>
      </c>
      <c r="G471" s="2" t="n">
        <v>0.831168831168831</v>
      </c>
      <c r="H471" s="2" t="n">
        <v>0.986118728096857</v>
      </c>
      <c r="I471" s="2" t="n">
        <v>0.195614305912672</v>
      </c>
      <c r="J471" s="2" t="n">
        <v>0.35826320456324</v>
      </c>
      <c r="K471" s="2" t="n">
        <v>5.23395050371618</v>
      </c>
      <c r="L471" s="2" t="n">
        <v>0.77</v>
      </c>
      <c r="M471" s="2" t="n">
        <v>0.119</v>
      </c>
      <c r="N471" s="2" t="n">
        <v>11.181</v>
      </c>
      <c r="O471" s="2" t="s">
        <v>41</v>
      </c>
      <c r="P471" s="2" t="n">
        <v>46.5</v>
      </c>
      <c r="Q471" s="2" t="n">
        <v>17.6</v>
      </c>
      <c r="R471" s="2" t="n">
        <v>2.37</v>
      </c>
      <c r="S471" s="2" t="n">
        <v>0.472623843369961</v>
      </c>
      <c r="T471" s="2" t="n">
        <v>0.154565225035662</v>
      </c>
      <c r="U471" s="2" t="n">
        <v>-0.507460074491628</v>
      </c>
      <c r="V471" s="2" t="n">
        <v>0.0336234659313714</v>
      </c>
      <c r="W471" s="2" t="n">
        <v>0.00719989564300871</v>
      </c>
      <c r="X471" s="2" t="n">
        <v>0.0514620635204221</v>
      </c>
      <c r="Y471" s="2" t="n">
        <v>0.11393682927615</v>
      </c>
      <c r="Z471" s="2" t="n">
        <v>0.162743102072536</v>
      </c>
      <c r="AA471" s="2" t="n">
        <v>0.126228013067365</v>
      </c>
      <c r="AB471" s="2" t="n">
        <v>0.140049693226374</v>
      </c>
      <c r="AC471" s="2" t="n">
        <v>0.151123400255725</v>
      </c>
      <c r="AD471" s="2" t="n">
        <v>0.139389234062238</v>
      </c>
      <c r="AE471" s="2" t="n">
        <v>0.0989325904268408</v>
      </c>
      <c r="AF471" s="2" t="n">
        <v>0.0161350740923479</v>
      </c>
      <c r="AG471" s="2" t="n">
        <v>0.172825878613575</v>
      </c>
      <c r="AH471" s="3" t="b">
        <f aca="false">TRUE()</f>
        <v>1</v>
      </c>
      <c r="AI471" s="3" t="n">
        <v>1.63581235923953</v>
      </c>
      <c r="AJ471" s="3" t="b">
        <f aca="false">TRUE()</f>
        <v>1</v>
      </c>
      <c r="AK471" s="3" t="n">
        <v>0.593449390054195</v>
      </c>
      <c r="AL471" s="3" t="b">
        <f aca="false">TRUE()</f>
        <v>1</v>
      </c>
      <c r="AM471" s="3" t="n">
        <v>0.55475737393835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9</v>
      </c>
      <c r="E472" s="2" t="n">
        <v>1</v>
      </c>
      <c r="F472" s="2" t="n">
        <v>27.8972710309476</v>
      </c>
      <c r="G472" s="2" t="n">
        <v>0.8719646799117</v>
      </c>
      <c r="H472" s="2" t="n">
        <v>0.982515278781929</v>
      </c>
      <c r="I472" s="2" t="n">
        <v>0.129888848184501</v>
      </c>
      <c r="J472" s="2" t="n">
        <v>0.386984405118513</v>
      </c>
      <c r="K472" s="2" t="n">
        <v>3.22595001634594</v>
      </c>
      <c r="L472" s="2" t="n">
        <v>0.589</v>
      </c>
      <c r="M472" s="2" t="n">
        <v>0.095</v>
      </c>
      <c r="N472" s="2" t="n">
        <v>6.944</v>
      </c>
      <c r="O472" s="2" t="s">
        <v>41</v>
      </c>
      <c r="P472" s="2" t="n">
        <v>39.5</v>
      </c>
      <c r="Q472" s="2" t="n">
        <v>15.8</v>
      </c>
      <c r="R472" s="2" t="n">
        <v>2.018</v>
      </c>
      <c r="S472" s="2" t="n">
        <v>0.663929654655707</v>
      </c>
      <c r="T472" s="2" t="n">
        <v>0.470673630036022</v>
      </c>
      <c r="U472" s="2" t="n">
        <v>-0.144759293893054</v>
      </c>
      <c r="V472" s="2" t="n">
        <v>0.0252973653380645</v>
      </c>
      <c r="W472" s="2" t="n">
        <v>0.0252973653380645</v>
      </c>
      <c r="X472" s="2" t="n">
        <v>0.0887152696354979</v>
      </c>
      <c r="Y472" s="2" t="n">
        <v>0.16910746708638</v>
      </c>
      <c r="Z472" s="2" t="n">
        <v>0.102193986735865</v>
      </c>
      <c r="AA472" s="2" t="n">
        <v>0.0985049774324344</v>
      </c>
      <c r="AB472" s="2" t="n">
        <v>0.11366984294025</v>
      </c>
      <c r="AC472" s="2" t="n">
        <v>0.0955804595947696</v>
      </c>
      <c r="AD472" s="2" t="n">
        <v>0.068704201721282</v>
      </c>
      <c r="AE472" s="2" t="n">
        <v>0.130102425043477</v>
      </c>
      <c r="AF472" s="2" t="n">
        <v>0.133421369810045</v>
      </c>
      <c r="AG472" s="2" t="n">
        <v>-1.13068297860924</v>
      </c>
      <c r="AH472" s="3" t="b">
        <f aca="false">TRUE()</f>
        <v>1</v>
      </c>
      <c r="AI472" s="3" t="n">
        <v>-0.998902054450817</v>
      </c>
      <c r="AJ472" s="3" t="b">
        <f aca="false">TRUE()</f>
        <v>1</v>
      </c>
      <c r="AK472" s="3" t="n">
        <v>-0.100442373704423</v>
      </c>
      <c r="AL472" s="3" t="b">
        <f aca="false">TRUE()</f>
        <v>1</v>
      </c>
      <c r="AM472" s="3" t="n">
        <v>-0.53036335553582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9</v>
      </c>
      <c r="E473" s="2" t="n">
        <v>3</v>
      </c>
      <c r="F473" s="2" t="n">
        <v>43.1523897340054</v>
      </c>
      <c r="G473" s="2" t="n">
        <v>0.809012875536481</v>
      </c>
      <c r="H473" s="2" t="n">
        <v>0.9810233966932</v>
      </c>
      <c r="I473" s="2" t="n">
        <v>0.142775523011647</v>
      </c>
      <c r="J473" s="2" t="n">
        <v>0.389931098153582</v>
      </c>
      <c r="K473" s="2" t="n">
        <v>3.13717139547936</v>
      </c>
      <c r="L473" s="2" t="n">
        <v>0.571</v>
      </c>
      <c r="M473" s="2" t="n">
        <v>0.096</v>
      </c>
      <c r="N473" s="2" t="n">
        <v>6.801</v>
      </c>
      <c r="O473" s="2" t="s">
        <v>41</v>
      </c>
      <c r="P473" s="2" t="n">
        <v>42.5</v>
      </c>
      <c r="Q473" s="2" t="n">
        <v>14</v>
      </c>
      <c r="R473" s="2" t="n">
        <v>2.169</v>
      </c>
      <c r="S473" s="2" t="n">
        <v>0.678655366885215</v>
      </c>
      <c r="T473" s="2" t="n">
        <v>0.190012946948108</v>
      </c>
      <c r="U473" s="2" t="n">
        <v>-0.341113259680936</v>
      </c>
      <c r="V473" s="2" t="n">
        <v>0.102563720283022</v>
      </c>
      <c r="W473" s="2" t="n">
        <v>0.0571393435671276</v>
      </c>
      <c r="X473" s="2" t="n">
        <v>0.10754342158927</v>
      </c>
      <c r="Y473" s="2" t="n">
        <v>0.122320199964566</v>
      </c>
      <c r="Z473" s="2" t="n">
        <v>0.119276224622738</v>
      </c>
      <c r="AA473" s="2" t="n">
        <v>0.136944755871336</v>
      </c>
      <c r="AB473" s="2" t="n">
        <v>0.137953790614406</v>
      </c>
      <c r="AC473" s="2" t="n">
        <v>0.0682948438155285</v>
      </c>
      <c r="AD473" s="2" t="n">
        <v>0.0942492865022082</v>
      </c>
      <c r="AE473" s="2" t="n">
        <v>0.0810222857307719</v>
      </c>
      <c r="AF473" s="2" t="n">
        <v>0.132395191289176</v>
      </c>
      <c r="AG473" s="2" t="n">
        <v>-1.18831429860119</v>
      </c>
      <c r="AH473" s="3" t="b">
        <f aca="false">TRUE()</f>
        <v>1</v>
      </c>
      <c r="AI473" s="3" t="n">
        <v>-1.26091785249737</v>
      </c>
      <c r="AJ473" s="3" t="b">
        <f aca="false">TRUE()</f>
        <v>1</v>
      </c>
      <c r="AK473" s="3" t="n">
        <v>-0.0715302168811472</v>
      </c>
      <c r="AL473" s="3" t="b">
        <f aca="false">TRUE()</f>
        <v>1</v>
      </c>
      <c r="AM473" s="3" t="n">
        <v>-0.065311614332607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9</v>
      </c>
      <c r="E474" s="2" t="n">
        <v>6</v>
      </c>
      <c r="F474" s="2" t="n">
        <v>24.2277453179541</v>
      </c>
      <c r="G474" s="2" t="n">
        <v>0.804226918798665</v>
      </c>
      <c r="H474" s="2" t="n">
        <v>0.988987723692576</v>
      </c>
      <c r="I474" s="2" t="n">
        <v>0.115967774104752</v>
      </c>
      <c r="J474" s="2" t="n">
        <v>0.303585701771451</v>
      </c>
      <c r="K474" s="2" t="n">
        <v>5.00452183042304</v>
      </c>
      <c r="L474" s="2" t="n">
        <v>0.683</v>
      </c>
      <c r="M474" s="2" t="n">
        <v>0.108</v>
      </c>
      <c r="N474" s="2" t="n">
        <v>10.673</v>
      </c>
      <c r="O474" s="2" t="s">
        <v>41</v>
      </c>
      <c r="P474" s="2" t="n">
        <v>43.7</v>
      </c>
      <c r="Q474" s="2" t="n">
        <v>16.1</v>
      </c>
      <c r="R474" s="2" t="n">
        <v>2.227</v>
      </c>
      <c r="S474" s="2" t="n">
        <v>0.304427276901336</v>
      </c>
      <c r="T474" s="2" t="n">
        <v>0.227501665278997</v>
      </c>
      <c r="U474" s="2" t="n">
        <v>-0.362196314734687</v>
      </c>
      <c r="V474" s="2" t="n">
        <v>0.0401677719856258</v>
      </c>
      <c r="W474" s="2" t="n">
        <v>0.0401677719856258</v>
      </c>
      <c r="X474" s="2" t="n">
        <v>0.135221508334383</v>
      </c>
      <c r="Y474" s="2" t="n">
        <v>0.103662422781307</v>
      </c>
      <c r="Z474" s="2" t="n">
        <v>0.146012095710286</v>
      </c>
      <c r="AA474" s="2" t="n">
        <v>0.102557129436758</v>
      </c>
      <c r="AB474" s="2" t="n">
        <v>0.0568749356827198</v>
      </c>
      <c r="AC474" s="2" t="n">
        <v>0.0918944128374273</v>
      </c>
      <c r="AD474" s="2" t="n">
        <v>0.0919945813367216</v>
      </c>
      <c r="AE474" s="2" t="n">
        <v>0.150318429825469</v>
      </c>
      <c r="AF474" s="2" t="n">
        <v>0.121464484054928</v>
      </c>
      <c r="AG474" s="2" t="n">
        <v>0.0238905025419507</v>
      </c>
      <c r="AH474" s="3" t="b">
        <f aca="false">TRUE()</f>
        <v>1</v>
      </c>
      <c r="AI474" s="3" t="n">
        <v>0.369402668681188</v>
      </c>
      <c r="AJ474" s="3" t="b">
        <f aca="false">TRUE()</f>
        <v>1</v>
      </c>
      <c r="AK474" s="3" t="n">
        <v>0.275415664998162</v>
      </c>
      <c r="AL474" s="3" t="b">
        <f aca="false">TRUE()</f>
        <v>1</v>
      </c>
      <c r="AM474" s="3" t="n">
        <v>0.12070908214868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9</v>
      </c>
      <c r="E475" s="2" t="n">
        <v>7</v>
      </c>
      <c r="F475" s="2" t="n">
        <v>36.0273733851036</v>
      </c>
      <c r="G475" s="2" t="n">
        <v>0.568058076225045</v>
      </c>
      <c r="H475" s="2" t="n">
        <v>0.983352224978249</v>
      </c>
      <c r="I475" s="2" t="n">
        <v>0.0721876544201375</v>
      </c>
      <c r="J475" s="2" t="n">
        <v>0.223125926399419</v>
      </c>
      <c r="K475" s="2" t="n">
        <v>6.93897118122424</v>
      </c>
      <c r="L475" s="2" t="n">
        <v>0.601</v>
      </c>
      <c r="M475" s="2" t="n">
        <v>0.113</v>
      </c>
      <c r="N475" s="2" t="n">
        <v>14.349</v>
      </c>
      <c r="O475" s="2" t="s">
        <v>41</v>
      </c>
      <c r="P475" s="2" t="n">
        <v>48.2</v>
      </c>
      <c r="Q475" s="2" t="n">
        <v>17.6</v>
      </c>
      <c r="R475" s="2" t="n">
        <v>2.457</v>
      </c>
      <c r="S475" s="2" t="n">
        <v>-1</v>
      </c>
      <c r="T475" s="2" t="n">
        <v>0.193802758384315</v>
      </c>
      <c r="U475" s="2" t="n">
        <v>-0.247540234183461</v>
      </c>
      <c r="V475" s="2" t="n">
        <v>0.128818220515223</v>
      </c>
      <c r="W475" s="2" t="n">
        <v>0.0526149419272463</v>
      </c>
      <c r="X475" s="2" t="n">
        <v>0.0765798166701817</v>
      </c>
      <c r="Y475" s="2" t="n">
        <v>0.12501408117796</v>
      </c>
      <c r="Z475" s="2" t="n">
        <v>0.181185914995238</v>
      </c>
      <c r="AA475" s="2" t="n">
        <v>0.120134692190807</v>
      </c>
      <c r="AB475" s="2" t="n">
        <v>0.122976201870922</v>
      </c>
      <c r="AC475" s="2" t="n">
        <v>0.120174397368597</v>
      </c>
      <c r="AD475" s="2" t="n">
        <v>0.0891265279753719</v>
      </c>
      <c r="AE475" s="2" t="n">
        <v>0.0987539324911578</v>
      </c>
      <c r="AF475" s="2" t="n">
        <v>0.0660544352597658</v>
      </c>
      <c r="AG475" s="2" t="n">
        <v>1.27965307754045</v>
      </c>
      <c r="AH475" s="3" t="b">
        <f aca="false">TRUE()</f>
        <v>1</v>
      </c>
      <c r="AI475" s="3" t="n">
        <v>-0.824224855753115</v>
      </c>
      <c r="AJ475" s="3" t="b">
        <f aca="false">TRUE()</f>
        <v>1</v>
      </c>
      <c r="AK475" s="3" t="n">
        <v>0.41997644911454</v>
      </c>
      <c r="AL475" s="3" t="b">
        <f aca="false">TRUE()</f>
        <v>1</v>
      </c>
      <c r="AM475" s="3" t="n">
        <v>0.81828669395350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9</v>
      </c>
      <c r="E476" s="2" t="n">
        <v>9</v>
      </c>
      <c r="F476" s="2" t="n">
        <v>27.8972710309476</v>
      </c>
      <c r="G476" s="2" t="n">
        <v>0.845853658536585</v>
      </c>
      <c r="H476" s="2" t="n">
        <v>0.993611248791283</v>
      </c>
      <c r="I476" s="2" t="n">
        <v>0.0782241131863227</v>
      </c>
      <c r="J476" s="2" t="n">
        <v>0.270562861085393</v>
      </c>
      <c r="K476" s="2" t="n">
        <v>5.99932643765858</v>
      </c>
      <c r="L476" s="2" t="n">
        <v>0.676</v>
      </c>
      <c r="M476" s="2" t="n">
        <v>0.092</v>
      </c>
      <c r="N476" s="2" t="n">
        <v>12.614</v>
      </c>
      <c r="O476" s="2" t="s">
        <v>41</v>
      </c>
      <c r="P476" s="2" t="n">
        <v>43</v>
      </c>
      <c r="Q476" s="2" t="n">
        <v>17.2</v>
      </c>
      <c r="R476" s="2" t="n">
        <v>2.195</v>
      </c>
      <c r="S476" s="2" t="n">
        <v>0.664963504445404</v>
      </c>
      <c r="T476" s="2" t="n">
        <v>0.281068130428334</v>
      </c>
      <c r="U476" s="2" t="n">
        <v>-0.347494667078668</v>
      </c>
      <c r="V476" s="2" t="n">
        <v>0.0337554809941812</v>
      </c>
      <c r="W476" s="2" t="n">
        <v>0.00652928443997269</v>
      </c>
      <c r="X476" s="2" t="n">
        <v>0.0577655457978438</v>
      </c>
      <c r="Y476" s="2" t="n">
        <v>0.184938622888281</v>
      </c>
      <c r="Z476" s="2" t="n">
        <v>0.118851444291571</v>
      </c>
      <c r="AA476" s="2" t="n">
        <v>0.127426437494045</v>
      </c>
      <c r="AB476" s="2" t="n">
        <v>0.10577699798679</v>
      </c>
      <c r="AC476" s="2" t="n">
        <v>0.125458710888898</v>
      </c>
      <c r="AD476" s="2" t="n">
        <v>0.127904231343012</v>
      </c>
      <c r="AE476" s="2" t="n">
        <v>0.119913084757162</v>
      </c>
      <c r="AF476" s="2" t="n">
        <v>0.0319649245523968</v>
      </c>
      <c r="AG476" s="2" t="n">
        <v>0.669675513498726</v>
      </c>
      <c r="AH476" s="3" t="b">
        <f aca="false">TRUE()</f>
        <v>1</v>
      </c>
      <c r="AI476" s="3" t="n">
        <v>0.267507636107528</v>
      </c>
      <c r="AJ476" s="3" t="b">
        <f aca="false">TRUE()</f>
        <v>1</v>
      </c>
      <c r="AK476" s="3" t="n">
        <v>-0.18717884417425</v>
      </c>
      <c r="AL476" s="3" t="b">
        <f aca="false">TRUE()</f>
        <v>1</v>
      </c>
      <c r="AM476" s="3" t="n">
        <v>0.012197009201262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9</v>
      </c>
      <c r="E477" s="2" t="n">
        <v>10</v>
      </c>
      <c r="F477" s="2" t="n">
        <v>50.1944289077348</v>
      </c>
      <c r="G477" s="2" t="n">
        <v>0.565978736710444</v>
      </c>
      <c r="H477" s="2" t="n">
        <v>0.988990337578376</v>
      </c>
      <c r="I477" s="2" t="n">
        <v>0.0599896807572534</v>
      </c>
      <c r="J477" s="2" t="n">
        <v>0.200661304201246</v>
      </c>
      <c r="K477" s="2" t="n">
        <v>7.10918263716405</v>
      </c>
      <c r="L477" s="2" t="n">
        <v>0.557</v>
      </c>
      <c r="M477" s="2" t="n">
        <v>0.099</v>
      </c>
      <c r="N477" s="2" t="n">
        <v>14.768</v>
      </c>
      <c r="O477" s="2" t="s">
        <v>41</v>
      </c>
      <c r="P477" s="2" t="n">
        <v>50.2</v>
      </c>
      <c r="Q477" s="2" t="n">
        <v>16.9</v>
      </c>
      <c r="R477" s="2" t="n">
        <v>2.561</v>
      </c>
      <c r="S477" s="2" t="n">
        <v>-1</v>
      </c>
      <c r="T477" s="2" t="n">
        <v>0.0939308558671038</v>
      </c>
      <c r="U477" s="2" t="n">
        <v>-0.298175454407512</v>
      </c>
      <c r="V477" s="2" t="n">
        <v>0.0209603381873621</v>
      </c>
      <c r="W477" s="2" t="n">
        <v>0.0019155359977</v>
      </c>
      <c r="X477" s="2" t="n">
        <v>0.125625009090283</v>
      </c>
      <c r="Y477" s="2" t="n">
        <v>0.101766009486676</v>
      </c>
      <c r="Z477" s="2" t="n">
        <v>0.120703152942012</v>
      </c>
      <c r="AA477" s="2" t="n">
        <v>0.115177112418276</v>
      </c>
      <c r="AB477" s="2" t="n">
        <v>0.109521502955784</v>
      </c>
      <c r="AC477" s="2" t="n">
        <v>0.112866278892094</v>
      </c>
      <c r="AD477" s="2" t="n">
        <v>0.106953503219868</v>
      </c>
      <c r="AE477" s="2" t="n">
        <v>0.106574507958307</v>
      </c>
      <c r="AF477" s="2" t="n">
        <v>0.1008129230367</v>
      </c>
      <c r="AG477" s="2" t="n">
        <v>1.3901471445558</v>
      </c>
      <c r="AH477" s="3" t="b">
        <f aca="false">TRUE()</f>
        <v>1</v>
      </c>
      <c r="AI477" s="3" t="n">
        <v>-1.46470791764469</v>
      </c>
      <c r="AJ477" s="3" t="b">
        <f aca="false">TRUE()</f>
        <v>1</v>
      </c>
      <c r="AK477" s="3" t="n">
        <v>0.0152062535886801</v>
      </c>
      <c r="AL477" s="3" t="b">
        <f aca="false">TRUE()</f>
        <v>1</v>
      </c>
      <c r="AM477" s="3" t="n">
        <v>1.1283211880889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9</v>
      </c>
      <c r="E478" s="2" t="n">
        <v>11</v>
      </c>
      <c r="F478" s="2" t="n">
        <v>26.565051177078</v>
      </c>
      <c r="G478" s="2" t="n">
        <v>0.775064267352185</v>
      </c>
      <c r="H478" s="2" t="n">
        <v>0.98979044102353</v>
      </c>
      <c r="I478" s="2" t="n">
        <v>0.110279150456091</v>
      </c>
      <c r="J478" s="2" t="n">
        <v>0.290745103758658</v>
      </c>
      <c r="K478" s="2" t="n">
        <v>4.62997885946978</v>
      </c>
      <c r="L478" s="2" t="n">
        <v>0.605</v>
      </c>
      <c r="M478" s="2" t="n">
        <v>0.118</v>
      </c>
      <c r="N478" s="2" t="n">
        <v>9.963</v>
      </c>
      <c r="O478" s="2" t="s">
        <v>41</v>
      </c>
      <c r="P478" s="2" t="n">
        <v>42.1</v>
      </c>
      <c r="Q478" s="2" t="n">
        <v>17.5</v>
      </c>
      <c r="R478" s="2" t="n">
        <v>2.147</v>
      </c>
      <c r="S478" s="2" t="n">
        <v>0.657099606874551</v>
      </c>
      <c r="T478" s="2" t="n">
        <v>0.330671098679862</v>
      </c>
      <c r="U478" s="2" t="n">
        <v>-0.200134450554541</v>
      </c>
      <c r="V478" s="2" t="n">
        <v>0.177804033388954</v>
      </c>
      <c r="W478" s="2" t="n">
        <v>0.0710536625305488</v>
      </c>
      <c r="X478" s="2" t="n">
        <v>0.157836203962475</v>
      </c>
      <c r="Y478" s="2" t="n">
        <v>0.142838150799543</v>
      </c>
      <c r="Z478" s="2" t="n">
        <v>0.119436568709336</v>
      </c>
      <c r="AA478" s="2" t="n">
        <v>0.122737355522389</v>
      </c>
      <c r="AB478" s="2" t="n">
        <v>0.0969139344863855</v>
      </c>
      <c r="AC478" s="2" t="n">
        <v>0.0979198555116846</v>
      </c>
      <c r="AD478" s="2" t="n">
        <v>0.076980957467974</v>
      </c>
      <c r="AE478" s="2" t="n">
        <v>0.116113592616552</v>
      </c>
      <c r="AF478" s="2" t="n">
        <v>0.0692233809236613</v>
      </c>
      <c r="AG478" s="2" t="n">
        <v>-0.219246928508933</v>
      </c>
      <c r="AH478" s="3" t="b">
        <f aca="false">TRUE()</f>
        <v>1</v>
      </c>
      <c r="AI478" s="3" t="n">
        <v>-0.76599912285388</v>
      </c>
      <c r="AJ478" s="3" t="b">
        <f aca="false">TRUE()</f>
        <v>1</v>
      </c>
      <c r="AK478" s="3" t="n">
        <v>0.564537233230919</v>
      </c>
      <c r="AL478" s="3" t="b">
        <f aca="false">TRUE()</f>
        <v>1</v>
      </c>
      <c r="AM478" s="3" t="n">
        <v>-0.12731851315970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9</v>
      </c>
      <c r="E479" s="2" t="n">
        <v>12</v>
      </c>
      <c r="F479" s="2" t="n">
        <v>18.9246444160512</v>
      </c>
      <c r="G479" s="2" t="n">
        <v>0.791180285343709</v>
      </c>
      <c r="H479" s="2" t="n">
        <v>0.990375505035253</v>
      </c>
      <c r="I479" s="2" t="n">
        <v>0.10436389710944</v>
      </c>
      <c r="J479" s="2" t="n">
        <v>0.307682035714392</v>
      </c>
      <c r="K479" s="2" t="n">
        <v>4.60774985269099</v>
      </c>
      <c r="L479" s="2" t="n">
        <v>0.595</v>
      </c>
      <c r="M479" s="2" t="n">
        <v>0.1</v>
      </c>
      <c r="N479" s="2" t="n">
        <v>9.982</v>
      </c>
      <c r="O479" s="2" t="s">
        <v>41</v>
      </c>
      <c r="P479" s="2" t="n">
        <v>42.8</v>
      </c>
      <c r="Q479" s="2" t="n">
        <v>17.8</v>
      </c>
      <c r="R479" s="2" t="n">
        <v>2.183</v>
      </c>
      <c r="S479" s="2" t="n">
        <v>0.578609491613699</v>
      </c>
      <c r="T479" s="2" t="n">
        <v>0.220942649367064</v>
      </c>
      <c r="U479" s="2" t="n">
        <v>-0.378779958217142</v>
      </c>
      <c r="V479" s="2" t="n">
        <v>0.233435017449522</v>
      </c>
      <c r="W479" s="2" t="n">
        <v>0.0758705834577246</v>
      </c>
      <c r="X479" s="2" t="n">
        <v>0.0966934968352082</v>
      </c>
      <c r="Y479" s="2" t="n">
        <v>0.129698864095789</v>
      </c>
      <c r="Z479" s="2" t="n">
        <v>0.16464279687497</v>
      </c>
      <c r="AA479" s="2" t="n">
        <v>0.155121924168682</v>
      </c>
      <c r="AB479" s="2" t="n">
        <v>0.136690483613966</v>
      </c>
      <c r="AC479" s="2" t="n">
        <v>0.105194068694985</v>
      </c>
      <c r="AD479" s="2" t="n">
        <v>0.0910207313086035</v>
      </c>
      <c r="AE479" s="2" t="n">
        <v>0.0773714432371003</v>
      </c>
      <c r="AF479" s="2" t="n">
        <v>0.0435661911706954</v>
      </c>
      <c r="AG479" s="2" t="n">
        <v>-0.233677058085926</v>
      </c>
      <c r="AH479" s="3" t="b">
        <f aca="false">TRUE()</f>
        <v>1</v>
      </c>
      <c r="AI479" s="3" t="n">
        <v>-0.911563455101966</v>
      </c>
      <c r="AJ479" s="3" t="b">
        <f aca="false">TRUE()</f>
        <v>1</v>
      </c>
      <c r="AK479" s="3" t="n">
        <v>0.0441184104119559</v>
      </c>
      <c r="AL479" s="3" t="b">
        <f aca="false">TRUE()</f>
        <v>1</v>
      </c>
      <c r="AM479" s="3" t="n">
        <v>-0.018806440212285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9</v>
      </c>
      <c r="E480" s="2" t="n">
        <v>13</v>
      </c>
      <c r="F480" s="2" t="n">
        <v>27.8972710309476</v>
      </c>
      <c r="G480" s="2" t="n">
        <v>0.583016476552598</v>
      </c>
      <c r="H480" s="2" t="n">
        <v>0.985893453979737</v>
      </c>
      <c r="I480" s="2" t="n">
        <v>0.0830059793903309</v>
      </c>
      <c r="J480" s="2" t="n">
        <v>0.225449874438884</v>
      </c>
      <c r="K480" s="2" t="n">
        <v>6.67486754123444</v>
      </c>
      <c r="L480" s="2" t="n">
        <v>0.642</v>
      </c>
      <c r="M480" s="2" t="n">
        <v>0.076</v>
      </c>
      <c r="N480" s="2" t="n">
        <v>14.078</v>
      </c>
      <c r="O480" s="2" t="s">
        <v>41</v>
      </c>
      <c r="P480" s="2" t="n">
        <v>47.7</v>
      </c>
      <c r="Q480" s="2" t="n">
        <v>18.9</v>
      </c>
      <c r="R480" s="2" t="n">
        <v>2.434</v>
      </c>
      <c r="S480" s="2" t="n">
        <v>0.641276742846061</v>
      </c>
      <c r="T480" s="2" t="n">
        <v>0.146578082054182</v>
      </c>
      <c r="U480" s="2" t="n">
        <v>-0.321342721136565</v>
      </c>
      <c r="V480" s="2" t="n">
        <v>0.067239789652322</v>
      </c>
      <c r="W480" s="2" t="n">
        <v>0.0318794907414544</v>
      </c>
      <c r="X480" s="2" t="n">
        <v>0.0699989337808593</v>
      </c>
      <c r="Y480" s="2" t="n">
        <v>0.118956068625994</v>
      </c>
      <c r="Z480" s="2" t="n">
        <v>0.138527277483991</v>
      </c>
      <c r="AA480" s="2" t="n">
        <v>0.134631559210977</v>
      </c>
      <c r="AB480" s="2" t="n">
        <v>0.129486604941046</v>
      </c>
      <c r="AC480" s="2" t="n">
        <v>0.131944214779807</v>
      </c>
      <c r="AD480" s="2" t="n">
        <v>0.118029693869138</v>
      </c>
      <c r="AE480" s="2" t="n">
        <v>0.112258967430685</v>
      </c>
      <c r="AF480" s="2" t="n">
        <v>0.0461666798775035</v>
      </c>
      <c r="AG480" s="2" t="n">
        <v>1.10820818192574</v>
      </c>
      <c r="AH480" s="3" t="b">
        <f aca="false">TRUE()</f>
        <v>1</v>
      </c>
      <c r="AI480" s="3" t="n">
        <v>-0.227411093535963</v>
      </c>
      <c r="AJ480" s="3" t="b">
        <f aca="false">TRUE()</f>
        <v>1</v>
      </c>
      <c r="AK480" s="3" t="n">
        <v>-0.649773353346662</v>
      </c>
      <c r="AL480" s="3" t="b">
        <f aca="false">TRUE()</f>
        <v>1</v>
      </c>
      <c r="AM480" s="3" t="n">
        <v>0.7407780704196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9</v>
      </c>
      <c r="E481" s="2" t="n">
        <v>14</v>
      </c>
      <c r="F481" s="2" t="n">
        <v>30.3432488842396</v>
      </c>
      <c r="G481" s="2" t="n">
        <v>0.816166883963494</v>
      </c>
      <c r="H481" s="2" t="n">
        <v>0.993750638397844</v>
      </c>
      <c r="I481" s="2" t="n">
        <v>0.083705939403929</v>
      </c>
      <c r="J481" s="2" t="n">
        <v>0.255170501910727</v>
      </c>
      <c r="K481" s="2" t="n">
        <v>5.09461152612318</v>
      </c>
      <c r="L481" s="2" t="n">
        <v>0.559</v>
      </c>
      <c r="M481" s="2" t="n">
        <v>0.062</v>
      </c>
      <c r="N481" s="2" t="n">
        <v>10.772</v>
      </c>
      <c r="O481" s="2" t="s">
        <v>41</v>
      </c>
      <c r="P481" s="2" t="n">
        <v>47.8</v>
      </c>
      <c r="Q481" s="2" t="n">
        <v>18.1</v>
      </c>
      <c r="R481" s="2" t="n">
        <v>2.44</v>
      </c>
      <c r="S481" s="2" t="n">
        <v>0.575046800427922</v>
      </c>
      <c r="T481" s="2" t="n">
        <v>0.105674462364182</v>
      </c>
      <c r="U481" s="2" t="n">
        <v>-0.478594042320886</v>
      </c>
      <c r="V481" s="2" t="n">
        <v>0.0397613839132328</v>
      </c>
      <c r="W481" s="2" t="n">
        <v>0.0397613839132328</v>
      </c>
      <c r="X481" s="2" t="n">
        <v>0.0799425006965411</v>
      </c>
      <c r="Y481" s="2" t="n">
        <v>0.138240550510866</v>
      </c>
      <c r="Z481" s="2" t="n">
        <v>0.125234569044547</v>
      </c>
      <c r="AA481" s="2" t="n">
        <v>0.123980604511335</v>
      </c>
      <c r="AB481" s="2" t="n">
        <v>0.0835303202953138</v>
      </c>
      <c r="AC481" s="2" t="n">
        <v>0.0996833603133548</v>
      </c>
      <c r="AD481" s="2" t="n">
        <v>0.1023370861725</v>
      </c>
      <c r="AE481" s="2" t="n">
        <v>0.13803940348688</v>
      </c>
      <c r="AF481" s="2" t="n">
        <v>0.109011604968662</v>
      </c>
      <c r="AG481" s="2" t="n">
        <v>0.0823729167785296</v>
      </c>
      <c r="AH481" s="3" t="b">
        <f aca="false">TRUE()</f>
        <v>1</v>
      </c>
      <c r="AI481" s="3" t="n">
        <v>-1.43559505119507</v>
      </c>
      <c r="AJ481" s="3" t="b">
        <f aca="false">TRUE()</f>
        <v>1</v>
      </c>
      <c r="AK481" s="3" t="n">
        <v>-1.05454354887252</v>
      </c>
      <c r="AL481" s="3" t="b">
        <f aca="false">TRUE()</f>
        <v>1</v>
      </c>
      <c r="AM481" s="3" t="n">
        <v>0.75627979512641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9</v>
      </c>
      <c r="E482" s="2" t="n">
        <v>15</v>
      </c>
      <c r="F482" s="2" t="n">
        <v>15.2551187030578</v>
      </c>
      <c r="G482" s="2" t="n">
        <v>0.767932489451477</v>
      </c>
      <c r="H482" s="2" t="n">
        <v>0.984625465228732</v>
      </c>
      <c r="I482" s="2" t="n">
        <v>0.131365984774263</v>
      </c>
      <c r="J482" s="2" t="n">
        <v>0.34062569225827</v>
      </c>
      <c r="K482" s="2" t="n">
        <v>3.33229513380851</v>
      </c>
      <c r="L482" s="2" t="n">
        <v>0.518</v>
      </c>
      <c r="M482" s="2" t="n">
        <v>0.075</v>
      </c>
      <c r="N482" s="2" t="n">
        <v>7.174</v>
      </c>
      <c r="O482" s="2" t="s">
        <v>41</v>
      </c>
      <c r="P482" s="2" t="n">
        <v>54.5</v>
      </c>
      <c r="Q482" s="2" t="n">
        <v>18.7</v>
      </c>
      <c r="R482" s="2" t="n">
        <v>2.781</v>
      </c>
      <c r="S482" s="2" t="n">
        <v>0.663745519359993</v>
      </c>
      <c r="T482" s="2" t="n">
        <v>0.387004347249657</v>
      </c>
      <c r="U482" s="2" t="n">
        <v>0.198302246184822</v>
      </c>
      <c r="V482" s="2" t="n">
        <v>0.177813014509398</v>
      </c>
      <c r="W482" s="2" t="n">
        <v>0.0655611426581878</v>
      </c>
      <c r="X482" s="2" t="n">
        <v>0.180062641809158</v>
      </c>
      <c r="Y482" s="2" t="n">
        <v>0.173138901337595</v>
      </c>
      <c r="Z482" s="2" t="n">
        <v>0.106802191737764</v>
      </c>
      <c r="AA482" s="2" t="n">
        <v>0.120479223250537</v>
      </c>
      <c r="AB482" s="2" t="n">
        <v>0.152707014642137</v>
      </c>
      <c r="AC482" s="2" t="n">
        <v>0.0674712813274378</v>
      </c>
      <c r="AD482" s="2" t="n">
        <v>0.0484420997737599</v>
      </c>
      <c r="AE482" s="2" t="n">
        <v>0.0692495693798034</v>
      </c>
      <c r="AF482" s="2" t="n">
        <v>0.081647076741808</v>
      </c>
      <c r="AG482" s="2" t="n">
        <v>-1.0616482331464</v>
      </c>
      <c r="AH482" s="3" t="b">
        <f aca="false">TRUE()</f>
        <v>1</v>
      </c>
      <c r="AI482" s="3" t="n">
        <v>-2.03240881341222</v>
      </c>
      <c r="AJ482" s="3" t="b">
        <f aca="false">TRUE()</f>
        <v>1</v>
      </c>
      <c r="AK482" s="3" t="n">
        <v>-0.678685510169938</v>
      </c>
      <c r="AL482" s="3" t="b">
        <f aca="false">TRUE()</f>
        <v>1</v>
      </c>
      <c r="AM482" s="3" t="n">
        <v>1.7948953504802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9</v>
      </c>
      <c r="E483" s="2" t="n">
        <v>16</v>
      </c>
      <c r="F483" s="2" t="n">
        <v>30.3432488842396</v>
      </c>
      <c r="G483" s="2" t="n">
        <v>0.673740053050398</v>
      </c>
      <c r="H483" s="2" t="n">
        <v>0.987946842099328</v>
      </c>
      <c r="I483" s="2" t="n">
        <v>0.0721451913361239</v>
      </c>
      <c r="J483" s="2" t="n">
        <v>0.231594016060535</v>
      </c>
      <c r="K483" s="2" t="n">
        <v>6.02728882012135</v>
      </c>
      <c r="L483" s="2" t="n">
        <v>0.579</v>
      </c>
      <c r="M483" s="2" t="n">
        <v>0.088</v>
      </c>
      <c r="N483" s="2" t="n">
        <v>12.681</v>
      </c>
      <c r="O483" s="2" t="s">
        <v>41</v>
      </c>
      <c r="P483" s="2" t="n">
        <v>51.9</v>
      </c>
      <c r="Q483" s="2" t="n">
        <v>18</v>
      </c>
      <c r="R483" s="2" t="n">
        <v>2.649</v>
      </c>
      <c r="S483" s="2" t="n">
        <v>0.569283773326253</v>
      </c>
      <c r="T483" s="2" t="n">
        <v>0.179483773283224</v>
      </c>
      <c r="U483" s="2" t="n">
        <v>-0.287596727424903</v>
      </c>
      <c r="V483" s="2" t="n">
        <v>0.0404151710512163</v>
      </c>
      <c r="W483" s="2" t="n">
        <v>0.0178908482268659</v>
      </c>
      <c r="X483" s="2" t="n">
        <v>0.0781430789823313</v>
      </c>
      <c r="Y483" s="2" t="n">
        <v>0.131919335014188</v>
      </c>
      <c r="Z483" s="2" t="n">
        <v>0.104133749556888</v>
      </c>
      <c r="AA483" s="2" t="n">
        <v>0.161900159304115</v>
      </c>
      <c r="AB483" s="2" t="n">
        <v>0.149553320086908</v>
      </c>
      <c r="AC483" s="2" t="n">
        <v>0.120761420517632</v>
      </c>
      <c r="AD483" s="2" t="n">
        <v>0.141397641058705</v>
      </c>
      <c r="AE483" s="2" t="n">
        <v>0.0920368030272955</v>
      </c>
      <c r="AF483" s="2" t="n">
        <v>0.0201544924519384</v>
      </c>
      <c r="AG483" s="2" t="n">
        <v>0.687827507703171</v>
      </c>
      <c r="AH483" s="3" t="b">
        <f aca="false">TRUE()</f>
        <v>1</v>
      </c>
      <c r="AI483" s="3" t="n">
        <v>-1.1444663866989</v>
      </c>
      <c r="AJ483" s="3" t="b">
        <f aca="false">TRUE()</f>
        <v>1</v>
      </c>
      <c r="AK483" s="3" t="n">
        <v>-0.302827471467353</v>
      </c>
      <c r="AL483" s="3" t="b">
        <f aca="false">TRUE()</f>
        <v>1</v>
      </c>
      <c r="AM483" s="3" t="n">
        <v>1.3918505081041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9</v>
      </c>
      <c r="E484" s="2" t="n">
        <v>20</v>
      </c>
      <c r="F484" s="2" t="n">
        <v>33.6900675259798</v>
      </c>
      <c r="G484" s="2" t="n">
        <v>0.658576051779935</v>
      </c>
      <c r="H484" s="2" t="n">
        <v>0.985846623604769</v>
      </c>
      <c r="I484" s="2" t="n">
        <v>0.117294815461116</v>
      </c>
      <c r="J484" s="2" t="n">
        <v>0.305461205981391</v>
      </c>
      <c r="K484" s="2" t="n">
        <v>3.74400436294663</v>
      </c>
      <c r="L484" s="2" t="n">
        <v>0.507</v>
      </c>
      <c r="M484" s="2" t="n">
        <v>0.075</v>
      </c>
      <c r="N484" s="2" t="n">
        <v>8.195</v>
      </c>
      <c r="O484" s="2" t="s">
        <v>41</v>
      </c>
      <c r="P484" s="2" t="n">
        <v>42.7</v>
      </c>
      <c r="Q484" s="2" t="n">
        <v>17.5</v>
      </c>
      <c r="R484" s="2" t="n">
        <v>2.181</v>
      </c>
      <c r="S484" s="2" t="n">
        <v>0.678276665797495</v>
      </c>
      <c r="T484" s="2" t="n">
        <v>0.204184886574291</v>
      </c>
      <c r="U484" s="2" t="n">
        <v>-0.249436133202785</v>
      </c>
      <c r="V484" s="2" t="n">
        <v>0.110447749987372</v>
      </c>
      <c r="W484" s="2" t="n">
        <v>0.0479452875878108</v>
      </c>
      <c r="X484" s="2" t="n">
        <v>0.0969114034495923</v>
      </c>
      <c r="Y484" s="2" t="n">
        <v>0.145416849607068</v>
      </c>
      <c r="Z484" s="2" t="n">
        <v>0.155468281910654</v>
      </c>
      <c r="AA484" s="2" t="n">
        <v>0.10080730270799</v>
      </c>
      <c r="AB484" s="2" t="n">
        <v>0.0950468078648371</v>
      </c>
      <c r="AC484" s="2" t="n">
        <v>0.106632711682785</v>
      </c>
      <c r="AD484" s="2" t="n">
        <v>0.118200683647322</v>
      </c>
      <c r="AE484" s="2" t="n">
        <v>0.150867351866093</v>
      </c>
      <c r="AF484" s="2" t="n">
        <v>0.030648607263658</v>
      </c>
      <c r="AG484" s="2" t="n">
        <v>-0.794384041649741</v>
      </c>
      <c r="AH484" s="3" t="b">
        <f aca="false">TRUE()</f>
        <v>1</v>
      </c>
      <c r="AI484" s="3" t="n">
        <v>-2.19252957888512</v>
      </c>
      <c r="AJ484" s="3" t="b">
        <f aca="false">TRUE()</f>
        <v>1</v>
      </c>
      <c r="AK484" s="3" t="n">
        <v>-0.678685510169938</v>
      </c>
      <c r="AL484" s="3" t="b">
        <f aca="false">TRUE()</f>
        <v>1</v>
      </c>
      <c r="AM484" s="3" t="n">
        <v>-0.034308164919058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0</v>
      </c>
      <c r="E485" s="2" t="n">
        <v>1</v>
      </c>
      <c r="F485" s="2" t="n">
        <v>21.3706222693432</v>
      </c>
      <c r="G485" s="2" t="n">
        <v>0.782352941176471</v>
      </c>
      <c r="H485" s="2" t="n">
        <v>0.988806628268533</v>
      </c>
      <c r="I485" s="2" t="n">
        <v>0.141058608454624</v>
      </c>
      <c r="J485" s="2" t="n">
        <v>0.314822711956101</v>
      </c>
      <c r="K485" s="2" t="n">
        <v>4.29449334199931</v>
      </c>
      <c r="L485" s="2" t="n">
        <v>0.604</v>
      </c>
      <c r="M485" s="2" t="n">
        <v>0.102</v>
      </c>
      <c r="N485" s="2" t="n">
        <v>9.149</v>
      </c>
      <c r="O485" s="2" t="s">
        <v>41</v>
      </c>
      <c r="P485" s="2" t="n">
        <v>41.4</v>
      </c>
      <c r="Q485" s="2" t="n">
        <v>17.3</v>
      </c>
      <c r="R485" s="2" t="n">
        <v>2.112</v>
      </c>
      <c r="S485" s="2" t="n">
        <v>0.449077514960633</v>
      </c>
      <c r="T485" s="2" t="n">
        <v>0.299706303217637</v>
      </c>
      <c r="U485" s="2" t="n">
        <v>-0.277328939997926</v>
      </c>
      <c r="V485" s="2" t="n">
        <v>0.0982187107788589</v>
      </c>
      <c r="W485" s="2" t="n">
        <v>0.0308591180016577</v>
      </c>
      <c r="X485" s="2" t="n">
        <v>0.0875251971205591</v>
      </c>
      <c r="Y485" s="2" t="n">
        <v>0.153139982267885</v>
      </c>
      <c r="Z485" s="2" t="n">
        <v>0.14273169099505</v>
      </c>
      <c r="AA485" s="2" t="n">
        <v>0.132985378409396</v>
      </c>
      <c r="AB485" s="2" t="n">
        <v>0.130418447480693</v>
      </c>
      <c r="AC485" s="2" t="n">
        <v>0.107912743281422</v>
      </c>
      <c r="AD485" s="2" t="n">
        <v>0.0847172878999176</v>
      </c>
      <c r="AE485" s="2" t="n">
        <v>0.0860130060628308</v>
      </c>
      <c r="AF485" s="2" t="n">
        <v>0.0745562664822462</v>
      </c>
      <c r="AG485" s="2" t="n">
        <v>-0.437029915237912</v>
      </c>
      <c r="AH485" s="3" t="b">
        <f aca="false">TRUE()</f>
        <v>1</v>
      </c>
      <c r="AI485" s="3" t="n">
        <v>-0.780555556078689</v>
      </c>
      <c r="AJ485" s="3" t="b">
        <f aca="false">TRUE()</f>
        <v>1</v>
      </c>
      <c r="AK485" s="3" t="n">
        <v>0.101942724058507</v>
      </c>
      <c r="AL485" s="3" t="b">
        <f aca="false">TRUE()</f>
        <v>1</v>
      </c>
      <c r="AM485" s="3" t="n">
        <v>-0.23583058610712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0</v>
      </c>
      <c r="E486" s="2" t="n">
        <v>3</v>
      </c>
      <c r="F486" s="2" t="n">
        <v>26.565051177078</v>
      </c>
      <c r="G486" s="2" t="n">
        <v>0.84822934232715</v>
      </c>
      <c r="H486" s="2" t="n">
        <v>0.973138005965043</v>
      </c>
      <c r="I486" s="2" t="n">
        <v>0.181530467971028</v>
      </c>
      <c r="J486" s="2" t="n">
        <v>0.436273801991236</v>
      </c>
      <c r="K486" s="2" t="n">
        <v>3.42089530585363</v>
      </c>
      <c r="L486" s="2" t="n">
        <v>0.71</v>
      </c>
      <c r="M486" s="2" t="n">
        <v>0.123</v>
      </c>
      <c r="N486" s="2" t="n">
        <v>7.45</v>
      </c>
      <c r="O486" s="2" t="s">
        <v>41</v>
      </c>
      <c r="P486" s="2" t="n">
        <v>41.6</v>
      </c>
      <c r="Q486" s="2" t="n">
        <v>17.3</v>
      </c>
      <c r="R486" s="2" t="n">
        <v>2.123</v>
      </c>
      <c r="S486" s="2" t="n">
        <v>0.325998102112007</v>
      </c>
      <c r="T486" s="2" t="n">
        <v>0.225024611270346</v>
      </c>
      <c r="U486" s="2" t="n">
        <v>-0.117392083607036</v>
      </c>
      <c r="V486" s="2" t="n">
        <v>0.110217442582203</v>
      </c>
      <c r="W486" s="2" t="n">
        <v>0.00530778216467864</v>
      </c>
      <c r="X486" s="2" t="n">
        <v>0.132482626371263</v>
      </c>
      <c r="Y486" s="2" t="n">
        <v>0.211679246881386</v>
      </c>
      <c r="Z486" s="2" t="n">
        <v>0.159881318206296</v>
      </c>
      <c r="AA486" s="2" t="n">
        <v>0.0674934022431938</v>
      </c>
      <c r="AB486" s="2" t="n">
        <v>0.105226336019413</v>
      </c>
      <c r="AC486" s="2" t="n">
        <v>0.109047177751388</v>
      </c>
      <c r="AD486" s="2" t="n">
        <v>0.0634935985081244</v>
      </c>
      <c r="AE486" s="2" t="n">
        <v>0.0679591746045804</v>
      </c>
      <c r="AF486" s="2" t="n">
        <v>0.0827371194143562</v>
      </c>
      <c r="AG486" s="2" t="n">
        <v>-1.00413275457024</v>
      </c>
      <c r="AH486" s="3" t="b">
        <f aca="false">TRUE()</f>
        <v>1</v>
      </c>
      <c r="AI486" s="3" t="n">
        <v>0.762426365751018</v>
      </c>
      <c r="AJ486" s="3" t="b">
        <f aca="false">TRUE()</f>
        <v>1</v>
      </c>
      <c r="AK486" s="3" t="n">
        <v>0.709098017347298</v>
      </c>
      <c r="AL486" s="3" t="b">
        <f aca="false">TRUE()</f>
        <v>1</v>
      </c>
      <c r="AM486" s="3" t="n">
        <v>-0.20482713669357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0</v>
      </c>
      <c r="E487" s="2" t="n">
        <v>4</v>
      </c>
      <c r="F487" s="2" t="n">
        <v>23.6293777306568</v>
      </c>
      <c r="G487" s="2" t="n">
        <v>0.835180055401662</v>
      </c>
      <c r="H487" s="2" t="n">
        <v>0.985992755422862</v>
      </c>
      <c r="I487" s="2" t="n">
        <v>0.189571221105013</v>
      </c>
      <c r="J487" s="2" t="n">
        <v>0.362142478837334</v>
      </c>
      <c r="K487" s="2" t="n">
        <v>4.14764125625686</v>
      </c>
      <c r="L487" s="2" t="n">
        <v>0.658</v>
      </c>
      <c r="M487" s="2" t="n">
        <v>0.088</v>
      </c>
      <c r="N487" s="2" t="n">
        <v>9.006</v>
      </c>
      <c r="O487" s="2" t="s">
        <v>41</v>
      </c>
      <c r="P487" s="2" t="n">
        <v>44.7</v>
      </c>
      <c r="Q487" s="2" t="n">
        <v>16.6</v>
      </c>
      <c r="R487" s="2" t="n">
        <v>2.282</v>
      </c>
      <c r="S487" s="2" t="n">
        <v>0.323050853099242</v>
      </c>
      <c r="T487" s="2" t="n">
        <v>0.194304989563039</v>
      </c>
      <c r="U487" s="2" t="n">
        <v>-0.222350919934658</v>
      </c>
      <c r="V487" s="2" t="n">
        <v>0.0467720893343601</v>
      </c>
      <c r="W487" s="2" t="n">
        <v>0.0467720893343601</v>
      </c>
      <c r="X487" s="2" t="n">
        <v>0.108794523765208</v>
      </c>
      <c r="Y487" s="2" t="n">
        <v>0.127965487131209</v>
      </c>
      <c r="Z487" s="2" t="n">
        <v>0.122963692007946</v>
      </c>
      <c r="AA487" s="2" t="n">
        <v>0.107336797619602</v>
      </c>
      <c r="AB487" s="2" t="n">
        <v>0.108321533319233</v>
      </c>
      <c r="AC487" s="2" t="n">
        <v>0.0795353160277931</v>
      </c>
      <c r="AD487" s="2" t="n">
        <v>0.119317199920641</v>
      </c>
      <c r="AE487" s="2" t="n">
        <v>0.149616687360593</v>
      </c>
      <c r="AF487" s="2" t="n">
        <v>0.0761487628477745</v>
      </c>
      <c r="AG487" s="2" t="n">
        <v>-0.532360068627277</v>
      </c>
      <c r="AH487" s="3" t="b">
        <f aca="false">TRUE()</f>
        <v>1</v>
      </c>
      <c r="AI487" s="3" t="n">
        <v>0.00549183806097404</v>
      </c>
      <c r="AJ487" s="3" t="b">
        <f aca="false">TRUE()</f>
        <v>1</v>
      </c>
      <c r="AK487" s="3" t="n">
        <v>-0.302827471467353</v>
      </c>
      <c r="AL487" s="3" t="b">
        <f aca="false">TRUE()</f>
        <v>1</v>
      </c>
      <c r="AM487" s="3" t="n">
        <v>0.2757263292164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0</v>
      </c>
      <c r="E488" s="2" t="n">
        <v>6</v>
      </c>
      <c r="F488" s="2" t="n">
        <v>17.1027289690524</v>
      </c>
      <c r="G488" s="2" t="n">
        <v>0.719381688466112</v>
      </c>
      <c r="H488" s="2" t="n">
        <v>0.983740104188329</v>
      </c>
      <c r="I488" s="2" t="n">
        <v>0.14807957027389</v>
      </c>
      <c r="J488" s="2" t="n">
        <v>0.34043927510451</v>
      </c>
      <c r="K488" s="2" t="n">
        <v>4.33365983868145</v>
      </c>
      <c r="L488" s="2" t="n">
        <v>0.657</v>
      </c>
      <c r="M488" s="2" t="n">
        <v>0.088</v>
      </c>
      <c r="N488" s="2" t="n">
        <v>9.331</v>
      </c>
      <c r="O488" s="2" t="s">
        <v>41</v>
      </c>
      <c r="P488" s="2" t="n">
        <v>38.9</v>
      </c>
      <c r="Q488" s="2" t="n">
        <v>16.8</v>
      </c>
      <c r="R488" s="2" t="n">
        <v>1.982</v>
      </c>
      <c r="S488" s="2" t="n">
        <v>0.714383617778251</v>
      </c>
      <c r="T488" s="2" t="n">
        <v>0.200097635545327</v>
      </c>
      <c r="U488" s="2" t="n">
        <v>-0.477306764610279</v>
      </c>
      <c r="V488" s="2" t="n">
        <v>0.0122381645939249</v>
      </c>
      <c r="W488" s="2" t="n">
        <v>0.0122381645939249</v>
      </c>
      <c r="X488" s="2" t="n">
        <v>0.0772740205169235</v>
      </c>
      <c r="Y488" s="2" t="n">
        <v>0.128084483265608</v>
      </c>
      <c r="Z488" s="2" t="n">
        <v>0.112757256888696</v>
      </c>
      <c r="AA488" s="2" t="n">
        <v>0.142868890936318</v>
      </c>
      <c r="AB488" s="2" t="n">
        <v>0.118946399014559</v>
      </c>
      <c r="AC488" s="2" t="n">
        <v>0.125822146490576</v>
      </c>
      <c r="AD488" s="2" t="n">
        <v>0.124442224577171</v>
      </c>
      <c r="AE488" s="2" t="n">
        <v>0.117872911968348</v>
      </c>
      <c r="AF488" s="2" t="n">
        <v>0.0519316663418011</v>
      </c>
      <c r="AG488" s="2" t="n">
        <v>-0.411604684690075</v>
      </c>
      <c r="AH488" s="3" t="b">
        <f aca="false">TRUE()</f>
        <v>1</v>
      </c>
      <c r="AI488" s="3" t="n">
        <v>-0.00906459516383453</v>
      </c>
      <c r="AJ488" s="3" t="b">
        <f aca="false">TRUE()</f>
        <v>1</v>
      </c>
      <c r="AK488" s="3" t="n">
        <v>-0.302827471467353</v>
      </c>
      <c r="AL488" s="3" t="b">
        <f aca="false">TRUE()</f>
        <v>1</v>
      </c>
      <c r="AM488" s="3" t="n">
        <v>-0.6233737037764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0</v>
      </c>
      <c r="E489" s="2" t="n">
        <v>7</v>
      </c>
      <c r="F489" s="2" t="n">
        <v>18.434948822922</v>
      </c>
      <c r="G489" s="2" t="n">
        <v>0.80944055944056</v>
      </c>
      <c r="H489" s="2" t="n">
        <v>0.973795911076703</v>
      </c>
      <c r="I489" s="2" t="n">
        <v>0.184221846628869</v>
      </c>
      <c r="J489" s="2" t="n">
        <v>0.442484889515936</v>
      </c>
      <c r="K489" s="2" t="n">
        <v>3.29951952883006</v>
      </c>
      <c r="L489" s="2" t="n">
        <v>0.665</v>
      </c>
      <c r="M489" s="2" t="n">
        <v>0.111</v>
      </c>
      <c r="N489" s="2" t="n">
        <v>7.216</v>
      </c>
      <c r="O489" s="2" t="s">
        <v>41</v>
      </c>
      <c r="P489" s="2" t="n">
        <v>40.7</v>
      </c>
      <c r="Q489" s="2" t="n">
        <v>18.1</v>
      </c>
      <c r="R489" s="2" t="n">
        <v>2.079</v>
      </c>
      <c r="S489" s="2" t="n">
        <v>0.416849614925365</v>
      </c>
      <c r="T489" s="2" t="n">
        <v>0.314507113408475</v>
      </c>
      <c r="U489" s="2" t="n">
        <v>-0.290900332708758</v>
      </c>
      <c r="V489" s="2" t="n">
        <v>0.277278956679407</v>
      </c>
      <c r="W489" s="2" t="n">
        <v>0.128173030006734</v>
      </c>
      <c r="X489" s="2" t="n">
        <v>0.119102247676131</v>
      </c>
      <c r="Y489" s="2" t="n">
        <v>0.117612144164036</v>
      </c>
      <c r="Z489" s="2" t="n">
        <v>0.18376194125174</v>
      </c>
      <c r="AA489" s="2" t="n">
        <v>0.166372253284776</v>
      </c>
      <c r="AB489" s="2" t="n">
        <v>0.153167355459008</v>
      </c>
      <c r="AC489" s="2" t="n">
        <v>0.0675950607876914</v>
      </c>
      <c r="AD489" s="2" t="n">
        <v>0.0785059702702112</v>
      </c>
      <c r="AE489" s="2" t="n">
        <v>0.094796919579261</v>
      </c>
      <c r="AF489" s="2" t="n">
        <v>0.019086107527146</v>
      </c>
      <c r="AG489" s="2" t="n">
        <v>-1.08292476751926</v>
      </c>
      <c r="AH489" s="3" t="b">
        <f aca="false">TRUE()</f>
        <v>1</v>
      </c>
      <c r="AI489" s="3" t="n">
        <v>0.107386870634634</v>
      </c>
      <c r="AJ489" s="3" t="b">
        <f aca="false">TRUE()</f>
        <v>1</v>
      </c>
      <c r="AK489" s="3" t="n">
        <v>0.362152135467989</v>
      </c>
      <c r="AL489" s="3" t="b">
        <f aca="false">TRUE()</f>
        <v>1</v>
      </c>
      <c r="AM489" s="3" t="n">
        <v>-0.34434265905453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1</v>
      </c>
      <c r="E490" s="2" t="n">
        <v>0</v>
      </c>
      <c r="F490" s="2" t="n">
        <v>18.434948822922</v>
      </c>
      <c r="G490" s="2" t="n">
        <v>0.752688172043011</v>
      </c>
      <c r="H490" s="2" t="n">
        <v>0.992717875719434</v>
      </c>
      <c r="I490" s="2" t="n">
        <v>0.088314276785039</v>
      </c>
      <c r="J490" s="2" t="n">
        <v>0.259064700413819</v>
      </c>
      <c r="K490" s="2" t="n">
        <v>6.58925582722554</v>
      </c>
      <c r="L490" s="2" t="n">
        <v>0.72</v>
      </c>
      <c r="M490" s="2" t="n">
        <v>0.073</v>
      </c>
      <c r="N490" s="2" t="n">
        <v>13.962</v>
      </c>
      <c r="O490" s="2" t="s">
        <v>41</v>
      </c>
      <c r="P490" s="2" t="n">
        <v>41.2</v>
      </c>
      <c r="Q490" s="2" t="n">
        <v>16.4</v>
      </c>
      <c r="R490" s="2" t="n">
        <v>2.102</v>
      </c>
      <c r="S490" s="2" t="n">
        <v>6.7273298231725E-005</v>
      </c>
      <c r="T490" s="2" t="n">
        <v>0.282358143527586</v>
      </c>
      <c r="U490" s="2" t="n">
        <v>-0.171714301864621</v>
      </c>
      <c r="V490" s="2" t="n">
        <v>0.12568369803017</v>
      </c>
      <c r="W490" s="2" t="n">
        <v>0.0680054473573615</v>
      </c>
      <c r="X490" s="2" t="n">
        <v>0.0413125851362014</v>
      </c>
      <c r="Y490" s="2" t="n">
        <v>0.158901750881479</v>
      </c>
      <c r="Z490" s="2" t="n">
        <v>0.136799036415517</v>
      </c>
      <c r="AA490" s="2" t="n">
        <v>0.146190382639023</v>
      </c>
      <c r="AB490" s="2" t="n">
        <v>0.150315403393823</v>
      </c>
      <c r="AC490" s="2" t="n">
        <v>0.0911467342651036</v>
      </c>
      <c r="AD490" s="2" t="n">
        <v>0.0986288611802599</v>
      </c>
      <c r="AE490" s="2" t="n">
        <v>0.117946122334354</v>
      </c>
      <c r="AF490" s="2" t="n">
        <v>0.0587591237542383</v>
      </c>
      <c r="AG490" s="2" t="n">
        <v>1.05263268371518</v>
      </c>
      <c r="AH490" s="3" t="b">
        <f aca="false">TRUE()</f>
        <v>1</v>
      </c>
      <c r="AI490" s="3" t="n">
        <v>0.907990697999104</v>
      </c>
      <c r="AJ490" s="3" t="b">
        <f aca="false">TRUE()</f>
        <v>1</v>
      </c>
      <c r="AK490" s="3" t="n">
        <v>-0.736509823816489</v>
      </c>
      <c r="AL490" s="3" t="b">
        <f aca="false">TRUE()</f>
        <v>1</v>
      </c>
      <c r="AM490" s="3" t="n">
        <v>-0.26683403552066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2</v>
      </c>
      <c r="E491" s="2" t="n">
        <v>1</v>
      </c>
      <c r="F491" s="2" t="n">
        <v>45</v>
      </c>
      <c r="G491" s="2" t="n">
        <v>0.679331306990882</v>
      </c>
      <c r="H491" s="2" t="n">
        <v>0.990652251750138</v>
      </c>
      <c r="I491" s="2" t="n">
        <v>0.116150627856453</v>
      </c>
      <c r="J491" s="2" t="n">
        <v>0.248238548548748</v>
      </c>
      <c r="K491" s="2" t="n">
        <v>6.19399428902338</v>
      </c>
      <c r="L491" s="2" t="n">
        <v>0.645</v>
      </c>
      <c r="M491" s="2" t="n">
        <v>0.13</v>
      </c>
      <c r="N491" s="2" t="n">
        <v>13.282</v>
      </c>
      <c r="O491" s="2" t="s">
        <v>41</v>
      </c>
      <c r="P491" s="2" t="n">
        <v>49.5</v>
      </c>
      <c r="Q491" s="2" t="n">
        <v>18.8</v>
      </c>
      <c r="R491" s="2" t="n">
        <v>2.523</v>
      </c>
      <c r="S491" s="2" t="n">
        <v>0.760225913356146</v>
      </c>
      <c r="T491" s="2" t="n">
        <v>0.17336675577125</v>
      </c>
      <c r="U491" s="2" t="n">
        <v>-0.427748976294812</v>
      </c>
      <c r="V491" s="2" t="n">
        <v>0.097099553422299</v>
      </c>
      <c r="W491" s="2" t="n">
        <v>0.00871585098058547</v>
      </c>
      <c r="X491" s="2" t="n">
        <v>0.0634959383291774</v>
      </c>
      <c r="Y491" s="2" t="n">
        <v>0.147860268235116</v>
      </c>
      <c r="Z491" s="2" t="n">
        <v>0.128072216233155</v>
      </c>
      <c r="AA491" s="2" t="n">
        <v>0.151234749949273</v>
      </c>
      <c r="AB491" s="2" t="n">
        <v>0.145076788475466</v>
      </c>
      <c r="AC491" s="2" t="n">
        <v>0.143409333045078</v>
      </c>
      <c r="AD491" s="2" t="n">
        <v>0.0989025997877651</v>
      </c>
      <c r="AE491" s="2" t="n">
        <v>0.0850626576950478</v>
      </c>
      <c r="AF491" s="2" t="n">
        <v>0.0368854482499231</v>
      </c>
      <c r="AG491" s="2" t="n">
        <v>0.796045636447688</v>
      </c>
      <c r="AH491" s="3" t="b">
        <f aca="false">TRUE()</f>
        <v>1</v>
      </c>
      <c r="AI491" s="3" t="n">
        <v>-0.183741793861537</v>
      </c>
      <c r="AJ491" s="3" t="b">
        <f aca="false">TRUE()</f>
        <v>1</v>
      </c>
      <c r="AK491" s="3" t="n">
        <v>0.911483115110228</v>
      </c>
      <c r="AL491" s="3" t="b">
        <f aca="false">TRUE()</f>
        <v>1</v>
      </c>
      <c r="AM491" s="3" t="n">
        <v>1.0198091151415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2</v>
      </c>
      <c r="E492" s="2" t="n">
        <v>2</v>
      </c>
      <c r="F492" s="2" t="n">
        <v>39.8055710922652</v>
      </c>
      <c r="G492" s="2" t="n">
        <v>0.614103819784525</v>
      </c>
      <c r="H492" s="2" t="n">
        <v>0.989982756435757</v>
      </c>
      <c r="I492" s="2" t="n">
        <v>0.0769985720051068</v>
      </c>
      <c r="J492" s="2" t="n">
        <v>0.244432692608949</v>
      </c>
      <c r="K492" s="2" t="n">
        <v>5.20248801658599</v>
      </c>
      <c r="L492" s="2" t="n">
        <v>0.549</v>
      </c>
      <c r="M492" s="2" t="n">
        <v>0.074</v>
      </c>
      <c r="N492" s="2" t="n">
        <v>11.078</v>
      </c>
      <c r="O492" s="2" t="s">
        <v>41</v>
      </c>
      <c r="P492" s="2" t="n">
        <v>50.5</v>
      </c>
      <c r="Q492" s="2" t="n">
        <v>17.5</v>
      </c>
      <c r="R492" s="2" t="n">
        <v>2.577</v>
      </c>
      <c r="S492" s="2" t="n">
        <v>0.578522964406855</v>
      </c>
      <c r="T492" s="2" t="n">
        <v>0.124488989139204</v>
      </c>
      <c r="U492" s="2" t="n">
        <v>-0.241255241738107</v>
      </c>
      <c r="V492" s="2" t="n">
        <v>0.0192858304759428</v>
      </c>
      <c r="W492" s="2" t="n">
        <v>0.00428060828444865</v>
      </c>
      <c r="X492" s="2" t="n">
        <v>0.12934433836025</v>
      </c>
      <c r="Y492" s="2" t="n">
        <v>0.106379154327044</v>
      </c>
      <c r="Z492" s="2" t="n">
        <v>0.118756950791696</v>
      </c>
      <c r="AA492" s="2" t="n">
        <v>0.113791135118043</v>
      </c>
      <c r="AB492" s="2" t="n">
        <v>0.112462649643784</v>
      </c>
      <c r="AC492" s="2" t="n">
        <v>0.134276300742767</v>
      </c>
      <c r="AD492" s="2" t="n">
        <v>0.109169940813307</v>
      </c>
      <c r="AE492" s="2" t="n">
        <v>0.109540804901408</v>
      </c>
      <c r="AF492" s="2" t="n">
        <v>0.0662787253017009</v>
      </c>
      <c r="AG492" s="2" t="n">
        <v>0.152401764723957</v>
      </c>
      <c r="AH492" s="3" t="b">
        <f aca="false">TRUE()</f>
        <v>1</v>
      </c>
      <c r="AI492" s="3" t="n">
        <v>-1.58115938344316</v>
      </c>
      <c r="AJ492" s="3" t="b">
        <f aca="false">TRUE()</f>
        <v>1</v>
      </c>
      <c r="AK492" s="3" t="n">
        <v>-0.707597666993214</v>
      </c>
      <c r="AL492" s="3" t="b">
        <f aca="false">TRUE()</f>
        <v>1</v>
      </c>
      <c r="AM492" s="3" t="n">
        <v>1.1748263622093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2</v>
      </c>
      <c r="E493" s="2" t="n">
        <v>3</v>
      </c>
      <c r="F493" s="2" t="n">
        <v>24.2277453179541</v>
      </c>
      <c r="G493" s="2" t="n">
        <v>0.686836518046709</v>
      </c>
      <c r="H493" s="2" t="n">
        <v>0.986278026949189</v>
      </c>
      <c r="I493" s="2" t="n">
        <v>0.131343428801602</v>
      </c>
      <c r="J493" s="2" t="n">
        <v>0.298657100253557</v>
      </c>
      <c r="K493" s="2" t="n">
        <v>4.77009396879233</v>
      </c>
      <c r="L493" s="2" t="n">
        <v>0.634</v>
      </c>
      <c r="M493" s="2" t="n">
        <v>0.083</v>
      </c>
      <c r="N493" s="2" t="n">
        <v>10.27</v>
      </c>
      <c r="O493" s="2" t="s">
        <v>41</v>
      </c>
      <c r="P493" s="2" t="n">
        <v>47.6</v>
      </c>
      <c r="Q493" s="2" t="n">
        <v>18.9</v>
      </c>
      <c r="R493" s="2" t="n">
        <v>2.429</v>
      </c>
      <c r="S493" s="2" t="n">
        <v>-1</v>
      </c>
      <c r="T493" s="2" t="n">
        <v>0.306122317418381</v>
      </c>
      <c r="U493" s="2" t="n">
        <v>0.0833726329801952</v>
      </c>
      <c r="V493" s="2" t="n">
        <v>0.0255366214882738</v>
      </c>
      <c r="W493" s="2" t="n">
        <v>0.0491480044603448</v>
      </c>
      <c r="X493" s="2" t="n">
        <v>0.0741250904574286</v>
      </c>
      <c r="Y493" s="2" t="n">
        <v>0.109239519236845</v>
      </c>
      <c r="Z493" s="2" t="n">
        <v>0.116862247005675</v>
      </c>
      <c r="AA493" s="2" t="n">
        <v>0.132566118124503</v>
      </c>
      <c r="AB493" s="2" t="n">
        <v>0.105479725870089</v>
      </c>
      <c r="AC493" s="2" t="n">
        <v>0.0817245667165154</v>
      </c>
      <c r="AD493" s="2" t="n">
        <v>0.125010635840257</v>
      </c>
      <c r="AE493" s="2" t="n">
        <v>0.151622851081041</v>
      </c>
      <c r="AF493" s="2" t="n">
        <v>0.103369245667647</v>
      </c>
      <c r="AG493" s="2" t="n">
        <v>-0.128290134832112</v>
      </c>
      <c r="AH493" s="3" t="b">
        <f aca="false">TRUE()</f>
        <v>1</v>
      </c>
      <c r="AI493" s="3" t="n">
        <v>-0.343862559334432</v>
      </c>
      <c r="AJ493" s="3" t="b">
        <f aca="false">TRUE()</f>
        <v>1</v>
      </c>
      <c r="AK493" s="3" t="n">
        <v>-0.447388255583732</v>
      </c>
      <c r="AL493" s="3" t="b">
        <f aca="false">TRUE()</f>
        <v>1</v>
      </c>
      <c r="AM493" s="3" t="n">
        <v>0.72527634571286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2</v>
      </c>
      <c r="E494" s="2" t="n">
        <v>4</v>
      </c>
      <c r="F494" s="2" t="n">
        <v>46.8476102659946</v>
      </c>
      <c r="G494" s="2" t="n">
        <v>0.56631708821715</v>
      </c>
      <c r="H494" s="2" t="n">
        <v>0.978385998972266</v>
      </c>
      <c r="I494" s="2" t="n">
        <v>0.091315148598975</v>
      </c>
      <c r="J494" s="2" t="n">
        <v>0.245675042855709</v>
      </c>
      <c r="K494" s="2" t="n">
        <v>6.42727343860866</v>
      </c>
      <c r="L494" s="2" t="n">
        <v>0.639</v>
      </c>
      <c r="M494" s="2" t="n">
        <v>0.108</v>
      </c>
      <c r="N494" s="2" t="n">
        <v>13.586</v>
      </c>
      <c r="O494" s="2" t="s">
        <v>41</v>
      </c>
      <c r="P494" s="2" t="n">
        <v>50</v>
      </c>
      <c r="Q494" s="2" t="n">
        <v>18.8</v>
      </c>
      <c r="R494" s="2" t="n">
        <v>2.55</v>
      </c>
      <c r="S494" s="2" t="n">
        <v>0.214105767414525</v>
      </c>
      <c r="T494" s="2" t="n">
        <v>0.255455344690296</v>
      </c>
      <c r="U494" s="2" t="n">
        <v>-0.0527081000058578</v>
      </c>
      <c r="V494" s="2" t="n">
        <v>0.0146645700670853</v>
      </c>
      <c r="W494" s="2" t="n">
        <v>0.0341282172509145</v>
      </c>
      <c r="X494" s="2" t="n">
        <v>0.0112374248006048</v>
      </c>
      <c r="Y494" s="2" t="n">
        <v>0.0901626183890262</v>
      </c>
      <c r="Z494" s="2" t="n">
        <v>0.156465093180318</v>
      </c>
      <c r="AA494" s="2" t="n">
        <v>0.149933359356491</v>
      </c>
      <c r="AB494" s="2" t="n">
        <v>0.129693695428691</v>
      </c>
      <c r="AC494" s="2" t="n">
        <v>0.120535769527039</v>
      </c>
      <c r="AD494" s="2" t="n">
        <v>0.107843583353293</v>
      </c>
      <c r="AE494" s="2" t="n">
        <v>0.139780940878007</v>
      </c>
      <c r="AF494" s="2" t="n">
        <v>0.0943475150865296</v>
      </c>
      <c r="AG494" s="2" t="n">
        <v>0.947480578621461</v>
      </c>
      <c r="AH494" s="3" t="b">
        <f aca="false">TRUE()</f>
        <v>1</v>
      </c>
      <c r="AI494" s="3" t="n">
        <v>-0.271080393210389</v>
      </c>
      <c r="AJ494" s="3" t="b">
        <f aca="false">TRUE()</f>
        <v>1</v>
      </c>
      <c r="AK494" s="3" t="n">
        <v>0.275415664998162</v>
      </c>
      <c r="AL494" s="3" t="b">
        <f aca="false">TRUE()</f>
        <v>1</v>
      </c>
      <c r="AM494" s="3" t="n">
        <v>1.0973177386754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2</v>
      </c>
      <c r="E495" s="2" t="n">
        <v>5</v>
      </c>
      <c r="F495" s="2" t="n">
        <v>24.2277453179541</v>
      </c>
      <c r="G495" s="2" t="n">
        <v>0.698924731182796</v>
      </c>
      <c r="H495" s="2" t="n">
        <v>0.99300944874941</v>
      </c>
      <c r="I495" s="2" t="n">
        <v>0.0664128034136551</v>
      </c>
      <c r="J495" s="2" t="n">
        <v>0.226399688764671</v>
      </c>
      <c r="K495" s="2" t="n">
        <v>6.49222982919182</v>
      </c>
      <c r="L495" s="2" t="n">
        <v>0.624</v>
      </c>
      <c r="M495" s="2" t="n">
        <v>0.099</v>
      </c>
      <c r="N495" s="2" t="n">
        <v>13.607</v>
      </c>
      <c r="O495" s="2" t="s">
        <v>41</v>
      </c>
      <c r="P495" s="2" t="n">
        <v>47.5</v>
      </c>
      <c r="Q495" s="2" t="n">
        <v>18.1</v>
      </c>
      <c r="R495" s="2" t="n">
        <v>2.424</v>
      </c>
      <c r="S495" s="2" t="n">
        <v>0.626157188560922</v>
      </c>
      <c r="T495" s="2" t="n">
        <v>0.206001851742057</v>
      </c>
      <c r="U495" s="2" t="n">
        <v>-0.407554124958221</v>
      </c>
      <c r="V495" s="2" t="n">
        <v>0.0660080503243039</v>
      </c>
      <c r="W495" s="2" t="n">
        <v>0.0101512812862679</v>
      </c>
      <c r="X495" s="2" t="n">
        <v>0.166868921073243</v>
      </c>
      <c r="Y495" s="2" t="n">
        <v>0.12350323031569</v>
      </c>
      <c r="Z495" s="2" t="n">
        <v>0.114116241060295</v>
      </c>
      <c r="AA495" s="2" t="n">
        <v>0.113702245481733</v>
      </c>
      <c r="AB495" s="2" t="n">
        <v>0.128369326183206</v>
      </c>
      <c r="AC495" s="2" t="n">
        <v>0.108287424257305</v>
      </c>
      <c r="AD495" s="2" t="n">
        <v>0.110908434155412</v>
      </c>
      <c r="AE495" s="2" t="n">
        <v>0.105609949279999</v>
      </c>
      <c r="AF495" s="2" t="n">
        <v>0.0286342281931169</v>
      </c>
      <c r="AG495" s="2" t="n">
        <v>0.989647515826371</v>
      </c>
      <c r="AH495" s="3" t="b">
        <f aca="false">TRUE()</f>
        <v>1</v>
      </c>
      <c r="AI495" s="3" t="n">
        <v>-0.489426891582517</v>
      </c>
      <c r="AJ495" s="3" t="b">
        <f aca="false">TRUE()</f>
        <v>1</v>
      </c>
      <c r="AK495" s="3" t="n">
        <v>0.0152062535886801</v>
      </c>
      <c r="AL495" s="3" t="b">
        <f aca="false">TRUE()</f>
        <v>1</v>
      </c>
      <c r="AM495" s="3" t="n">
        <v>0.70977462100609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2</v>
      </c>
      <c r="E496" s="2" t="n">
        <v>8</v>
      </c>
      <c r="F496" s="2" t="n">
        <v>31.7594800848128</v>
      </c>
      <c r="G496" s="2" t="n">
        <v>0.695940347970174</v>
      </c>
      <c r="H496" s="2" t="n">
        <v>0.983189736023892</v>
      </c>
      <c r="I496" s="2" t="n">
        <v>0.115648920585806</v>
      </c>
      <c r="J496" s="2" t="n">
        <v>0.285723222820504</v>
      </c>
      <c r="K496" s="2" t="n">
        <v>5.70826094535098</v>
      </c>
      <c r="L496" s="2" t="n">
        <v>0.69</v>
      </c>
      <c r="M496" s="2" t="n">
        <v>0.097</v>
      </c>
      <c r="N496" s="2" t="n">
        <v>12.114</v>
      </c>
      <c r="O496" s="2" t="s">
        <v>41</v>
      </c>
      <c r="P496" s="2" t="n">
        <v>47.2</v>
      </c>
      <c r="Q496" s="2" t="n">
        <v>17.2</v>
      </c>
      <c r="R496" s="2" t="n">
        <v>2.409</v>
      </c>
      <c r="S496" s="2" t="n">
        <v>0.449041968257792</v>
      </c>
      <c r="T496" s="2" t="n">
        <v>0.123978770187652</v>
      </c>
      <c r="U496" s="2" t="n">
        <v>-0.272885743574471</v>
      </c>
      <c r="V496" s="2" t="n">
        <v>0.0198703632785308</v>
      </c>
      <c r="W496" s="2" t="n">
        <v>0.0198703632785308</v>
      </c>
      <c r="X496" s="2" t="n">
        <v>0.0419527851358212</v>
      </c>
      <c r="Y496" s="2" t="n">
        <v>0.115030882654024</v>
      </c>
      <c r="Z496" s="2" t="n">
        <v>0.131775224808792</v>
      </c>
      <c r="AA496" s="2" t="n">
        <v>0.132098918904228</v>
      </c>
      <c r="AB496" s="2" t="n">
        <v>0.122443668564115</v>
      </c>
      <c r="AC496" s="2" t="n">
        <v>0.108581424256618</v>
      </c>
      <c r="AD496" s="2" t="n">
        <v>0.110975571546349</v>
      </c>
      <c r="AE496" s="2" t="n">
        <v>0.0922345508463937</v>
      </c>
      <c r="AF496" s="2" t="n">
        <v>0.144906973283658</v>
      </c>
      <c r="AG496" s="2" t="n">
        <v>0.480728125467081</v>
      </c>
      <c r="AH496" s="3" t="b">
        <f aca="false">TRUE()</f>
        <v>1</v>
      </c>
      <c r="AI496" s="3" t="n">
        <v>0.471297701254847</v>
      </c>
      <c r="AJ496" s="3" t="b">
        <f aca="false">TRUE()</f>
        <v>1</v>
      </c>
      <c r="AK496" s="3" t="n">
        <v>-0.0426180600578714</v>
      </c>
      <c r="AL496" s="3" t="b">
        <f aca="false">TRUE()</f>
        <v>1</v>
      </c>
      <c r="AM496" s="3" t="n">
        <v>0.6632694468857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5</v>
      </c>
      <c r="E497" s="2" t="n">
        <v>2</v>
      </c>
      <c r="F497" s="2" t="n">
        <v>16.504361381755</v>
      </c>
      <c r="G497" s="2" t="n">
        <v>0.760761589403974</v>
      </c>
      <c r="H497" s="2" t="n">
        <v>0.992174390440992</v>
      </c>
      <c r="I497" s="2" t="n">
        <v>0.109786746257423</v>
      </c>
      <c r="J497" s="2" t="n">
        <v>0.256348549330343</v>
      </c>
      <c r="K497" s="2" t="n">
        <v>6.22485853546182</v>
      </c>
      <c r="L497" s="2" t="n">
        <v>0.66</v>
      </c>
      <c r="M497" s="2" t="n">
        <v>0.076</v>
      </c>
      <c r="N497" s="2" t="n">
        <v>13.169</v>
      </c>
      <c r="O497" s="2" t="s">
        <v>41</v>
      </c>
      <c r="P497" s="2" t="n">
        <v>42.9</v>
      </c>
      <c r="Q497" s="2" t="n">
        <v>17.5</v>
      </c>
      <c r="R497" s="2" t="n">
        <v>2.189</v>
      </c>
      <c r="S497" s="2" t="n">
        <v>0.45337366842035</v>
      </c>
      <c r="T497" s="2" t="n">
        <v>0.260794074255145</v>
      </c>
      <c r="U497" s="2" t="n">
        <v>-0.312859978464579</v>
      </c>
      <c r="V497" s="2" t="n">
        <v>0.0547446693614894</v>
      </c>
      <c r="W497" s="2" t="n">
        <v>0.00911259644080564</v>
      </c>
      <c r="X497" s="2" t="n">
        <v>0.029624148125198</v>
      </c>
      <c r="Y497" s="2" t="n">
        <v>0.132344663064986</v>
      </c>
      <c r="Z497" s="2" t="n">
        <v>0.161172279781894</v>
      </c>
      <c r="AA497" s="2" t="n">
        <v>0.114130653957116</v>
      </c>
      <c r="AB497" s="2" t="n">
        <v>0.129565693768039</v>
      </c>
      <c r="AC497" s="2" t="n">
        <v>0.123828602916997</v>
      </c>
      <c r="AD497" s="2" t="n">
        <v>0.100268131707743</v>
      </c>
      <c r="AE497" s="2" t="n">
        <v>0.0888918677052662</v>
      </c>
      <c r="AF497" s="2" t="n">
        <v>0.12017395897276</v>
      </c>
      <c r="AG497" s="2" t="n">
        <v>0.816081397821777</v>
      </c>
      <c r="AH497" s="3" t="b">
        <f aca="false">TRUE()</f>
        <v>1</v>
      </c>
      <c r="AI497" s="3" t="n">
        <v>0.0346047045105912</v>
      </c>
      <c r="AJ497" s="3" t="b">
        <f aca="false">TRUE()</f>
        <v>1</v>
      </c>
      <c r="AK497" s="3" t="n">
        <v>-0.649773353346662</v>
      </c>
      <c r="AL497" s="3" t="b">
        <f aca="false">TRUE()</f>
        <v>1</v>
      </c>
      <c r="AM497" s="3" t="n">
        <v>-0.0033047155055116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5</v>
      </c>
      <c r="E498" s="2" t="n">
        <v>3</v>
      </c>
      <c r="F498" s="2" t="n">
        <v>74.7448812969422</v>
      </c>
      <c r="G498" s="2" t="n">
        <v>0.624798711755234</v>
      </c>
      <c r="H498" s="2" t="n">
        <v>0.975885376335169</v>
      </c>
      <c r="I498" s="2" t="n">
        <v>0.103763273126915</v>
      </c>
      <c r="J498" s="2" t="n">
        <v>0.31092579754001</v>
      </c>
      <c r="K498" s="2" t="n">
        <v>5.19832042387189</v>
      </c>
      <c r="L498" s="2" t="n">
        <v>0.688</v>
      </c>
      <c r="M498" s="2" t="n">
        <v>0.512</v>
      </c>
      <c r="N498" s="2" t="n">
        <v>11.006</v>
      </c>
      <c r="O498" s="2" t="s">
        <v>41</v>
      </c>
      <c r="P498" s="2" t="n">
        <v>44.2</v>
      </c>
      <c r="Q498" s="2" t="n">
        <v>17.2</v>
      </c>
      <c r="R498" s="2" t="n">
        <v>2.253</v>
      </c>
      <c r="S498" s="2" t="n">
        <v>-1</v>
      </c>
      <c r="T498" s="2" t="n">
        <v>0.28015708229038</v>
      </c>
      <c r="U498" s="2" t="n">
        <v>-0.245045598826689</v>
      </c>
      <c r="V498" s="2" t="n">
        <v>0.00917257744394207</v>
      </c>
      <c r="W498" s="2" t="n">
        <v>0.0172559490044084</v>
      </c>
      <c r="X498" s="2" t="n">
        <v>0.119742085673576</v>
      </c>
      <c r="Y498" s="2" t="n">
        <v>0.137844377831144</v>
      </c>
      <c r="Z498" s="2" t="n">
        <v>0.12689612922776</v>
      </c>
      <c r="AA498" s="2" t="n">
        <v>0.103241601742232</v>
      </c>
      <c r="AB498" s="2" t="n">
        <v>0.0964308430703502</v>
      </c>
      <c r="AC498" s="2" t="n">
        <v>0.119948356409716</v>
      </c>
      <c r="AD498" s="2" t="n">
        <v>0.141686759307599</v>
      </c>
      <c r="AE498" s="2" t="n">
        <v>0.0738635134003838</v>
      </c>
      <c r="AF498" s="2" t="n">
        <v>0.0803463333372384</v>
      </c>
      <c r="AG498" s="2" t="n">
        <v>0.149696340073766</v>
      </c>
      <c r="AH498" s="3" t="b">
        <f aca="false">TRUE()</f>
        <v>1</v>
      </c>
      <c r="AI498" s="3" t="n">
        <v>0.44218483480523</v>
      </c>
      <c r="AJ498" s="3" t="b">
        <f aca="false">TRUE()</f>
        <v>1</v>
      </c>
      <c r="AK498" s="3" t="n">
        <v>11.9559270216016</v>
      </c>
      <c r="AL498" s="3" t="b">
        <f aca="false">FALSE()</f>
        <v>0</v>
      </c>
      <c r="AM498" s="3" t="n">
        <v>0.198217705682551</v>
      </c>
      <c r="AN498" s="3" t="b">
        <f aca="false">TRUE()</f>
        <v>1</v>
      </c>
      <c r="AO498" s="3" t="n">
        <v>1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6</v>
      </c>
      <c r="E499" s="2" t="n">
        <v>2</v>
      </c>
      <c r="F499" s="2" t="n">
        <v>56.3099324740202</v>
      </c>
      <c r="G499" s="2" t="n">
        <v>0.5155</v>
      </c>
      <c r="H499" s="2" t="n">
        <v>0.961917169725902</v>
      </c>
      <c r="I499" s="2" t="n">
        <v>0.10255546645484</v>
      </c>
      <c r="J499" s="2" t="n">
        <v>0.253100023358526</v>
      </c>
      <c r="K499" s="2" t="n">
        <v>6.72057032605366</v>
      </c>
      <c r="L499" s="2" t="n">
        <v>0.696</v>
      </c>
      <c r="M499" s="2" t="n">
        <v>0.089</v>
      </c>
      <c r="N499" s="2" t="n">
        <v>14.156</v>
      </c>
      <c r="O499" s="2" t="s">
        <v>41</v>
      </c>
      <c r="P499" s="2" t="n">
        <v>54.1</v>
      </c>
      <c r="Q499" s="2" t="n">
        <v>19.1</v>
      </c>
      <c r="R499" s="2" t="n">
        <v>2.761</v>
      </c>
      <c r="S499" s="2" t="n">
        <v>0.478549598408234</v>
      </c>
      <c r="T499" s="2" t="n">
        <v>0.0141553765370717</v>
      </c>
      <c r="U499" s="2" t="n">
        <v>-0.35263621519386</v>
      </c>
      <c r="V499" s="2" t="n">
        <v>0.0131596985681353</v>
      </c>
      <c r="W499" s="2" t="n">
        <v>0.0075261929401812</v>
      </c>
      <c r="X499" s="2" t="n">
        <v>0.0751663683571628</v>
      </c>
      <c r="Y499" s="2" t="n">
        <v>0.112542752535654</v>
      </c>
      <c r="Z499" s="2" t="n">
        <v>0.146065002804189</v>
      </c>
      <c r="AA499" s="2" t="n">
        <v>0.129334285612949</v>
      </c>
      <c r="AB499" s="2" t="n">
        <v>0.136439482047759</v>
      </c>
      <c r="AC499" s="2" t="n">
        <v>0.134142825073189</v>
      </c>
      <c r="AD499" s="2" t="n">
        <v>0.139767625529745</v>
      </c>
      <c r="AE499" s="2" t="n">
        <v>0.105758189495663</v>
      </c>
      <c r="AF499" s="2" t="n">
        <v>0.0207834685436901</v>
      </c>
      <c r="AG499" s="2" t="n">
        <v>1.1378764938541</v>
      </c>
      <c r="AH499" s="3" t="b">
        <f aca="false">TRUE()</f>
        <v>1</v>
      </c>
      <c r="AI499" s="3" t="n">
        <v>0.558636300603698</v>
      </c>
      <c r="AJ499" s="3" t="b">
        <f aca="false">TRUE()</f>
        <v>1</v>
      </c>
      <c r="AK499" s="3" t="n">
        <v>-0.273915314644078</v>
      </c>
      <c r="AL499" s="3" t="b">
        <f aca="false">TRUE()</f>
        <v>1</v>
      </c>
      <c r="AM499" s="3" t="n">
        <v>1.7328884516531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7</v>
      </c>
      <c r="E500" s="2" t="n">
        <v>2</v>
      </c>
      <c r="F500" s="2" t="n">
        <v>18.434948822922</v>
      </c>
      <c r="G500" s="2" t="n">
        <v>0.707752370329058</v>
      </c>
      <c r="H500" s="2" t="n">
        <v>0.996578560697014</v>
      </c>
      <c r="I500" s="2" t="n">
        <v>0.0692618733825841</v>
      </c>
      <c r="J500" s="2" t="n">
        <v>0.170382287536482</v>
      </c>
      <c r="K500" s="2" t="n">
        <v>9.21838695788163</v>
      </c>
      <c r="L500" s="2" t="n">
        <v>0.625</v>
      </c>
      <c r="M500" s="2" t="n">
        <v>0.077</v>
      </c>
      <c r="N500" s="2" t="n">
        <v>19.121</v>
      </c>
      <c r="O500" s="2" t="s">
        <v>41</v>
      </c>
      <c r="P500" s="2" t="n">
        <v>42.7</v>
      </c>
      <c r="Q500" s="2" t="n">
        <v>16.8</v>
      </c>
      <c r="R500" s="2" t="n">
        <v>2.18</v>
      </c>
      <c r="S500" s="2" t="n">
        <v>0.809122327602826</v>
      </c>
      <c r="T500" s="2" t="n">
        <v>0.23566349805965</v>
      </c>
      <c r="U500" s="2" t="n">
        <v>-0.211191017470467</v>
      </c>
      <c r="V500" s="2" t="n">
        <v>0.0157442825860386</v>
      </c>
      <c r="W500" s="2" t="n">
        <v>0.030142390858347</v>
      </c>
      <c r="X500" s="2" t="n">
        <v>0.0590352736459306</v>
      </c>
      <c r="Y500" s="2" t="n">
        <v>0.102899437904943</v>
      </c>
      <c r="Z500" s="2" t="n">
        <v>0.131883414633565</v>
      </c>
      <c r="AA500" s="2" t="n">
        <v>0.13169143786718</v>
      </c>
      <c r="AB500" s="2" t="n">
        <v>0.130657209214372</v>
      </c>
      <c r="AC500" s="2" t="n">
        <v>0.122361997787146</v>
      </c>
      <c r="AD500" s="2" t="n">
        <v>0.0957809984847222</v>
      </c>
      <c r="AE500" s="2" t="n">
        <v>0.141405455931575</v>
      </c>
      <c r="AF500" s="2" t="n">
        <v>0.0842847745305677</v>
      </c>
      <c r="AG500" s="2" t="n">
        <v>2.75935324337935</v>
      </c>
      <c r="AH500" s="3" t="b">
        <f aca="false">FALSE()</f>
        <v>0</v>
      </c>
      <c r="AI500" s="3" t="n">
        <v>-0.474870458357709</v>
      </c>
      <c r="AJ500" s="3" t="b">
        <f aca="false">TRUE()</f>
        <v>1</v>
      </c>
      <c r="AK500" s="3" t="n">
        <v>-0.620861196523386</v>
      </c>
      <c r="AL500" s="3" t="b">
        <f aca="false">TRUE()</f>
        <v>1</v>
      </c>
      <c r="AM500" s="3" t="n">
        <v>-0.0343081649190589</v>
      </c>
      <c r="AN500" s="3" t="b">
        <f aca="false">TRUE()</f>
        <v>1</v>
      </c>
      <c r="AO500" s="3" t="n">
        <v>0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7</v>
      </c>
      <c r="E501" s="2" t="n">
        <v>3</v>
      </c>
      <c r="F501" s="2" t="n">
        <v>15.2551187030578</v>
      </c>
      <c r="G501" s="2" t="n">
        <v>0.736027515047292</v>
      </c>
      <c r="H501" s="2" t="n">
        <v>0.994117264400433</v>
      </c>
      <c r="I501" s="2" t="n">
        <v>0.0968793822482933</v>
      </c>
      <c r="J501" s="2" t="n">
        <v>0.223831863552382</v>
      </c>
      <c r="K501" s="2" t="n">
        <v>6.54726278326677</v>
      </c>
      <c r="L501" s="2" t="n">
        <v>0.593</v>
      </c>
      <c r="M501" s="2" t="n">
        <v>0.068</v>
      </c>
      <c r="N501" s="2" t="n">
        <v>13.689</v>
      </c>
      <c r="O501" s="2" t="s">
        <v>41</v>
      </c>
      <c r="P501" s="2" t="n">
        <v>44.9</v>
      </c>
      <c r="Q501" s="2" t="n">
        <v>16.6</v>
      </c>
      <c r="R501" s="2" t="n">
        <v>2.29</v>
      </c>
      <c r="S501" s="2" t="n">
        <v>0.640499495177581</v>
      </c>
      <c r="T501" s="2" t="n">
        <v>0.302180816046452</v>
      </c>
      <c r="U501" s="2" t="n">
        <v>0.0030144267434733</v>
      </c>
      <c r="V501" s="2" t="n">
        <v>0.0390999105654981</v>
      </c>
      <c r="W501" s="2" t="n">
        <v>0.0390999105654981</v>
      </c>
      <c r="X501" s="2" t="n">
        <v>0.0455253464800196</v>
      </c>
      <c r="Y501" s="2" t="n">
        <v>0.118616006964886</v>
      </c>
      <c r="Z501" s="2" t="n">
        <v>0.12832995165537</v>
      </c>
      <c r="AA501" s="2" t="n">
        <v>0.13228069483413</v>
      </c>
      <c r="AB501" s="2" t="n">
        <v>0.165148633043079</v>
      </c>
      <c r="AC501" s="2" t="n">
        <v>0.134751329592635</v>
      </c>
      <c r="AD501" s="2" t="n">
        <v>0.123332067249184</v>
      </c>
      <c r="AE501" s="2" t="n">
        <v>0.106865610889528</v>
      </c>
      <c r="AF501" s="2" t="n">
        <v>0.0451503592911693</v>
      </c>
      <c r="AG501" s="2" t="n">
        <v>1.0253725784083</v>
      </c>
      <c r="AH501" s="3" t="b">
        <f aca="false">TRUE()</f>
        <v>1</v>
      </c>
      <c r="AI501" s="3" t="n">
        <v>-0.940676321551583</v>
      </c>
      <c r="AJ501" s="3" t="b">
        <f aca="false">TRUE()</f>
        <v>1</v>
      </c>
      <c r="AK501" s="3" t="n">
        <v>-0.881070607932868</v>
      </c>
      <c r="AL501" s="3" t="b">
        <f aca="false">TRUE()</f>
        <v>1</v>
      </c>
      <c r="AM501" s="3" t="n">
        <v>0.30672977862996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7</v>
      </c>
      <c r="E502" s="2" t="n">
        <v>8</v>
      </c>
      <c r="F502" s="2" t="n">
        <v>26.565051177078</v>
      </c>
      <c r="G502" s="2" t="n">
        <v>0.768171384850803</v>
      </c>
      <c r="H502" s="2" t="n">
        <v>0.994725861551659</v>
      </c>
      <c r="I502" s="2" t="n">
        <v>0.0789094137601299</v>
      </c>
      <c r="J502" s="2" t="n">
        <v>0.233866735586158</v>
      </c>
      <c r="K502" s="2" t="n">
        <v>6.80031176547872</v>
      </c>
      <c r="L502" s="2" t="n">
        <v>0.635</v>
      </c>
      <c r="M502" s="2" t="n">
        <v>0.08</v>
      </c>
      <c r="N502" s="2" t="n">
        <v>14.392</v>
      </c>
      <c r="O502" s="2" t="s">
        <v>41</v>
      </c>
      <c r="P502" s="2" t="n">
        <v>45.8</v>
      </c>
      <c r="Q502" s="2" t="n">
        <v>19</v>
      </c>
      <c r="R502" s="2" t="n">
        <v>2.336</v>
      </c>
      <c r="S502" s="2" t="n">
        <v>0.809093945833739</v>
      </c>
      <c r="T502" s="2" t="n">
        <v>0.152902017453277</v>
      </c>
      <c r="U502" s="2" t="n">
        <v>-0.250927802053889</v>
      </c>
      <c r="V502" s="2" t="n">
        <v>0.106261172800717</v>
      </c>
      <c r="W502" s="2" t="n">
        <v>0.0188139923187232</v>
      </c>
      <c r="X502" s="2" t="n">
        <v>0.0988619342039044</v>
      </c>
      <c r="Y502" s="2" t="n">
        <v>0.135285171097111</v>
      </c>
      <c r="Z502" s="2" t="n">
        <v>0.158284466224838</v>
      </c>
      <c r="AA502" s="2" t="n">
        <v>0.115529446563711</v>
      </c>
      <c r="AB502" s="2" t="n">
        <v>0.118889973930069</v>
      </c>
      <c r="AC502" s="2" t="n">
        <v>0.13293557563369</v>
      </c>
      <c r="AD502" s="2" t="n">
        <v>0.107735239938784</v>
      </c>
      <c r="AE502" s="2" t="n">
        <v>0.105520724332963</v>
      </c>
      <c r="AF502" s="2" t="n">
        <v>0.0269574680749288</v>
      </c>
      <c r="AG502" s="2" t="n">
        <v>1.18964125847046</v>
      </c>
      <c r="AH502" s="3" t="b">
        <f aca="false">TRUE()</f>
        <v>1</v>
      </c>
      <c r="AI502" s="3" t="n">
        <v>-0.329306126109623</v>
      </c>
      <c r="AJ502" s="3" t="b">
        <f aca="false">TRUE()</f>
        <v>1</v>
      </c>
      <c r="AK502" s="3" t="n">
        <v>-0.534124726053559</v>
      </c>
      <c r="AL502" s="3" t="b">
        <f aca="false">TRUE()</f>
        <v>1</v>
      </c>
      <c r="AM502" s="3" t="n">
        <v>0.44624530099093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7</v>
      </c>
      <c r="E503" s="2" t="n">
        <v>9</v>
      </c>
      <c r="F503" s="2" t="n">
        <v>26.565051177078</v>
      </c>
      <c r="G503" s="2" t="n">
        <v>0.858914728682171</v>
      </c>
      <c r="H503" s="2" t="n">
        <v>0.977231912493468</v>
      </c>
      <c r="I503" s="2" t="n">
        <v>0.19074491827563</v>
      </c>
      <c r="J503" s="2" t="n">
        <v>0.419306713090606</v>
      </c>
      <c r="K503" s="2" t="n">
        <v>3.63567109534173</v>
      </c>
      <c r="L503" s="2" t="n">
        <v>0.702</v>
      </c>
      <c r="M503" s="2" t="n">
        <v>0.116</v>
      </c>
      <c r="N503" s="2" t="n">
        <v>7.995</v>
      </c>
      <c r="O503" s="2" t="s">
        <v>41</v>
      </c>
      <c r="P503" s="2" t="n">
        <v>50.7</v>
      </c>
      <c r="Q503" s="2" t="n">
        <v>19.1</v>
      </c>
      <c r="R503" s="2" t="n">
        <v>2.587</v>
      </c>
      <c r="S503" s="2" t="n">
        <v>0.626513591934295</v>
      </c>
      <c r="T503" s="2" t="n">
        <v>0.218140494583982</v>
      </c>
      <c r="U503" s="2" t="n">
        <v>0.0238953090648586</v>
      </c>
      <c r="V503" s="2" t="n">
        <v>0.0511102748989433</v>
      </c>
      <c r="W503" s="2" t="n">
        <v>0.0511102748989433</v>
      </c>
      <c r="X503" s="2" t="n">
        <v>0.0825282725305007</v>
      </c>
      <c r="Y503" s="2" t="n">
        <v>0.11536791850523</v>
      </c>
      <c r="Z503" s="2" t="n">
        <v>0.120308531099008</v>
      </c>
      <c r="AA503" s="2" t="n">
        <v>0.157737950487107</v>
      </c>
      <c r="AB503" s="2" t="n">
        <v>0.0988412668223848</v>
      </c>
      <c r="AC503" s="2" t="n">
        <v>0.102795542939865</v>
      </c>
      <c r="AD503" s="2" t="n">
        <v>0.121921706570841</v>
      </c>
      <c r="AE503" s="2" t="n">
        <v>0.107452637855594</v>
      </c>
      <c r="AF503" s="2" t="n">
        <v>0.0930461731894687</v>
      </c>
      <c r="AG503" s="2" t="n">
        <v>-0.864709409966665</v>
      </c>
      <c r="AH503" s="3" t="b">
        <f aca="false">TRUE()</f>
        <v>1</v>
      </c>
      <c r="AI503" s="3" t="n">
        <v>0.64597489995255</v>
      </c>
      <c r="AJ503" s="3" t="b">
        <f aca="false">TRUE()</f>
        <v>1</v>
      </c>
      <c r="AK503" s="3" t="n">
        <v>0.506712919584368</v>
      </c>
      <c r="AL503" s="3" t="b">
        <f aca="false">TRUE()</f>
        <v>1</v>
      </c>
      <c r="AM503" s="3" t="n">
        <v>1.2058298116228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7</v>
      </c>
      <c r="E504" s="2" t="n">
        <v>11</v>
      </c>
      <c r="F504" s="2" t="n">
        <v>17.1027289690524</v>
      </c>
      <c r="G504" s="2" t="n">
        <v>0.739005736137667</v>
      </c>
      <c r="H504" s="2" t="n">
        <v>0.991461460155543</v>
      </c>
      <c r="I504" s="2" t="n">
        <v>0.116475049476956</v>
      </c>
      <c r="J504" s="2" t="n">
        <v>0.275648085678141</v>
      </c>
      <c r="K504" s="2" t="n">
        <v>5.4727049101664</v>
      </c>
      <c r="L504" s="2" t="n">
        <v>0.631</v>
      </c>
      <c r="M504" s="2" t="n">
        <v>0.055</v>
      </c>
      <c r="N504" s="2" t="n">
        <v>11.694</v>
      </c>
      <c r="O504" s="2" t="s">
        <v>41</v>
      </c>
      <c r="P504" s="2" t="n">
        <v>48</v>
      </c>
      <c r="Q504" s="2" t="n">
        <v>18.9</v>
      </c>
      <c r="R504" s="2" t="n">
        <v>2.451</v>
      </c>
      <c r="S504" s="2" t="n">
        <v>-1</v>
      </c>
      <c r="T504" s="2" t="n">
        <v>0.106820306314589</v>
      </c>
      <c r="U504" s="2" t="n">
        <v>-0.259331751023231</v>
      </c>
      <c r="V504" s="2" t="n">
        <v>0.0464375805865739</v>
      </c>
      <c r="W504" s="2" t="n">
        <v>0.0696787718266825</v>
      </c>
      <c r="X504" s="2" t="n">
        <v>0.0286416292588269</v>
      </c>
      <c r="Y504" s="2" t="n">
        <v>0.115377945762318</v>
      </c>
      <c r="Z504" s="2" t="n">
        <v>0.144602594379414</v>
      </c>
      <c r="AA504" s="2" t="n">
        <v>0.136527614700503</v>
      </c>
      <c r="AB504" s="2" t="n">
        <v>0.118971920598884</v>
      </c>
      <c r="AC504" s="2" t="n">
        <v>0.106317328365114</v>
      </c>
      <c r="AD504" s="2" t="n">
        <v>0.117463876290345</v>
      </c>
      <c r="AE504" s="2" t="n">
        <v>0.12959294997029</v>
      </c>
      <c r="AF504" s="2" t="n">
        <v>0.102504140674305</v>
      </c>
      <c r="AG504" s="2" t="n">
        <v>0.327815125611429</v>
      </c>
      <c r="AH504" s="3" t="b">
        <f aca="false">TRUE()</f>
        <v>1</v>
      </c>
      <c r="AI504" s="3" t="n">
        <v>-0.387531859008857</v>
      </c>
      <c r="AJ504" s="3" t="b">
        <f aca="false">TRUE()</f>
        <v>1</v>
      </c>
      <c r="AK504" s="3" t="n">
        <v>-1.25692864663545</v>
      </c>
      <c r="AL504" s="3" t="b">
        <f aca="false">TRUE()</f>
        <v>1</v>
      </c>
      <c r="AM504" s="3" t="n">
        <v>0.78728324453996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7</v>
      </c>
      <c r="E505" s="2" t="n">
        <v>12</v>
      </c>
      <c r="F505" s="2" t="n">
        <v>37.8749836510982</v>
      </c>
      <c r="G505" s="2" t="n">
        <v>0.780930760499432</v>
      </c>
      <c r="H505" s="2" t="n">
        <v>0.98942456198689</v>
      </c>
      <c r="I505" s="2" t="n">
        <v>0.139666582713296</v>
      </c>
      <c r="J505" s="2" t="n">
        <v>0.305200603878407</v>
      </c>
      <c r="K505" s="2" t="n">
        <v>4.88328536652934</v>
      </c>
      <c r="L505" s="2" t="n">
        <v>0.645</v>
      </c>
      <c r="M505" s="2" t="n">
        <v>0.09</v>
      </c>
      <c r="N505" s="2" t="n">
        <v>10.487</v>
      </c>
      <c r="O505" s="2" t="s">
        <v>41</v>
      </c>
      <c r="P505" s="2" t="n">
        <v>47.5</v>
      </c>
      <c r="Q505" s="2" t="n">
        <v>19.2</v>
      </c>
      <c r="R505" s="2" t="n">
        <v>2.422</v>
      </c>
      <c r="S505" s="2" t="n">
        <v>0.162677081999484</v>
      </c>
      <c r="T505" s="2" t="n">
        <v>0.218077164553338</v>
      </c>
      <c r="U505" s="2" t="n">
        <v>-0.490451851754021</v>
      </c>
      <c r="V505" s="2" t="n">
        <v>0.00268711956176204</v>
      </c>
      <c r="W505" s="2" t="n">
        <v>0.0276936846691745</v>
      </c>
      <c r="X505" s="2" t="n">
        <v>0.0362488187064013</v>
      </c>
      <c r="Y505" s="2" t="n">
        <v>0.155533629279114</v>
      </c>
      <c r="Z505" s="2" t="n">
        <v>0.146287164422375</v>
      </c>
      <c r="AA505" s="2" t="n">
        <v>0.0945365456490637</v>
      </c>
      <c r="AB505" s="2" t="n">
        <v>0.117413852657335</v>
      </c>
      <c r="AC505" s="2" t="n">
        <v>0.145350429944983</v>
      </c>
      <c r="AD505" s="2" t="n">
        <v>0.0920736710942972</v>
      </c>
      <c r="AE505" s="2" t="n">
        <v>0.111483555640585</v>
      </c>
      <c r="AF505" s="2" t="n">
        <v>0.101072332605845</v>
      </c>
      <c r="AG505" s="2" t="n">
        <v>-0.0548110742244843</v>
      </c>
      <c r="AH505" s="3" t="b">
        <f aca="false">TRUE()</f>
        <v>1</v>
      </c>
      <c r="AI505" s="3" t="n">
        <v>-0.183741793861537</v>
      </c>
      <c r="AJ505" s="3" t="b">
        <f aca="false">TRUE()</f>
        <v>1</v>
      </c>
      <c r="AK505" s="3" t="n">
        <v>-0.245003157820802</v>
      </c>
      <c r="AL505" s="3" t="b">
        <f aca="false">TRUE()</f>
        <v>1</v>
      </c>
      <c r="AM505" s="3" t="n">
        <v>0.70977462100609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7</v>
      </c>
      <c r="E506" s="2" t="n">
        <v>13</v>
      </c>
      <c r="F506" s="2" t="n">
        <v>26.565051177078</v>
      </c>
      <c r="G506" s="2" t="n">
        <v>0.734304932735426</v>
      </c>
      <c r="H506" s="2" t="n">
        <v>0.982254496519755</v>
      </c>
      <c r="I506" s="2" t="n">
        <v>0.1197891269465</v>
      </c>
      <c r="J506" s="2" t="n">
        <v>0.328357713794242</v>
      </c>
      <c r="K506" s="2" t="n">
        <v>4.59643175841408</v>
      </c>
      <c r="L506" s="2" t="n">
        <v>0.658</v>
      </c>
      <c r="M506" s="2" t="n">
        <v>0.095</v>
      </c>
      <c r="N506" s="2" t="n">
        <v>9.963</v>
      </c>
      <c r="O506" s="2" t="s">
        <v>41</v>
      </c>
      <c r="P506" s="2" t="n">
        <v>50.2</v>
      </c>
      <c r="Q506" s="2" t="n">
        <v>18.2</v>
      </c>
      <c r="R506" s="2" t="n">
        <v>2.561</v>
      </c>
      <c r="S506" s="2" t="n">
        <v>-1</v>
      </c>
      <c r="T506" s="2" t="n">
        <v>0.176084313700104</v>
      </c>
      <c r="U506" s="2" t="n">
        <v>-0.227255700609112</v>
      </c>
      <c r="V506" s="2" t="n">
        <v>0.135381558078772</v>
      </c>
      <c r="W506" s="2" t="n">
        <v>0.0888758487719005</v>
      </c>
      <c r="X506" s="2" t="n">
        <v>0.060320586624529</v>
      </c>
      <c r="Y506" s="2" t="n">
        <v>0.143477271791312</v>
      </c>
      <c r="Z506" s="2" t="n">
        <v>0.153167158263029</v>
      </c>
      <c r="AA506" s="2" t="n">
        <v>0.139571435764914</v>
      </c>
      <c r="AB506" s="2" t="n">
        <v>0.106207886487268</v>
      </c>
      <c r="AC506" s="2" t="n">
        <v>0.101672971173246</v>
      </c>
      <c r="AD506" s="2" t="n">
        <v>0.125718733817414</v>
      </c>
      <c r="AE506" s="2" t="n">
        <v>0.0895031243676585</v>
      </c>
      <c r="AF506" s="2" t="n">
        <v>0.0803608317106294</v>
      </c>
      <c r="AG506" s="2" t="n">
        <v>-0.241024285454458</v>
      </c>
      <c r="AH506" s="3" t="b">
        <f aca="false">TRUE()</f>
        <v>1</v>
      </c>
      <c r="AI506" s="3" t="n">
        <v>0.00549183806097404</v>
      </c>
      <c r="AJ506" s="3" t="b">
        <f aca="false">TRUE()</f>
        <v>1</v>
      </c>
      <c r="AK506" s="3" t="n">
        <v>-0.100442373704423</v>
      </c>
      <c r="AL506" s="3" t="b">
        <f aca="false">TRUE()</f>
        <v>1</v>
      </c>
      <c r="AM506" s="3" t="n">
        <v>1.1283211880889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7</v>
      </c>
      <c r="E507" s="2" t="n">
        <v>15</v>
      </c>
      <c r="F507" s="2" t="n">
        <v>18.434948822922</v>
      </c>
      <c r="G507" s="2" t="n">
        <v>0.868471953578337</v>
      </c>
      <c r="H507" s="2" t="n">
        <v>0.968995602888817</v>
      </c>
      <c r="I507" s="2" t="n">
        <v>0.208796404523772</v>
      </c>
      <c r="J507" s="2" t="n">
        <v>0.470595747644452</v>
      </c>
      <c r="K507" s="2" t="n">
        <v>3.10507330406302</v>
      </c>
      <c r="L507" s="2" t="n">
        <v>0.693</v>
      </c>
      <c r="M507" s="2" t="n">
        <v>0.109</v>
      </c>
      <c r="N507" s="2" t="n">
        <v>6.851</v>
      </c>
      <c r="O507" s="2" t="s">
        <v>41</v>
      </c>
      <c r="P507" s="2" t="n">
        <v>47.3</v>
      </c>
      <c r="Q507" s="2" t="n">
        <v>19.1</v>
      </c>
      <c r="R507" s="2" t="n">
        <v>2.415</v>
      </c>
      <c r="S507" s="2" t="n">
        <v>0.583367695261077</v>
      </c>
      <c r="T507" s="2" t="n">
        <v>0.356455788350327</v>
      </c>
      <c r="U507" s="2" t="n">
        <v>0.171839648163797</v>
      </c>
      <c r="V507" s="2" t="n">
        <v>0.124880441102005</v>
      </c>
      <c r="W507" s="2" t="n">
        <v>0.0426808470588238</v>
      </c>
      <c r="X507" s="2" t="n">
        <v>0.133904310850822</v>
      </c>
      <c r="Y507" s="2" t="n">
        <v>0.141238423397194</v>
      </c>
      <c r="Z507" s="2" t="n">
        <v>0.138120264103195</v>
      </c>
      <c r="AA507" s="2" t="n">
        <v>0.106894117284856</v>
      </c>
      <c r="AB507" s="2" t="n">
        <v>0.120295559052448</v>
      </c>
      <c r="AC507" s="2" t="n">
        <v>0.120225249878698</v>
      </c>
      <c r="AD507" s="2" t="n">
        <v>0.0906938509674724</v>
      </c>
      <c r="AE507" s="2" t="n">
        <v>0.105524442636747</v>
      </c>
      <c r="AF507" s="2" t="n">
        <v>0.0431037818285672</v>
      </c>
      <c r="AG507" s="2" t="n">
        <v>-1.20915101986909</v>
      </c>
      <c r="AH507" s="3" t="b">
        <f aca="false">TRUE()</f>
        <v>1</v>
      </c>
      <c r="AI507" s="3" t="n">
        <v>0.514967000929272</v>
      </c>
      <c r="AJ507" s="3" t="b">
        <f aca="false">TRUE()</f>
        <v>1</v>
      </c>
      <c r="AK507" s="3" t="n">
        <v>0.304327821821437</v>
      </c>
      <c r="AL507" s="3" t="b">
        <f aca="false">TRUE()</f>
        <v>1</v>
      </c>
      <c r="AM507" s="3" t="n">
        <v>0.67877117159254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7</v>
      </c>
      <c r="E508" s="2" t="n">
        <v>17</v>
      </c>
      <c r="F508" s="2" t="n">
        <v>30.3432488842396</v>
      </c>
      <c r="G508" s="2" t="n">
        <v>0.715223097112861</v>
      </c>
      <c r="H508" s="2" t="n">
        <v>0.978233189767056</v>
      </c>
      <c r="I508" s="2" t="n">
        <v>0.144505529337914</v>
      </c>
      <c r="J508" s="2" t="n">
        <v>0.34709738118918</v>
      </c>
      <c r="K508" s="2" t="n">
        <v>4.08856851751415</v>
      </c>
      <c r="L508" s="2" t="n">
        <v>0.633</v>
      </c>
      <c r="M508" s="2" t="n">
        <v>0.091</v>
      </c>
      <c r="N508" s="2" t="n">
        <v>8.833</v>
      </c>
      <c r="O508" s="2" t="s">
        <v>41</v>
      </c>
      <c r="P508" s="2" t="n">
        <v>39.4</v>
      </c>
      <c r="Q508" s="2" t="n">
        <v>17.6</v>
      </c>
      <c r="R508" s="2" t="n">
        <v>2.011</v>
      </c>
      <c r="S508" s="2" t="n">
        <v>0.767011734962815</v>
      </c>
      <c r="T508" s="2" t="n">
        <v>0.467514224257243</v>
      </c>
      <c r="U508" s="2" t="n">
        <v>0.117328662929168</v>
      </c>
      <c r="V508" s="2" t="n">
        <v>0.00180190275397141</v>
      </c>
      <c r="W508" s="2" t="n">
        <v>0.0380513513605291</v>
      </c>
      <c r="X508" s="2" t="n">
        <v>0.0227922366136409</v>
      </c>
      <c r="Y508" s="2" t="n">
        <v>0.121077388939358</v>
      </c>
      <c r="Z508" s="2" t="n">
        <v>0.11770814667052</v>
      </c>
      <c r="AA508" s="2" t="n">
        <v>0.16502776869723</v>
      </c>
      <c r="AB508" s="2" t="n">
        <v>0.0617228050670814</v>
      </c>
      <c r="AC508" s="2" t="n">
        <v>0.103890986019852</v>
      </c>
      <c r="AD508" s="2" t="n">
        <v>0.130905680641728</v>
      </c>
      <c r="AE508" s="2" t="n">
        <v>0.127865107019827</v>
      </c>
      <c r="AF508" s="2" t="n">
        <v>0.149009880330763</v>
      </c>
      <c r="AG508" s="2" t="n">
        <v>-0.570707588289673</v>
      </c>
      <c r="AH508" s="3" t="b">
        <f aca="false">TRUE()</f>
        <v>1</v>
      </c>
      <c r="AI508" s="3" t="n">
        <v>-0.35841899255924</v>
      </c>
      <c r="AJ508" s="3" t="b">
        <f aca="false">TRUE()</f>
        <v>1</v>
      </c>
      <c r="AK508" s="3" t="n">
        <v>-0.216091000997526</v>
      </c>
      <c r="AL508" s="3" t="b">
        <f aca="false">TRUE()</f>
        <v>1</v>
      </c>
      <c r="AM508" s="3" t="n">
        <v>-0.54586508024260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7</v>
      </c>
      <c r="E509" s="2" t="n">
        <v>19</v>
      </c>
      <c r="F509" s="2" t="n">
        <v>30.3432488842396</v>
      </c>
      <c r="G509" s="2" t="n">
        <v>0.845149253731343</v>
      </c>
      <c r="H509" s="2" t="n">
        <v>0.969017566233676</v>
      </c>
      <c r="I509" s="2" t="n">
        <v>0.210656506123093</v>
      </c>
      <c r="J509" s="2" t="n">
        <v>0.472690899556269</v>
      </c>
      <c r="K509" s="2" t="n">
        <v>3.15033566165175</v>
      </c>
      <c r="L509" s="2" t="n">
        <v>0.69</v>
      </c>
      <c r="M509" s="2" t="n">
        <v>0.119</v>
      </c>
      <c r="N509" s="2" t="n">
        <v>6.898</v>
      </c>
      <c r="O509" s="2" t="s">
        <v>41</v>
      </c>
      <c r="P509" s="2" t="n">
        <v>41.5</v>
      </c>
      <c r="Q509" s="2" t="n">
        <v>18</v>
      </c>
      <c r="R509" s="2" t="n">
        <v>2.117</v>
      </c>
      <c r="S509" s="2" t="n">
        <v>0.590724342092405</v>
      </c>
      <c r="T509" s="2" t="n">
        <v>0.172319913765955</v>
      </c>
      <c r="U509" s="2" t="n">
        <v>-0.51496444331636</v>
      </c>
      <c r="V509" s="2" t="n">
        <v>0.0649777703074586</v>
      </c>
      <c r="W509" s="2" t="n">
        <v>0.0284998222433764</v>
      </c>
      <c r="X509" s="2" t="n">
        <v>0.116302606145961</v>
      </c>
      <c r="Y509" s="2" t="n">
        <v>0.117602600791378</v>
      </c>
      <c r="Z509" s="2" t="n">
        <v>0.112216151540664</v>
      </c>
      <c r="AA509" s="2" t="n">
        <v>0.127449444263771</v>
      </c>
      <c r="AB509" s="2" t="n">
        <v>0.138233868341859</v>
      </c>
      <c r="AC509" s="2" t="n">
        <v>0.129707289342997</v>
      </c>
      <c r="AD509" s="2" t="n">
        <v>0.154231514739291</v>
      </c>
      <c r="AE509" s="2" t="n">
        <v>0.07746200422774</v>
      </c>
      <c r="AF509" s="2" t="n">
        <v>0.0267945206063387</v>
      </c>
      <c r="AG509" s="2" t="n">
        <v>-1.17976861464221</v>
      </c>
      <c r="AH509" s="3" t="b">
        <f aca="false">TRUE()</f>
        <v>1</v>
      </c>
      <c r="AI509" s="3" t="n">
        <v>0.471297701254847</v>
      </c>
      <c r="AJ509" s="3" t="b">
        <f aca="false">TRUE()</f>
        <v>1</v>
      </c>
      <c r="AK509" s="3" t="n">
        <v>0.593449390054195</v>
      </c>
      <c r="AL509" s="3" t="b">
        <f aca="false">TRUE()</f>
        <v>1</v>
      </c>
      <c r="AM509" s="3" t="n">
        <v>-0.22032886140034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7</v>
      </c>
      <c r="E510" s="2" t="n">
        <v>20</v>
      </c>
      <c r="F510" s="2" t="n">
        <v>24.2277453179541</v>
      </c>
      <c r="G510" s="2" t="n">
        <v>0.760057471264368</v>
      </c>
      <c r="H510" s="2" t="n">
        <v>0.990245854382461</v>
      </c>
      <c r="I510" s="2" t="n">
        <v>0.119890302450143</v>
      </c>
      <c r="J510" s="2" t="n">
        <v>0.293451774866276</v>
      </c>
      <c r="K510" s="2" t="n">
        <v>4.25019231112871</v>
      </c>
      <c r="L510" s="2" t="n">
        <v>0.57</v>
      </c>
      <c r="M510" s="2" t="n">
        <v>0.075</v>
      </c>
      <c r="N510" s="2" t="n">
        <v>9.216</v>
      </c>
      <c r="O510" s="2" t="s">
        <v>41</v>
      </c>
      <c r="P510" s="2" t="n">
        <v>41.8</v>
      </c>
      <c r="Q510" s="2" t="n">
        <v>17.9</v>
      </c>
      <c r="R510" s="2" t="n">
        <v>2.131</v>
      </c>
      <c r="S510" s="2" t="n">
        <v>0.191678984309276</v>
      </c>
      <c r="T510" s="2" t="n">
        <v>0.322895797459669</v>
      </c>
      <c r="U510" s="2" t="n">
        <v>-0.28797737791303</v>
      </c>
      <c r="V510" s="2" t="n">
        <v>0.0263786578225524</v>
      </c>
      <c r="W510" s="2" t="n">
        <v>0.0263786578225524</v>
      </c>
      <c r="X510" s="2" t="n">
        <v>0.0596065935882261</v>
      </c>
      <c r="Y510" s="2" t="n">
        <v>0.0937490379647945</v>
      </c>
      <c r="Z510" s="2" t="n">
        <v>0.128573850983529</v>
      </c>
      <c r="AA510" s="2" t="n">
        <v>0.139199800734595</v>
      </c>
      <c r="AB510" s="2" t="n">
        <v>0.169194377379171</v>
      </c>
      <c r="AC510" s="2" t="n">
        <v>0.121442759207351</v>
      </c>
      <c r="AD510" s="2" t="n">
        <v>0.0878125480424454</v>
      </c>
      <c r="AE510" s="2" t="n">
        <v>0.0929924581350168</v>
      </c>
      <c r="AF510" s="2" t="n">
        <v>0.10742857396487</v>
      </c>
      <c r="AG510" s="2" t="n">
        <v>-0.465788267881324</v>
      </c>
      <c r="AH510" s="3" t="b">
        <f aca="false">TRUE()</f>
        <v>1</v>
      </c>
      <c r="AI510" s="3" t="n">
        <v>-1.27547428572218</v>
      </c>
      <c r="AJ510" s="3" t="b">
        <f aca="false">TRUE()</f>
        <v>1</v>
      </c>
      <c r="AK510" s="3" t="n">
        <v>-0.678685510169938</v>
      </c>
      <c r="AL510" s="3" t="b">
        <f aca="false">TRUE()</f>
        <v>1</v>
      </c>
      <c r="AM510" s="3" t="n">
        <v>-0.17382368728002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7</v>
      </c>
      <c r="E511" s="2" t="n">
        <v>22</v>
      </c>
      <c r="F511" s="2" t="n">
        <v>27.8972710309476</v>
      </c>
      <c r="G511" s="2" t="n">
        <v>0.86127744510978</v>
      </c>
      <c r="H511" s="2" t="n">
        <v>0.990753913477675</v>
      </c>
      <c r="I511" s="2" t="n">
        <v>0.105980490654557</v>
      </c>
      <c r="J511" s="2" t="n">
        <v>0.323787894750278</v>
      </c>
      <c r="K511" s="2" t="n">
        <v>5.40636264368121</v>
      </c>
      <c r="L511" s="2" t="n">
        <v>0.736</v>
      </c>
      <c r="M511" s="2" t="n">
        <v>0.083</v>
      </c>
      <c r="N511" s="2" t="n">
        <v>11.601</v>
      </c>
      <c r="O511" s="2" t="s">
        <v>41</v>
      </c>
      <c r="P511" s="2" t="n">
        <v>43</v>
      </c>
      <c r="Q511" s="2" t="n">
        <v>17.2</v>
      </c>
      <c r="R511" s="2" t="n">
        <v>2.194</v>
      </c>
      <c r="S511" s="2" t="n">
        <v>0.90962543612208</v>
      </c>
      <c r="T511" s="2" t="n">
        <v>0.275691303996835</v>
      </c>
      <c r="U511" s="2" t="n">
        <v>-0.287859540076393</v>
      </c>
      <c r="V511" s="2" t="n">
        <v>0.0885958956642973</v>
      </c>
      <c r="W511" s="2" t="n">
        <v>0.0485307582101282</v>
      </c>
      <c r="X511" s="2" t="n">
        <v>0.0376932332338306</v>
      </c>
      <c r="Y511" s="2" t="n">
        <v>0.15331203717208</v>
      </c>
      <c r="Z511" s="2" t="n">
        <v>0.16715050930219</v>
      </c>
      <c r="AA511" s="2" t="n">
        <v>0.133399189648917</v>
      </c>
      <c r="AB511" s="2" t="n">
        <v>0.118754184635985</v>
      </c>
      <c r="AC511" s="2" t="n">
        <v>0.105321456550178</v>
      </c>
      <c r="AD511" s="2" t="n">
        <v>0.142041857774813</v>
      </c>
      <c r="AE511" s="2" t="n">
        <v>0.0961164296250787</v>
      </c>
      <c r="AF511" s="2" t="n">
        <v>0.0462111020569275</v>
      </c>
      <c r="AG511" s="2" t="n">
        <v>0.284748536476812</v>
      </c>
      <c r="AH511" s="3" t="b">
        <f aca="false">TRUE()</f>
        <v>1</v>
      </c>
      <c r="AI511" s="3" t="n">
        <v>1.14089362959604</v>
      </c>
      <c r="AJ511" s="3" t="b">
        <f aca="false">TRUE()</f>
        <v>1</v>
      </c>
      <c r="AK511" s="3" t="n">
        <v>-0.447388255583732</v>
      </c>
      <c r="AL511" s="3" t="b">
        <f aca="false">TRUE()</f>
        <v>1</v>
      </c>
      <c r="AM511" s="3" t="n">
        <v>0.012197009201262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7</v>
      </c>
      <c r="E512" s="2" t="n">
        <v>23</v>
      </c>
      <c r="F512" s="2" t="n">
        <v>46.8476102659946</v>
      </c>
      <c r="G512" s="2" t="n">
        <v>0.694082246740221</v>
      </c>
      <c r="H512" s="2" t="n">
        <v>0.992021298141182</v>
      </c>
      <c r="I512" s="2" t="n">
        <v>0.0981378664465062</v>
      </c>
      <c r="J512" s="2" t="n">
        <v>0.248956331241387</v>
      </c>
      <c r="K512" s="2" t="n">
        <v>5.45613728580772</v>
      </c>
      <c r="L512" s="2" t="n">
        <v>0.572</v>
      </c>
      <c r="M512" s="2" t="n">
        <v>0.06</v>
      </c>
      <c r="N512" s="2" t="n">
        <v>11.609</v>
      </c>
      <c r="O512" s="2" t="s">
        <v>41</v>
      </c>
      <c r="P512" s="2" t="n">
        <v>43</v>
      </c>
      <c r="Q512" s="2" t="n">
        <v>16.3</v>
      </c>
      <c r="R512" s="2" t="n">
        <v>2.195</v>
      </c>
      <c r="S512" s="2" t="n">
        <v>-1</v>
      </c>
      <c r="T512" s="2" t="n">
        <v>0.231753925559373</v>
      </c>
      <c r="U512" s="2" t="n">
        <v>-0.0513919278000832</v>
      </c>
      <c r="V512" s="2" t="n">
        <v>0.096292912039188</v>
      </c>
      <c r="W512" s="2" t="n">
        <v>0.0585029994546447</v>
      </c>
      <c r="X512" s="2" t="n">
        <v>0.107319453435908</v>
      </c>
      <c r="Y512" s="2" t="n">
        <v>0.102320620772752</v>
      </c>
      <c r="Z512" s="2" t="n">
        <v>0.159972839309042</v>
      </c>
      <c r="AA512" s="2" t="n">
        <v>0.146210838345028</v>
      </c>
      <c r="AB512" s="2" t="n">
        <v>0.0854962766110408</v>
      </c>
      <c r="AC512" s="2" t="n">
        <v>0.132017434601024</v>
      </c>
      <c r="AD512" s="2" t="n">
        <v>0.107434356568697</v>
      </c>
      <c r="AE512" s="2" t="n">
        <v>0.119827219992376</v>
      </c>
      <c r="AF512" s="2" t="n">
        <v>0.0394009603641322</v>
      </c>
      <c r="AG512" s="2" t="n">
        <v>0.317060125684631</v>
      </c>
      <c r="AH512" s="3" t="b">
        <f aca="false">TRUE()</f>
        <v>1</v>
      </c>
      <c r="AI512" s="3" t="n">
        <v>-1.24636141927256</v>
      </c>
      <c r="AJ512" s="3" t="b">
        <f aca="false">TRUE()</f>
        <v>1</v>
      </c>
      <c r="AK512" s="3" t="n">
        <v>-1.11236786251907</v>
      </c>
      <c r="AL512" s="3" t="b">
        <f aca="false">TRUE()</f>
        <v>1</v>
      </c>
      <c r="AM512" s="3" t="n">
        <v>0.012197009201262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8</v>
      </c>
      <c r="E513" s="2" t="n">
        <v>1</v>
      </c>
      <c r="F513" s="2" t="n">
        <v>30.3432488842396</v>
      </c>
      <c r="G513" s="2" t="n">
        <v>0.884955752212389</v>
      </c>
      <c r="H513" s="2" t="n">
        <v>0.979790212186307</v>
      </c>
      <c r="I513" s="2" t="n">
        <v>0.188628080701506</v>
      </c>
      <c r="J513" s="2" t="n">
        <v>0.410423184471211</v>
      </c>
      <c r="K513" s="2" t="n">
        <v>3.87489789039839</v>
      </c>
      <c r="L513" s="2" t="n">
        <v>0.701</v>
      </c>
      <c r="M513" s="2" t="n">
        <v>0.097</v>
      </c>
      <c r="N513" s="2" t="n">
        <v>8.503</v>
      </c>
      <c r="O513" s="2" t="s">
        <v>41</v>
      </c>
      <c r="P513" s="2" t="n">
        <v>41.5</v>
      </c>
      <c r="Q513" s="2" t="n">
        <v>15.5</v>
      </c>
      <c r="R513" s="2" t="n">
        <v>2.12</v>
      </c>
      <c r="S513" s="2" t="n">
        <v>0.410189962453773</v>
      </c>
      <c r="T513" s="2" t="n">
        <v>0.120265614310265</v>
      </c>
      <c r="U513" s="2" t="n">
        <v>-0.348489399060425</v>
      </c>
      <c r="V513" s="2" t="n">
        <v>0.0388250937032517</v>
      </c>
      <c r="W513" s="2" t="n">
        <v>0.0388250937032517</v>
      </c>
      <c r="X513" s="2" t="n">
        <v>0.0539542081604603</v>
      </c>
      <c r="Y513" s="2" t="n">
        <v>0.136320226811974</v>
      </c>
      <c r="Z513" s="2" t="n">
        <v>0.138795754465428</v>
      </c>
      <c r="AA513" s="2" t="n">
        <v>0.122374001551925</v>
      </c>
      <c r="AB513" s="2" t="n">
        <v>0.111660366529473</v>
      </c>
      <c r="AC513" s="2" t="n">
        <v>0.106834443747891</v>
      </c>
      <c r="AD513" s="2" t="n">
        <v>0.102501198767521</v>
      </c>
      <c r="AE513" s="2" t="n">
        <v>0.115661689742173</v>
      </c>
      <c r="AF513" s="2" t="n">
        <v>0.111898110223155</v>
      </c>
      <c r="AG513" s="2" t="n">
        <v>-0.709413508295956</v>
      </c>
      <c r="AH513" s="3" t="b">
        <f aca="false">TRUE()</f>
        <v>1</v>
      </c>
      <c r="AI513" s="3" t="n">
        <v>0.631418466727741</v>
      </c>
      <c r="AJ513" s="3" t="b">
        <f aca="false">TRUE()</f>
        <v>1</v>
      </c>
      <c r="AK513" s="3" t="n">
        <v>-0.0426180600578714</v>
      </c>
      <c r="AL513" s="3" t="b">
        <f aca="false">TRUE()</f>
        <v>1</v>
      </c>
      <c r="AM513" s="3" t="n">
        <v>-0.22032886140034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8</v>
      </c>
      <c r="E514" s="2" t="n">
        <v>2</v>
      </c>
      <c r="F514" s="2" t="n">
        <v>26.565051177078</v>
      </c>
      <c r="G514" s="2" t="n">
        <v>0.758169934640523</v>
      </c>
      <c r="H514" s="2" t="n">
        <v>0.984697224000148</v>
      </c>
      <c r="I514" s="2" t="n">
        <v>0.111637027353952</v>
      </c>
      <c r="J514" s="2" t="n">
        <v>0.322942689644533</v>
      </c>
      <c r="K514" s="2" t="n">
        <v>4.80498755646094</v>
      </c>
      <c r="L514" s="2" t="n">
        <v>0.7</v>
      </c>
      <c r="M514" s="2" t="n">
        <v>0.103</v>
      </c>
      <c r="N514" s="2" t="n">
        <v>10.336</v>
      </c>
      <c r="O514" s="2" t="s">
        <v>41</v>
      </c>
      <c r="P514" s="2" t="n">
        <v>40.2</v>
      </c>
      <c r="Q514" s="2" t="n">
        <v>16.3</v>
      </c>
      <c r="R514" s="2" t="n">
        <v>2.05</v>
      </c>
      <c r="S514" s="2" t="n">
        <v>-1</v>
      </c>
      <c r="T514" s="2" t="n">
        <v>0.359498011141127</v>
      </c>
      <c r="U514" s="2" t="n">
        <v>-0.0435339226230811</v>
      </c>
      <c r="V514" s="2" t="n">
        <v>0.0672042258867529</v>
      </c>
      <c r="W514" s="2" t="n">
        <v>0.0672042258867529</v>
      </c>
      <c r="X514" s="2" t="n">
        <v>0.0455188167344742</v>
      </c>
      <c r="Y514" s="2" t="n">
        <v>0.135806350855888</v>
      </c>
      <c r="Z514" s="2" t="n">
        <v>0.113534049398505</v>
      </c>
      <c r="AA514" s="2" t="n">
        <v>0.16147269296748</v>
      </c>
      <c r="AB514" s="2" t="n">
        <v>0.155835398332608</v>
      </c>
      <c r="AC514" s="2" t="n">
        <v>0.0859400971180107</v>
      </c>
      <c r="AD514" s="2" t="n">
        <v>0.122000962936393</v>
      </c>
      <c r="AE514" s="2" t="n">
        <v>0.130109883585808</v>
      </c>
      <c r="AF514" s="2" t="n">
        <v>0.0497817480708326</v>
      </c>
      <c r="AG514" s="2" t="n">
        <v>-0.105638695814847</v>
      </c>
      <c r="AH514" s="3" t="b">
        <f aca="false">TRUE()</f>
        <v>1</v>
      </c>
      <c r="AI514" s="3" t="n">
        <v>0.616862033502932</v>
      </c>
      <c r="AJ514" s="3" t="b">
        <f aca="false">TRUE()</f>
        <v>1</v>
      </c>
      <c r="AK514" s="3" t="n">
        <v>0.130854880881783</v>
      </c>
      <c r="AL514" s="3" t="b">
        <f aca="false">TRUE()</f>
        <v>1</v>
      </c>
      <c r="AM514" s="3" t="n">
        <v>-0.42185128258840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9</v>
      </c>
      <c r="E515" s="2" t="n">
        <v>1</v>
      </c>
      <c r="F515" s="2" t="n">
        <v>39.8055710922652</v>
      </c>
      <c r="G515" s="2" t="n">
        <v>0.631613324624428</v>
      </c>
      <c r="H515" s="2" t="n">
        <v>0.961169462789194</v>
      </c>
      <c r="I515" s="2" t="n">
        <v>0.112419890408957</v>
      </c>
      <c r="J515" s="2" t="n">
        <v>0.29589347714194</v>
      </c>
      <c r="K515" s="2" t="n">
        <v>5.93396810096297</v>
      </c>
      <c r="L515" s="2" t="n">
        <v>0.744</v>
      </c>
      <c r="M515" s="2" t="n">
        <v>0.109</v>
      </c>
      <c r="N515" s="2" t="n">
        <v>12.578</v>
      </c>
      <c r="O515" s="2" t="s">
        <v>41</v>
      </c>
      <c r="P515" s="2" t="n">
        <v>53.9</v>
      </c>
      <c r="Q515" s="2" t="n">
        <v>19.7</v>
      </c>
      <c r="R515" s="2" t="n">
        <v>2.751</v>
      </c>
      <c r="S515" s="2" t="n">
        <v>0.14936929498674</v>
      </c>
      <c r="T515" s="2" t="n">
        <v>0.0945230885078185</v>
      </c>
      <c r="U515" s="2" t="n">
        <v>-0.456608762426392</v>
      </c>
      <c r="V515" s="2" t="n">
        <v>0.0258169692728033</v>
      </c>
      <c r="W515" s="2" t="n">
        <v>0.0258169692728033</v>
      </c>
      <c r="X515" s="2" t="n">
        <v>0.0208863638203173</v>
      </c>
      <c r="Y515" s="2" t="n">
        <v>0.102907894769047</v>
      </c>
      <c r="Z515" s="2" t="n">
        <v>0.14524084475232</v>
      </c>
      <c r="AA515" s="2" t="n">
        <v>0.140482546417887</v>
      </c>
      <c r="AB515" s="2" t="n">
        <v>0.143410727837001</v>
      </c>
      <c r="AC515" s="2" t="n">
        <v>0.139738815096601</v>
      </c>
      <c r="AD515" s="2" t="n">
        <v>0.126433841199878</v>
      </c>
      <c r="AE515" s="2" t="n">
        <v>0.117052790451701</v>
      </c>
      <c r="AF515" s="2" t="n">
        <v>0.0638461756552475</v>
      </c>
      <c r="AG515" s="2" t="n">
        <v>0.627247649904099</v>
      </c>
      <c r="AH515" s="3" t="b">
        <f aca="false">TRUE()</f>
        <v>1</v>
      </c>
      <c r="AI515" s="3" t="n">
        <v>1.25734509539451</v>
      </c>
      <c r="AJ515" s="3" t="b">
        <f aca="false">TRUE()</f>
        <v>1</v>
      </c>
      <c r="AK515" s="3" t="n">
        <v>0.304327821821437</v>
      </c>
      <c r="AL515" s="3" t="b">
        <f aca="false">TRUE()</f>
        <v>1</v>
      </c>
      <c r="AM515" s="3" t="n">
        <v>1.7018850022396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0</v>
      </c>
      <c r="E516" s="2" t="n">
        <v>0</v>
      </c>
      <c r="F516" s="2" t="n">
        <v>37.8749836510982</v>
      </c>
      <c r="G516" s="2" t="n">
        <v>0.745506149479659</v>
      </c>
      <c r="H516" s="2" t="n">
        <v>0.984243004506434</v>
      </c>
      <c r="I516" s="2" t="n">
        <v>0.15996695810767</v>
      </c>
      <c r="J516" s="2" t="n">
        <v>0.344336492148402</v>
      </c>
      <c r="K516" s="2" t="n">
        <v>4.84754972988216</v>
      </c>
      <c r="L516" s="2" t="n">
        <v>0.72</v>
      </c>
      <c r="M516" s="2" t="n">
        <v>0.087</v>
      </c>
      <c r="N516" s="2" t="n">
        <v>10.515</v>
      </c>
      <c r="O516" s="2" t="s">
        <v>41</v>
      </c>
      <c r="P516" s="2" t="n">
        <v>38.1</v>
      </c>
      <c r="Q516" s="2" t="n">
        <v>15.9</v>
      </c>
      <c r="R516" s="2" t="n">
        <v>1.942</v>
      </c>
      <c r="S516" s="2" t="n">
        <v>0.555342245553267</v>
      </c>
      <c r="T516" s="2" t="n">
        <v>0.397096628363777</v>
      </c>
      <c r="U516" s="2" t="n">
        <v>-0.171761550559986</v>
      </c>
      <c r="V516" s="2" t="n">
        <v>0.0387839047744139</v>
      </c>
      <c r="W516" s="2" t="n">
        <v>0.00280245585326711</v>
      </c>
      <c r="X516" s="2" t="n">
        <v>0.0402258542234714</v>
      </c>
      <c r="Y516" s="2" t="n">
        <v>0.0944313795261442</v>
      </c>
      <c r="Z516" s="2" t="n">
        <v>0.153890484075663</v>
      </c>
      <c r="AA516" s="2" t="n">
        <v>0.143231981500517</v>
      </c>
      <c r="AB516" s="2" t="n">
        <v>0.155512304252524</v>
      </c>
      <c r="AC516" s="2" t="n">
        <v>0.161647542575148</v>
      </c>
      <c r="AD516" s="2" t="n">
        <v>0.100576460081394</v>
      </c>
      <c r="AE516" s="2" t="n">
        <v>0.0969999436429356</v>
      </c>
      <c r="AF516" s="2" t="n">
        <v>0.0534840501222033</v>
      </c>
      <c r="AG516" s="2" t="n">
        <v>-0.0780091357693332</v>
      </c>
      <c r="AH516" s="3" t="b">
        <f aca="false">TRUE()</f>
        <v>1</v>
      </c>
      <c r="AI516" s="3" t="n">
        <v>0.907990697999104</v>
      </c>
      <c r="AJ516" s="3" t="b">
        <f aca="false">TRUE()</f>
        <v>1</v>
      </c>
      <c r="AK516" s="3" t="n">
        <v>-0.331739628290629</v>
      </c>
      <c r="AL516" s="3" t="b">
        <f aca="false">TRUE()</f>
        <v>1</v>
      </c>
      <c r="AM516" s="3" t="n">
        <v>-0.74738750143066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3</v>
      </c>
      <c r="E517" s="2" t="n">
        <v>1</v>
      </c>
      <c r="F517" s="2" t="n">
        <v>9.46232220802563</v>
      </c>
      <c r="G517" s="2" t="n">
        <v>0.952506596306069</v>
      </c>
      <c r="H517" s="2" t="n">
        <v>0.965576343062638</v>
      </c>
      <c r="I517" s="2" t="n">
        <v>0.255355264249663</v>
      </c>
      <c r="J517" s="2" t="n">
        <v>0.569978924659494</v>
      </c>
      <c r="K517" s="2" t="n">
        <v>2.50500120889861</v>
      </c>
      <c r="L517" s="2" t="n">
        <v>0.696</v>
      </c>
      <c r="M517" s="2" t="n">
        <v>0.127</v>
      </c>
      <c r="N517" s="2" t="n">
        <v>5.668</v>
      </c>
      <c r="O517" s="2" t="s">
        <v>41</v>
      </c>
      <c r="P517" s="2" t="n">
        <v>45.4</v>
      </c>
      <c r="Q517" s="2" t="n">
        <v>17.3</v>
      </c>
      <c r="R517" s="2" t="n">
        <v>2.317</v>
      </c>
      <c r="S517" s="2" t="n">
        <v>0.537003306374581</v>
      </c>
      <c r="T517" s="2" t="n">
        <v>0.110568595017531</v>
      </c>
      <c r="U517" s="2" t="n">
        <v>-0.327152889760618</v>
      </c>
      <c r="V517" s="2" t="n">
        <v>0.17188309734553</v>
      </c>
      <c r="W517" s="2" t="n">
        <v>0.054896124001376</v>
      </c>
      <c r="X517" s="2" t="n">
        <v>0.138743379398315</v>
      </c>
      <c r="Y517" s="2" t="n">
        <v>0.140036951769143</v>
      </c>
      <c r="Z517" s="2" t="n">
        <v>0.139726586142866</v>
      </c>
      <c r="AA517" s="2" t="n">
        <v>0.131852333391395</v>
      </c>
      <c r="AB517" s="2" t="n">
        <v>0.0786757500312087</v>
      </c>
      <c r="AC517" s="2" t="n">
        <v>0.143435560881011</v>
      </c>
      <c r="AD517" s="2" t="n">
        <v>0.121677535989595</v>
      </c>
      <c r="AE517" s="2" t="n">
        <v>0.0837018750195658</v>
      </c>
      <c r="AF517" s="2" t="n">
        <v>0.0221500273768994</v>
      </c>
      <c r="AG517" s="2" t="n">
        <v>-1.59869240491301</v>
      </c>
      <c r="AH517" s="3" t="b">
        <f aca="false">TRUE()</f>
        <v>1</v>
      </c>
      <c r="AI517" s="3" t="n">
        <v>0.558636300603698</v>
      </c>
      <c r="AJ517" s="3" t="b">
        <f aca="false">TRUE()</f>
        <v>1</v>
      </c>
      <c r="AK517" s="3" t="n">
        <v>0.824746644640401</v>
      </c>
      <c r="AL517" s="3" t="b">
        <f aca="false">TRUE()</f>
        <v>1</v>
      </c>
      <c r="AM517" s="3" t="n">
        <v>0.38423840216383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3</v>
      </c>
      <c r="E518" s="2" t="n">
        <v>2</v>
      </c>
      <c r="F518" s="2" t="n">
        <v>26.565051177078</v>
      </c>
      <c r="G518" s="2" t="n">
        <v>0.8515625</v>
      </c>
      <c r="H518" s="2" t="n">
        <v>0.967757256669021</v>
      </c>
      <c r="I518" s="2" t="n">
        <v>0.216622961044952</v>
      </c>
      <c r="J518" s="2" t="n">
        <v>0.505243669457044</v>
      </c>
      <c r="K518" s="2" t="n">
        <v>2.51240302220692</v>
      </c>
      <c r="L518" s="2" t="n">
        <v>0.601</v>
      </c>
      <c r="M518" s="2" t="n">
        <v>0.096</v>
      </c>
      <c r="N518" s="2" t="n">
        <v>5.622</v>
      </c>
      <c r="O518" s="2" t="s">
        <v>41</v>
      </c>
      <c r="P518" s="2" t="n">
        <v>43.1</v>
      </c>
      <c r="Q518" s="2" t="n">
        <v>18.4</v>
      </c>
      <c r="R518" s="2" t="n">
        <v>2.2</v>
      </c>
      <c r="S518" s="2" t="n">
        <v>0.608522545577148</v>
      </c>
      <c r="T518" s="2" t="n">
        <v>0.173988738069511</v>
      </c>
      <c r="U518" s="2" t="n">
        <v>-0.434298330383444</v>
      </c>
      <c r="V518" s="2" t="n">
        <v>0.0541548989956548</v>
      </c>
      <c r="W518" s="2" t="n">
        <v>0.0541548989956548</v>
      </c>
      <c r="X518" s="2" t="n">
        <v>0.103222979508015</v>
      </c>
      <c r="Y518" s="2" t="n">
        <v>0.095014925824629</v>
      </c>
      <c r="Z518" s="2" t="n">
        <v>0.107680586951111</v>
      </c>
      <c r="AA518" s="2" t="n">
        <v>0.150592749136313</v>
      </c>
      <c r="AB518" s="2" t="n">
        <v>0.0976087311974378</v>
      </c>
      <c r="AC518" s="2" t="n">
        <v>0.121859584378257</v>
      </c>
      <c r="AD518" s="2" t="n">
        <v>0.137953778600052</v>
      </c>
      <c r="AE518" s="2" t="n">
        <v>0.127264761404235</v>
      </c>
      <c r="AF518" s="2" t="n">
        <v>0.05880190299995</v>
      </c>
      <c r="AG518" s="2" t="n">
        <v>-1.59388746125509</v>
      </c>
      <c r="AH518" s="3" t="b">
        <f aca="false">TRUE()</f>
        <v>1</v>
      </c>
      <c r="AI518" s="3" t="n">
        <v>-0.824224855753115</v>
      </c>
      <c r="AJ518" s="3" t="b">
        <f aca="false">TRUE()</f>
        <v>1</v>
      </c>
      <c r="AK518" s="3" t="n">
        <v>-0.0715302168811472</v>
      </c>
      <c r="AL518" s="3" t="b">
        <f aca="false">TRUE()</f>
        <v>1</v>
      </c>
      <c r="AM518" s="3" t="n">
        <v>0.027698733908036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3</v>
      </c>
      <c r="E519" s="2" t="n">
        <v>3</v>
      </c>
      <c r="F519" s="2" t="n">
        <v>50.1944289077348</v>
      </c>
      <c r="G519" s="2" t="n">
        <v>0.687845303867403</v>
      </c>
      <c r="H519" s="2" t="n">
        <v>0.990514776337883</v>
      </c>
      <c r="I519" s="2" t="n">
        <v>0.0646947549513428</v>
      </c>
      <c r="J519" s="2" t="n">
        <v>0.212394107866485</v>
      </c>
      <c r="K519" s="2" t="n">
        <v>7.01826474953797</v>
      </c>
      <c r="L519" s="2" t="n">
        <v>0.675</v>
      </c>
      <c r="M519" s="2" t="n">
        <v>0.149</v>
      </c>
      <c r="N519" s="2" t="n">
        <v>14.878</v>
      </c>
      <c r="O519" s="2" t="s">
        <v>41</v>
      </c>
      <c r="P519" s="2" t="n">
        <v>44.4</v>
      </c>
      <c r="Q519" s="2" t="n">
        <v>18.3</v>
      </c>
      <c r="R519" s="2" t="n">
        <v>2.265</v>
      </c>
      <c r="S519" s="2" t="n">
        <v>-1</v>
      </c>
      <c r="T519" s="2" t="n">
        <v>0.440986686441165</v>
      </c>
      <c r="U519" s="2" t="n">
        <v>-0.00292497611601972</v>
      </c>
      <c r="V519" s="2" t="n">
        <v>0.137978557241886</v>
      </c>
      <c r="W519" s="2" t="n">
        <v>0.0752670741931163</v>
      </c>
      <c r="X519" s="2" t="n">
        <v>0.0962532713023494</v>
      </c>
      <c r="Y519" s="2" t="n">
        <v>0.092934963144781</v>
      </c>
      <c r="Z519" s="2" t="n">
        <v>0.214075098037515</v>
      </c>
      <c r="AA519" s="2" t="n">
        <v>0.14577823192187</v>
      </c>
      <c r="AB519" s="2" t="n">
        <v>0.086672074726746</v>
      </c>
      <c r="AC519" s="2" t="n">
        <v>0.126342475223183</v>
      </c>
      <c r="AD519" s="2" t="n">
        <v>0.110710601280406</v>
      </c>
      <c r="AE519" s="2" t="n">
        <v>0.0905969160659626</v>
      </c>
      <c r="AF519" s="2" t="n">
        <v>0.0366363682971879</v>
      </c>
      <c r="AG519" s="2" t="n">
        <v>1.33112710320322</v>
      </c>
      <c r="AH519" s="3" t="b">
        <f aca="false">TRUE()</f>
        <v>1</v>
      </c>
      <c r="AI519" s="3" t="n">
        <v>0.25295120288272</v>
      </c>
      <c r="AJ519" s="3" t="b">
        <f aca="false">TRUE()</f>
        <v>1</v>
      </c>
      <c r="AK519" s="3" t="n">
        <v>1.46081409475247</v>
      </c>
      <c r="AL519" s="3" t="b">
        <f aca="false">FALSE()</f>
        <v>0</v>
      </c>
      <c r="AM519" s="3" t="n">
        <v>0.229221155096098</v>
      </c>
      <c r="AN519" s="3" t="b">
        <f aca="false">TRUE()</f>
        <v>1</v>
      </c>
      <c r="AO519" s="3" t="n">
        <v>0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3</v>
      </c>
      <c r="E520" s="2" t="n">
        <v>4</v>
      </c>
      <c r="F520" s="2" t="n">
        <v>43.1523897340054</v>
      </c>
      <c r="G520" s="2" t="n">
        <v>0.71947194719472</v>
      </c>
      <c r="H520" s="2" t="n">
        <v>0.989969472902496</v>
      </c>
      <c r="I520" s="2" t="n">
        <v>0.0917574283478563</v>
      </c>
      <c r="J520" s="2" t="n">
        <v>0.264286748880874</v>
      </c>
      <c r="K520" s="2" t="n">
        <v>4.15638778405861</v>
      </c>
      <c r="L520" s="2" t="n">
        <v>0.467</v>
      </c>
      <c r="M520" s="2" t="n">
        <v>0.096</v>
      </c>
      <c r="N520" s="2" t="n">
        <v>8.942</v>
      </c>
      <c r="O520" s="2" t="s">
        <v>41</v>
      </c>
      <c r="P520" s="2" t="n">
        <v>48.9</v>
      </c>
      <c r="Q520" s="2" t="n">
        <v>18.2</v>
      </c>
      <c r="R520" s="2" t="n">
        <v>2.497</v>
      </c>
      <c r="S520" s="2" t="n">
        <v>-1</v>
      </c>
      <c r="T520" s="2" t="n">
        <v>0.283890662361175</v>
      </c>
      <c r="U520" s="2" t="n">
        <v>-0.016095159934721</v>
      </c>
      <c r="V520" s="2" t="n">
        <v>0.190436395994771</v>
      </c>
      <c r="W520" s="2" t="n">
        <v>0.0970376576048257</v>
      </c>
      <c r="X520" s="2" t="n">
        <v>0.108349095908351</v>
      </c>
      <c r="Y520" s="2" t="n">
        <v>0.138817825717471</v>
      </c>
      <c r="Z520" s="2" t="n">
        <v>0.104571154366122</v>
      </c>
      <c r="AA520" s="2" t="n">
        <v>0.174822451007561</v>
      </c>
      <c r="AB520" s="2" t="n">
        <v>0.166135832147356</v>
      </c>
      <c r="AC520" s="2" t="n">
        <v>0.081041709735312</v>
      </c>
      <c r="AD520" s="2" t="n">
        <v>0.0883382073110312</v>
      </c>
      <c r="AE520" s="2" t="n">
        <v>0.0734347482282751</v>
      </c>
      <c r="AF520" s="2" t="n">
        <v>0.0644889755785195</v>
      </c>
      <c r="AG520" s="2" t="n">
        <v>-0.526682193282511</v>
      </c>
      <c r="AH520" s="3" t="b">
        <f aca="false">TRUE()</f>
        <v>1</v>
      </c>
      <c r="AI520" s="3" t="n">
        <v>-2.77478690787746</v>
      </c>
      <c r="AJ520" s="3" t="b">
        <f aca="false">TRUE()</f>
        <v>1</v>
      </c>
      <c r="AK520" s="3" t="n">
        <v>-0.0715302168811472</v>
      </c>
      <c r="AL520" s="3" t="b">
        <f aca="false">TRUE()</f>
        <v>1</v>
      </c>
      <c r="AM520" s="3" t="n">
        <v>0.92679876690092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3</v>
      </c>
      <c r="E521" s="2" t="n">
        <v>6</v>
      </c>
      <c r="F521" s="2" t="n">
        <v>18.434948822922</v>
      </c>
      <c r="G521" s="2" t="n">
        <v>0.872868217054264</v>
      </c>
      <c r="H521" s="2" t="n">
        <v>0.983087344932505</v>
      </c>
      <c r="I521" s="2" t="n">
        <v>0.149278189022469</v>
      </c>
      <c r="J521" s="2" t="n">
        <v>0.413718539559598</v>
      </c>
      <c r="K521" s="2" t="n">
        <v>3.72378872322681</v>
      </c>
      <c r="L521" s="2" t="n">
        <v>0.693</v>
      </c>
      <c r="M521" s="2" t="n">
        <v>0.088</v>
      </c>
      <c r="N521" s="2" t="n">
        <v>8.174</v>
      </c>
      <c r="O521" s="2" t="s">
        <v>41</v>
      </c>
      <c r="P521" s="2" t="n">
        <v>37.7</v>
      </c>
      <c r="Q521" s="2" t="n">
        <v>16.1</v>
      </c>
      <c r="R521" s="2" t="n">
        <v>1.924</v>
      </c>
      <c r="S521" s="2" t="n">
        <v>0.193551046583312</v>
      </c>
      <c r="T521" s="2" t="n">
        <v>0.261368079315177</v>
      </c>
      <c r="U521" s="2" t="n">
        <v>-0.355714775000117</v>
      </c>
      <c r="V521" s="2" t="n">
        <v>0.0163028737638888</v>
      </c>
      <c r="W521" s="2" t="n">
        <v>0.0163028737638888</v>
      </c>
      <c r="X521" s="2" t="n">
        <v>0.111685709958219</v>
      </c>
      <c r="Y521" s="2" t="n">
        <v>0.101413011662882</v>
      </c>
      <c r="Z521" s="2" t="n">
        <v>0.0995799631363091</v>
      </c>
      <c r="AA521" s="2" t="n">
        <v>0.1364360167584</v>
      </c>
      <c r="AB521" s="2" t="n">
        <v>0.142329969824305</v>
      </c>
      <c r="AC521" s="2" t="n">
        <v>0.140686977543759</v>
      </c>
      <c r="AD521" s="2" t="n">
        <v>0.105666092916617</v>
      </c>
      <c r="AE521" s="2" t="n">
        <v>0.1210263802964</v>
      </c>
      <c r="AF521" s="2" t="n">
        <v>0.0411758779031094</v>
      </c>
      <c r="AG521" s="2" t="n">
        <v>-0.807507178618559</v>
      </c>
      <c r="AH521" s="3" t="b">
        <f aca="false">TRUE()</f>
        <v>1</v>
      </c>
      <c r="AI521" s="3" t="n">
        <v>0.514967000929272</v>
      </c>
      <c r="AJ521" s="3" t="b">
        <f aca="false">TRUE()</f>
        <v>1</v>
      </c>
      <c r="AK521" s="3" t="n">
        <v>-0.302827471467353</v>
      </c>
      <c r="AL521" s="3" t="b">
        <f aca="false">TRUE()</f>
        <v>1</v>
      </c>
      <c r="AM521" s="3" t="n">
        <v>-0.80939440025775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3</v>
      </c>
      <c r="E522" s="2" t="n">
        <v>8</v>
      </c>
      <c r="F522" s="2" t="n">
        <v>24.2277453179541</v>
      </c>
      <c r="G522" s="2" t="n">
        <v>0.867052023121387</v>
      </c>
      <c r="H522" s="2" t="n">
        <v>0.983867841010527</v>
      </c>
      <c r="I522" s="2" t="n">
        <v>0.170421711817615</v>
      </c>
      <c r="J522" s="2" t="n">
        <v>0.391228009438731</v>
      </c>
      <c r="K522" s="2" t="n">
        <v>3.37872084196534</v>
      </c>
      <c r="L522" s="2" t="n">
        <v>0.626</v>
      </c>
      <c r="M522" s="2" t="n">
        <v>0.08</v>
      </c>
      <c r="N522" s="2" t="n">
        <v>7.45</v>
      </c>
      <c r="O522" s="2" t="s">
        <v>41</v>
      </c>
      <c r="P522" s="2" t="n">
        <v>42.5</v>
      </c>
      <c r="Q522" s="2" t="n">
        <v>17.5</v>
      </c>
      <c r="R522" s="2" t="n">
        <v>2.17</v>
      </c>
      <c r="S522" s="2" t="n">
        <v>0.367429552413358</v>
      </c>
      <c r="T522" s="2" t="n">
        <v>0.159813760839457</v>
      </c>
      <c r="U522" s="2" t="n">
        <v>-0.450555714101037</v>
      </c>
      <c r="V522" s="2" t="n">
        <v>0.151673810900391</v>
      </c>
      <c r="W522" s="2" t="n">
        <v>0.0676132980922009</v>
      </c>
      <c r="X522" s="2" t="n">
        <v>0.0889354791968534</v>
      </c>
      <c r="Y522" s="2" t="n">
        <v>0.128232622600685</v>
      </c>
      <c r="Z522" s="2" t="n">
        <v>0.163405485699955</v>
      </c>
      <c r="AA522" s="2" t="n">
        <v>0.138382090324668</v>
      </c>
      <c r="AB522" s="2" t="n">
        <v>0.153063761544232</v>
      </c>
      <c r="AC522" s="2" t="n">
        <v>0.121555501571385</v>
      </c>
      <c r="AD522" s="2" t="n">
        <v>0.0629709059293151</v>
      </c>
      <c r="AE522" s="2" t="n">
        <v>0.110251654021918</v>
      </c>
      <c r="AF522" s="2" t="n">
        <v>0.0332024991109893</v>
      </c>
      <c r="AG522" s="2" t="n">
        <v>-1.0315106300104</v>
      </c>
      <c r="AH522" s="3" t="b">
        <f aca="false">TRUE()</f>
        <v>1</v>
      </c>
      <c r="AI522" s="3" t="n">
        <v>-0.4603140251329</v>
      </c>
      <c r="AJ522" s="3" t="b">
        <f aca="false">TRUE()</f>
        <v>1</v>
      </c>
      <c r="AK522" s="3" t="n">
        <v>-0.534124726053559</v>
      </c>
      <c r="AL522" s="3" t="b">
        <f aca="false">TRUE()</f>
        <v>1</v>
      </c>
      <c r="AM522" s="3" t="n">
        <v>-0.065311614332607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3</v>
      </c>
      <c r="E523" s="2" t="n">
        <v>10</v>
      </c>
      <c r="F523" s="2" t="n">
        <v>18.9246444160512</v>
      </c>
      <c r="G523" s="2" t="n">
        <v>0.84016393442623</v>
      </c>
      <c r="H523" s="2" t="n">
        <v>0.985935723800258</v>
      </c>
      <c r="I523" s="2" t="n">
        <v>0.141165011720232</v>
      </c>
      <c r="J523" s="2" t="n">
        <v>0.396156589640055</v>
      </c>
      <c r="K523" s="2" t="n">
        <v>3.29628804561275</v>
      </c>
      <c r="L523" s="2" t="n">
        <v>0.588</v>
      </c>
      <c r="M523" s="2" t="n">
        <v>0.088</v>
      </c>
      <c r="N523" s="2" t="n">
        <v>7.226</v>
      </c>
      <c r="O523" s="2" t="s">
        <v>41</v>
      </c>
      <c r="P523" s="2" t="n">
        <v>48.2</v>
      </c>
      <c r="Q523" s="2" t="n">
        <v>18.8</v>
      </c>
      <c r="R523" s="2" t="n">
        <v>2.459</v>
      </c>
      <c r="S523" s="2" t="n">
        <v>0.729747300826741</v>
      </c>
      <c r="T523" s="2" t="n">
        <v>0.581027249205225</v>
      </c>
      <c r="U523" s="2" t="n">
        <v>0.447642805395897</v>
      </c>
      <c r="V523" s="2" t="n">
        <v>0.108006394163249</v>
      </c>
      <c r="W523" s="2" t="n">
        <v>0.0393578659619834</v>
      </c>
      <c r="X523" s="2" t="n">
        <v>0.124815510775685</v>
      </c>
      <c r="Y523" s="2" t="n">
        <v>0.172663853549145</v>
      </c>
      <c r="Z523" s="2" t="n">
        <v>0.135103654000812</v>
      </c>
      <c r="AA523" s="2" t="n">
        <v>0.0873229423974622</v>
      </c>
      <c r="AB523" s="2" t="n">
        <v>0.0729095107406609</v>
      </c>
      <c r="AC523" s="2" t="n">
        <v>0.0818806687660571</v>
      </c>
      <c r="AD523" s="2" t="n">
        <v>0.115641719681501</v>
      </c>
      <c r="AE523" s="2" t="n">
        <v>0.0986148230772677</v>
      </c>
      <c r="AF523" s="2" t="n">
        <v>0.111047317011409</v>
      </c>
      <c r="AG523" s="2" t="n">
        <v>-1.08502250953787</v>
      </c>
      <c r="AH523" s="3" t="b">
        <f aca="false">TRUE()</f>
        <v>1</v>
      </c>
      <c r="AI523" s="3" t="n">
        <v>-1.01345848767563</v>
      </c>
      <c r="AJ523" s="3" t="b">
        <f aca="false">TRUE()</f>
        <v>1</v>
      </c>
      <c r="AK523" s="3" t="n">
        <v>-0.302827471467353</v>
      </c>
      <c r="AL523" s="3" t="b">
        <f aca="false">TRUE()</f>
        <v>1</v>
      </c>
      <c r="AM523" s="3" t="n">
        <v>0.81828669395350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3</v>
      </c>
      <c r="E524" s="2" t="n">
        <v>11</v>
      </c>
      <c r="F524" s="2" t="n">
        <v>27.8972710309476</v>
      </c>
      <c r="G524" s="2" t="n">
        <v>0.636114911080711</v>
      </c>
      <c r="H524" s="2" t="n">
        <v>0.995028271658511</v>
      </c>
      <c r="I524" s="2" t="n">
        <v>0.0580390538478434</v>
      </c>
      <c r="J524" s="2" t="n">
        <v>0.195934613702923</v>
      </c>
      <c r="K524" s="2" t="n">
        <v>7.2607058608714</v>
      </c>
      <c r="L524" s="2" t="n">
        <v>0.605</v>
      </c>
      <c r="M524" s="2" t="n">
        <v>0.117</v>
      </c>
      <c r="N524" s="2" t="n">
        <v>15.279</v>
      </c>
      <c r="O524" s="2" t="s">
        <v>41</v>
      </c>
      <c r="P524" s="2" t="n">
        <v>48.6</v>
      </c>
      <c r="Q524" s="2" t="n">
        <v>18.5</v>
      </c>
      <c r="R524" s="2" t="n">
        <v>2.482</v>
      </c>
      <c r="S524" s="2" t="n">
        <v>0.655552473836539</v>
      </c>
      <c r="T524" s="2" t="n">
        <v>0.201880577946417</v>
      </c>
      <c r="U524" s="2" t="n">
        <v>-0.258961110473641</v>
      </c>
      <c r="V524" s="2" t="n">
        <v>0.0202513232068187</v>
      </c>
      <c r="W524" s="2" t="n">
        <v>0.0120978519081998</v>
      </c>
      <c r="X524" s="2" t="n">
        <v>0.0718092884758917</v>
      </c>
      <c r="Y524" s="2" t="n">
        <v>0.123426634877311</v>
      </c>
      <c r="Z524" s="2" t="n">
        <v>0.129066699966235</v>
      </c>
      <c r="AA524" s="2" t="n">
        <v>0.14944760296619</v>
      </c>
      <c r="AB524" s="2" t="n">
        <v>0.124061616720837</v>
      </c>
      <c r="AC524" s="2" t="n">
        <v>0.146938910882284</v>
      </c>
      <c r="AD524" s="2" t="n">
        <v>0.132548501330043</v>
      </c>
      <c r="AE524" s="2" t="n">
        <v>0.0991362300638773</v>
      </c>
      <c r="AF524" s="2" t="n">
        <v>0.0235645147173314</v>
      </c>
      <c r="AG524" s="2" t="n">
        <v>1.48850960284193</v>
      </c>
      <c r="AH524" s="3" t="b">
        <f aca="false">TRUE()</f>
        <v>1</v>
      </c>
      <c r="AI524" s="3" t="n">
        <v>-0.76599912285388</v>
      </c>
      <c r="AJ524" s="3" t="b">
        <f aca="false">TRUE()</f>
        <v>1</v>
      </c>
      <c r="AK524" s="3" t="n">
        <v>0.535625076407644</v>
      </c>
      <c r="AL524" s="3" t="b">
        <f aca="false">TRUE()</f>
        <v>1</v>
      </c>
      <c r="AM524" s="3" t="n">
        <v>0.880293592780605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3</v>
      </c>
      <c r="E525" s="2" t="n">
        <v>12</v>
      </c>
      <c r="F525" s="2" t="n">
        <v>17.1027289690524</v>
      </c>
      <c r="G525" s="2" t="n">
        <v>0.869269949066214</v>
      </c>
      <c r="H525" s="2" t="n">
        <v>0.986946918169446</v>
      </c>
      <c r="I525" s="2" t="n">
        <v>0.135755653249563</v>
      </c>
      <c r="J525" s="2" t="n">
        <v>0.357116924137726</v>
      </c>
      <c r="K525" s="2" t="n">
        <v>3.84449231031208</v>
      </c>
      <c r="L525" s="2" t="n">
        <v>0.646</v>
      </c>
      <c r="M525" s="2" t="n">
        <v>0.103</v>
      </c>
      <c r="N525" s="2" t="n">
        <v>8.302</v>
      </c>
      <c r="O525" s="2" t="s">
        <v>41</v>
      </c>
      <c r="P525" s="2" t="n">
        <v>38.5</v>
      </c>
      <c r="Q525" s="2" t="n">
        <v>16.9</v>
      </c>
      <c r="R525" s="2" t="n">
        <v>1.963</v>
      </c>
      <c r="S525" s="2" t="n">
        <v>0.585142154451442</v>
      </c>
      <c r="T525" s="2" t="n">
        <v>0.344785727747062</v>
      </c>
      <c r="U525" s="2" t="n">
        <v>-0.291487338257011</v>
      </c>
      <c r="V525" s="2" t="n">
        <v>0.0939146396350019</v>
      </c>
      <c r="W525" s="2" t="n">
        <v>0.0630033301247751</v>
      </c>
      <c r="X525" s="2" t="n">
        <v>0.0670359301196487</v>
      </c>
      <c r="Y525" s="2" t="n">
        <v>0.153485561075296</v>
      </c>
      <c r="Z525" s="2" t="n">
        <v>0.13471413437359</v>
      </c>
      <c r="AA525" s="2" t="n">
        <v>0.131751095558898</v>
      </c>
      <c r="AB525" s="2" t="n">
        <v>0.0921034377131203</v>
      </c>
      <c r="AC525" s="2" t="n">
        <v>0.0593710624818292</v>
      </c>
      <c r="AD525" s="2" t="n">
        <v>0.1258304260957</v>
      </c>
      <c r="AE525" s="2" t="n">
        <v>0.12815196096259</v>
      </c>
      <c r="AF525" s="2" t="n">
        <v>0.107556391619329</v>
      </c>
      <c r="AG525" s="2" t="n">
        <v>-0.729151522903417</v>
      </c>
      <c r="AH525" s="3" t="b">
        <f aca="false">TRUE()</f>
        <v>1</v>
      </c>
      <c r="AI525" s="3" t="n">
        <v>-0.169185360636729</v>
      </c>
      <c r="AJ525" s="3" t="b">
        <f aca="false">TRUE()</f>
        <v>1</v>
      </c>
      <c r="AK525" s="3" t="n">
        <v>0.130854880881783</v>
      </c>
      <c r="AL525" s="3" t="b">
        <f aca="false">TRUE()</f>
        <v>1</v>
      </c>
      <c r="AM525" s="3" t="n">
        <v>-0.68538060260356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3</v>
      </c>
      <c r="E526" s="2" t="n">
        <v>14</v>
      </c>
      <c r="F526" s="2" t="n">
        <v>18.434948822922</v>
      </c>
      <c r="G526" s="2" t="n">
        <v>0.924119241192412</v>
      </c>
      <c r="H526" s="2" t="n">
        <v>0.961750836092973</v>
      </c>
      <c r="I526" s="2" t="n">
        <v>0.297787849625988</v>
      </c>
      <c r="J526" s="2" t="n">
        <v>0.586787300555653</v>
      </c>
      <c r="K526" s="2" t="n">
        <v>2.36320654034223</v>
      </c>
      <c r="L526" s="2" t="n">
        <v>0.656</v>
      </c>
      <c r="M526" s="2" t="n">
        <v>0.093</v>
      </c>
      <c r="N526" s="2" t="n">
        <v>5.45</v>
      </c>
      <c r="O526" s="2" t="s">
        <v>41</v>
      </c>
      <c r="P526" s="2" t="n">
        <v>39.5</v>
      </c>
      <c r="Q526" s="2" t="n">
        <v>18</v>
      </c>
      <c r="R526" s="2" t="n">
        <v>2.013</v>
      </c>
      <c r="S526" s="2" t="n">
        <v>0.478978336685984</v>
      </c>
      <c r="T526" s="2" t="n">
        <v>0.218794000218871</v>
      </c>
      <c r="U526" s="2" t="n">
        <v>-0.452720564114704</v>
      </c>
      <c r="V526" s="2" t="n">
        <v>0.12108477396198</v>
      </c>
      <c r="W526" s="2" t="n">
        <v>0.0341285313146261</v>
      </c>
      <c r="X526" s="2" t="n">
        <v>0.189888572511292</v>
      </c>
      <c r="Y526" s="2" t="n">
        <v>0.154796961797646</v>
      </c>
      <c r="Z526" s="2" t="n">
        <v>0.0950333616170591</v>
      </c>
      <c r="AA526" s="2" t="n">
        <v>0.103557612714536</v>
      </c>
      <c r="AB526" s="2" t="n">
        <v>0.0782501429562833</v>
      </c>
      <c r="AC526" s="2" t="n">
        <v>0.10584901131189</v>
      </c>
      <c r="AD526" s="2" t="n">
        <v>0.142473382830206</v>
      </c>
      <c r="AE526" s="2" t="n">
        <v>0.114105840604373</v>
      </c>
      <c r="AF526" s="2" t="n">
        <v>0.0160451136567147</v>
      </c>
      <c r="AG526" s="2" t="n">
        <v>-1.69073949729807</v>
      </c>
      <c r="AH526" s="3" t="b">
        <f aca="false">TRUE()</f>
        <v>1</v>
      </c>
      <c r="AI526" s="3" t="n">
        <v>-0.0236210283886431</v>
      </c>
      <c r="AJ526" s="3" t="b">
        <f aca="false">TRUE()</f>
        <v>1</v>
      </c>
      <c r="AK526" s="3" t="n">
        <v>-0.158266687350975</v>
      </c>
      <c r="AL526" s="3" t="b">
        <f aca="false">TRUE()</f>
        <v>1</v>
      </c>
      <c r="AM526" s="3" t="n">
        <v>-0.53036335553582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3</v>
      </c>
      <c r="E527" s="2" t="n">
        <v>15</v>
      </c>
      <c r="F527" s="2" t="n">
        <v>27.8972710309476</v>
      </c>
      <c r="G527" s="2" t="n">
        <v>0.74140127388535</v>
      </c>
      <c r="H527" s="2" t="n">
        <v>0.978079812361495</v>
      </c>
      <c r="I527" s="2" t="n">
        <v>0.142450099007279</v>
      </c>
      <c r="J527" s="2" t="n">
        <v>0.349731827279803</v>
      </c>
      <c r="K527" s="2" t="n">
        <v>4.15618827834749</v>
      </c>
      <c r="L527" s="2" t="n">
        <v>0.679</v>
      </c>
      <c r="M527" s="2" t="n">
        <v>0.107</v>
      </c>
      <c r="N527" s="2" t="n">
        <v>8.91</v>
      </c>
      <c r="O527" s="2" t="s">
        <v>41</v>
      </c>
      <c r="P527" s="2" t="n">
        <v>47.5</v>
      </c>
      <c r="Q527" s="2" t="n">
        <v>18.6</v>
      </c>
      <c r="R527" s="2" t="n">
        <v>2.425</v>
      </c>
      <c r="S527" s="2" t="n">
        <v>0.672361855796741</v>
      </c>
      <c r="T527" s="2" t="n">
        <v>0.140166502600848</v>
      </c>
      <c r="U527" s="2" t="n">
        <v>-0.41479881568533</v>
      </c>
      <c r="V527" s="2" t="n">
        <v>0.090286085958123</v>
      </c>
      <c r="W527" s="2" t="n">
        <v>0.0673716354440649</v>
      </c>
      <c r="X527" s="2" t="n">
        <v>0.087585305620116</v>
      </c>
      <c r="Y527" s="2" t="n">
        <v>0.129653125333475</v>
      </c>
      <c r="Z527" s="2" t="n">
        <v>0.114827001850532</v>
      </c>
      <c r="AA527" s="2" t="n">
        <v>0.177232184012927</v>
      </c>
      <c r="AB527" s="2" t="n">
        <v>0.0945295876308489</v>
      </c>
      <c r="AC527" s="2" t="n">
        <v>0.132849094925217</v>
      </c>
      <c r="AD527" s="2" t="n">
        <v>0.105446616290761</v>
      </c>
      <c r="AE527" s="2" t="n">
        <v>0.085465063238795</v>
      </c>
      <c r="AF527" s="2" t="n">
        <v>0.0724120210973277</v>
      </c>
      <c r="AG527" s="2" t="n">
        <v>-0.52681170393908</v>
      </c>
      <c r="AH527" s="3" t="b">
        <f aca="false">TRUE()</f>
        <v>1</v>
      </c>
      <c r="AI527" s="3" t="n">
        <v>0.311176935781954</v>
      </c>
      <c r="AJ527" s="3" t="b">
        <f aca="false">TRUE()</f>
        <v>1</v>
      </c>
      <c r="AK527" s="3" t="n">
        <v>0.246503508174886</v>
      </c>
      <c r="AL527" s="3" t="b">
        <f aca="false">TRUE()</f>
        <v>1</v>
      </c>
      <c r="AM527" s="3" t="n">
        <v>0.70977462100609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3</v>
      </c>
      <c r="E528" s="2" t="n">
        <v>16</v>
      </c>
      <c r="F528" s="2" t="n">
        <v>53.9726266148964</v>
      </c>
      <c r="G528" s="2" t="n">
        <v>0.650921658986175</v>
      </c>
      <c r="H528" s="2" t="n">
        <v>0.988140927375767</v>
      </c>
      <c r="I528" s="2" t="n">
        <v>0.0999139364965788</v>
      </c>
      <c r="J528" s="2" t="n">
        <v>0.260040269392584</v>
      </c>
      <c r="K528" s="2" t="n">
        <v>4.7681635889087</v>
      </c>
      <c r="L528" s="2" t="n">
        <v>0.57</v>
      </c>
      <c r="M528" s="2" t="n">
        <v>0.118</v>
      </c>
      <c r="N528" s="2" t="n">
        <v>10.263</v>
      </c>
      <c r="O528" s="2" t="s">
        <v>41</v>
      </c>
      <c r="P528" s="2" t="n">
        <v>49.8</v>
      </c>
      <c r="Q528" s="2" t="n">
        <v>17.9</v>
      </c>
      <c r="R528" s="2" t="n">
        <v>2.54</v>
      </c>
      <c r="S528" s="2" t="n">
        <v>0.609380909015586</v>
      </c>
      <c r="T528" s="2" t="n">
        <v>0.225526181883898</v>
      </c>
      <c r="U528" s="2" t="n">
        <v>-0.200261339959147</v>
      </c>
      <c r="V528" s="2" t="n">
        <v>0.100122348628462</v>
      </c>
      <c r="W528" s="2" t="n">
        <v>0.0481665571420037</v>
      </c>
      <c r="X528" s="2" t="n">
        <v>0.127353021931917</v>
      </c>
      <c r="Y528" s="2" t="n">
        <v>0.133718149585032</v>
      </c>
      <c r="Z528" s="2" t="n">
        <v>0.13521241866322</v>
      </c>
      <c r="AA528" s="2" t="n">
        <v>0.117540076636964</v>
      </c>
      <c r="AB528" s="2" t="n">
        <v>0.103754325743531</v>
      </c>
      <c r="AC528" s="2" t="n">
        <v>0.0967853035286814</v>
      </c>
      <c r="AD528" s="2" t="n">
        <v>0.0836847913621207</v>
      </c>
      <c r="AE528" s="2" t="n">
        <v>0.0977974763976251</v>
      </c>
      <c r="AF528" s="2" t="n">
        <v>0.10415443615091</v>
      </c>
      <c r="AG528" s="2" t="n">
        <v>-0.129543255681405</v>
      </c>
      <c r="AH528" s="3" t="b">
        <f aca="false">TRUE()</f>
        <v>1</v>
      </c>
      <c r="AI528" s="3" t="n">
        <v>-1.27547428572218</v>
      </c>
      <c r="AJ528" s="3" t="b">
        <f aca="false">TRUE()</f>
        <v>1</v>
      </c>
      <c r="AK528" s="3" t="n">
        <v>0.564537233230919</v>
      </c>
      <c r="AL528" s="3" t="b">
        <f aca="false">TRUE()</f>
        <v>1</v>
      </c>
      <c r="AM528" s="3" t="n">
        <v>1.0663142892618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3</v>
      </c>
      <c r="E529" s="2" t="n">
        <v>17</v>
      </c>
      <c r="F529" s="2" t="n">
        <v>17.1027289690524</v>
      </c>
      <c r="G529" s="2" t="n">
        <v>0.778688524590164</v>
      </c>
      <c r="H529" s="2" t="n">
        <v>0.993407177629693</v>
      </c>
      <c r="I529" s="2" t="n">
        <v>0.0964267831232784</v>
      </c>
      <c r="J529" s="2" t="n">
        <v>0.255144178688767</v>
      </c>
      <c r="K529" s="2" t="n">
        <v>4.41167009470693</v>
      </c>
      <c r="L529" s="2" t="n">
        <v>0.455</v>
      </c>
      <c r="M529" s="2" t="n">
        <v>0.119</v>
      </c>
      <c r="N529" s="2" t="n">
        <v>9.417</v>
      </c>
      <c r="O529" s="2" t="s">
        <v>41</v>
      </c>
      <c r="P529" s="2" t="n">
        <v>39</v>
      </c>
      <c r="Q529" s="2" t="n">
        <v>16.5</v>
      </c>
      <c r="R529" s="2" t="n">
        <v>1.99</v>
      </c>
      <c r="S529" s="2" t="n">
        <v>0.563277685984365</v>
      </c>
      <c r="T529" s="2" t="n">
        <v>0.251439111797098</v>
      </c>
      <c r="U529" s="2" t="n">
        <v>-0.542519007336188</v>
      </c>
      <c r="V529" s="2" t="n">
        <v>0.0907555094542197</v>
      </c>
      <c r="W529" s="2" t="n">
        <v>0.0325848915922954</v>
      </c>
      <c r="X529" s="2" t="n">
        <v>0.0444437720342291</v>
      </c>
      <c r="Y529" s="2" t="n">
        <v>0.132169383588009</v>
      </c>
      <c r="Z529" s="2" t="n">
        <v>0.133885916888712</v>
      </c>
      <c r="AA529" s="2" t="n">
        <v>0.163648440936696</v>
      </c>
      <c r="AB529" s="2" t="n">
        <v>0.16265547986835</v>
      </c>
      <c r="AC529" s="2" t="n">
        <v>0.112788686905109</v>
      </c>
      <c r="AD529" s="2" t="n">
        <v>0.0907461567584373</v>
      </c>
      <c r="AE529" s="2" t="n">
        <v>0.0915729432020616</v>
      </c>
      <c r="AF529" s="2" t="n">
        <v>0.0680892198183954</v>
      </c>
      <c r="AG529" s="2" t="n">
        <v>-0.360963731003554</v>
      </c>
      <c r="AH529" s="3" t="b">
        <f aca="false">TRUE()</f>
        <v>1</v>
      </c>
      <c r="AI529" s="3" t="n">
        <v>-2.94946410657516</v>
      </c>
      <c r="AJ529" s="3" t="b">
        <f aca="false">FALSE()</f>
        <v>0</v>
      </c>
      <c r="AK529" s="3" t="n">
        <v>0.593449390054195</v>
      </c>
      <c r="AL529" s="3" t="b">
        <f aca="false">TRUE()</f>
        <v>1</v>
      </c>
      <c r="AM529" s="3" t="n">
        <v>-0.607871979069696</v>
      </c>
      <c r="AN529" s="3" t="b">
        <f aca="false">TRUE()</f>
        <v>1</v>
      </c>
      <c r="AO529" s="3" t="n">
        <v>0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3</v>
      </c>
      <c r="E530" s="2" t="n">
        <v>18</v>
      </c>
      <c r="F530" s="2" t="n">
        <v>24.2277453179541</v>
      </c>
      <c r="G530" s="2" t="n">
        <v>0.822495606326889</v>
      </c>
      <c r="H530" s="2" t="n">
        <v>0.985505369212678</v>
      </c>
      <c r="I530" s="2" t="n">
        <v>0.153893622659105</v>
      </c>
      <c r="J530" s="2" t="n">
        <v>0.364079042658516</v>
      </c>
      <c r="K530" s="2" t="n">
        <v>3.64460422416089</v>
      </c>
      <c r="L530" s="2" t="n">
        <v>0.592</v>
      </c>
      <c r="M530" s="2" t="n">
        <v>0.101</v>
      </c>
      <c r="N530" s="2" t="n">
        <v>7.839</v>
      </c>
      <c r="O530" s="2" t="s">
        <v>41</v>
      </c>
      <c r="P530" s="2" t="n">
        <v>44.7</v>
      </c>
      <c r="Q530" s="2" t="n">
        <v>18.1</v>
      </c>
      <c r="R530" s="2" t="n">
        <v>2.279</v>
      </c>
      <c r="S530" s="2" t="n">
        <v>0.466037952746811</v>
      </c>
      <c r="T530" s="2" t="n">
        <v>0.209975659361081</v>
      </c>
      <c r="U530" s="2" t="n">
        <v>-0.343934325865734</v>
      </c>
      <c r="V530" s="2" t="n">
        <v>0.155353777402377</v>
      </c>
      <c r="W530" s="2" t="n">
        <v>0.101108378079369</v>
      </c>
      <c r="X530" s="2" t="n">
        <v>0.112120629382632</v>
      </c>
      <c r="Y530" s="2" t="n">
        <v>0.179212498603403</v>
      </c>
      <c r="Z530" s="2" t="n">
        <v>0.13757430242825</v>
      </c>
      <c r="AA530" s="2" t="n">
        <v>0.130174502697836</v>
      </c>
      <c r="AB530" s="2" t="n">
        <v>0.0711279683221811</v>
      </c>
      <c r="AC530" s="2" t="n">
        <v>0.0897387741280541</v>
      </c>
      <c r="AD530" s="2" t="n">
        <v>0.10248392587414</v>
      </c>
      <c r="AE530" s="2" t="n">
        <v>0.0878024524428479</v>
      </c>
      <c r="AF530" s="2" t="n">
        <v>0.0897649461206559</v>
      </c>
      <c r="AG530" s="2" t="n">
        <v>-0.858910401145839</v>
      </c>
      <c r="AH530" s="3" t="b">
        <f aca="false">TRUE()</f>
        <v>1</v>
      </c>
      <c r="AI530" s="3" t="n">
        <v>-0.955232754776392</v>
      </c>
      <c r="AJ530" s="3" t="b">
        <f aca="false">TRUE()</f>
        <v>1</v>
      </c>
      <c r="AK530" s="3" t="n">
        <v>0.0730305672352316</v>
      </c>
      <c r="AL530" s="3" t="b">
        <f aca="false">TRUE()</f>
        <v>1</v>
      </c>
      <c r="AM530" s="3" t="n">
        <v>0.2757263292164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3</v>
      </c>
      <c r="E531" s="2" t="n">
        <v>19</v>
      </c>
      <c r="F531" s="2" t="n">
        <v>26.565051177078</v>
      </c>
      <c r="G531" s="2" t="n">
        <v>0.575552825552826</v>
      </c>
      <c r="H531" s="2" t="n">
        <v>0.986731145242253</v>
      </c>
      <c r="I531" s="2" t="n">
        <v>0.0806534243791812</v>
      </c>
      <c r="J531" s="2" t="n">
        <v>0.225414613981532</v>
      </c>
      <c r="K531" s="2" t="n">
        <v>6.78639382125274</v>
      </c>
      <c r="L531" s="2" t="n">
        <v>0.624</v>
      </c>
      <c r="M531" s="2" t="n">
        <v>0.07</v>
      </c>
      <c r="N531" s="2" t="n">
        <v>14.299</v>
      </c>
      <c r="O531" s="2" t="s">
        <v>41</v>
      </c>
      <c r="P531" s="2" t="n">
        <v>39.4</v>
      </c>
      <c r="Q531" s="2" t="n">
        <v>16.9</v>
      </c>
      <c r="R531" s="2" t="n">
        <v>2.01</v>
      </c>
      <c r="S531" s="2" t="n">
        <v>0.395697410225876</v>
      </c>
      <c r="T531" s="2" t="n">
        <v>0.425808607541589</v>
      </c>
      <c r="U531" s="2" t="n">
        <v>-0.185692691778854</v>
      </c>
      <c r="V531" s="2" t="n">
        <v>0.00158140010912622</v>
      </c>
      <c r="W531" s="2" t="n">
        <v>0.0370467538279308</v>
      </c>
      <c r="X531" s="2" t="n">
        <v>0.0765444956777386</v>
      </c>
      <c r="Y531" s="2" t="n">
        <v>0.156714808980311</v>
      </c>
      <c r="Z531" s="2" t="n">
        <v>0.156292366452841</v>
      </c>
      <c r="AA531" s="2" t="n">
        <v>0.0921710835732493</v>
      </c>
      <c r="AB531" s="2" t="n">
        <v>0.106914129400838</v>
      </c>
      <c r="AC531" s="2" t="n">
        <v>0.14557637491252</v>
      </c>
      <c r="AD531" s="2" t="n">
        <v>0.111319217970906</v>
      </c>
      <c r="AE531" s="2" t="n">
        <v>0.125552797491564</v>
      </c>
      <c r="AF531" s="2" t="n">
        <v>0.0289147255400313</v>
      </c>
      <c r="AG531" s="2" t="n">
        <v>1.18060631864499</v>
      </c>
      <c r="AH531" s="3" t="b">
        <f aca="false">TRUE()</f>
        <v>1</v>
      </c>
      <c r="AI531" s="3" t="n">
        <v>-0.489426891582517</v>
      </c>
      <c r="AJ531" s="3" t="b">
        <f aca="false">TRUE()</f>
        <v>1</v>
      </c>
      <c r="AK531" s="3" t="n">
        <v>-0.823246294286316</v>
      </c>
      <c r="AL531" s="3" t="b">
        <f aca="false">TRUE()</f>
        <v>1</v>
      </c>
      <c r="AM531" s="3" t="n">
        <v>-0.54586508024260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4</v>
      </c>
      <c r="E532" s="2" t="n">
        <v>0</v>
      </c>
      <c r="F532" s="2" t="n">
        <v>16.504361381755</v>
      </c>
      <c r="G532" s="2" t="n">
        <v>0.741997439180538</v>
      </c>
      <c r="H532" s="2" t="n">
        <v>0.994134317542875</v>
      </c>
      <c r="I532" s="2" t="n">
        <v>0.107104415179856</v>
      </c>
      <c r="J532" s="2" t="n">
        <v>0.238688447712357</v>
      </c>
      <c r="K532" s="2" t="n">
        <v>7.3300983399673</v>
      </c>
      <c r="L532" s="2" t="n">
        <v>0.727</v>
      </c>
      <c r="M532" s="2" t="n">
        <v>0.072</v>
      </c>
      <c r="N532" s="2" t="n">
        <v>15.434</v>
      </c>
      <c r="O532" s="2" t="s">
        <v>41</v>
      </c>
      <c r="P532" s="2" t="n">
        <v>46</v>
      </c>
      <c r="Q532" s="2" t="n">
        <v>18.5</v>
      </c>
      <c r="R532" s="2" t="n">
        <v>2.345</v>
      </c>
      <c r="S532" s="2" t="n">
        <v>0.27792342015541</v>
      </c>
      <c r="T532" s="2" t="n">
        <v>0.237069171995235</v>
      </c>
      <c r="U532" s="2" t="n">
        <v>-0.363868030207856</v>
      </c>
      <c r="V532" s="2" t="n">
        <v>0.0404051750525843</v>
      </c>
      <c r="W532" s="2" t="n">
        <v>0.0238400426687139</v>
      </c>
      <c r="X532" s="2" t="n">
        <v>0.018412039798193</v>
      </c>
      <c r="Y532" s="2" t="n">
        <v>0.117214246016986</v>
      </c>
      <c r="Z532" s="2" t="n">
        <v>0.156292547427083</v>
      </c>
      <c r="AA532" s="2" t="n">
        <v>0.144933064785508</v>
      </c>
      <c r="AB532" s="2" t="n">
        <v>0.143010430250528</v>
      </c>
      <c r="AC532" s="2" t="n">
        <v>0.128727752088138</v>
      </c>
      <c r="AD532" s="2" t="n">
        <v>0.142188016150155</v>
      </c>
      <c r="AE532" s="2" t="n">
        <v>0.101018558230853</v>
      </c>
      <c r="AF532" s="2" t="n">
        <v>0.0482033452525553</v>
      </c>
      <c r="AG532" s="2" t="n">
        <v>1.53355626079599</v>
      </c>
      <c r="AH532" s="3" t="b">
        <f aca="false">TRUE()</f>
        <v>1</v>
      </c>
      <c r="AI532" s="3" t="n">
        <v>1.00988573057276</v>
      </c>
      <c r="AJ532" s="3" t="b">
        <f aca="false">TRUE()</f>
        <v>1</v>
      </c>
      <c r="AK532" s="3" t="n">
        <v>-0.765421980639765</v>
      </c>
      <c r="AL532" s="3" t="b">
        <f aca="false">TRUE()</f>
        <v>1</v>
      </c>
      <c r="AM532" s="3" t="n">
        <v>0.47724875040448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5</v>
      </c>
      <c r="E533" s="2" t="n">
        <v>0</v>
      </c>
      <c r="F533" s="2" t="n">
        <v>18.434948822922</v>
      </c>
      <c r="G533" s="2" t="n">
        <v>0.810324129651861</v>
      </c>
      <c r="H533" s="2" t="n">
        <v>0.988182750071891</v>
      </c>
      <c r="I533" s="2" t="n">
        <v>0.132261725561132</v>
      </c>
      <c r="J533" s="2" t="n">
        <v>0.332418855057253</v>
      </c>
      <c r="K533" s="2" t="n">
        <v>4.65950235765511</v>
      </c>
      <c r="L533" s="2" t="n">
        <v>0.664</v>
      </c>
      <c r="M533" s="2" t="n">
        <v>0.083</v>
      </c>
      <c r="N533" s="2" t="n">
        <v>10.005</v>
      </c>
      <c r="O533" s="2" t="s">
        <v>41</v>
      </c>
      <c r="P533" s="2" t="n">
        <v>49.5</v>
      </c>
      <c r="Q533" s="2" t="n">
        <v>19.3</v>
      </c>
      <c r="R533" s="2" t="n">
        <v>2.523</v>
      </c>
      <c r="S533" s="2" t="n">
        <v>0.543498869609302</v>
      </c>
      <c r="T533" s="2" t="n">
        <v>0.176162148783708</v>
      </c>
      <c r="U533" s="2" t="n">
        <v>-0.260605145789877</v>
      </c>
      <c r="V533" s="2" t="n">
        <v>0.14886970486303</v>
      </c>
      <c r="W533" s="2" t="n">
        <v>0.0921438288105684</v>
      </c>
      <c r="X533" s="2" t="n">
        <v>0.0538871078110912</v>
      </c>
      <c r="Y533" s="2" t="n">
        <v>0.128651134716189</v>
      </c>
      <c r="Z533" s="2" t="n">
        <v>0.134903940212707</v>
      </c>
      <c r="AA533" s="2" t="n">
        <v>0.165397690332454</v>
      </c>
      <c r="AB533" s="2" t="n">
        <v>0.148974410839882</v>
      </c>
      <c r="AC533" s="2" t="n">
        <v>0.115599820752481</v>
      </c>
      <c r="AD533" s="2" t="n">
        <v>0.116132044758352</v>
      </c>
      <c r="AE533" s="2" t="n">
        <v>0.115710230470873</v>
      </c>
      <c r="AF533" s="2" t="n">
        <v>0.0207436201059718</v>
      </c>
      <c r="AG533" s="2" t="n">
        <v>-0.200081524106474</v>
      </c>
      <c r="AH533" s="3" t="b">
        <f aca="false">TRUE()</f>
        <v>1</v>
      </c>
      <c r="AI533" s="3" t="n">
        <v>0.0928304374098255</v>
      </c>
      <c r="AJ533" s="3" t="b">
        <f aca="false">TRUE()</f>
        <v>1</v>
      </c>
      <c r="AK533" s="3" t="n">
        <v>-0.447388255583732</v>
      </c>
      <c r="AL533" s="3" t="b">
        <f aca="false">TRUE()</f>
        <v>1</v>
      </c>
      <c r="AM533" s="3" t="n">
        <v>1.0198091151415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6</v>
      </c>
      <c r="E534" s="2" t="n">
        <v>2</v>
      </c>
      <c r="F534" s="2" t="n">
        <v>24.2277453179541</v>
      </c>
      <c r="G534" s="2" t="n">
        <v>0.686879823594267</v>
      </c>
      <c r="H534" s="2" t="n">
        <v>0.987421604681204</v>
      </c>
      <c r="I534" s="2" t="n">
        <v>0.0910500730452257</v>
      </c>
      <c r="J534" s="2" t="n">
        <v>0.284998541215916</v>
      </c>
      <c r="K534" s="2" t="n">
        <v>4.89787834108332</v>
      </c>
      <c r="L534" s="2" t="n">
        <v>0.592</v>
      </c>
      <c r="M534" s="2" t="n">
        <v>0.074</v>
      </c>
      <c r="N534" s="2" t="n">
        <v>10.418</v>
      </c>
      <c r="O534" s="2" t="s">
        <v>41</v>
      </c>
      <c r="P534" s="2" t="n">
        <v>43.2</v>
      </c>
      <c r="Q534" s="2" t="n">
        <v>17.2</v>
      </c>
      <c r="R534" s="2" t="n">
        <v>2.202</v>
      </c>
      <c r="S534" s="2" t="n">
        <v>0.446683234115928</v>
      </c>
      <c r="T534" s="2" t="n">
        <v>0.271158829148836</v>
      </c>
      <c r="U534" s="2" t="n">
        <v>-0.220514737970813</v>
      </c>
      <c r="V534" s="2" t="n">
        <v>0.0198836978949692</v>
      </c>
      <c r="W534" s="2" t="n">
        <v>0.0198836978949692</v>
      </c>
      <c r="X534" s="2" t="n">
        <v>0.0619821590545255</v>
      </c>
      <c r="Y534" s="2" t="n">
        <v>0.151181928029304</v>
      </c>
      <c r="Z534" s="2" t="n">
        <v>0.143555981107851</v>
      </c>
      <c r="AA534" s="2" t="n">
        <v>0.088731323415508</v>
      </c>
      <c r="AB534" s="2" t="n">
        <v>0.115648229718522</v>
      </c>
      <c r="AC534" s="2" t="n">
        <v>0.0849795808349249</v>
      </c>
      <c r="AD534" s="2" t="n">
        <v>0.117743942332455</v>
      </c>
      <c r="AE534" s="2" t="n">
        <v>0.154146899395143</v>
      </c>
      <c r="AF534" s="2" t="n">
        <v>0.0820299561117668</v>
      </c>
      <c r="AG534" s="2" t="n">
        <v>-0.0453379333044624</v>
      </c>
      <c r="AH534" s="3" t="b">
        <f aca="false">TRUE()</f>
        <v>1</v>
      </c>
      <c r="AI534" s="3" t="n">
        <v>-0.955232754776392</v>
      </c>
      <c r="AJ534" s="3" t="b">
        <f aca="false">TRUE()</f>
        <v>1</v>
      </c>
      <c r="AK534" s="3" t="n">
        <v>-0.707597666993214</v>
      </c>
      <c r="AL534" s="3" t="b">
        <f aca="false">TRUE()</f>
        <v>1</v>
      </c>
      <c r="AM534" s="3" t="n">
        <v>0.043200458614810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6</v>
      </c>
      <c r="E535" s="2" t="n">
        <v>3</v>
      </c>
      <c r="F535" s="2" t="n">
        <v>39.8055710922652</v>
      </c>
      <c r="G535" s="2" t="n">
        <v>0.62488306828812</v>
      </c>
      <c r="H535" s="2" t="n">
        <v>0.986823287387477</v>
      </c>
      <c r="I535" s="2" t="n">
        <v>0.100653729690306</v>
      </c>
      <c r="J535" s="2" t="n">
        <v>0.259303693637991</v>
      </c>
      <c r="K535" s="2" t="n">
        <v>5.25851832359872</v>
      </c>
      <c r="L535" s="2" t="n">
        <v>0.563</v>
      </c>
      <c r="M535" s="2" t="n">
        <v>0.062</v>
      </c>
      <c r="N535" s="2" t="n">
        <v>11.213</v>
      </c>
      <c r="O535" s="2" t="s">
        <v>41</v>
      </c>
      <c r="P535" s="2" t="n">
        <v>43.7</v>
      </c>
      <c r="Q535" s="2" t="n">
        <v>16.1</v>
      </c>
      <c r="R535" s="2" t="n">
        <v>2.23</v>
      </c>
      <c r="S535" s="2" t="n">
        <v>0.776640968560344</v>
      </c>
      <c r="T535" s="2" t="n">
        <v>0.349290152283713</v>
      </c>
      <c r="U535" s="2" t="n">
        <v>-0.0464845749880434</v>
      </c>
      <c r="V535" s="2" t="n">
        <v>0.0164842198710559</v>
      </c>
      <c r="W535" s="2" t="n">
        <v>0.0164842198710559</v>
      </c>
      <c r="X535" s="2" t="n">
        <v>0.0659176401142085</v>
      </c>
      <c r="Y535" s="2" t="n">
        <v>0.112592350328301</v>
      </c>
      <c r="Z535" s="2" t="n">
        <v>0.167421623593896</v>
      </c>
      <c r="AA535" s="2" t="n">
        <v>0.108512447952312</v>
      </c>
      <c r="AB535" s="2" t="n">
        <v>0.112029724162944</v>
      </c>
      <c r="AC535" s="2" t="n">
        <v>0.0802332317404764</v>
      </c>
      <c r="AD535" s="2" t="n">
        <v>0.118332624177184</v>
      </c>
      <c r="AE535" s="2" t="n">
        <v>0.157667786166137</v>
      </c>
      <c r="AF535" s="2" t="n">
        <v>0.0772925717645414</v>
      </c>
      <c r="AG535" s="2" t="n">
        <v>0.188774266585078</v>
      </c>
      <c r="AH535" s="3" t="b">
        <f aca="false">TRUE()</f>
        <v>1</v>
      </c>
      <c r="AI535" s="3" t="n">
        <v>-1.37736931829584</v>
      </c>
      <c r="AJ535" s="3" t="b">
        <f aca="false">TRUE()</f>
        <v>1</v>
      </c>
      <c r="AK535" s="3" t="n">
        <v>-1.05454354887252</v>
      </c>
      <c r="AL535" s="3" t="b">
        <f aca="false">TRUE()</f>
        <v>1</v>
      </c>
      <c r="AM535" s="3" t="n">
        <v>0.12070908214868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6</v>
      </c>
      <c r="E536" s="2" t="n">
        <v>4</v>
      </c>
      <c r="F536" s="2" t="n">
        <v>11.3099324740202</v>
      </c>
      <c r="G536" s="2" t="n">
        <v>0.842746400885936</v>
      </c>
      <c r="H536" s="2" t="n">
        <v>0.990596422691183</v>
      </c>
      <c r="I536" s="2" t="n">
        <v>0.144015352785889</v>
      </c>
      <c r="J536" s="2" t="n">
        <v>0.309197271756017</v>
      </c>
      <c r="K536" s="2" t="n">
        <v>5.14743683312946</v>
      </c>
      <c r="L536" s="2" t="n">
        <v>0.641</v>
      </c>
      <c r="M536" s="2" t="n">
        <v>0.09</v>
      </c>
      <c r="N536" s="2" t="n">
        <v>11.001</v>
      </c>
      <c r="O536" s="2" t="s">
        <v>41</v>
      </c>
      <c r="P536" s="2" t="n">
        <v>46</v>
      </c>
      <c r="Q536" s="2" t="n">
        <v>18.5</v>
      </c>
      <c r="R536" s="2" t="n">
        <v>2.347</v>
      </c>
      <c r="S536" s="2" t="n">
        <v>0.495179372020594</v>
      </c>
      <c r="T536" s="2" t="n">
        <v>0.112761013803678</v>
      </c>
      <c r="U536" s="2" t="n">
        <v>-0.226549576629036</v>
      </c>
      <c r="V536" s="2" t="n">
        <v>0.0516659860208601</v>
      </c>
      <c r="W536" s="2" t="n">
        <v>0.00363602193740942</v>
      </c>
      <c r="X536" s="2" t="n">
        <v>0.110787610522736</v>
      </c>
      <c r="Y536" s="2" t="n">
        <v>0.142103175708299</v>
      </c>
      <c r="Z536" s="2" t="n">
        <v>0.0992503932615615</v>
      </c>
      <c r="AA536" s="2" t="n">
        <v>0.133955732817355</v>
      </c>
      <c r="AB536" s="2" t="n">
        <v>0.113770754429782</v>
      </c>
      <c r="AC536" s="2" t="n">
        <v>0.122558819901963</v>
      </c>
      <c r="AD536" s="2" t="n">
        <v>0.116563012303664</v>
      </c>
      <c r="AE536" s="2" t="n">
        <v>0.104366766567232</v>
      </c>
      <c r="AF536" s="2" t="n">
        <v>0.056643734487408</v>
      </c>
      <c r="AG536" s="2" t="n">
        <v>0.116664868399708</v>
      </c>
      <c r="AH536" s="3" t="b">
        <f aca="false">TRUE()</f>
        <v>1</v>
      </c>
      <c r="AI536" s="3" t="n">
        <v>-0.241967526760772</v>
      </c>
      <c r="AJ536" s="3" t="b">
        <f aca="false">TRUE()</f>
        <v>1</v>
      </c>
      <c r="AK536" s="3" t="n">
        <v>-0.245003157820802</v>
      </c>
      <c r="AL536" s="3" t="b">
        <f aca="false">TRUE()</f>
        <v>1</v>
      </c>
      <c r="AM536" s="3" t="n">
        <v>0.47724875040448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7</v>
      </c>
      <c r="E537" s="2" t="n">
        <v>3</v>
      </c>
      <c r="F537" s="2" t="n">
        <v>26.565051177078</v>
      </c>
      <c r="G537" s="2" t="n">
        <v>0.751366120218579</v>
      </c>
      <c r="H537" s="2" t="n">
        <v>0.985697461513199</v>
      </c>
      <c r="I537" s="2" t="n">
        <v>0.104084683353796</v>
      </c>
      <c r="J537" s="2" t="n">
        <v>0.301936067322161</v>
      </c>
      <c r="K537" s="2" t="n">
        <v>4.3696052613969</v>
      </c>
      <c r="L537" s="2" t="n">
        <v>0.555</v>
      </c>
      <c r="M537" s="2" t="n">
        <v>0.121</v>
      </c>
      <c r="N537" s="2" t="n">
        <v>9.297</v>
      </c>
      <c r="O537" s="2" t="s">
        <v>41</v>
      </c>
      <c r="P537" s="2" t="n">
        <v>41</v>
      </c>
      <c r="Q537" s="2" t="n">
        <v>16.8</v>
      </c>
      <c r="R537" s="2" t="n">
        <v>2.094</v>
      </c>
      <c r="S537" s="2" t="n">
        <v>0.19170590233511</v>
      </c>
      <c r="T537" s="2" t="n">
        <v>0.220065103459029</v>
      </c>
      <c r="U537" s="2" t="n">
        <v>-0.426214579079445</v>
      </c>
      <c r="V537" s="2" t="n">
        <v>0.182325220943394</v>
      </c>
      <c r="W537" s="2" t="n">
        <v>0.0952277434277162</v>
      </c>
      <c r="X537" s="2" t="n">
        <v>0.105311191034125</v>
      </c>
      <c r="Y537" s="2" t="n">
        <v>0.134630251383822</v>
      </c>
      <c r="Z537" s="2" t="n">
        <v>0.13794112809723</v>
      </c>
      <c r="AA537" s="2" t="n">
        <v>0.15484415326505</v>
      </c>
      <c r="AB537" s="2" t="n">
        <v>0.124311625185591</v>
      </c>
      <c r="AC537" s="2" t="n">
        <v>0.115365489705901</v>
      </c>
      <c r="AD537" s="2" t="n">
        <v>0.106170990875284</v>
      </c>
      <c r="AE537" s="2" t="n">
        <v>0.0817776925916764</v>
      </c>
      <c r="AF537" s="2" t="n">
        <v>0.0396474778613206</v>
      </c>
      <c r="AG537" s="2" t="n">
        <v>-0.388270438916274</v>
      </c>
      <c r="AH537" s="3" t="b">
        <f aca="false">TRUE()</f>
        <v>1</v>
      </c>
      <c r="AI537" s="3" t="n">
        <v>-1.49382078409431</v>
      </c>
      <c r="AJ537" s="3" t="b">
        <f aca="false">TRUE()</f>
        <v>1</v>
      </c>
      <c r="AK537" s="3" t="n">
        <v>0.651273703700746</v>
      </c>
      <c r="AL537" s="3" t="b">
        <f aca="false">TRUE()</f>
        <v>1</v>
      </c>
      <c r="AM537" s="3" t="n">
        <v>-0.29783748493421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7</v>
      </c>
      <c r="E538" s="2" t="n">
        <v>4</v>
      </c>
      <c r="F538" s="2" t="n">
        <v>26.565051177078</v>
      </c>
      <c r="G538" s="2" t="n">
        <v>0.730232558139535</v>
      </c>
      <c r="H538" s="2" t="n">
        <v>0.992585603965277</v>
      </c>
      <c r="I538" s="2" t="n">
        <v>0.0842885008110223</v>
      </c>
      <c r="J538" s="2" t="n">
        <v>0.254303837604759</v>
      </c>
      <c r="K538" s="2" t="n">
        <v>5.76758195996766</v>
      </c>
      <c r="L538" s="2" t="n">
        <v>0.623</v>
      </c>
      <c r="M538" s="2" t="n">
        <v>0.086</v>
      </c>
      <c r="N538" s="2" t="n">
        <v>12.203</v>
      </c>
      <c r="O538" s="2" t="s">
        <v>41</v>
      </c>
      <c r="P538" s="2" t="n">
        <v>41.1</v>
      </c>
      <c r="Q538" s="2" t="n">
        <v>16.7</v>
      </c>
      <c r="R538" s="2" t="n">
        <v>2.099</v>
      </c>
      <c r="S538" s="2" t="n">
        <v>0.618886502948267</v>
      </c>
      <c r="T538" s="2" t="n">
        <v>0.307520329337309</v>
      </c>
      <c r="U538" s="2" t="n">
        <v>-0.0515059188075604</v>
      </c>
      <c r="V538" s="2" t="n">
        <v>0.116510479531763</v>
      </c>
      <c r="W538" s="2" t="n">
        <v>0.0759690978935804</v>
      </c>
      <c r="X538" s="2" t="n">
        <v>0.0691157571832733</v>
      </c>
      <c r="Y538" s="2" t="n">
        <v>0.116333111785629</v>
      </c>
      <c r="Z538" s="2" t="n">
        <v>0.158910808799268</v>
      </c>
      <c r="AA538" s="2" t="n">
        <v>0.14400418369751</v>
      </c>
      <c r="AB538" s="2" t="n">
        <v>0.102518907175563</v>
      </c>
      <c r="AC538" s="2" t="n">
        <v>0.109611280307013</v>
      </c>
      <c r="AD538" s="2" t="n">
        <v>0.117250431149941</v>
      </c>
      <c r="AE538" s="2" t="n">
        <v>0.107685471745709</v>
      </c>
      <c r="AF538" s="2" t="n">
        <v>0.0745700481560928</v>
      </c>
      <c r="AG538" s="2" t="n">
        <v>0.519236815309856</v>
      </c>
      <c r="AH538" s="3" t="b">
        <f aca="false">TRUE()</f>
        <v>1</v>
      </c>
      <c r="AI538" s="3" t="n">
        <v>-0.503983324807326</v>
      </c>
      <c r="AJ538" s="3" t="b">
        <f aca="false">TRUE()</f>
        <v>1</v>
      </c>
      <c r="AK538" s="3" t="n">
        <v>-0.360651785113905</v>
      </c>
      <c r="AL538" s="3" t="b">
        <f aca="false">TRUE()</f>
        <v>1</v>
      </c>
      <c r="AM538" s="3" t="n">
        <v>-0.28233576022744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8</v>
      </c>
      <c r="E539" s="2" t="n">
        <v>2</v>
      </c>
      <c r="F539" s="2" t="n">
        <v>18.434948822922</v>
      </c>
      <c r="G539" s="2" t="n">
        <v>0.935643564356436</v>
      </c>
      <c r="H539" s="2" t="n">
        <v>0.964980009454805</v>
      </c>
      <c r="I539" s="2" t="n">
        <v>0.235002220659127</v>
      </c>
      <c r="J539" s="2" t="n">
        <v>0.55775861859981</v>
      </c>
      <c r="K539" s="2" t="n">
        <v>2.62957401454938</v>
      </c>
      <c r="L539" s="2" t="n">
        <v>0.686</v>
      </c>
      <c r="M539" s="2" t="n">
        <v>0.111</v>
      </c>
      <c r="N539" s="2" t="n">
        <v>5.917</v>
      </c>
      <c r="O539" s="2" t="s">
        <v>41</v>
      </c>
      <c r="P539" s="2" t="n">
        <v>38.2</v>
      </c>
      <c r="Q539" s="2" t="n">
        <v>16.8</v>
      </c>
      <c r="R539" s="2" t="n">
        <v>1.951</v>
      </c>
      <c r="S539" s="2" t="n">
        <v>0.360234900500851</v>
      </c>
      <c r="T539" s="2" t="n">
        <v>0.340262693382554</v>
      </c>
      <c r="U539" s="2" t="n">
        <v>-0.208122272015874</v>
      </c>
      <c r="V539" s="2" t="n">
        <v>0.145356197429941</v>
      </c>
      <c r="W539" s="2" t="n">
        <v>0.100310491072157</v>
      </c>
      <c r="X539" s="2" t="n">
        <v>0.0710802209854944</v>
      </c>
      <c r="Y539" s="2" t="n">
        <v>0.108091828474375</v>
      </c>
      <c r="Z539" s="2" t="n">
        <v>0.155912770093936</v>
      </c>
      <c r="AA539" s="2" t="n">
        <v>0.151320451214719</v>
      </c>
      <c r="AB539" s="2" t="n">
        <v>0.120269172616569</v>
      </c>
      <c r="AC539" s="2" t="n">
        <v>0.0915490014064676</v>
      </c>
      <c r="AD539" s="2" t="n">
        <v>0.104210757565479</v>
      </c>
      <c r="AE539" s="2" t="n">
        <v>0.0962723794938403</v>
      </c>
      <c r="AF539" s="2" t="n">
        <v>0.101293418149118</v>
      </c>
      <c r="AG539" s="2" t="n">
        <v>-1.51782501640578</v>
      </c>
      <c r="AH539" s="3" t="b">
        <f aca="false">TRUE()</f>
        <v>1</v>
      </c>
      <c r="AI539" s="3" t="n">
        <v>0.413071968355614</v>
      </c>
      <c r="AJ539" s="3" t="b">
        <f aca="false">TRUE()</f>
        <v>1</v>
      </c>
      <c r="AK539" s="3" t="n">
        <v>0.362152135467989</v>
      </c>
      <c r="AL539" s="3" t="b">
        <f aca="false">TRUE()</f>
        <v>1</v>
      </c>
      <c r="AM539" s="3" t="n">
        <v>-0.73188577672388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8</v>
      </c>
      <c r="E540" s="2" t="n">
        <v>3</v>
      </c>
      <c r="F540" s="2" t="n">
        <v>18.9246444160512</v>
      </c>
      <c r="G540" s="2" t="n">
        <v>0.7728</v>
      </c>
      <c r="H540" s="2" t="n">
        <v>0.975990746525298</v>
      </c>
      <c r="I540" s="2" t="n">
        <v>0.192179593783464</v>
      </c>
      <c r="J540" s="2" t="n">
        <v>0.407906017131965</v>
      </c>
      <c r="K540" s="2" t="n">
        <v>3.41316819943369</v>
      </c>
      <c r="L540" s="2" t="n">
        <v>0.655</v>
      </c>
      <c r="M540" s="2" t="n">
        <v>0.089</v>
      </c>
      <c r="N540" s="2" t="n">
        <v>7.579</v>
      </c>
      <c r="O540" s="2" t="s">
        <v>41</v>
      </c>
      <c r="P540" s="2" t="n">
        <v>39.2</v>
      </c>
      <c r="Q540" s="2" t="n">
        <v>16.4</v>
      </c>
      <c r="R540" s="2" t="n">
        <v>2</v>
      </c>
      <c r="S540" s="2" t="n">
        <v>0.83044238119001</v>
      </c>
      <c r="T540" s="2" t="n">
        <v>0.552378988421315</v>
      </c>
      <c r="U540" s="2" t="n">
        <v>1.00181391325634</v>
      </c>
      <c r="V540" s="2" t="n">
        <v>0.0449252965404726</v>
      </c>
      <c r="W540" s="2" t="n">
        <v>0.0042722755551613</v>
      </c>
      <c r="X540" s="2" t="n">
        <v>0.173753362160567</v>
      </c>
      <c r="Y540" s="2" t="n">
        <v>0.134413893766039</v>
      </c>
      <c r="Z540" s="2" t="n">
        <v>0.09674064288186</v>
      </c>
      <c r="AA540" s="2" t="n">
        <v>0.0851414421760757</v>
      </c>
      <c r="AB540" s="2" t="n">
        <v>0.105845485456112</v>
      </c>
      <c r="AC540" s="2" t="n">
        <v>0.0741148598592202</v>
      </c>
      <c r="AD540" s="2" t="n">
        <v>0.135773579228809</v>
      </c>
      <c r="AE540" s="2" t="n">
        <v>0.124835768185291</v>
      </c>
      <c r="AF540" s="2" t="n">
        <v>0.0693809662860254</v>
      </c>
      <c r="AG540" s="2" t="n">
        <v>-1.00914886473677</v>
      </c>
      <c r="AH540" s="3" t="b">
        <f aca="false">TRUE()</f>
        <v>1</v>
      </c>
      <c r="AI540" s="3" t="n">
        <v>-0.0381774616134517</v>
      </c>
      <c r="AJ540" s="3" t="b">
        <f aca="false">TRUE()</f>
        <v>1</v>
      </c>
      <c r="AK540" s="3" t="n">
        <v>-0.273915314644078</v>
      </c>
      <c r="AL540" s="3" t="b">
        <f aca="false">TRUE()</f>
        <v>1</v>
      </c>
      <c r="AM540" s="3" t="n">
        <v>-0.57686852965614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8</v>
      </c>
      <c r="E541" s="2" t="n">
        <v>4</v>
      </c>
      <c r="F541" s="2" t="n">
        <v>24.2277453179541</v>
      </c>
      <c r="G541" s="2" t="n">
        <v>0.87378640776699</v>
      </c>
      <c r="H541" s="2" t="n">
        <v>0.969875425541911</v>
      </c>
      <c r="I541" s="2" t="n">
        <v>0.254271210856874</v>
      </c>
      <c r="J541" s="2" t="n">
        <v>0.486661450966244</v>
      </c>
      <c r="K541" s="2" t="n">
        <v>2.28646397421413</v>
      </c>
      <c r="L541" s="2" t="n">
        <v>0.556</v>
      </c>
      <c r="M541" s="2" t="n">
        <v>0.136</v>
      </c>
      <c r="N541" s="2" t="n">
        <v>5.13</v>
      </c>
      <c r="O541" s="2" t="s">
        <v>41</v>
      </c>
      <c r="P541" s="2" t="n">
        <v>36.4</v>
      </c>
      <c r="Q541" s="2" t="n">
        <v>17.4</v>
      </c>
      <c r="R541" s="2" t="n">
        <v>1.857</v>
      </c>
      <c r="S541" s="2" t="n">
        <v>0.641693869198375</v>
      </c>
      <c r="T541" s="2" t="n">
        <v>0.211139917857776</v>
      </c>
      <c r="U541" s="2" t="n">
        <v>-0.659544801883152</v>
      </c>
      <c r="V541" s="2" t="n">
        <v>0.263395797250751</v>
      </c>
      <c r="W541" s="2" t="n">
        <v>0.0887841733693067</v>
      </c>
      <c r="X541" s="2" t="n">
        <v>0.142978543801792</v>
      </c>
      <c r="Y541" s="2" t="n">
        <v>0.205537545070377</v>
      </c>
      <c r="Z541" s="2" t="n">
        <v>0.138604162878114</v>
      </c>
      <c r="AA541" s="2" t="n">
        <v>0.16486010851139</v>
      </c>
      <c r="AB541" s="2" t="n">
        <v>0.132677006916438</v>
      </c>
      <c r="AC541" s="2" t="n">
        <v>0.0737403868771322</v>
      </c>
      <c r="AD541" s="2" t="n">
        <v>0.0525810506846207</v>
      </c>
      <c r="AE541" s="2" t="n">
        <v>0.046580402519629</v>
      </c>
      <c r="AF541" s="2" t="n">
        <v>0.0424407927405077</v>
      </c>
      <c r="AG541" s="2" t="n">
        <v>-1.74055752040273</v>
      </c>
      <c r="AH541" s="3" t="b">
        <f aca="false">TRUE()</f>
        <v>1</v>
      </c>
      <c r="AI541" s="3" t="n">
        <v>-1.4792643508695</v>
      </c>
      <c r="AJ541" s="3" t="b">
        <f aca="false">TRUE()</f>
        <v>1</v>
      </c>
      <c r="AK541" s="3" t="n">
        <v>1.08495605604988</v>
      </c>
      <c r="AL541" s="3" t="b">
        <f aca="false">TRUE()</f>
        <v>1</v>
      </c>
      <c r="AM541" s="3" t="n">
        <v>-1.0109168214458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8</v>
      </c>
      <c r="E542" s="2" t="n">
        <v>5</v>
      </c>
      <c r="F542" s="2" t="n">
        <v>27.8972710309476</v>
      </c>
      <c r="G542" s="2" t="n">
        <v>0.800262812089356</v>
      </c>
      <c r="H542" s="2" t="n">
        <v>0.986888252265123</v>
      </c>
      <c r="I542" s="2" t="n">
        <v>0.115250131204476</v>
      </c>
      <c r="J542" s="2" t="n">
        <v>0.337115771453011</v>
      </c>
      <c r="K542" s="2" t="n">
        <v>4.39178298371648</v>
      </c>
      <c r="L542" s="2" t="n">
        <v>0.632</v>
      </c>
      <c r="M542" s="2" t="n">
        <v>0.09</v>
      </c>
      <c r="N542" s="2" t="n">
        <v>9.403</v>
      </c>
      <c r="O542" s="2" t="s">
        <v>41</v>
      </c>
      <c r="P542" s="2" t="n">
        <v>37.7</v>
      </c>
      <c r="Q542" s="2" t="n">
        <v>18</v>
      </c>
      <c r="R542" s="2" t="n">
        <v>1.921</v>
      </c>
      <c r="S542" s="2" t="n">
        <v>0.53628427432231</v>
      </c>
      <c r="T542" s="2" t="n">
        <v>0.338284212227678</v>
      </c>
      <c r="U542" s="2" t="n">
        <v>-0.15662508433997</v>
      </c>
      <c r="V542" s="2" t="n">
        <v>0.0295821256438711</v>
      </c>
      <c r="W542" s="2" t="n">
        <v>0.00813636191641509</v>
      </c>
      <c r="X542" s="2" t="n">
        <v>0.0421721216541116</v>
      </c>
      <c r="Y542" s="2" t="n">
        <v>0.136616472581558</v>
      </c>
      <c r="Z542" s="2" t="n">
        <v>0.150471256028388</v>
      </c>
      <c r="AA542" s="2" t="n">
        <v>0.119810958889314</v>
      </c>
      <c r="AB542" s="2" t="n">
        <v>0.139974427211652</v>
      </c>
      <c r="AC542" s="2" t="n">
        <v>0.133538989552386</v>
      </c>
      <c r="AD542" s="2" t="n">
        <v>0.0900507722048315</v>
      </c>
      <c r="AE542" s="2" t="n">
        <v>0.106718349044163</v>
      </c>
      <c r="AF542" s="2" t="n">
        <v>0.0806466528335955</v>
      </c>
      <c r="AG542" s="2" t="n">
        <v>-0.373873601037784</v>
      </c>
      <c r="AH542" s="3" t="b">
        <f aca="false">TRUE()</f>
        <v>1</v>
      </c>
      <c r="AI542" s="3" t="n">
        <v>-0.372975425784049</v>
      </c>
      <c r="AJ542" s="3" t="b">
        <f aca="false">TRUE()</f>
        <v>1</v>
      </c>
      <c r="AK542" s="3" t="n">
        <v>-0.245003157820802</v>
      </c>
      <c r="AL542" s="3" t="b">
        <f aca="false">TRUE()</f>
        <v>1</v>
      </c>
      <c r="AM542" s="3" t="n">
        <v>-0.80939440025775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8</v>
      </c>
      <c r="E543" s="2" t="n">
        <v>6</v>
      </c>
      <c r="F543" s="2" t="n">
        <v>18.434948822922</v>
      </c>
      <c r="G543" s="2" t="n">
        <v>0.865822784810127</v>
      </c>
      <c r="H543" s="2" t="n">
        <v>0.979386753745811</v>
      </c>
      <c r="I543" s="2" t="n">
        <v>0.167996884374778</v>
      </c>
      <c r="J543" s="2" t="n">
        <v>0.4332463490129</v>
      </c>
      <c r="K543" s="2" t="n">
        <v>2.81638815959062</v>
      </c>
      <c r="L543" s="2" t="n">
        <v>0.564</v>
      </c>
      <c r="M543" s="2" t="n">
        <v>0.09</v>
      </c>
      <c r="N543" s="2" t="n">
        <v>6.232</v>
      </c>
      <c r="O543" s="2" t="s">
        <v>41</v>
      </c>
      <c r="P543" s="2" t="n">
        <v>36.1</v>
      </c>
      <c r="Q543" s="2" t="n">
        <v>16.9</v>
      </c>
      <c r="R543" s="2" t="n">
        <v>1.841</v>
      </c>
      <c r="S543" s="2" t="n">
        <v>0.0249383053244568</v>
      </c>
      <c r="T543" s="2" t="n">
        <v>0.287568005887192</v>
      </c>
      <c r="U543" s="2" t="n">
        <v>-0.074132231713155</v>
      </c>
      <c r="V543" s="2" t="n">
        <v>0.10414633748176</v>
      </c>
      <c r="W543" s="2" t="n">
        <v>0.0188668239406432</v>
      </c>
      <c r="X543" s="2" t="n">
        <v>0.154862992455109</v>
      </c>
      <c r="Y543" s="2" t="n">
        <v>0.111830064198266</v>
      </c>
      <c r="Z543" s="2" t="n">
        <v>0.143094200024158</v>
      </c>
      <c r="AA543" s="2" t="n">
        <v>0.10524712333178</v>
      </c>
      <c r="AB543" s="2" t="n">
        <v>0.100624887074817</v>
      </c>
      <c r="AC543" s="2" t="n">
        <v>0.143067616929616</v>
      </c>
      <c r="AD543" s="2" t="n">
        <v>0.109225726481507</v>
      </c>
      <c r="AE543" s="2" t="n">
        <v>0.0898326877231364</v>
      </c>
      <c r="AF543" s="2" t="n">
        <v>0.042214701781611</v>
      </c>
      <c r="AG543" s="2" t="n">
        <v>-1.39655318691799</v>
      </c>
      <c r="AH543" s="3" t="b">
        <f aca="false">TRUE()</f>
        <v>1</v>
      </c>
      <c r="AI543" s="3" t="n">
        <v>-1.36281288507103</v>
      </c>
      <c r="AJ543" s="3" t="b">
        <f aca="false">TRUE()</f>
        <v>1</v>
      </c>
      <c r="AK543" s="3" t="n">
        <v>-0.245003157820802</v>
      </c>
      <c r="AL543" s="3" t="b">
        <f aca="false">TRUE()</f>
        <v>1</v>
      </c>
      <c r="AM543" s="3" t="n">
        <v>-1.0574219955661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8</v>
      </c>
      <c r="E544" s="2" t="n">
        <v>7</v>
      </c>
      <c r="F544" s="2" t="n">
        <v>37.8749836510982</v>
      </c>
      <c r="G544" s="2" t="n">
        <v>0.779931584948689</v>
      </c>
      <c r="H544" s="2" t="n">
        <v>0.988455755148738</v>
      </c>
      <c r="I544" s="2" t="n">
        <v>0.125092767681536</v>
      </c>
      <c r="J544" s="2" t="n">
        <v>0.301832860505467</v>
      </c>
      <c r="K544" s="2" t="n">
        <v>4.80662614844159</v>
      </c>
      <c r="L544" s="2" t="n">
        <v>0.706</v>
      </c>
      <c r="M544" s="2" t="n">
        <v>0.129</v>
      </c>
      <c r="N544" s="2" t="n">
        <v>10.318</v>
      </c>
      <c r="O544" s="2" t="s">
        <v>41</v>
      </c>
      <c r="P544" s="2" t="n">
        <v>39.4</v>
      </c>
      <c r="Q544" s="2" t="n">
        <v>15.9</v>
      </c>
      <c r="R544" s="2" t="n">
        <v>2.011</v>
      </c>
      <c r="S544" s="2" t="n">
        <v>0.536944075609955</v>
      </c>
      <c r="T544" s="2" t="n">
        <v>0.249114235460643</v>
      </c>
      <c r="U544" s="2" t="n">
        <v>-0.330129441842889</v>
      </c>
      <c r="V544" s="2" t="n">
        <v>0.0493241834344274</v>
      </c>
      <c r="W544" s="2" t="n">
        <v>0.00165877653893309</v>
      </c>
      <c r="X544" s="2" t="n">
        <v>0.144073008499458</v>
      </c>
      <c r="Y544" s="2" t="n">
        <v>0.128560975010236</v>
      </c>
      <c r="Z544" s="2" t="n">
        <v>0.11107459075264</v>
      </c>
      <c r="AA544" s="2" t="n">
        <v>0.113768352066045</v>
      </c>
      <c r="AB544" s="2" t="n">
        <v>0.116094364820102</v>
      </c>
      <c r="AC544" s="2" t="n">
        <v>0.11806813086169</v>
      </c>
      <c r="AD544" s="2" t="n">
        <v>0.120455594651436</v>
      </c>
      <c r="AE544" s="2" t="n">
        <v>0.104234415257769</v>
      </c>
      <c r="AF544" s="2" t="n">
        <v>0.0436705680806254</v>
      </c>
      <c r="AG544" s="2" t="n">
        <v>-0.104574991311989</v>
      </c>
      <c r="AH544" s="3" t="b">
        <f aca="false">TRUE()</f>
        <v>1</v>
      </c>
      <c r="AI544" s="3" t="n">
        <v>0.704200632851784</v>
      </c>
      <c r="AJ544" s="3" t="b">
        <f aca="false">TRUE()</f>
        <v>1</v>
      </c>
      <c r="AK544" s="3" t="n">
        <v>0.882570958286952</v>
      </c>
      <c r="AL544" s="3" t="b">
        <f aca="false">TRUE()</f>
        <v>1</v>
      </c>
      <c r="AM544" s="3" t="n">
        <v>-0.54586508024260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8</v>
      </c>
      <c r="E545" s="2" t="n">
        <v>9</v>
      </c>
      <c r="F545" s="2" t="n">
        <v>45</v>
      </c>
      <c r="G545" s="2" t="n">
        <v>0.611734253666954</v>
      </c>
      <c r="H545" s="2" t="n">
        <v>0.988645663472375</v>
      </c>
      <c r="I545" s="2" t="n">
        <v>0.0846994592997964</v>
      </c>
      <c r="J545" s="2" t="n">
        <v>0.241625811804223</v>
      </c>
      <c r="K545" s="2" t="n">
        <v>5.67110540183503</v>
      </c>
      <c r="L545" s="2" t="n">
        <v>0.599</v>
      </c>
      <c r="M545" s="2" t="n">
        <v>0.098</v>
      </c>
      <c r="N545" s="2" t="n">
        <v>11.928</v>
      </c>
      <c r="O545" s="2" t="s">
        <v>41</v>
      </c>
      <c r="P545" s="2" t="n">
        <v>46.4</v>
      </c>
      <c r="Q545" s="2" t="n">
        <v>17.4</v>
      </c>
      <c r="R545" s="2" t="n">
        <v>2.365</v>
      </c>
      <c r="S545" s="2" t="n">
        <v>0.244938809419069</v>
      </c>
      <c r="T545" s="2" t="n">
        <v>0.155647694247364</v>
      </c>
      <c r="U545" s="2" t="n">
        <v>-0.069305241851279</v>
      </c>
      <c r="V545" s="2" t="n">
        <v>0.0456781406869079</v>
      </c>
      <c r="W545" s="2" t="n">
        <v>0.0238343703938397</v>
      </c>
      <c r="X545" s="2" t="n">
        <v>0.160233675404146</v>
      </c>
      <c r="Y545" s="2" t="n">
        <v>0.122408835704854</v>
      </c>
      <c r="Z545" s="2" t="n">
        <v>0.11666542627131</v>
      </c>
      <c r="AA545" s="2" t="n">
        <v>0.109783798180153</v>
      </c>
      <c r="AB545" s="2" t="n">
        <v>0.114417970522275</v>
      </c>
      <c r="AC545" s="2" t="n">
        <v>0.140899696552182</v>
      </c>
      <c r="AD545" s="2" t="n">
        <v>0.114469677107184</v>
      </c>
      <c r="AE545" s="2" t="n">
        <v>0.100278805565409</v>
      </c>
      <c r="AF545" s="2" t="n">
        <v>0.0208421146924879</v>
      </c>
      <c r="AG545" s="2" t="n">
        <v>0.456608320530481</v>
      </c>
      <c r="AH545" s="3" t="b">
        <f aca="false">TRUE()</f>
        <v>1</v>
      </c>
      <c r="AI545" s="3" t="n">
        <v>-0.853337722202732</v>
      </c>
      <c r="AJ545" s="3" t="b">
        <f aca="false">TRUE()</f>
        <v>1</v>
      </c>
      <c r="AK545" s="3" t="n">
        <v>-0.0137059032345957</v>
      </c>
      <c r="AL545" s="3" t="b">
        <f aca="false">TRUE()</f>
        <v>1</v>
      </c>
      <c r="AM545" s="3" t="n">
        <v>0.53925564923157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9</v>
      </c>
      <c r="E546" s="2" t="n">
        <v>1</v>
      </c>
      <c r="F546" s="2" t="n">
        <v>37.8749836510982</v>
      </c>
      <c r="G546" s="2" t="n">
        <v>0.774725274725275</v>
      </c>
      <c r="H546" s="2" t="n">
        <v>0.98433094690094</v>
      </c>
      <c r="I546" s="2" t="n">
        <v>0.186489033041196</v>
      </c>
      <c r="J546" s="2" t="n">
        <v>0.361887805371091</v>
      </c>
      <c r="K546" s="2" t="n">
        <v>3.40896827871941</v>
      </c>
      <c r="L546" s="2" t="n">
        <v>0.568</v>
      </c>
      <c r="M546" s="2" t="n">
        <v>0.094</v>
      </c>
      <c r="N546" s="2" t="n">
        <v>7.568</v>
      </c>
      <c r="O546" s="2" t="s">
        <v>41</v>
      </c>
      <c r="P546" s="2" t="n">
        <v>41.5</v>
      </c>
      <c r="Q546" s="2" t="n">
        <v>17.6</v>
      </c>
      <c r="R546" s="2" t="n">
        <v>2.12</v>
      </c>
      <c r="S546" s="2" t="n">
        <v>0.463194955710597</v>
      </c>
      <c r="T546" s="2" t="n">
        <v>0.378184941366899</v>
      </c>
      <c r="U546" s="2" t="n">
        <v>0.175780670799062</v>
      </c>
      <c r="V546" s="2" t="n">
        <v>0.063786203102791</v>
      </c>
      <c r="W546" s="2" t="n">
        <v>0.030052061439485</v>
      </c>
      <c r="X546" s="2" t="n">
        <v>0.110960901979646</v>
      </c>
      <c r="Y546" s="2" t="n">
        <v>0.137714564835684</v>
      </c>
      <c r="Z546" s="2" t="n">
        <v>0.108442860014237</v>
      </c>
      <c r="AA546" s="2" t="n">
        <v>0.119734540625626</v>
      </c>
      <c r="AB546" s="2" t="n">
        <v>0.114217129120279</v>
      </c>
      <c r="AC546" s="2" t="n">
        <v>0.11367508826701</v>
      </c>
      <c r="AD546" s="2" t="n">
        <v>0.105301791667292</v>
      </c>
      <c r="AE546" s="2" t="n">
        <v>0.127126026046827</v>
      </c>
      <c r="AF546" s="2" t="n">
        <v>0.0628270974433978</v>
      </c>
      <c r="AG546" s="2" t="n">
        <v>-1.01187527535525</v>
      </c>
      <c r="AH546" s="3" t="b">
        <f aca="false">TRUE()</f>
        <v>1</v>
      </c>
      <c r="AI546" s="3" t="n">
        <v>-1.3045871521718</v>
      </c>
      <c r="AJ546" s="3" t="b">
        <f aca="false">TRUE()</f>
        <v>1</v>
      </c>
      <c r="AK546" s="3" t="n">
        <v>-0.129354530527699</v>
      </c>
      <c r="AL546" s="3" t="b">
        <f aca="false">TRUE()</f>
        <v>1</v>
      </c>
      <c r="AM546" s="3" t="n">
        <v>-0.22032886140034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0</v>
      </c>
      <c r="E547" s="2" t="n">
        <v>1</v>
      </c>
      <c r="F547" s="2" t="n">
        <v>24.2277453179541</v>
      </c>
      <c r="G547" s="2" t="n">
        <v>0.776733254994125</v>
      </c>
      <c r="H547" s="2" t="n">
        <v>0.990342325062574</v>
      </c>
      <c r="I547" s="2" t="n">
        <v>0.139109312242966</v>
      </c>
      <c r="J547" s="2" t="n">
        <v>0.3072976840052</v>
      </c>
      <c r="K547" s="2" t="n">
        <v>4.79843954250451</v>
      </c>
      <c r="L547" s="2" t="n">
        <v>0.636</v>
      </c>
      <c r="M547" s="2" t="n">
        <v>0.073</v>
      </c>
      <c r="N547" s="2" t="n">
        <v>10.299</v>
      </c>
      <c r="O547" s="2" t="s">
        <v>41</v>
      </c>
      <c r="P547" s="2" t="n">
        <v>44.9</v>
      </c>
      <c r="Q547" s="2" t="n">
        <v>17.8</v>
      </c>
      <c r="R547" s="2" t="n">
        <v>2.291</v>
      </c>
      <c r="S547" s="2" t="n">
        <v>0.210972631166514</v>
      </c>
      <c r="T547" s="2" t="n">
        <v>0.0951525724097592</v>
      </c>
      <c r="U547" s="2" t="n">
        <v>-0.492858675814505</v>
      </c>
      <c r="V547" s="2" t="n">
        <v>0.028252421242871</v>
      </c>
      <c r="W547" s="2" t="n">
        <v>0.000207502231492906</v>
      </c>
      <c r="X547" s="2" t="n">
        <v>0.0397643481314983</v>
      </c>
      <c r="Y547" s="2" t="n">
        <v>0.128656949156835</v>
      </c>
      <c r="Z547" s="2" t="n">
        <v>0.162304759046369</v>
      </c>
      <c r="AA547" s="2" t="n">
        <v>0.124005934999479</v>
      </c>
      <c r="AB547" s="2" t="n">
        <v>0.115542181045425</v>
      </c>
      <c r="AC547" s="2" t="n">
        <v>0.156120835393604</v>
      </c>
      <c r="AD547" s="2" t="n">
        <v>0.119330735889915</v>
      </c>
      <c r="AE547" s="2" t="n">
        <v>0.121604992825366</v>
      </c>
      <c r="AF547" s="2" t="n">
        <v>0.0326692635115082</v>
      </c>
      <c r="AG547" s="2" t="n">
        <v>-0.109889389100581</v>
      </c>
      <c r="AH547" s="3" t="b">
        <f aca="false">TRUE()</f>
        <v>1</v>
      </c>
      <c r="AI547" s="3" t="n">
        <v>-0.314749692884815</v>
      </c>
      <c r="AJ547" s="3" t="b">
        <f aca="false">TRUE()</f>
        <v>1</v>
      </c>
      <c r="AK547" s="3" t="n">
        <v>-0.736509823816489</v>
      </c>
      <c r="AL547" s="3" t="b">
        <f aca="false">TRUE()</f>
        <v>1</v>
      </c>
      <c r="AM547" s="3" t="n">
        <v>0.30672977862996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0</v>
      </c>
      <c r="E548" s="2" t="n">
        <v>2</v>
      </c>
      <c r="F548" s="2" t="n">
        <v>29.7448812969422</v>
      </c>
      <c r="G548" s="2" t="n">
        <v>0.755251141552511</v>
      </c>
      <c r="H548" s="2" t="n">
        <v>0.988261653438662</v>
      </c>
      <c r="I548" s="2" t="n">
        <v>0.146245708818886</v>
      </c>
      <c r="J548" s="2" t="n">
        <v>0.307409445880051</v>
      </c>
      <c r="K548" s="2" t="n">
        <v>5.31154059536401</v>
      </c>
      <c r="L548" s="2" t="n">
        <v>0.679</v>
      </c>
      <c r="M548" s="2" t="n">
        <v>0.075</v>
      </c>
      <c r="N548" s="2" t="n">
        <v>11.471</v>
      </c>
      <c r="O548" s="2" t="s">
        <v>41</v>
      </c>
      <c r="P548" s="2" t="n">
        <v>46.7</v>
      </c>
      <c r="Q548" s="2" t="n">
        <v>17.6</v>
      </c>
      <c r="R548" s="2" t="n">
        <v>2.383</v>
      </c>
      <c r="S548" s="2" t="n">
        <v>0.642986154355013</v>
      </c>
      <c r="T548" s="2" t="n">
        <v>0.121010753154505</v>
      </c>
      <c r="U548" s="2" t="n">
        <v>-0.338463644049298</v>
      </c>
      <c r="V548" s="2" t="n">
        <v>0.0284338312603438</v>
      </c>
      <c r="W548" s="2" t="n">
        <v>0.0232281739071445</v>
      </c>
      <c r="X548" s="2" t="n">
        <v>0.0876022489926932</v>
      </c>
      <c r="Y548" s="2" t="n">
        <v>0.147389220364595</v>
      </c>
      <c r="Z548" s="2" t="n">
        <v>0.133806982845879</v>
      </c>
      <c r="AA548" s="2" t="n">
        <v>0.109734146046331</v>
      </c>
      <c r="AB548" s="2" t="n">
        <v>0.116031408751443</v>
      </c>
      <c r="AC548" s="2" t="n">
        <v>0.12392481316593</v>
      </c>
      <c r="AD548" s="2" t="n">
        <v>0.143347170500692</v>
      </c>
      <c r="AE548" s="2" t="n">
        <v>0.11656192351761</v>
      </c>
      <c r="AF548" s="2" t="n">
        <v>0.0216020858148268</v>
      </c>
      <c r="AG548" s="2" t="n">
        <v>0.223194079384346</v>
      </c>
      <c r="AH548" s="3" t="b">
        <f aca="false">TRUE()</f>
        <v>1</v>
      </c>
      <c r="AI548" s="3" t="n">
        <v>0.311176935781954</v>
      </c>
      <c r="AJ548" s="3" t="b">
        <f aca="false">TRUE()</f>
        <v>1</v>
      </c>
      <c r="AK548" s="3" t="n">
        <v>-0.678685510169938</v>
      </c>
      <c r="AL548" s="3" t="b">
        <f aca="false">TRUE()</f>
        <v>1</v>
      </c>
      <c r="AM548" s="3" t="n">
        <v>0.585760823351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2</v>
      </c>
      <c r="E549" s="2" t="n">
        <v>0</v>
      </c>
      <c r="F549" s="2" t="n">
        <v>18.434948822922</v>
      </c>
      <c r="G549" s="2" t="n">
        <v>0.838467317806161</v>
      </c>
      <c r="H549" s="2" t="n">
        <v>0.99504269492448</v>
      </c>
      <c r="I549" s="2" t="n">
        <v>0.111010572806597</v>
      </c>
      <c r="J549" s="2" t="n">
        <v>0.247690278845474</v>
      </c>
      <c r="K549" s="2" t="n">
        <v>7.06762190426451</v>
      </c>
      <c r="L549" s="2" t="n">
        <v>0.713</v>
      </c>
      <c r="M549" s="2" t="n">
        <v>0.073</v>
      </c>
      <c r="N549" s="2" t="n">
        <v>14.915</v>
      </c>
      <c r="O549" s="2" t="s">
        <v>41</v>
      </c>
      <c r="P549" s="2" t="n">
        <v>47.3</v>
      </c>
      <c r="Q549" s="2" t="n">
        <v>17.2</v>
      </c>
      <c r="R549" s="2" t="n">
        <v>2.415</v>
      </c>
      <c r="S549" s="2" t="n">
        <v>0.25881199283288</v>
      </c>
      <c r="T549" s="2" t="n">
        <v>0.157357077841087</v>
      </c>
      <c r="U549" s="2" t="n">
        <v>-0.426807232527234</v>
      </c>
      <c r="V549" s="2" t="n">
        <v>0.00749412868671029</v>
      </c>
      <c r="W549" s="2" t="n">
        <v>0.00749412868671029</v>
      </c>
      <c r="X549" s="2" t="n">
        <v>0.0345782286257096</v>
      </c>
      <c r="Y549" s="2" t="n">
        <v>0.138516601405716</v>
      </c>
      <c r="Z549" s="2" t="n">
        <v>0.148873207130908</v>
      </c>
      <c r="AA549" s="2" t="n">
        <v>0.108843203400691</v>
      </c>
      <c r="AB549" s="2" t="n">
        <v>0.146713301238612</v>
      </c>
      <c r="AC549" s="2" t="n">
        <v>0.133963794513865</v>
      </c>
      <c r="AD549" s="2" t="n">
        <v>0.146961468381123</v>
      </c>
      <c r="AE549" s="2" t="n">
        <v>0.121294067148197</v>
      </c>
      <c r="AF549" s="2" t="n">
        <v>0.0202561281551781</v>
      </c>
      <c r="AG549" s="2" t="n">
        <v>1.3631676772758</v>
      </c>
      <c r="AH549" s="3" t="b">
        <f aca="false">TRUE()</f>
        <v>1</v>
      </c>
      <c r="AI549" s="3" t="n">
        <v>0.806095665425444</v>
      </c>
      <c r="AJ549" s="3" t="b">
        <f aca="false">TRUE()</f>
        <v>1</v>
      </c>
      <c r="AK549" s="3" t="n">
        <v>-0.736509823816489</v>
      </c>
      <c r="AL549" s="3" t="b">
        <f aca="false">TRUE()</f>
        <v>1</v>
      </c>
      <c r="AM549" s="3" t="n">
        <v>0.67877117159254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3</v>
      </c>
      <c r="E550" s="2" t="n">
        <v>2</v>
      </c>
      <c r="F550" s="2" t="n">
        <v>53.130102354156</v>
      </c>
      <c r="G550" s="2" t="n">
        <v>0.653609401231114</v>
      </c>
      <c r="H550" s="2" t="n">
        <v>0.99524429521</v>
      </c>
      <c r="I550" s="2" t="n">
        <v>0.0743571894125335</v>
      </c>
      <c r="J550" s="2" t="n">
        <v>0.187282473426205</v>
      </c>
      <c r="K550" s="2" t="n">
        <v>8.25132944007016</v>
      </c>
      <c r="L550" s="2" t="n">
        <v>0.655</v>
      </c>
      <c r="M550" s="2" t="n">
        <v>0.09</v>
      </c>
      <c r="N550" s="2" t="n">
        <v>17.26</v>
      </c>
      <c r="O550" s="2" t="s">
        <v>41</v>
      </c>
      <c r="P550" s="2" t="n">
        <v>54.4</v>
      </c>
      <c r="Q550" s="2" t="n">
        <v>17.3</v>
      </c>
      <c r="R550" s="2" t="n">
        <v>2.775</v>
      </c>
      <c r="S550" s="2" t="n">
        <v>-1</v>
      </c>
      <c r="T550" s="2" t="n">
        <v>0.190550301064817</v>
      </c>
      <c r="U550" s="2" t="n">
        <v>-0.171687491319553</v>
      </c>
      <c r="V550" s="2" t="n">
        <v>0.00445075164520248</v>
      </c>
      <c r="W550" s="2" t="n">
        <v>0.0141892537841022</v>
      </c>
      <c r="X550" s="2" t="n">
        <v>0.0815916860166731</v>
      </c>
      <c r="Y550" s="2" t="n">
        <v>0.110234669909578</v>
      </c>
      <c r="Z550" s="2" t="n">
        <v>0.142684749655378</v>
      </c>
      <c r="AA550" s="2" t="n">
        <v>0.108735122645932</v>
      </c>
      <c r="AB550" s="2" t="n">
        <v>0.151158248280486</v>
      </c>
      <c r="AC550" s="2" t="n">
        <v>0.146704995042929</v>
      </c>
      <c r="AD550" s="2" t="n">
        <v>0.10308949156569</v>
      </c>
      <c r="AE550" s="2" t="n">
        <v>0.0914799702703751</v>
      </c>
      <c r="AF550" s="2" t="n">
        <v>0.0643210666129583</v>
      </c>
      <c r="AG550" s="2" t="n">
        <v>2.13158046750615</v>
      </c>
      <c r="AH550" s="3" t="b">
        <f aca="false">TRUE()</f>
        <v>1</v>
      </c>
      <c r="AI550" s="3" t="n">
        <v>-0.0381774616134517</v>
      </c>
      <c r="AJ550" s="3" t="b">
        <f aca="false">TRUE()</f>
        <v>1</v>
      </c>
      <c r="AK550" s="3" t="n">
        <v>-0.245003157820802</v>
      </c>
      <c r="AL550" s="3" t="b">
        <f aca="false">TRUE()</f>
        <v>1</v>
      </c>
      <c r="AM550" s="3" t="n">
        <v>1.7793936257734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3</v>
      </c>
      <c r="E551" s="2" t="n">
        <v>3</v>
      </c>
      <c r="F551" s="2" t="n">
        <v>39.8055710922652</v>
      </c>
      <c r="G551" s="2" t="n">
        <v>0.659045725646123</v>
      </c>
      <c r="H551" s="2" t="n">
        <v>0.993388691330479</v>
      </c>
      <c r="I551" s="2" t="n">
        <v>0.0693752316041595</v>
      </c>
      <c r="J551" s="2" t="n">
        <v>0.203560943214631</v>
      </c>
      <c r="K551" s="2" t="n">
        <v>5.90862328468499</v>
      </c>
      <c r="L551" s="2" t="n">
        <v>0.556</v>
      </c>
      <c r="M551" s="2" t="n">
        <v>0.101</v>
      </c>
      <c r="N551" s="2" t="n">
        <v>12.373</v>
      </c>
      <c r="O551" s="2" t="s">
        <v>41</v>
      </c>
      <c r="P551" s="2" t="n">
        <v>56.1</v>
      </c>
      <c r="Q551" s="2" t="n">
        <v>19.6</v>
      </c>
      <c r="R551" s="2" t="n">
        <v>2.86</v>
      </c>
      <c r="S551" s="2" t="n">
        <v>-1</v>
      </c>
      <c r="T551" s="2" t="n">
        <v>0.175960860895871</v>
      </c>
      <c r="U551" s="2" t="n">
        <v>0.0479334679202363</v>
      </c>
      <c r="V551" s="2" t="n">
        <v>0.194808624294599</v>
      </c>
      <c r="W551" s="2" t="n">
        <v>0.06214350723575</v>
      </c>
      <c r="X551" s="2" t="n">
        <v>0.127721908878641</v>
      </c>
      <c r="Y551" s="2" t="n">
        <v>0.13873057945913</v>
      </c>
      <c r="Z551" s="2" t="n">
        <v>0.153606283064044</v>
      </c>
      <c r="AA551" s="2" t="n">
        <v>0.144295427922943</v>
      </c>
      <c r="AB551" s="2" t="n">
        <v>0.11034868098565</v>
      </c>
      <c r="AC551" s="2" t="n">
        <v>0.138307260556146</v>
      </c>
      <c r="AD551" s="2" t="n">
        <v>0.0849762140541129</v>
      </c>
      <c r="AE551" s="2" t="n">
        <v>0.0707789596521797</v>
      </c>
      <c r="AF551" s="2" t="n">
        <v>0.0312346854271544</v>
      </c>
      <c r="AG551" s="2" t="n">
        <v>0.610794868786356</v>
      </c>
      <c r="AH551" s="3" t="b">
        <f aca="false">TRUE()</f>
        <v>1</v>
      </c>
      <c r="AI551" s="3" t="n">
        <v>-1.4792643508695</v>
      </c>
      <c r="AJ551" s="3" t="b">
        <f aca="false">TRUE()</f>
        <v>1</v>
      </c>
      <c r="AK551" s="3" t="n">
        <v>0.0730305672352316</v>
      </c>
      <c r="AL551" s="3" t="b">
        <f aca="false">TRUE()</f>
        <v>1</v>
      </c>
      <c r="AM551" s="3" t="n">
        <v>2.0429229457886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3</v>
      </c>
      <c r="E552" s="2" t="n">
        <v>4</v>
      </c>
      <c r="F552" s="2" t="n">
        <v>15.2551187030578</v>
      </c>
      <c r="G552" s="2" t="n">
        <v>0.864739884393064</v>
      </c>
      <c r="H552" s="2" t="n">
        <v>0.992384184452271</v>
      </c>
      <c r="I552" s="2" t="n">
        <v>0.132275441591931</v>
      </c>
      <c r="J552" s="2" t="n">
        <v>0.294039635635742</v>
      </c>
      <c r="K552" s="2" t="n">
        <v>5.20444600523604</v>
      </c>
      <c r="L552" s="2" t="n">
        <v>0.652</v>
      </c>
      <c r="M552" s="2" t="n">
        <v>0.085</v>
      </c>
      <c r="N552" s="2" t="n">
        <v>11.116</v>
      </c>
      <c r="O552" s="2" t="s">
        <v>41</v>
      </c>
      <c r="P552" s="2" t="n">
        <v>42.6</v>
      </c>
      <c r="Q552" s="2" t="n">
        <v>18.2</v>
      </c>
      <c r="R552" s="2" t="n">
        <v>2.175</v>
      </c>
      <c r="S552" s="2" t="n">
        <v>0.698255672234958</v>
      </c>
      <c r="T552" s="2" t="n">
        <v>0.398370649435835</v>
      </c>
      <c r="U552" s="2" t="n">
        <v>-0.103048255790073</v>
      </c>
      <c r="V552" s="2" t="n">
        <v>0.144835291669518</v>
      </c>
      <c r="W552" s="2" t="n">
        <v>0.0235103813236698</v>
      </c>
      <c r="X552" s="2" t="n">
        <v>0.0670561861802509</v>
      </c>
      <c r="Y552" s="2" t="n">
        <v>0.175466727682748</v>
      </c>
      <c r="Z552" s="2" t="n">
        <v>0.155031331207095</v>
      </c>
      <c r="AA552" s="2" t="n">
        <v>0.128286570969565</v>
      </c>
      <c r="AB552" s="2" t="n">
        <v>0.144507362958193</v>
      </c>
      <c r="AC552" s="2" t="n">
        <v>0.135692378364789</v>
      </c>
      <c r="AD552" s="2" t="n">
        <v>0.075765058137167</v>
      </c>
      <c r="AE552" s="2" t="n">
        <v>0.0822977457538472</v>
      </c>
      <c r="AF552" s="2" t="n">
        <v>0.0358966387463459</v>
      </c>
      <c r="AG552" s="2" t="n">
        <v>0.153672808014896</v>
      </c>
      <c r="AH552" s="3" t="b">
        <f aca="false">TRUE()</f>
        <v>1</v>
      </c>
      <c r="AI552" s="3" t="n">
        <v>-0.0818467612878774</v>
      </c>
      <c r="AJ552" s="3" t="b">
        <f aca="false">TRUE()</f>
        <v>1</v>
      </c>
      <c r="AK552" s="3" t="n">
        <v>-0.38956394193718</v>
      </c>
      <c r="AL552" s="3" t="b">
        <f aca="false">TRUE()</f>
        <v>1</v>
      </c>
      <c r="AM552" s="3" t="n">
        <v>-0.049809889625833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3</v>
      </c>
      <c r="E553" s="2" t="n">
        <v>5</v>
      </c>
      <c r="F553" s="2" t="n">
        <v>17.1027289690524</v>
      </c>
      <c r="G553" s="2" t="n">
        <v>0.901595744680851</v>
      </c>
      <c r="H553" s="2" t="n">
        <v>0.972855272141217</v>
      </c>
      <c r="I553" s="2" t="n">
        <v>0.239793447591789</v>
      </c>
      <c r="J553" s="2" t="n">
        <v>0.479814770114276</v>
      </c>
      <c r="K553" s="2" t="n">
        <v>2.5982781156212</v>
      </c>
      <c r="L553" s="2" t="n">
        <v>0.598</v>
      </c>
      <c r="M553" s="2" t="n">
        <v>0.085</v>
      </c>
      <c r="N553" s="2" t="n">
        <v>5.847</v>
      </c>
      <c r="O553" s="2" t="s">
        <v>41</v>
      </c>
      <c r="P553" s="2" t="n">
        <v>43.9</v>
      </c>
      <c r="Q553" s="2" t="n">
        <v>17.5</v>
      </c>
      <c r="R553" s="2" t="n">
        <v>2.24</v>
      </c>
      <c r="S553" s="2" t="n">
        <v>0.468494014517738</v>
      </c>
      <c r="T553" s="2" t="n">
        <v>0.367830557860644</v>
      </c>
      <c r="U553" s="2" t="n">
        <v>0.113538610380185</v>
      </c>
      <c r="V553" s="2" t="n">
        <v>0.14978783820107</v>
      </c>
      <c r="W553" s="2" t="n">
        <v>0.0453370095213591</v>
      </c>
      <c r="X553" s="2" t="n">
        <v>0.132176671936849</v>
      </c>
      <c r="Y553" s="2" t="n">
        <v>0.114126412921922</v>
      </c>
      <c r="Z553" s="2" t="n">
        <v>0.0864036401362827</v>
      </c>
      <c r="AA553" s="2" t="n">
        <v>0.180626662578898</v>
      </c>
      <c r="AB553" s="2" t="n">
        <v>0.164090707980722</v>
      </c>
      <c r="AC553" s="2" t="n">
        <v>0.120690193801986</v>
      </c>
      <c r="AD553" s="2" t="n">
        <v>0.114719693314925</v>
      </c>
      <c r="AE553" s="2" t="n">
        <v>0.0451369322709266</v>
      </c>
      <c r="AF553" s="2" t="n">
        <v>0.0420290850574878</v>
      </c>
      <c r="AG553" s="2" t="n">
        <v>-1.53814098829135</v>
      </c>
      <c r="AH553" s="3" t="b">
        <f aca="false">TRUE()</f>
        <v>1</v>
      </c>
      <c r="AI553" s="3" t="n">
        <v>-0.86789415542754</v>
      </c>
      <c r="AJ553" s="3" t="b">
        <f aca="false">TRUE()</f>
        <v>1</v>
      </c>
      <c r="AK553" s="3" t="n">
        <v>-0.38956394193718</v>
      </c>
      <c r="AL553" s="3" t="b">
        <f aca="false">TRUE()</f>
        <v>1</v>
      </c>
      <c r="AM553" s="3" t="n">
        <v>0.15171253156222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4</v>
      </c>
      <c r="E554" s="2" t="n">
        <v>1</v>
      </c>
      <c r="F554" s="2" t="n">
        <v>23.6293777306568</v>
      </c>
      <c r="G554" s="2" t="n">
        <v>0.898203592814371</v>
      </c>
      <c r="H554" s="2" t="n">
        <v>0.970777007710067</v>
      </c>
      <c r="I554" s="2" t="n">
        <v>0.247819115541014</v>
      </c>
      <c r="J554" s="2" t="n">
        <v>0.498865971025041</v>
      </c>
      <c r="K554" s="2" t="n">
        <v>2.98400710551056</v>
      </c>
      <c r="L554" s="2" t="n">
        <v>0.685</v>
      </c>
      <c r="M554" s="2" t="n">
        <v>0.096</v>
      </c>
      <c r="N554" s="2" t="n">
        <v>6.696</v>
      </c>
      <c r="O554" s="2" t="s">
        <v>41</v>
      </c>
      <c r="P554" s="2" t="n">
        <v>42.9</v>
      </c>
      <c r="Q554" s="2" t="n">
        <v>17.2</v>
      </c>
      <c r="R554" s="2" t="n">
        <v>2.189</v>
      </c>
      <c r="S554" s="2" t="n">
        <v>0.580512113092959</v>
      </c>
      <c r="T554" s="2" t="n">
        <v>0.16532956835459</v>
      </c>
      <c r="U554" s="2" t="n">
        <v>-0.602681343724309</v>
      </c>
      <c r="V554" s="2" t="n">
        <v>0.118653461654011</v>
      </c>
      <c r="W554" s="2" t="n">
        <v>0.0427726644923917</v>
      </c>
      <c r="X554" s="2" t="n">
        <v>0.143351731568841</v>
      </c>
      <c r="Y554" s="2" t="n">
        <v>0.149147407317773</v>
      </c>
      <c r="Z554" s="2" t="n">
        <v>0.123724324336968</v>
      </c>
      <c r="AA554" s="2" t="n">
        <v>0.12964651860896</v>
      </c>
      <c r="AB554" s="2" t="n">
        <v>0.0973340750048148</v>
      </c>
      <c r="AC554" s="2" t="n">
        <v>0.114985902901178</v>
      </c>
      <c r="AD554" s="2" t="n">
        <v>0.105910015226652</v>
      </c>
      <c r="AE554" s="2" t="n">
        <v>0.116056362345544</v>
      </c>
      <c r="AF554" s="2" t="n">
        <v>0.0198436626892689</v>
      </c>
      <c r="AG554" s="2" t="n">
        <v>-1.28774206758846</v>
      </c>
      <c r="AH554" s="3" t="b">
        <f aca="false">TRUE()</f>
        <v>1</v>
      </c>
      <c r="AI554" s="3" t="n">
        <v>0.398515535130805</v>
      </c>
      <c r="AJ554" s="3" t="b">
        <f aca="false">TRUE()</f>
        <v>1</v>
      </c>
      <c r="AK554" s="3" t="n">
        <v>-0.0715302168811472</v>
      </c>
      <c r="AL554" s="3" t="b">
        <f aca="false">TRUE()</f>
        <v>1</v>
      </c>
      <c r="AM554" s="3" t="n">
        <v>-0.0033047155055116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4</v>
      </c>
      <c r="E555" s="2" t="n">
        <v>2</v>
      </c>
      <c r="F555" s="2" t="n">
        <v>10.3888578154696</v>
      </c>
      <c r="G555" s="2" t="n">
        <v>0.874488403819918</v>
      </c>
      <c r="H555" s="2" t="n">
        <v>0.982928657341997</v>
      </c>
      <c r="I555" s="2" t="n">
        <v>0.255045796304762</v>
      </c>
      <c r="J555" s="2" t="n">
        <v>0.407171415997345</v>
      </c>
      <c r="K555" s="2" t="n">
        <v>4.02972175660154</v>
      </c>
      <c r="L555" s="2" t="n">
        <v>0.731</v>
      </c>
      <c r="M555" s="2" t="n">
        <v>0.103</v>
      </c>
      <c r="N555" s="2" t="n">
        <v>8.876</v>
      </c>
      <c r="O555" s="2" t="s">
        <v>41</v>
      </c>
      <c r="P555" s="2" t="n">
        <v>42.7</v>
      </c>
      <c r="Q555" s="2" t="n">
        <v>18.4</v>
      </c>
      <c r="R555" s="2" t="n">
        <v>2.178</v>
      </c>
      <c r="S555" s="2" t="n">
        <v>0.539687240737756</v>
      </c>
      <c r="T555" s="2" t="n">
        <v>0.200101087436492</v>
      </c>
      <c r="U555" s="2" t="n">
        <v>-0.535631524948354</v>
      </c>
      <c r="V555" s="2" t="n">
        <v>0.200905217734001</v>
      </c>
      <c r="W555" s="2" t="n">
        <v>0.0648028860593233</v>
      </c>
      <c r="X555" s="2" t="n">
        <v>0.186269953591254</v>
      </c>
      <c r="Y555" s="2" t="n">
        <v>0.142404510444472</v>
      </c>
      <c r="Z555" s="2" t="n">
        <v>0.120254672495196</v>
      </c>
      <c r="AA555" s="2" t="n">
        <v>0.117911758621054</v>
      </c>
      <c r="AB555" s="2" t="n">
        <v>0.104903014006742</v>
      </c>
      <c r="AC555" s="2" t="n">
        <v>0.0850324285855201</v>
      </c>
      <c r="AD555" s="2" t="n">
        <v>0.0972572683814334</v>
      </c>
      <c r="AE555" s="2" t="n">
        <v>0.109395065695689</v>
      </c>
      <c r="AF555" s="2" t="n">
        <v>0.0365713281786404</v>
      </c>
      <c r="AG555" s="2" t="n">
        <v>-0.608908412717221</v>
      </c>
      <c r="AH555" s="3" t="b">
        <f aca="false">TRUE()</f>
        <v>1</v>
      </c>
      <c r="AI555" s="3" t="n">
        <v>1.068111463472</v>
      </c>
      <c r="AJ555" s="3" t="b">
        <f aca="false">TRUE()</f>
        <v>1</v>
      </c>
      <c r="AK555" s="3" t="n">
        <v>0.130854880881783</v>
      </c>
      <c r="AL555" s="3" t="b">
        <f aca="false">TRUE()</f>
        <v>1</v>
      </c>
      <c r="AM555" s="3" t="n">
        <v>-0.034308164919058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5</v>
      </c>
      <c r="E556" s="2" t="n">
        <v>0</v>
      </c>
      <c r="F556" s="2" t="n">
        <v>26.565051177078</v>
      </c>
      <c r="G556" s="2" t="n">
        <v>0.749766573295985</v>
      </c>
      <c r="H556" s="2" t="n">
        <v>0.981892891445704</v>
      </c>
      <c r="I556" s="2" t="n">
        <v>0.128799616329344</v>
      </c>
      <c r="J556" s="2" t="n">
        <v>0.343897176602055</v>
      </c>
      <c r="K556" s="2" t="n">
        <v>5.04960217015984</v>
      </c>
      <c r="L556" s="2" t="n">
        <v>0.728</v>
      </c>
      <c r="M556" s="2" t="n">
        <v>0.09</v>
      </c>
      <c r="N556" s="2" t="n">
        <v>10.829</v>
      </c>
      <c r="O556" s="2" t="s">
        <v>41</v>
      </c>
      <c r="P556" s="2" t="n">
        <v>44.9</v>
      </c>
      <c r="Q556" s="2" t="n">
        <v>17.6</v>
      </c>
      <c r="R556" s="2" t="n">
        <v>2.289</v>
      </c>
      <c r="S556" s="2" t="n">
        <v>0.621241476900704</v>
      </c>
      <c r="T556" s="2" t="n">
        <v>0.242057892788888</v>
      </c>
      <c r="U556" s="2" t="n">
        <v>-0.00805280089630278</v>
      </c>
      <c r="V556" s="2" t="n">
        <v>0.105460857010281</v>
      </c>
      <c r="W556" s="2" t="n">
        <v>0.0247694689534179</v>
      </c>
      <c r="X556" s="2" t="n">
        <v>0.0521956217801874</v>
      </c>
      <c r="Y556" s="2" t="n">
        <v>0.161356303217366</v>
      </c>
      <c r="Z556" s="2" t="n">
        <v>0.150839205924382</v>
      </c>
      <c r="AA556" s="2" t="n">
        <v>0.11495681171951</v>
      </c>
      <c r="AB556" s="2" t="n">
        <v>0.145248765992664</v>
      </c>
      <c r="AC556" s="2" t="n">
        <v>0.131680531908826</v>
      </c>
      <c r="AD556" s="2" t="n">
        <v>0.104786683189319</v>
      </c>
      <c r="AE556" s="2" t="n">
        <v>0.0973390027007867</v>
      </c>
      <c r="AF556" s="2" t="n">
        <v>0.0415970735669596</v>
      </c>
      <c r="AG556" s="2" t="n">
        <v>0.0531547494896681</v>
      </c>
      <c r="AH556" s="3" t="b">
        <f aca="false">TRUE()</f>
        <v>1</v>
      </c>
      <c r="AI556" s="3" t="n">
        <v>1.02444216379757</v>
      </c>
      <c r="AJ556" s="3" t="b">
        <f aca="false">TRUE()</f>
        <v>1</v>
      </c>
      <c r="AK556" s="3" t="n">
        <v>-0.245003157820802</v>
      </c>
      <c r="AL556" s="3" t="b">
        <f aca="false">TRUE()</f>
        <v>1</v>
      </c>
      <c r="AM556" s="3" t="n">
        <v>0.30672977862996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7</v>
      </c>
      <c r="E557" s="2" t="n">
        <v>1</v>
      </c>
      <c r="F557" s="2" t="n">
        <v>31.7594800848128</v>
      </c>
      <c r="G557" s="2" t="n">
        <v>0.758620689655172</v>
      </c>
      <c r="H557" s="2" t="n">
        <v>0.986354860517128</v>
      </c>
      <c r="I557" s="2" t="n">
        <v>0.12431036975225</v>
      </c>
      <c r="J557" s="2" t="n">
        <v>0.318349901640042</v>
      </c>
      <c r="K557" s="2" t="n">
        <v>4.13586505855434</v>
      </c>
      <c r="L557" s="2" t="n">
        <v>0.589</v>
      </c>
      <c r="M557" s="2" t="n">
        <v>0.083</v>
      </c>
      <c r="N557" s="2" t="n">
        <v>8.977</v>
      </c>
      <c r="O557" s="2" t="s">
        <v>41</v>
      </c>
      <c r="P557" s="2" t="n">
        <v>51.8</v>
      </c>
      <c r="Q557" s="2" t="n">
        <v>20.9</v>
      </c>
      <c r="R557" s="2" t="n">
        <v>2.642</v>
      </c>
      <c r="S557" s="2" t="n">
        <v>0.729225321789961</v>
      </c>
      <c r="T557" s="2" t="n">
        <v>0.17557601378029</v>
      </c>
      <c r="U557" s="2" t="n">
        <v>-0.39455359596161</v>
      </c>
      <c r="V557" s="2" t="n">
        <v>0.100550477516279</v>
      </c>
      <c r="W557" s="2" t="n">
        <v>0.0672575057336401</v>
      </c>
      <c r="X557" s="2" t="n">
        <v>0.0498305061407261</v>
      </c>
      <c r="Y557" s="2" t="n">
        <v>0.108195160198581</v>
      </c>
      <c r="Z557" s="2" t="n">
        <v>0.1537668689783</v>
      </c>
      <c r="AA557" s="2" t="n">
        <v>0.151138627703801</v>
      </c>
      <c r="AB557" s="2" t="n">
        <v>0.147952520888143</v>
      </c>
      <c r="AC557" s="2" t="n">
        <v>0.149237328083102</v>
      </c>
      <c r="AD557" s="2" t="n">
        <v>0.0791394727942555</v>
      </c>
      <c r="AE557" s="2" t="n">
        <v>0.0874761450788187</v>
      </c>
      <c r="AF557" s="2" t="n">
        <v>0.073263370134272</v>
      </c>
      <c r="AG557" s="2" t="n">
        <v>-0.540004677334394</v>
      </c>
      <c r="AH557" s="3" t="b">
        <f aca="false">TRUE()</f>
        <v>1</v>
      </c>
      <c r="AI557" s="3" t="n">
        <v>-0.998902054450817</v>
      </c>
      <c r="AJ557" s="3" t="b">
        <f aca="false">TRUE()</f>
        <v>1</v>
      </c>
      <c r="AK557" s="3" t="n">
        <v>-0.447388255583732</v>
      </c>
      <c r="AL557" s="3" t="b">
        <f aca="false">TRUE()</f>
        <v>1</v>
      </c>
      <c r="AM557" s="3" t="n">
        <v>1.3763487833973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7</v>
      </c>
      <c r="E558" s="2" t="n">
        <v>2</v>
      </c>
      <c r="F558" s="2" t="n">
        <v>24.2277453179541</v>
      </c>
      <c r="G558" s="2" t="n">
        <v>0.804031354983203</v>
      </c>
      <c r="H558" s="2" t="n">
        <v>0.993041552660757</v>
      </c>
      <c r="I558" s="2" t="n">
        <v>0.0932842850122293</v>
      </c>
      <c r="J558" s="2" t="n">
        <v>0.265030620589245</v>
      </c>
      <c r="K558" s="2" t="n">
        <v>5.32842410126359</v>
      </c>
      <c r="L558" s="2" t="n">
        <v>0.618</v>
      </c>
      <c r="M558" s="2" t="n">
        <v>0.069</v>
      </c>
      <c r="N558" s="2" t="n">
        <v>11.351</v>
      </c>
      <c r="O558" s="2" t="s">
        <v>41</v>
      </c>
      <c r="P558" s="2" t="n">
        <v>57.3</v>
      </c>
      <c r="Q558" s="2" t="n">
        <v>18.9</v>
      </c>
      <c r="R558" s="2" t="n">
        <v>2.922</v>
      </c>
      <c r="S558" s="2" t="n">
        <v>0.705700218951424</v>
      </c>
      <c r="T558" s="2" t="n">
        <v>0.0407090644301513</v>
      </c>
      <c r="U558" s="2" t="n">
        <v>-0.235092720676565</v>
      </c>
      <c r="V558" s="2" t="n">
        <v>0.043257283801557</v>
      </c>
      <c r="W558" s="2" t="n">
        <v>0.0636763298824244</v>
      </c>
      <c r="X558" s="2" t="n">
        <v>0.0280737002453039</v>
      </c>
      <c r="Y558" s="2" t="n">
        <v>0.0947650868714737</v>
      </c>
      <c r="Z558" s="2" t="n">
        <v>0.127958049825654</v>
      </c>
      <c r="AA558" s="2" t="n">
        <v>0.168526803227755</v>
      </c>
      <c r="AB558" s="2" t="n">
        <v>0.147020922682326</v>
      </c>
      <c r="AC558" s="2" t="n">
        <v>0.10875111455845</v>
      </c>
      <c r="AD558" s="2" t="n">
        <v>0.119238871316737</v>
      </c>
      <c r="AE558" s="2" t="n">
        <v>0.124163978710253</v>
      </c>
      <c r="AF558" s="2" t="n">
        <v>0.0815014725620481</v>
      </c>
      <c r="AG558" s="2" t="n">
        <v>0.234154136226713</v>
      </c>
      <c r="AH558" s="3" t="b">
        <f aca="false">TRUE()</f>
        <v>1</v>
      </c>
      <c r="AI558" s="3" t="n">
        <v>-0.576765490931369</v>
      </c>
      <c r="AJ558" s="3" t="b">
        <f aca="false">TRUE()</f>
        <v>1</v>
      </c>
      <c r="AK558" s="3" t="n">
        <v>-0.852158451109592</v>
      </c>
      <c r="AL558" s="3" t="b">
        <f aca="false">TRUE()</f>
        <v>1</v>
      </c>
      <c r="AM558" s="3" t="n">
        <v>2.2289436422699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7</v>
      </c>
      <c r="E559" s="2" t="n">
        <v>3</v>
      </c>
      <c r="F559" s="2" t="n">
        <v>17.1027289690524</v>
      </c>
      <c r="G559" s="2" t="n">
        <v>0.816822429906542</v>
      </c>
      <c r="H559" s="2" t="n">
        <v>0.988633355092533</v>
      </c>
      <c r="I559" s="2" t="n">
        <v>0.131475822554174</v>
      </c>
      <c r="J559" s="2" t="n">
        <v>0.323817206974161</v>
      </c>
      <c r="K559" s="2" t="n">
        <v>3.75693526673464</v>
      </c>
      <c r="L559" s="2" t="n">
        <v>0.529</v>
      </c>
      <c r="M559" s="2" t="n">
        <v>0.127</v>
      </c>
      <c r="N559" s="2" t="n">
        <v>8.059</v>
      </c>
      <c r="O559" s="2" t="s">
        <v>41</v>
      </c>
      <c r="P559" s="2" t="n">
        <v>53.4</v>
      </c>
      <c r="Q559" s="2" t="n">
        <v>19.1</v>
      </c>
      <c r="R559" s="2" t="n">
        <v>2.723</v>
      </c>
      <c r="S559" s="2" t="n">
        <v>-1</v>
      </c>
      <c r="T559" s="2" t="n">
        <v>0.0948260743604385</v>
      </c>
      <c r="U559" s="2" t="n">
        <v>-0.159014712045964</v>
      </c>
      <c r="V559" s="2" t="n">
        <v>0.199237449639324</v>
      </c>
      <c r="W559" s="2" t="n">
        <v>0.0381931202544281</v>
      </c>
      <c r="X559" s="2" t="n">
        <v>0.15710741223199</v>
      </c>
      <c r="Y559" s="2" t="n">
        <v>0.151382343587701</v>
      </c>
      <c r="Z559" s="2" t="n">
        <v>0.13086332456126</v>
      </c>
      <c r="AA559" s="2" t="n">
        <v>0.107156020192411</v>
      </c>
      <c r="AB559" s="2" t="n">
        <v>0.114956665499741</v>
      </c>
      <c r="AC559" s="2" t="n">
        <v>0.102914852108198</v>
      </c>
      <c r="AD559" s="2" t="n">
        <v>0.0979442369026781</v>
      </c>
      <c r="AE559" s="2" t="n">
        <v>0.110569295278933</v>
      </c>
      <c r="AF559" s="2" t="n">
        <v>0.0271058496370883</v>
      </c>
      <c r="AG559" s="2" t="n">
        <v>-0.785989846665432</v>
      </c>
      <c r="AH559" s="3" t="b">
        <f aca="false">TRUE()</f>
        <v>1</v>
      </c>
      <c r="AI559" s="3" t="n">
        <v>-1.87228804793933</v>
      </c>
      <c r="AJ559" s="3" t="b">
        <f aca="false">TRUE()</f>
        <v>1</v>
      </c>
      <c r="AK559" s="3" t="n">
        <v>0.824746644640401</v>
      </c>
      <c r="AL559" s="3" t="b">
        <f aca="false">TRUE()</f>
        <v>1</v>
      </c>
      <c r="AM559" s="3" t="n">
        <v>1.6243763787057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8</v>
      </c>
      <c r="E560" s="2" t="n">
        <v>0</v>
      </c>
      <c r="F560" s="2" t="n">
        <v>39.8055710922652</v>
      </c>
      <c r="G560" s="2" t="n">
        <v>0.568181818181818</v>
      </c>
      <c r="H560" s="2" t="n">
        <v>0.987833019218408</v>
      </c>
      <c r="I560" s="2" t="n">
        <v>0.0793225063469752</v>
      </c>
      <c r="J560" s="2" t="n">
        <v>0.21218220484319</v>
      </c>
      <c r="K560" s="2" t="n">
        <v>8.6344080743795</v>
      </c>
      <c r="L560" s="2" t="n">
        <v>0.741</v>
      </c>
      <c r="M560" s="2" t="n">
        <v>0.093</v>
      </c>
      <c r="N560" s="2" t="n">
        <v>17.979</v>
      </c>
      <c r="O560" s="2" t="s">
        <v>41</v>
      </c>
      <c r="P560" s="2" t="n">
        <v>47.6</v>
      </c>
      <c r="Q560" s="2" t="n">
        <v>19.1</v>
      </c>
      <c r="R560" s="2" t="n">
        <v>2.429</v>
      </c>
      <c r="S560" s="2" t="n">
        <v>0.36288924657445</v>
      </c>
      <c r="T560" s="2" t="n">
        <v>0.170044814759565</v>
      </c>
      <c r="U560" s="2" t="n">
        <v>-0.389603001544181</v>
      </c>
      <c r="V560" s="2" t="n">
        <v>0.0918662087679317</v>
      </c>
      <c r="W560" s="2" t="n">
        <v>0.0351037748427162</v>
      </c>
      <c r="X560" s="2" t="n">
        <v>0.0331769555536185</v>
      </c>
      <c r="Y560" s="2" t="n">
        <v>0.136252722802083</v>
      </c>
      <c r="Z560" s="2" t="n">
        <v>0.155901432865058</v>
      </c>
      <c r="AA560" s="2" t="n">
        <v>0.136560627456162</v>
      </c>
      <c r="AB560" s="2" t="n">
        <v>0.146520493077169</v>
      </c>
      <c r="AC560" s="2" t="n">
        <v>0.111927946839828</v>
      </c>
      <c r="AD560" s="2" t="n">
        <v>0.134069181687012</v>
      </c>
      <c r="AE560" s="2" t="n">
        <v>0.120610920884673</v>
      </c>
      <c r="AF560" s="2" t="n">
        <v>0.0249797188343952</v>
      </c>
      <c r="AG560" s="2" t="n">
        <v>2.38025888963592</v>
      </c>
      <c r="AH560" s="3" t="b">
        <f aca="false">TRUE()</f>
        <v>1</v>
      </c>
      <c r="AI560" s="3" t="n">
        <v>1.21367579572008</v>
      </c>
      <c r="AJ560" s="3" t="b">
        <f aca="false">TRUE()</f>
        <v>1</v>
      </c>
      <c r="AK560" s="3" t="n">
        <v>-0.158266687350975</v>
      </c>
      <c r="AL560" s="3" t="b">
        <f aca="false">TRUE()</f>
        <v>1</v>
      </c>
      <c r="AM560" s="3" t="n">
        <v>0.72527634571286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9</v>
      </c>
      <c r="E561" s="2" t="n">
        <v>0</v>
      </c>
      <c r="F561" s="2" t="n">
        <v>30.3432488842396</v>
      </c>
      <c r="G561" s="2" t="n">
        <v>0.739130434782609</v>
      </c>
      <c r="H561" s="2" t="n">
        <v>0.983987665503383</v>
      </c>
      <c r="I561" s="2" t="n">
        <v>0.15019029731774</v>
      </c>
      <c r="J561" s="2" t="n">
        <v>0.339697292708515</v>
      </c>
      <c r="K561" s="2" t="n">
        <v>2.92810234952457</v>
      </c>
      <c r="L561" s="2" t="n">
        <v>0.485</v>
      </c>
      <c r="M561" s="2" t="n">
        <v>0.115</v>
      </c>
      <c r="N561" s="2" t="n">
        <v>6.43</v>
      </c>
      <c r="O561" s="2" t="s">
        <v>41</v>
      </c>
      <c r="P561" s="2" t="n">
        <v>56</v>
      </c>
      <c r="Q561" s="2" t="n">
        <v>21.2</v>
      </c>
      <c r="R561" s="2" t="n">
        <v>2.86</v>
      </c>
      <c r="S561" s="2" t="n">
        <v>-1</v>
      </c>
      <c r="T561" s="2" t="n">
        <v>-0.134567006439225</v>
      </c>
      <c r="U561" s="2" t="n">
        <v>-0.31258623716587</v>
      </c>
      <c r="V561" s="2" t="n">
        <v>0.205843683598916</v>
      </c>
      <c r="W561" s="2" t="n">
        <v>0.0307748465074792</v>
      </c>
      <c r="X561" s="2" t="n">
        <v>0.158461017052167</v>
      </c>
      <c r="Y561" s="2" t="n">
        <v>0.162252974354472</v>
      </c>
      <c r="Z561" s="2" t="n">
        <v>0.136463886650981</v>
      </c>
      <c r="AA561" s="2" t="n">
        <v>0.102298428192655</v>
      </c>
      <c r="AB561" s="2" t="n">
        <v>0.121280872803175</v>
      </c>
      <c r="AC561" s="2" t="n">
        <v>0.135285352541506</v>
      </c>
      <c r="AD561" s="2" t="n">
        <v>0.0843727522585744</v>
      </c>
      <c r="AE561" s="2" t="n">
        <v>0.0752312535745373</v>
      </c>
      <c r="AF561" s="2" t="n">
        <v>0.0243534625719311</v>
      </c>
      <c r="AG561" s="2" t="n">
        <v>-1.32403306704138</v>
      </c>
      <c r="AH561" s="3" t="b">
        <f aca="false">TRUE()</f>
        <v>1</v>
      </c>
      <c r="AI561" s="3" t="n">
        <v>-2.51277110983091</v>
      </c>
      <c r="AJ561" s="3" t="b">
        <f aca="false">TRUE()</f>
        <v>1</v>
      </c>
      <c r="AK561" s="3" t="n">
        <v>0.477800762761092</v>
      </c>
      <c r="AL561" s="3" t="b">
        <f aca="false">TRUE()</f>
        <v>1</v>
      </c>
      <c r="AM561" s="3" t="n">
        <v>2.0274212210818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0</v>
      </c>
      <c r="E562" s="2" t="n">
        <v>1</v>
      </c>
      <c r="F562" s="2" t="n">
        <v>15.2551187030578</v>
      </c>
      <c r="G562" s="2" t="n">
        <v>0.838012958963283</v>
      </c>
      <c r="H562" s="2" t="n">
        <v>0.993029823728301</v>
      </c>
      <c r="I562" s="2" t="n">
        <v>0.124468869578545</v>
      </c>
      <c r="J562" s="2" t="n">
        <v>0.275881695964135</v>
      </c>
      <c r="K562" s="2" t="n">
        <v>5.57203968798231</v>
      </c>
      <c r="L562" s="2" t="n">
        <v>0.672</v>
      </c>
      <c r="M562" s="2" t="n">
        <v>0.1</v>
      </c>
      <c r="N562" s="2" t="n">
        <v>11.834</v>
      </c>
      <c r="O562" s="2" t="s">
        <v>41</v>
      </c>
      <c r="P562" s="2" t="n">
        <v>39.9</v>
      </c>
      <c r="Q562" s="2" t="n">
        <v>16.9</v>
      </c>
      <c r="R562" s="2" t="n">
        <v>2.038</v>
      </c>
      <c r="S562" s="2" t="n">
        <v>-1</v>
      </c>
      <c r="T562" s="2" t="n">
        <v>0.23885795065868</v>
      </c>
      <c r="U562" s="2" t="n">
        <v>-0.304998873776252</v>
      </c>
      <c r="V562" s="2" t="n">
        <v>0.186932363753056</v>
      </c>
      <c r="W562" s="2" t="n">
        <v>0.0627008679223322</v>
      </c>
      <c r="X562" s="2" t="n">
        <v>0.111212210874363</v>
      </c>
      <c r="Y562" s="2" t="n">
        <v>0.141880011175008</v>
      </c>
      <c r="Z562" s="2" t="n">
        <v>0.128843574779862</v>
      </c>
      <c r="AA562" s="2" t="n">
        <v>0.132047517336578</v>
      </c>
      <c r="AB562" s="2" t="n">
        <v>0.135518338635638</v>
      </c>
      <c r="AC562" s="2" t="n">
        <v>0.101422719526801</v>
      </c>
      <c r="AD562" s="2" t="n">
        <v>0.0570010490613553</v>
      </c>
      <c r="AE562" s="2" t="n">
        <v>0.0993455792905774</v>
      </c>
      <c r="AF562" s="2" t="n">
        <v>0.0927289993198172</v>
      </c>
      <c r="AG562" s="2" t="n">
        <v>0.39229905553461</v>
      </c>
      <c r="AH562" s="3" t="b">
        <f aca="false">TRUE()</f>
        <v>1</v>
      </c>
      <c r="AI562" s="3" t="n">
        <v>0.209281903208294</v>
      </c>
      <c r="AJ562" s="3" t="b">
        <f aca="false">TRUE()</f>
        <v>1</v>
      </c>
      <c r="AK562" s="3" t="n">
        <v>0.0441184104119559</v>
      </c>
      <c r="AL562" s="3" t="b">
        <f aca="false">TRUE()</f>
        <v>1</v>
      </c>
      <c r="AM562" s="3" t="n">
        <v>-0.46835645670873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0</v>
      </c>
      <c r="E563" s="2" t="n">
        <v>2</v>
      </c>
      <c r="F563" s="2" t="n">
        <v>18.434948822922</v>
      </c>
      <c r="G563" s="2" t="n">
        <v>0.757383966244726</v>
      </c>
      <c r="H563" s="2" t="n">
        <v>0.9946194708709</v>
      </c>
      <c r="I563" s="2" t="n">
        <v>0.0995267084975882</v>
      </c>
      <c r="J563" s="2" t="n">
        <v>0.228250199498658</v>
      </c>
      <c r="K563" s="2" t="n">
        <v>7.31908593149941</v>
      </c>
      <c r="L563" s="2" t="n">
        <v>0.7</v>
      </c>
      <c r="M563" s="2" t="n">
        <v>0.088</v>
      </c>
      <c r="N563" s="2" t="n">
        <v>15.342</v>
      </c>
      <c r="O563" s="2" t="s">
        <v>41</v>
      </c>
      <c r="P563" s="2" t="n">
        <v>42.1</v>
      </c>
      <c r="Q563" s="2" t="n">
        <v>16.9</v>
      </c>
      <c r="R563" s="2" t="n">
        <v>2.146</v>
      </c>
      <c r="S563" s="2" t="n">
        <v>0.362147844775217</v>
      </c>
      <c r="T563" s="2" t="n">
        <v>0.185693279964283</v>
      </c>
      <c r="U563" s="2" t="n">
        <v>-0.262344264507798</v>
      </c>
      <c r="V563" s="2" t="n">
        <v>0.0598861870024989</v>
      </c>
      <c r="W563" s="2" t="n">
        <v>0.0205133305237646</v>
      </c>
      <c r="X563" s="2" t="n">
        <v>0.0767952779618556</v>
      </c>
      <c r="Y563" s="2" t="n">
        <v>0.110379524668966</v>
      </c>
      <c r="Z563" s="2" t="n">
        <v>0.115257319958359</v>
      </c>
      <c r="AA563" s="2" t="n">
        <v>0.151593121813345</v>
      </c>
      <c r="AB563" s="2" t="n">
        <v>0.184088245682711</v>
      </c>
      <c r="AC563" s="2" t="n">
        <v>0.133668571842706</v>
      </c>
      <c r="AD563" s="2" t="n">
        <v>0.102954755732701</v>
      </c>
      <c r="AE563" s="2" t="n">
        <v>0.0667372679234206</v>
      </c>
      <c r="AF563" s="2" t="n">
        <v>0.0585259144159364</v>
      </c>
      <c r="AG563" s="2" t="n">
        <v>1.52640747170578</v>
      </c>
      <c r="AH563" s="3" t="b">
        <f aca="false">TRUE()</f>
        <v>1</v>
      </c>
      <c r="AI563" s="3" t="n">
        <v>0.616862033502932</v>
      </c>
      <c r="AJ563" s="3" t="b">
        <f aca="false">TRUE()</f>
        <v>1</v>
      </c>
      <c r="AK563" s="3" t="n">
        <v>-0.302827471467353</v>
      </c>
      <c r="AL563" s="3" t="b">
        <f aca="false">TRUE()</f>
        <v>1</v>
      </c>
      <c r="AM563" s="3" t="n">
        <v>-0.12731851315970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1</v>
      </c>
      <c r="E564" s="2" t="n">
        <v>1</v>
      </c>
      <c r="F564" s="2" t="n">
        <v>33.6900675259798</v>
      </c>
      <c r="G564" s="2" t="n">
        <v>0.839708561020036</v>
      </c>
      <c r="H564" s="2" t="n">
        <v>0.968515722227391</v>
      </c>
      <c r="I564" s="2" t="n">
        <v>0.214376709321735</v>
      </c>
      <c r="J564" s="2" t="n">
        <v>0.454394417781256</v>
      </c>
      <c r="K564" s="2" t="n">
        <v>3.21115682157109</v>
      </c>
      <c r="L564" s="2" t="n">
        <v>0.679</v>
      </c>
      <c r="M564" s="2" t="n">
        <v>0.118</v>
      </c>
      <c r="N564" s="2" t="n">
        <v>7.107</v>
      </c>
      <c r="O564" s="2" t="s">
        <v>41</v>
      </c>
      <c r="P564" s="2" t="n">
        <v>33.9</v>
      </c>
      <c r="Q564" s="2" t="n">
        <v>15.3</v>
      </c>
      <c r="R564" s="2" t="n">
        <v>1.731</v>
      </c>
      <c r="S564" s="2" t="n">
        <v>0.605929821679151</v>
      </c>
      <c r="T564" s="2" t="n">
        <v>0.417213554549445</v>
      </c>
      <c r="U564" s="2" t="n">
        <v>-0.0407180785994528</v>
      </c>
      <c r="V564" s="2" t="n">
        <v>0.0609799566070876</v>
      </c>
      <c r="W564" s="2" t="n">
        <v>0.0312689802610529</v>
      </c>
      <c r="X564" s="2" t="n">
        <v>0.123551785887622</v>
      </c>
      <c r="Y564" s="2" t="n">
        <v>0.166765352420721</v>
      </c>
      <c r="Z564" s="2" t="n">
        <v>0.126336070956899</v>
      </c>
      <c r="AA564" s="2" t="n">
        <v>0.100553804950073</v>
      </c>
      <c r="AB564" s="2" t="n">
        <v>0.0970072785393005</v>
      </c>
      <c r="AC564" s="2" t="n">
        <v>0.166778924944696</v>
      </c>
      <c r="AD564" s="2" t="n">
        <v>0.0929258230597558</v>
      </c>
      <c r="AE564" s="2" t="n">
        <v>0.087640386197416</v>
      </c>
      <c r="AF564" s="2" t="n">
        <v>0.0384405730435165</v>
      </c>
      <c r="AG564" s="2" t="n">
        <v>-1.1402860940153</v>
      </c>
      <c r="AH564" s="3" t="b">
        <f aca="false">TRUE()</f>
        <v>1</v>
      </c>
      <c r="AI564" s="3" t="n">
        <v>0.311176935781954</v>
      </c>
      <c r="AJ564" s="3" t="b">
        <f aca="false">TRUE()</f>
        <v>1</v>
      </c>
      <c r="AK564" s="3" t="n">
        <v>0.564537233230919</v>
      </c>
      <c r="AL564" s="3" t="b">
        <f aca="false">TRUE()</f>
        <v>1</v>
      </c>
      <c r="AM564" s="3" t="n">
        <v>-1.39845993911517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1</v>
      </c>
      <c r="E565" s="2" t="n">
        <v>2</v>
      </c>
      <c r="F565" s="2" t="n">
        <v>24.2277453179541</v>
      </c>
      <c r="G565" s="2" t="n">
        <v>0.831387808041505</v>
      </c>
      <c r="H565" s="2" t="n">
        <v>0.990269045380091</v>
      </c>
      <c r="I565" s="2" t="n">
        <v>0.102815135824545</v>
      </c>
      <c r="J565" s="2" t="n">
        <v>0.301549508925031</v>
      </c>
      <c r="K565" s="2" t="n">
        <v>4.73488244832739</v>
      </c>
      <c r="L565" s="2" t="n">
        <v>0.589</v>
      </c>
      <c r="M565" s="2" t="n">
        <v>0.116</v>
      </c>
      <c r="N565" s="2" t="n">
        <v>10.097</v>
      </c>
      <c r="O565" s="2" t="s">
        <v>41</v>
      </c>
      <c r="P565" s="2" t="n">
        <v>42.1</v>
      </c>
      <c r="Q565" s="2" t="n">
        <v>17.3</v>
      </c>
      <c r="R565" s="2" t="n">
        <v>2.147</v>
      </c>
      <c r="S565" s="2" t="n">
        <v>-1</v>
      </c>
      <c r="T565" s="2" t="n">
        <v>0.214969748252833</v>
      </c>
      <c r="U565" s="2" t="n">
        <v>-0.121886901204364</v>
      </c>
      <c r="V565" s="2" t="n">
        <v>0.0124396973436749</v>
      </c>
      <c r="W565" s="2" t="n">
        <v>0.0359725279075943</v>
      </c>
      <c r="X565" s="2" t="n">
        <v>0.0562194968864276</v>
      </c>
      <c r="Y565" s="2" t="n">
        <v>0.0860083011231909</v>
      </c>
      <c r="Z565" s="2" t="n">
        <v>0.123110919211857</v>
      </c>
      <c r="AA565" s="2" t="n">
        <v>0.172656159901715</v>
      </c>
      <c r="AB565" s="2" t="n">
        <v>0.107196931263188</v>
      </c>
      <c r="AC565" s="2" t="n">
        <v>0.103500495003166</v>
      </c>
      <c r="AD565" s="2" t="n">
        <v>0.125262736876704</v>
      </c>
      <c r="AE565" s="2" t="n">
        <v>0.132677065680271</v>
      </c>
      <c r="AF565" s="2" t="n">
        <v>0.0933678940534796</v>
      </c>
      <c r="AG565" s="2" t="n">
        <v>-0.151147962353083</v>
      </c>
      <c r="AH565" s="3" t="b">
        <f aca="false">TRUE()</f>
        <v>1</v>
      </c>
      <c r="AI565" s="3" t="n">
        <v>-0.998902054450817</v>
      </c>
      <c r="AJ565" s="3" t="b">
        <f aca="false">TRUE()</f>
        <v>1</v>
      </c>
      <c r="AK565" s="3" t="n">
        <v>0.506712919584368</v>
      </c>
      <c r="AL565" s="3" t="b">
        <f aca="false">TRUE()</f>
        <v>1</v>
      </c>
      <c r="AM565" s="3" t="n">
        <v>-0.12731851315970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1</v>
      </c>
      <c r="E566" s="2" t="n">
        <v>3</v>
      </c>
      <c r="F566" s="2" t="n">
        <v>35.5376777919744</v>
      </c>
      <c r="G566" s="2" t="n">
        <v>0.711649365628604</v>
      </c>
      <c r="H566" s="2" t="n">
        <v>0.984450120974982</v>
      </c>
      <c r="I566" s="2" t="n">
        <v>0.129849388281255</v>
      </c>
      <c r="J566" s="2" t="n">
        <v>0.312240173785055</v>
      </c>
      <c r="K566" s="2" t="n">
        <v>4.51574680831102</v>
      </c>
      <c r="L566" s="2" t="n">
        <v>0.635</v>
      </c>
      <c r="M566" s="2" t="n">
        <v>0.117</v>
      </c>
      <c r="N566" s="2" t="n">
        <v>9.709</v>
      </c>
      <c r="O566" s="2" t="s">
        <v>41</v>
      </c>
      <c r="P566" s="2" t="n">
        <v>36.1</v>
      </c>
      <c r="Q566" s="2" t="n">
        <v>15.8</v>
      </c>
      <c r="R566" s="2" t="n">
        <v>1.842</v>
      </c>
      <c r="S566" s="2" t="n">
        <v>-1</v>
      </c>
      <c r="T566" s="2" t="n">
        <v>0.238885990536173</v>
      </c>
      <c r="U566" s="2" t="n">
        <v>-0.449807678466241</v>
      </c>
      <c r="V566" s="2" t="n">
        <v>0.173114731598328</v>
      </c>
      <c r="W566" s="2" t="n">
        <v>0.022126168165879</v>
      </c>
      <c r="X566" s="2" t="n">
        <v>0.119855965252919</v>
      </c>
      <c r="Y566" s="2" t="n">
        <v>0.152037833028418</v>
      </c>
      <c r="Z566" s="2" t="n">
        <v>0.124314035210866</v>
      </c>
      <c r="AA566" s="2" t="n">
        <v>0.139556755007402</v>
      </c>
      <c r="AB566" s="2" t="n">
        <v>0.144453558757132</v>
      </c>
      <c r="AC566" s="2" t="n">
        <v>0.122955828181284</v>
      </c>
      <c r="AD566" s="2" t="n">
        <v>0.0877582877893315</v>
      </c>
      <c r="AE566" s="2" t="n">
        <v>0.0926451920612915</v>
      </c>
      <c r="AF566" s="2" t="n">
        <v>0.0164225447113563</v>
      </c>
      <c r="AG566" s="2" t="n">
        <v>-0.293401537235736</v>
      </c>
      <c r="AH566" s="3" t="b">
        <f aca="false">TRUE()</f>
        <v>1</v>
      </c>
      <c r="AI566" s="3" t="n">
        <v>-0.329306126109623</v>
      </c>
      <c r="AJ566" s="3" t="b">
        <f aca="false">TRUE()</f>
        <v>1</v>
      </c>
      <c r="AK566" s="3" t="n">
        <v>0.535625076407644</v>
      </c>
      <c r="AL566" s="3" t="b">
        <f aca="false">TRUE()</f>
        <v>1</v>
      </c>
      <c r="AM566" s="3" t="n">
        <v>-1.0574219955661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1</v>
      </c>
      <c r="E567" s="2" t="n">
        <v>4</v>
      </c>
      <c r="F567" s="2" t="n">
        <v>21.3706222693432</v>
      </c>
      <c r="G567" s="2" t="n">
        <v>0.822916666666667</v>
      </c>
      <c r="H567" s="2" t="n">
        <v>0.983813929635946</v>
      </c>
      <c r="I567" s="2" t="n">
        <v>0.220031708824545</v>
      </c>
      <c r="J567" s="2" t="n">
        <v>0.372913559075704</v>
      </c>
      <c r="K567" s="2" t="n">
        <v>3.84494331477958</v>
      </c>
      <c r="L567" s="2" t="n">
        <v>0.637</v>
      </c>
      <c r="M567" s="2" t="n">
        <v>0.132</v>
      </c>
      <c r="N567" s="2" t="n">
        <v>8.483</v>
      </c>
      <c r="O567" s="2" t="s">
        <v>41</v>
      </c>
      <c r="P567" s="2" t="n">
        <v>39.6</v>
      </c>
      <c r="Q567" s="2" t="n">
        <v>16.9</v>
      </c>
      <c r="R567" s="2" t="n">
        <v>2.023</v>
      </c>
      <c r="S567" s="2" t="n">
        <v>0.673357705665742</v>
      </c>
      <c r="T567" s="2" t="n">
        <v>0.267736560584116</v>
      </c>
      <c r="U567" s="2" t="n">
        <v>-0.331284397669529</v>
      </c>
      <c r="V567" s="2" t="n">
        <v>0.154553748442901</v>
      </c>
      <c r="W567" s="2" t="n">
        <v>0.0520694362857483</v>
      </c>
      <c r="X567" s="2" t="n">
        <v>0.136227887852469</v>
      </c>
      <c r="Y567" s="2" t="n">
        <v>0.138957310236381</v>
      </c>
      <c r="Z567" s="2" t="n">
        <v>0.143194862470824</v>
      </c>
      <c r="AA567" s="2" t="n">
        <v>0.122238537015561</v>
      </c>
      <c r="AB567" s="2" t="n">
        <v>0.103263179633852</v>
      </c>
      <c r="AC567" s="2" t="n">
        <v>0.121721604342752</v>
      </c>
      <c r="AD567" s="2" t="n">
        <v>0.10303585092138</v>
      </c>
      <c r="AE567" s="2" t="n">
        <v>0.101464724089979</v>
      </c>
      <c r="AF567" s="2" t="n">
        <v>0.0298960434368015</v>
      </c>
      <c r="AG567" s="2" t="n">
        <v>-0.72885874990773</v>
      </c>
      <c r="AH567" s="3" t="b">
        <f aca="false">TRUE()</f>
        <v>1</v>
      </c>
      <c r="AI567" s="3" t="n">
        <v>-0.300193259660006</v>
      </c>
      <c r="AJ567" s="3" t="b">
        <f aca="false">TRUE()</f>
        <v>1</v>
      </c>
      <c r="AK567" s="3" t="n">
        <v>0.969307428756779</v>
      </c>
      <c r="AL567" s="3" t="b">
        <f aca="false">TRUE()</f>
        <v>1</v>
      </c>
      <c r="AM567" s="3" t="n">
        <v>-0.51486163082905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1</v>
      </c>
      <c r="E568" s="2" t="n">
        <v>5</v>
      </c>
      <c r="F568" s="2" t="n">
        <v>21.3706222693432</v>
      </c>
      <c r="G568" s="2" t="n">
        <v>0.687035507844756</v>
      </c>
      <c r="H568" s="2" t="n">
        <v>0.991267707367577</v>
      </c>
      <c r="I568" s="2" t="n">
        <v>0.0683971656262691</v>
      </c>
      <c r="J568" s="2" t="n">
        <v>0.232665570496439</v>
      </c>
      <c r="K568" s="2" t="n">
        <v>6.39290214946749</v>
      </c>
      <c r="L568" s="2" t="n">
        <v>0.55</v>
      </c>
      <c r="M568" s="2" t="n">
        <v>0.117</v>
      </c>
      <c r="N568" s="2" t="n">
        <v>13.354</v>
      </c>
      <c r="O568" s="2" t="s">
        <v>41</v>
      </c>
      <c r="P568" s="2" t="n">
        <v>36.2</v>
      </c>
      <c r="Q568" s="2" t="n">
        <v>16.3</v>
      </c>
      <c r="R568" s="2" t="n">
        <v>1.849</v>
      </c>
      <c r="S568" s="2" t="n">
        <v>0.516968205837752</v>
      </c>
      <c r="T568" s="2" t="n">
        <v>0.438030487145663</v>
      </c>
      <c r="U568" s="2" t="n">
        <v>-0.0163692139074279</v>
      </c>
      <c r="V568" s="2" t="n">
        <v>0.0459562285299668</v>
      </c>
      <c r="W568" s="2" t="n">
        <v>0.00544949193303546</v>
      </c>
      <c r="X568" s="2" t="n">
        <v>0.13450458096696</v>
      </c>
      <c r="Y568" s="2" t="n">
        <v>0.102243306612963</v>
      </c>
      <c r="Z568" s="2" t="n">
        <v>0.140378500715834</v>
      </c>
      <c r="AA568" s="2" t="n">
        <v>0.128996970431724</v>
      </c>
      <c r="AB568" s="2" t="n">
        <v>0.108177564715108</v>
      </c>
      <c r="AC568" s="2" t="n">
        <v>0.0988510776686575</v>
      </c>
      <c r="AD568" s="2" t="n">
        <v>0.149970179948264</v>
      </c>
      <c r="AE568" s="2" t="n">
        <v>0.10804235338087</v>
      </c>
      <c r="AF568" s="2" t="n">
        <v>0.0288354655596199</v>
      </c>
      <c r="AG568" s="2" t="n">
        <v>0.925168193683563</v>
      </c>
      <c r="AH568" s="3" t="b">
        <f aca="false">TRUE()</f>
        <v>1</v>
      </c>
      <c r="AI568" s="3" t="n">
        <v>-1.56660295021835</v>
      </c>
      <c r="AJ568" s="3" t="b">
        <f aca="false">TRUE()</f>
        <v>1</v>
      </c>
      <c r="AK568" s="3" t="n">
        <v>0.535625076407644</v>
      </c>
      <c r="AL568" s="3" t="b">
        <f aca="false">TRUE()</f>
        <v>1</v>
      </c>
      <c r="AM568" s="3" t="n">
        <v>-1.0419202708593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1</v>
      </c>
      <c r="E569" s="2" t="n">
        <v>6</v>
      </c>
      <c r="F569" s="2" t="n">
        <v>59.6567511157604</v>
      </c>
      <c r="G569" s="2" t="n">
        <v>0.680459770114943</v>
      </c>
      <c r="H569" s="2" t="n">
        <v>0.989022525451215</v>
      </c>
      <c r="I569" s="2" t="n">
        <v>0.0953480111085195</v>
      </c>
      <c r="J569" s="2" t="n">
        <v>0.244989278667313</v>
      </c>
      <c r="K569" s="2" t="n">
        <v>6.27611466463995</v>
      </c>
      <c r="L569" s="2" t="n">
        <v>0.611</v>
      </c>
      <c r="M569" s="2" t="n">
        <v>0.088</v>
      </c>
      <c r="N569" s="2" t="n">
        <v>13.175</v>
      </c>
      <c r="O569" s="2" t="s">
        <v>41</v>
      </c>
      <c r="P569" s="2" t="n">
        <v>32.9</v>
      </c>
      <c r="Q569" s="2" t="n">
        <v>15.3</v>
      </c>
      <c r="R569" s="2" t="n">
        <v>1.678</v>
      </c>
      <c r="S569" s="2" t="n">
        <v>-1</v>
      </c>
      <c r="T569" s="2" t="n">
        <v>0.330537297766165</v>
      </c>
      <c r="U569" s="2" t="n">
        <v>-0.232356587813249</v>
      </c>
      <c r="V569" s="2" t="n">
        <v>0.202680724881147</v>
      </c>
      <c r="W569" s="2" t="n">
        <v>0.0638518829070323</v>
      </c>
      <c r="X569" s="2" t="n">
        <v>0.129231564010969</v>
      </c>
      <c r="Y569" s="2" t="n">
        <v>0.178176772652683</v>
      </c>
      <c r="Z569" s="2" t="n">
        <v>0.144412125194057</v>
      </c>
      <c r="AA569" s="2" t="n">
        <v>0.126242007769301</v>
      </c>
      <c r="AB569" s="2" t="n">
        <v>0.107618484574782</v>
      </c>
      <c r="AC569" s="2" t="n">
        <v>0.112577510795343</v>
      </c>
      <c r="AD569" s="2" t="n">
        <v>0.101087514676084</v>
      </c>
      <c r="AE569" s="2" t="n">
        <v>0.0832941962387159</v>
      </c>
      <c r="AF569" s="2" t="n">
        <v>0.0173598240880654</v>
      </c>
      <c r="AG569" s="2" t="n">
        <v>0.849354705667511</v>
      </c>
      <c r="AH569" s="3" t="b">
        <f aca="false">TRUE()</f>
        <v>1</v>
      </c>
      <c r="AI569" s="3" t="n">
        <v>-0.678660523505029</v>
      </c>
      <c r="AJ569" s="3" t="b">
        <f aca="false">TRUE()</f>
        <v>1</v>
      </c>
      <c r="AK569" s="3" t="n">
        <v>-0.302827471467353</v>
      </c>
      <c r="AL569" s="3" t="b">
        <f aca="false">TRUE()</f>
        <v>1</v>
      </c>
      <c r="AM569" s="3" t="n">
        <v>-1.5534771861829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1</v>
      </c>
      <c r="E570" s="2" t="n">
        <v>7</v>
      </c>
      <c r="F570" s="2" t="n">
        <v>45</v>
      </c>
      <c r="G570" s="2" t="n">
        <v>0.667403314917127</v>
      </c>
      <c r="H570" s="2" t="n">
        <v>0.967376838696643</v>
      </c>
      <c r="I570" s="2" t="n">
        <v>0.136887982381637</v>
      </c>
      <c r="J570" s="2" t="n">
        <v>0.341442829391231</v>
      </c>
      <c r="K570" s="2" t="n">
        <v>4.30169983058281</v>
      </c>
      <c r="L570" s="2" t="n">
        <v>0.665</v>
      </c>
      <c r="M570" s="2" t="n">
        <v>0.119</v>
      </c>
      <c r="N570" s="2" t="n">
        <v>9.249</v>
      </c>
      <c r="O570" s="2" t="s">
        <v>41</v>
      </c>
      <c r="P570" s="2" t="n">
        <v>29.4</v>
      </c>
      <c r="Q570" s="2" t="n">
        <v>14.6</v>
      </c>
      <c r="R570" s="2" t="n">
        <v>1.499</v>
      </c>
      <c r="S570" s="2" t="n">
        <v>0.537105875837166</v>
      </c>
      <c r="T570" s="2" t="n">
        <v>0.356505257261687</v>
      </c>
      <c r="U570" s="2" t="n">
        <v>-0.332181288173363</v>
      </c>
      <c r="V570" s="2" t="n">
        <v>0.0687982007873683</v>
      </c>
      <c r="W570" s="2" t="n">
        <v>0.000166856122475023</v>
      </c>
      <c r="X570" s="2" t="n">
        <v>0.0886069789073954</v>
      </c>
      <c r="Y570" s="2" t="n">
        <v>0.139388842928806</v>
      </c>
      <c r="Z570" s="2" t="n">
        <v>0.120563549246053</v>
      </c>
      <c r="AA570" s="2" t="n">
        <v>0.140491428381178</v>
      </c>
      <c r="AB570" s="2" t="n">
        <v>0.146040876088618</v>
      </c>
      <c r="AC570" s="2" t="n">
        <v>0.135646825273374</v>
      </c>
      <c r="AD570" s="2" t="n">
        <v>0.0925321021272977</v>
      </c>
      <c r="AE570" s="2" t="n">
        <v>0.0836026765812988</v>
      </c>
      <c r="AF570" s="2" t="n">
        <v>0.0531267204659798</v>
      </c>
      <c r="AG570" s="2" t="n">
        <v>-0.432351768117358</v>
      </c>
      <c r="AH570" s="3" t="b">
        <f aca="false">TRUE()</f>
        <v>1</v>
      </c>
      <c r="AI570" s="3" t="n">
        <v>0.107386870634634</v>
      </c>
      <c r="AJ570" s="3" t="b">
        <f aca="false">TRUE()</f>
        <v>1</v>
      </c>
      <c r="AK570" s="3" t="n">
        <v>0.593449390054195</v>
      </c>
      <c r="AL570" s="3" t="b">
        <f aca="false">TRUE()</f>
        <v>1</v>
      </c>
      <c r="AM570" s="3" t="n">
        <v>-2.0960375509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1</v>
      </c>
      <c r="E571" s="2" t="n">
        <v>8</v>
      </c>
      <c r="F571" s="2" t="n">
        <v>30.3432488842396</v>
      </c>
      <c r="G571" s="2" t="n">
        <v>0.662851692894611</v>
      </c>
      <c r="H571" s="2" t="n">
        <v>0.991268024336572</v>
      </c>
      <c r="I571" s="2" t="n">
        <v>0.122477713991825</v>
      </c>
      <c r="J571" s="2" t="n">
        <v>0.263593997336833</v>
      </c>
      <c r="K571" s="2" t="n">
        <v>7.35396131404738</v>
      </c>
      <c r="L571" s="2" t="n">
        <v>0.805</v>
      </c>
      <c r="M571" s="2" t="n">
        <v>0.18</v>
      </c>
      <c r="N571" s="2" t="n">
        <v>15.978</v>
      </c>
      <c r="O571" s="2" t="s">
        <v>41</v>
      </c>
      <c r="P571" s="2" t="n">
        <v>36.6</v>
      </c>
      <c r="Q571" s="2" t="n">
        <v>16.6</v>
      </c>
      <c r="R571" s="2" t="n">
        <v>1.87</v>
      </c>
      <c r="S571" s="2" t="n">
        <v>0.610105221293775</v>
      </c>
      <c r="T571" s="2" t="n">
        <v>0.354859407124521</v>
      </c>
      <c r="U571" s="2" t="n">
        <v>-0.308635729528757</v>
      </c>
      <c r="V571" s="2" t="n">
        <v>0.173365839793954</v>
      </c>
      <c r="W571" s="2" t="n">
        <v>0.108754285928671</v>
      </c>
      <c r="X571" s="2" t="n">
        <v>0.0626352734005135</v>
      </c>
      <c r="Y571" s="2" t="n">
        <v>0.131155982173635</v>
      </c>
      <c r="Z571" s="2" t="n">
        <v>0.122292104749033</v>
      </c>
      <c r="AA571" s="2" t="n">
        <v>0.148895230337431</v>
      </c>
      <c r="AB571" s="2" t="n">
        <v>0.135255699519821</v>
      </c>
      <c r="AC571" s="2" t="n">
        <v>0.0939106790800344</v>
      </c>
      <c r="AD571" s="2" t="n">
        <v>0.0803764509955926</v>
      </c>
      <c r="AE571" s="2" t="n">
        <v>0.105349300546579</v>
      </c>
      <c r="AF571" s="2" t="n">
        <v>0.12012927919736</v>
      </c>
      <c r="AG571" s="2" t="n">
        <v>1.5490470927299</v>
      </c>
      <c r="AH571" s="3" t="b">
        <f aca="false">TRUE()</f>
        <v>1</v>
      </c>
      <c r="AI571" s="3" t="n">
        <v>2.14528752210783</v>
      </c>
      <c r="AJ571" s="3" t="b">
        <f aca="false">TRUE()</f>
        <v>1</v>
      </c>
      <c r="AK571" s="3" t="n">
        <v>2.35709095627401</v>
      </c>
      <c r="AL571" s="3" t="b">
        <f aca="false">FALSE()</f>
        <v>0</v>
      </c>
      <c r="AM571" s="3" t="n">
        <v>-0.979913372032271</v>
      </c>
      <c r="AN571" s="3" t="b">
        <f aca="false">TRUE()</f>
        <v>1</v>
      </c>
      <c r="AO571" s="3" t="n">
        <v>0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1</v>
      </c>
      <c r="E572" s="2" t="n">
        <v>10</v>
      </c>
      <c r="F572" s="2" t="n">
        <v>30.3432488842396</v>
      </c>
      <c r="G572" s="2" t="n">
        <v>0.662650602409639</v>
      </c>
      <c r="H572" s="2" t="n">
        <v>0.994935789532944</v>
      </c>
      <c r="I572" s="2" t="n">
        <v>0.0768646031977904</v>
      </c>
      <c r="J572" s="2" t="n">
        <v>0.206398405150432</v>
      </c>
      <c r="K572" s="2" t="n">
        <v>6.92746594178559</v>
      </c>
      <c r="L572" s="2" t="n">
        <v>0.586</v>
      </c>
      <c r="M572" s="2" t="n">
        <v>0.13</v>
      </c>
      <c r="N572" s="2" t="n">
        <v>14.662</v>
      </c>
      <c r="O572" s="2" t="s">
        <v>41</v>
      </c>
      <c r="P572" s="2" t="n">
        <v>32.5</v>
      </c>
      <c r="Q572" s="2" t="n">
        <v>15.8</v>
      </c>
      <c r="R572" s="2" t="n">
        <v>1.658</v>
      </c>
      <c r="S572" s="2" t="n">
        <v>-1</v>
      </c>
      <c r="T572" s="2" t="n">
        <v>0.478812609425725</v>
      </c>
      <c r="U572" s="2" t="n">
        <v>-0.188844423330266</v>
      </c>
      <c r="V572" s="2" t="n">
        <v>0.0800151616202679</v>
      </c>
      <c r="W572" s="2" t="n">
        <v>0.0399079176812429</v>
      </c>
      <c r="X572" s="2" t="n">
        <v>0.0647944476444263</v>
      </c>
      <c r="Y572" s="2" t="n">
        <v>0.204267528335829</v>
      </c>
      <c r="Z572" s="2" t="n">
        <v>0.126803061447604</v>
      </c>
      <c r="AA572" s="2" t="n">
        <v>0.10924225173199</v>
      </c>
      <c r="AB572" s="2" t="n">
        <v>0.0864979980675075</v>
      </c>
      <c r="AC572" s="2" t="n">
        <v>0.099345169879903</v>
      </c>
      <c r="AD572" s="2" t="n">
        <v>0.121486545009724</v>
      </c>
      <c r="AE572" s="2" t="n">
        <v>0.11292111207935</v>
      </c>
      <c r="AF572" s="2" t="n">
        <v>0.0746418858036659</v>
      </c>
      <c r="AG572" s="2" t="n">
        <v>1.27218436346041</v>
      </c>
      <c r="AH572" s="3" t="b">
        <f aca="false">TRUE()</f>
        <v>1</v>
      </c>
      <c r="AI572" s="3" t="n">
        <v>-1.04257135412524</v>
      </c>
      <c r="AJ572" s="3" t="b">
        <f aca="false">TRUE()</f>
        <v>1</v>
      </c>
      <c r="AK572" s="3" t="n">
        <v>0.911483115110228</v>
      </c>
      <c r="AL572" s="3" t="b">
        <f aca="false">TRUE()</f>
        <v>1</v>
      </c>
      <c r="AM572" s="3" t="n">
        <v>-1.6154840850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1</v>
      </c>
      <c r="E573" s="2" t="n">
        <v>11</v>
      </c>
      <c r="F573" s="2" t="n">
        <v>24.2277453179541</v>
      </c>
      <c r="G573" s="2" t="n">
        <v>0.803191489361702</v>
      </c>
      <c r="H573" s="2" t="n">
        <v>0.994316528346255</v>
      </c>
      <c r="I573" s="2" t="n">
        <v>0.0832146689988788</v>
      </c>
      <c r="J573" s="2" t="n">
        <v>0.251396152334073</v>
      </c>
      <c r="K573" s="2" t="n">
        <v>5.65271983575529</v>
      </c>
      <c r="L573" s="2" t="n">
        <v>0.594</v>
      </c>
      <c r="M573" s="2" t="n">
        <v>0.076</v>
      </c>
      <c r="N573" s="2" t="n">
        <v>12.005</v>
      </c>
      <c r="O573" s="2" t="s">
        <v>41</v>
      </c>
      <c r="P573" s="2" t="n">
        <v>33.5</v>
      </c>
      <c r="Q573" s="2" t="n">
        <v>14.8</v>
      </c>
      <c r="R573" s="2" t="n">
        <v>1.707</v>
      </c>
      <c r="S573" s="2" t="n">
        <v>0.0792016812721233</v>
      </c>
      <c r="T573" s="2" t="n">
        <v>0.411822400750685</v>
      </c>
      <c r="U573" s="2" t="n">
        <v>-0.145091671211084</v>
      </c>
      <c r="V573" s="2" t="n">
        <v>0.0356195778398104</v>
      </c>
      <c r="W573" s="2" t="n">
        <v>0.0356195778398104</v>
      </c>
      <c r="X573" s="2" t="n">
        <v>0.0798044538577478</v>
      </c>
      <c r="Y573" s="2" t="n">
        <v>0.0818719746868166</v>
      </c>
      <c r="Z573" s="2" t="n">
        <v>0.132119422109102</v>
      </c>
      <c r="AA573" s="2" t="n">
        <v>0.175134401907948</v>
      </c>
      <c r="AB573" s="2" t="n">
        <v>0.0962419508197631</v>
      </c>
      <c r="AC573" s="2" t="n">
        <v>0.105436124607475</v>
      </c>
      <c r="AD573" s="2" t="n">
        <v>0.13051267697957</v>
      </c>
      <c r="AE573" s="2" t="n">
        <v>0.118322379463992</v>
      </c>
      <c r="AF573" s="2" t="n">
        <v>0.0805566155675845</v>
      </c>
      <c r="AG573" s="2" t="n">
        <v>0.444673189846632</v>
      </c>
      <c r="AH573" s="3" t="b">
        <f aca="false">TRUE()</f>
        <v>1</v>
      </c>
      <c r="AI573" s="3" t="n">
        <v>-0.926119888326775</v>
      </c>
      <c r="AJ573" s="3" t="b">
        <f aca="false">TRUE()</f>
        <v>1</v>
      </c>
      <c r="AK573" s="3" t="n">
        <v>-0.649773353346662</v>
      </c>
      <c r="AL573" s="3" t="b">
        <f aca="false">TRUE()</f>
        <v>1</v>
      </c>
      <c r="AM573" s="3" t="n">
        <v>-1.4604668379422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1</v>
      </c>
      <c r="E574" s="2" t="n">
        <v>12</v>
      </c>
      <c r="F574" s="2" t="n">
        <v>17.1027289690524</v>
      </c>
      <c r="G574" s="2" t="n">
        <v>0.837735849056604</v>
      </c>
      <c r="H574" s="2" t="n">
        <v>0.979138770545748</v>
      </c>
      <c r="I574" s="2" t="n">
        <v>0.193867749609881</v>
      </c>
      <c r="J574" s="2" t="n">
        <v>0.433900286186377</v>
      </c>
      <c r="K574" s="2" t="n">
        <v>2.19335440204828</v>
      </c>
      <c r="L574" s="2" t="n">
        <v>0.501</v>
      </c>
      <c r="M574" s="2" t="n">
        <v>0.099</v>
      </c>
      <c r="N574" s="2" t="n">
        <v>4.987</v>
      </c>
      <c r="O574" s="2" t="s">
        <v>41</v>
      </c>
      <c r="P574" s="2" t="n">
        <v>30</v>
      </c>
      <c r="Q574" s="2" t="n">
        <v>14.7</v>
      </c>
      <c r="R574" s="2" t="n">
        <v>1.532</v>
      </c>
      <c r="S574" s="2" t="n">
        <v>-1</v>
      </c>
      <c r="T574" s="2" t="n">
        <v>0.306970739288706</v>
      </c>
      <c r="U574" s="2" t="n">
        <v>-0.345123737028954</v>
      </c>
      <c r="V574" s="2" t="n">
        <v>0.154855532588201</v>
      </c>
      <c r="W574" s="2" t="n">
        <v>0.154855532588201</v>
      </c>
      <c r="X574" s="2" t="n">
        <v>0.090111336307411</v>
      </c>
      <c r="Y574" s="2" t="n">
        <v>0.166141527343038</v>
      </c>
      <c r="Z574" s="2" t="n">
        <v>0.0980909457863118</v>
      </c>
      <c r="AA574" s="2" t="n">
        <v>0.147905321637755</v>
      </c>
      <c r="AB574" s="2" t="n">
        <v>0.150824524964421</v>
      </c>
      <c r="AC574" s="2" t="n">
        <v>0.0653629588718269</v>
      </c>
      <c r="AD574" s="2" t="n">
        <v>0.0627387467210214</v>
      </c>
      <c r="AE574" s="2" t="n">
        <v>0.0622439129510118</v>
      </c>
      <c r="AF574" s="2" t="n">
        <v>0.156580725417203</v>
      </c>
      <c r="AG574" s="2" t="n">
        <v>-1.80100031051847</v>
      </c>
      <c r="AH574" s="3" t="b">
        <f aca="false">TRUE()</f>
        <v>1</v>
      </c>
      <c r="AI574" s="3" t="n">
        <v>-2.27986817823397</v>
      </c>
      <c r="AJ574" s="3" t="b">
        <f aca="false">TRUE()</f>
        <v>1</v>
      </c>
      <c r="AK574" s="3" t="n">
        <v>0.0152062535886801</v>
      </c>
      <c r="AL574" s="3" t="b">
        <f aca="false">TRUE()</f>
        <v>1</v>
      </c>
      <c r="AM574" s="3" t="n">
        <v>-2.0030272026793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1</v>
      </c>
      <c r="E575" s="2" t="n">
        <v>13</v>
      </c>
      <c r="F575" s="2" t="n">
        <v>31.7594800848128</v>
      </c>
      <c r="G575" s="2" t="n">
        <v>0.811475409836066</v>
      </c>
      <c r="H575" s="2" t="n">
        <v>0.968554028946821</v>
      </c>
      <c r="I575" s="2" t="n">
        <v>0.165747159669666</v>
      </c>
      <c r="J575" s="2" t="n">
        <v>0.410330747576021</v>
      </c>
      <c r="K575" s="2" t="n">
        <v>3.19832134497603</v>
      </c>
      <c r="L575" s="2" t="n">
        <v>0.615</v>
      </c>
      <c r="M575" s="2" t="n">
        <v>0.131</v>
      </c>
      <c r="N575" s="2" t="n">
        <v>6.883</v>
      </c>
      <c r="O575" s="2" t="s">
        <v>41</v>
      </c>
      <c r="P575" s="2" t="n">
        <v>37.6</v>
      </c>
      <c r="Q575" s="2" t="n">
        <v>16.2</v>
      </c>
      <c r="R575" s="2" t="n">
        <v>1.92</v>
      </c>
      <c r="S575" s="2" t="n">
        <v>0.412023496141953</v>
      </c>
      <c r="T575" s="2" t="n">
        <v>0.258737000890656</v>
      </c>
      <c r="U575" s="2" t="n">
        <v>-0.207866925527491</v>
      </c>
      <c r="V575" s="2" t="n">
        <v>0.122569013019286</v>
      </c>
      <c r="W575" s="2" t="n">
        <v>0.0507056091628225</v>
      </c>
      <c r="X575" s="2" t="n">
        <v>0.121802372962478</v>
      </c>
      <c r="Y575" s="2" t="n">
        <v>0.0899942914069078</v>
      </c>
      <c r="Z575" s="2" t="n">
        <v>0.151212107996237</v>
      </c>
      <c r="AA575" s="2" t="n">
        <v>0.132664125395816</v>
      </c>
      <c r="AB575" s="2" t="n">
        <v>0.13152826487883</v>
      </c>
      <c r="AC575" s="2" t="n">
        <v>0.119894069854319</v>
      </c>
      <c r="AD575" s="2" t="n">
        <v>0.128026238468883</v>
      </c>
      <c r="AE575" s="2" t="n">
        <v>0.0851360737886247</v>
      </c>
      <c r="AF575" s="2" t="n">
        <v>0.0397424552479053</v>
      </c>
      <c r="AG575" s="2" t="n">
        <v>-1.14861834170825</v>
      </c>
      <c r="AH575" s="3" t="b">
        <f aca="false">TRUE()</f>
        <v>1</v>
      </c>
      <c r="AI575" s="3" t="n">
        <v>-0.620434790605795</v>
      </c>
      <c r="AJ575" s="3" t="b">
        <f aca="false">TRUE()</f>
        <v>1</v>
      </c>
      <c r="AK575" s="3" t="n">
        <v>0.940395271933504</v>
      </c>
      <c r="AL575" s="3" t="b">
        <f aca="false">TRUE()</f>
        <v>1</v>
      </c>
      <c r="AM575" s="3" t="n">
        <v>-0.82489612496453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1</v>
      </c>
      <c r="E576" s="2" t="n">
        <v>14</v>
      </c>
      <c r="F576" s="2" t="n">
        <v>53.130102354156</v>
      </c>
      <c r="G576" s="2" t="n">
        <v>0.763962065331928</v>
      </c>
      <c r="H576" s="2" t="n">
        <v>0.98601800334581</v>
      </c>
      <c r="I576" s="2" t="n">
        <v>0.112682943107055</v>
      </c>
      <c r="J576" s="2" t="n">
        <v>0.338391396481167</v>
      </c>
      <c r="K576" s="2" t="n">
        <v>4.79203203315547</v>
      </c>
      <c r="L576" s="2" t="n">
        <v>0.704</v>
      </c>
      <c r="M576" s="2" t="n">
        <v>0.09</v>
      </c>
      <c r="N576" s="2" t="n">
        <v>10.347</v>
      </c>
      <c r="O576" s="2" t="s">
        <v>41</v>
      </c>
      <c r="P576" s="2" t="n">
        <v>40.9</v>
      </c>
      <c r="Q576" s="2" t="n">
        <v>17.3</v>
      </c>
      <c r="R576" s="2" t="n">
        <v>2.086</v>
      </c>
      <c r="S576" s="2" t="n">
        <v>0.673552335470022</v>
      </c>
      <c r="T576" s="2" t="n">
        <v>0.17218309297474</v>
      </c>
      <c r="U576" s="2" t="n">
        <v>-0.459888235207152</v>
      </c>
      <c r="V576" s="2" t="n">
        <v>0.0928805653915835</v>
      </c>
      <c r="W576" s="2" t="n">
        <v>0.0259667805876046</v>
      </c>
      <c r="X576" s="2" t="n">
        <v>0.126288647905807</v>
      </c>
      <c r="Y576" s="2" t="n">
        <v>0.135401032712258</v>
      </c>
      <c r="Z576" s="2" t="n">
        <v>0.119225947237047</v>
      </c>
      <c r="AA576" s="2" t="n">
        <v>0.135937009063289</v>
      </c>
      <c r="AB576" s="2" t="n">
        <v>0.103953432187771</v>
      </c>
      <c r="AC576" s="2" t="n">
        <v>0.134252337346479</v>
      </c>
      <c r="AD576" s="2" t="n">
        <v>0.117256616599229</v>
      </c>
      <c r="AE576" s="2" t="n">
        <v>0.099160529641886</v>
      </c>
      <c r="AF576" s="2" t="n">
        <v>0.0285244473062334</v>
      </c>
      <c r="AG576" s="2" t="n">
        <v>-0.114048872746999</v>
      </c>
      <c r="AH576" s="3" t="b">
        <f aca="false">TRUE()</f>
        <v>1</v>
      </c>
      <c r="AI576" s="3" t="n">
        <v>0.675087766402167</v>
      </c>
      <c r="AJ576" s="3" t="b">
        <f aca="false">TRUE()</f>
        <v>1</v>
      </c>
      <c r="AK576" s="3" t="n">
        <v>-0.245003157820802</v>
      </c>
      <c r="AL576" s="3" t="b">
        <f aca="false">TRUE()</f>
        <v>1</v>
      </c>
      <c r="AM576" s="3" t="n">
        <v>-0.31333920964099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2</v>
      </c>
      <c r="E577" s="2" t="n">
        <v>1</v>
      </c>
      <c r="F577" s="2" t="n">
        <v>18.434948822922</v>
      </c>
      <c r="G577" s="2" t="n">
        <v>0.797250859106529</v>
      </c>
      <c r="H577" s="2" t="n">
        <v>0.985924943272327</v>
      </c>
      <c r="I577" s="2" t="n">
        <v>0.115267263675296</v>
      </c>
      <c r="J577" s="2" t="n">
        <v>0.338808786996034</v>
      </c>
      <c r="K577" s="2" t="n">
        <v>4.69996709956991</v>
      </c>
      <c r="L577" s="2" t="n">
        <v>0.696</v>
      </c>
      <c r="M577" s="2" t="n">
        <v>0.087</v>
      </c>
      <c r="N577" s="2" t="n">
        <v>10.118</v>
      </c>
      <c r="O577" s="2" t="s">
        <v>41</v>
      </c>
      <c r="P577" s="2" t="n">
        <v>47.4</v>
      </c>
      <c r="Q577" s="2" t="n">
        <v>19.2</v>
      </c>
      <c r="R577" s="2" t="n">
        <v>2.416</v>
      </c>
      <c r="S577" s="2" t="n">
        <v>-1</v>
      </c>
      <c r="T577" s="2" t="n">
        <v>0.184323673629942</v>
      </c>
      <c r="U577" s="2" t="n">
        <v>-0.361681254296583</v>
      </c>
      <c r="V577" s="2" t="n">
        <v>0.0658008317082423</v>
      </c>
      <c r="W577" s="2" t="n">
        <v>0.000252607064315846</v>
      </c>
      <c r="X577" s="2" t="n">
        <v>0.0715038090079871</v>
      </c>
      <c r="Y577" s="2" t="n">
        <v>0.12004467427472</v>
      </c>
      <c r="Z577" s="2" t="n">
        <v>0.128076947232468</v>
      </c>
      <c r="AA577" s="2" t="n">
        <v>0.143201391331543</v>
      </c>
      <c r="AB577" s="2" t="n">
        <v>0.175874134224864</v>
      </c>
      <c r="AC577" s="2" t="n">
        <v>0.127778424808578</v>
      </c>
      <c r="AD577" s="2" t="n">
        <v>0.112735759549184</v>
      </c>
      <c r="AE577" s="2" t="n">
        <v>0.0860109472288858</v>
      </c>
      <c r="AF577" s="2" t="n">
        <v>0.0347739123417698</v>
      </c>
      <c r="AG577" s="2" t="n">
        <v>-0.173813527747442</v>
      </c>
      <c r="AH577" s="3" t="b">
        <f aca="false">TRUE()</f>
        <v>1</v>
      </c>
      <c r="AI577" s="3" t="n">
        <v>0.558636300603698</v>
      </c>
      <c r="AJ577" s="3" t="b">
        <f aca="false">TRUE()</f>
        <v>1</v>
      </c>
      <c r="AK577" s="3" t="n">
        <v>-0.331739628290629</v>
      </c>
      <c r="AL577" s="3" t="b">
        <f aca="false">TRUE()</f>
        <v>1</v>
      </c>
      <c r="AM577" s="3" t="n">
        <v>0.69427289629931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2</v>
      </c>
      <c r="E578" s="2" t="n">
        <v>2</v>
      </c>
      <c r="F578" s="2" t="n">
        <v>18.9246444160512</v>
      </c>
      <c r="G578" s="2" t="n">
        <v>0.809411764705882</v>
      </c>
      <c r="H578" s="2" t="n">
        <v>0.990419605920632</v>
      </c>
      <c r="I578" s="2" t="n">
        <v>0.113942352598568</v>
      </c>
      <c r="J578" s="2" t="n">
        <v>0.313814032197731</v>
      </c>
      <c r="K578" s="2" t="n">
        <v>4.78184677272584</v>
      </c>
      <c r="L578" s="2" t="n">
        <v>0.656</v>
      </c>
      <c r="M578" s="2" t="n">
        <v>0.076</v>
      </c>
      <c r="N578" s="2" t="n">
        <v>10.28</v>
      </c>
      <c r="O578" s="2" t="s">
        <v>41</v>
      </c>
      <c r="P578" s="2" t="n">
        <v>46</v>
      </c>
      <c r="Q578" s="2" t="n">
        <v>18.2</v>
      </c>
      <c r="R578" s="2" t="n">
        <v>2.348</v>
      </c>
      <c r="S578" s="2" t="n">
        <v>0.45611679171467</v>
      </c>
      <c r="T578" s="2" t="n">
        <v>0.0856511621557186</v>
      </c>
      <c r="U578" s="2" t="n">
        <v>-0.325784722210751</v>
      </c>
      <c r="V578" s="2" t="n">
        <v>0.0312749342749853</v>
      </c>
      <c r="W578" s="2" t="n">
        <v>0.00107070737632609</v>
      </c>
      <c r="X578" s="2" t="n">
        <v>0.027865186412776</v>
      </c>
      <c r="Y578" s="2" t="n">
        <v>0.102405569763505</v>
      </c>
      <c r="Z578" s="2" t="n">
        <v>0.139747511397474</v>
      </c>
      <c r="AA578" s="2" t="n">
        <v>0.162726455620703</v>
      </c>
      <c r="AB578" s="2" t="n">
        <v>0.153217653555253</v>
      </c>
      <c r="AC578" s="2" t="n">
        <v>0.171116192399574</v>
      </c>
      <c r="AD578" s="2" t="n">
        <v>0.108047204421772</v>
      </c>
      <c r="AE578" s="2" t="n">
        <v>0.0934372390764634</v>
      </c>
      <c r="AF578" s="2" t="n">
        <v>0.0414369873524801</v>
      </c>
      <c r="AG578" s="2" t="n">
        <v>-0.120660712368877</v>
      </c>
      <c r="AH578" s="3" t="b">
        <f aca="false">TRUE()</f>
        <v>1</v>
      </c>
      <c r="AI578" s="3" t="n">
        <v>-0.0236210283886431</v>
      </c>
      <c r="AJ578" s="3" t="b">
        <f aca="false">TRUE()</f>
        <v>1</v>
      </c>
      <c r="AK578" s="3" t="n">
        <v>-0.649773353346662</v>
      </c>
      <c r="AL578" s="3" t="b">
        <f aca="false">TRUE()</f>
        <v>1</v>
      </c>
      <c r="AM578" s="3" t="n">
        <v>0.47724875040448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3</v>
      </c>
      <c r="E579" s="2" t="n">
        <v>0</v>
      </c>
      <c r="F579" s="2" t="n">
        <v>37.8749836510982</v>
      </c>
      <c r="G579" s="2" t="n">
        <v>0.80093023255814</v>
      </c>
      <c r="H579" s="2" t="n">
        <v>0.987671243705478</v>
      </c>
      <c r="I579" s="2" t="n">
        <v>0.168707178826866</v>
      </c>
      <c r="J579" s="2" t="n">
        <v>0.337164630557774</v>
      </c>
      <c r="K579" s="2" t="n">
        <v>5.14074214449127</v>
      </c>
      <c r="L579" s="2" t="n">
        <v>0.73</v>
      </c>
      <c r="M579" s="2" t="n">
        <v>0.095</v>
      </c>
      <c r="N579" s="2" t="n">
        <v>11.106</v>
      </c>
      <c r="O579" s="2" t="s">
        <v>41</v>
      </c>
      <c r="P579" s="2" t="n">
        <v>37.9</v>
      </c>
      <c r="Q579" s="2" t="n">
        <v>17.1</v>
      </c>
      <c r="R579" s="2" t="n">
        <v>1.933</v>
      </c>
      <c r="S579" s="2" t="n">
        <v>-1</v>
      </c>
      <c r="T579" s="2" t="n">
        <v>0.331567755756358</v>
      </c>
      <c r="U579" s="2" t="n">
        <v>-0.298629799147385</v>
      </c>
      <c r="V579" s="2" t="n">
        <v>0.0754349834163044</v>
      </c>
      <c r="W579" s="2" t="n">
        <v>0.0260899879227121</v>
      </c>
      <c r="X579" s="2" t="n">
        <v>0.0267949128369825</v>
      </c>
      <c r="Y579" s="2" t="n">
        <v>0.152608311416036</v>
      </c>
      <c r="Z579" s="2" t="n">
        <v>0.158708824605279</v>
      </c>
      <c r="AA579" s="2" t="n">
        <v>0.126522060136874</v>
      </c>
      <c r="AB579" s="2" t="n">
        <v>0.147596314344084</v>
      </c>
      <c r="AC579" s="2" t="n">
        <v>0.121581997591982</v>
      </c>
      <c r="AD579" s="2" t="n">
        <v>0.102516562357886</v>
      </c>
      <c r="AE579" s="2" t="n">
        <v>0.125720881974571</v>
      </c>
      <c r="AF579" s="2" t="n">
        <v>0.0379501347363057</v>
      </c>
      <c r="AG579" s="2" t="n">
        <v>0.112318960123732</v>
      </c>
      <c r="AH579" s="3" t="b">
        <f aca="false">TRUE()</f>
        <v>1</v>
      </c>
      <c r="AI579" s="3" t="n">
        <v>1.05355503024719</v>
      </c>
      <c r="AJ579" s="3" t="b">
        <f aca="false">TRUE()</f>
        <v>1</v>
      </c>
      <c r="AK579" s="3" t="n">
        <v>-0.100442373704423</v>
      </c>
      <c r="AL579" s="3" t="b">
        <f aca="false">TRUE()</f>
        <v>1</v>
      </c>
      <c r="AM579" s="3" t="n">
        <v>-0.7783909508442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4</v>
      </c>
      <c r="E580" s="2" t="n">
        <v>1</v>
      </c>
      <c r="F580" s="2" t="n">
        <v>59.6567511157604</v>
      </c>
      <c r="G580" s="2" t="n">
        <v>0.715583508036338</v>
      </c>
      <c r="H580" s="2" t="n">
        <v>0.993070046785442</v>
      </c>
      <c r="I580" s="2" t="n">
        <v>0.104454197549175</v>
      </c>
      <c r="J580" s="2" t="n">
        <v>0.249238647905128</v>
      </c>
      <c r="K580" s="2" t="n">
        <v>6.67276831634173</v>
      </c>
      <c r="L580" s="2" t="n">
        <v>0.685</v>
      </c>
      <c r="M580" s="2" t="n">
        <v>0.103</v>
      </c>
      <c r="N580" s="2" t="n">
        <v>14.107</v>
      </c>
      <c r="O580" s="2" t="s">
        <v>41</v>
      </c>
      <c r="P580" s="2" t="n">
        <v>37.3</v>
      </c>
      <c r="Q580" s="2" t="n">
        <v>15.7</v>
      </c>
      <c r="R580" s="2" t="n">
        <v>1.905</v>
      </c>
      <c r="S580" s="2" t="n">
        <v>-1</v>
      </c>
      <c r="T580" s="2" t="n">
        <v>0.19138173854398</v>
      </c>
      <c r="U580" s="2" t="n">
        <v>-0.39014102549131</v>
      </c>
      <c r="V580" s="2" t="n">
        <v>0.0593152282501042</v>
      </c>
      <c r="W580" s="2" t="n">
        <v>0.017774771582963</v>
      </c>
      <c r="X580" s="2" t="n">
        <v>0.122216612001661</v>
      </c>
      <c r="Y580" s="2" t="n">
        <v>0.124624167067934</v>
      </c>
      <c r="Z580" s="2" t="n">
        <v>0.121656519570057</v>
      </c>
      <c r="AA580" s="2" t="n">
        <v>0.119002816498363</v>
      </c>
      <c r="AB580" s="2" t="n">
        <v>0.115234533279158</v>
      </c>
      <c r="AC580" s="2" t="n">
        <v>0.123465558190187</v>
      </c>
      <c r="AD580" s="2" t="n">
        <v>0.116133818725828</v>
      </c>
      <c r="AE580" s="2" t="n">
        <v>0.119900145491995</v>
      </c>
      <c r="AF580" s="2" t="n">
        <v>0.0377658291748163</v>
      </c>
      <c r="AG580" s="2" t="n">
        <v>1.10684545404884</v>
      </c>
      <c r="AH580" s="3" t="b">
        <f aca="false">TRUE()</f>
        <v>1</v>
      </c>
      <c r="AI580" s="3" t="n">
        <v>0.398515535130805</v>
      </c>
      <c r="AJ580" s="3" t="b">
        <f aca="false">TRUE()</f>
        <v>1</v>
      </c>
      <c r="AK580" s="3" t="n">
        <v>0.130854880881783</v>
      </c>
      <c r="AL580" s="3" t="b">
        <f aca="false">TRUE()</f>
        <v>1</v>
      </c>
      <c r="AM580" s="3" t="n">
        <v>-0.87140129908485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4</v>
      </c>
      <c r="E581" s="2" t="n">
        <v>2</v>
      </c>
      <c r="F581" s="2" t="n">
        <v>33.6900675259798</v>
      </c>
      <c r="G581" s="2" t="n">
        <v>0.645631067961165</v>
      </c>
      <c r="H581" s="2" t="n">
        <v>0.962161032805334</v>
      </c>
      <c r="I581" s="2" t="n">
        <v>0.127997626190307</v>
      </c>
      <c r="J581" s="2" t="n">
        <v>0.319740704171299</v>
      </c>
      <c r="K581" s="2" t="n">
        <v>5.11025690862207</v>
      </c>
      <c r="L581" s="2" t="n">
        <v>0.728</v>
      </c>
      <c r="M581" s="2" t="n">
        <v>0.088</v>
      </c>
      <c r="N581" s="2" t="n">
        <v>10.987</v>
      </c>
      <c r="O581" s="2" t="s">
        <v>41</v>
      </c>
      <c r="P581" s="2" t="n">
        <v>36.8</v>
      </c>
      <c r="Q581" s="2" t="n">
        <v>16.1</v>
      </c>
      <c r="R581" s="2" t="n">
        <v>1.879</v>
      </c>
      <c r="S581" s="2" t="n">
        <v>0.805427001665286</v>
      </c>
      <c r="T581" s="2" t="n">
        <v>0.343005461942397</v>
      </c>
      <c r="U581" s="2" t="n">
        <v>-0.365479213108299</v>
      </c>
      <c r="V581" s="2" t="n">
        <v>0.0405188318237058</v>
      </c>
      <c r="W581" s="2" t="n">
        <v>0.00258056017914243</v>
      </c>
      <c r="X581" s="2" t="n">
        <v>0.201641330781519</v>
      </c>
      <c r="Y581" s="2" t="n">
        <v>0.11318033916287</v>
      </c>
      <c r="Z581" s="2" t="n">
        <v>0.103652133592648</v>
      </c>
      <c r="AA581" s="2" t="n">
        <v>0.0880353115747169</v>
      </c>
      <c r="AB581" s="2" t="n">
        <v>0.101867317788439</v>
      </c>
      <c r="AC581" s="2" t="n">
        <v>0.0786425336908641</v>
      </c>
      <c r="AD581" s="2" t="n">
        <v>0.124130232529274</v>
      </c>
      <c r="AE581" s="2" t="n">
        <v>0.115543198375272</v>
      </c>
      <c r="AF581" s="2" t="n">
        <v>0.0733076025043974</v>
      </c>
      <c r="AG581" s="2" t="n">
        <v>0.0925292363562478</v>
      </c>
      <c r="AH581" s="3" t="b">
        <f aca="false">TRUE()</f>
        <v>1</v>
      </c>
      <c r="AI581" s="3" t="n">
        <v>1.02444216379757</v>
      </c>
      <c r="AJ581" s="3" t="b">
        <f aca="false">TRUE()</f>
        <v>1</v>
      </c>
      <c r="AK581" s="3" t="n">
        <v>-0.302827471467353</v>
      </c>
      <c r="AL581" s="3" t="b">
        <f aca="false">TRUE()</f>
        <v>1</v>
      </c>
      <c r="AM581" s="3" t="n">
        <v>-0.948909922618724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5</v>
      </c>
      <c r="E582" s="2" t="n">
        <v>0</v>
      </c>
      <c r="F582" s="2" t="n">
        <v>18.434948822922</v>
      </c>
      <c r="G582" s="2" t="n">
        <v>0.814076246334311</v>
      </c>
      <c r="H582" s="2" t="n">
        <v>0.994922925620197</v>
      </c>
      <c r="I582" s="2" t="n">
        <v>0.106705499824442</v>
      </c>
      <c r="J582" s="2" t="n">
        <v>0.232684627638806</v>
      </c>
      <c r="K582" s="2" t="n">
        <v>8.19903218723862</v>
      </c>
      <c r="L582" s="2" t="n">
        <v>0.75</v>
      </c>
      <c r="M582" s="2" t="n">
        <v>0.07</v>
      </c>
      <c r="N582" s="2" t="n">
        <v>17.227</v>
      </c>
      <c r="O582" s="2" t="s">
        <v>41</v>
      </c>
      <c r="P582" s="2" t="n">
        <v>47.2</v>
      </c>
      <c r="Q582" s="2" t="n">
        <v>18</v>
      </c>
      <c r="R582" s="2" t="n">
        <v>2.408</v>
      </c>
      <c r="S582" s="2" t="n">
        <v>0.608957127455538</v>
      </c>
      <c r="T582" s="2" t="n">
        <v>0.263685568702614</v>
      </c>
      <c r="U582" s="2" t="n">
        <v>-0.059312586224133</v>
      </c>
      <c r="V582" s="2" t="n">
        <v>0.0573335121657372</v>
      </c>
      <c r="W582" s="2" t="n">
        <v>0.00229187541174913</v>
      </c>
      <c r="X582" s="2" t="n">
        <v>0.0535860650058844</v>
      </c>
      <c r="Y582" s="2" t="n">
        <v>0.149289839017884</v>
      </c>
      <c r="Z582" s="2" t="n">
        <v>0.127764232279549</v>
      </c>
      <c r="AA582" s="2" t="n">
        <v>0.119248366860787</v>
      </c>
      <c r="AB582" s="2" t="n">
        <v>0.165386696803251</v>
      </c>
      <c r="AC582" s="2" t="n">
        <v>0.124029556938204</v>
      </c>
      <c r="AD582" s="2" t="n">
        <v>0.0907758253051332</v>
      </c>
      <c r="AE582" s="2" t="n">
        <v>0.114864326719168</v>
      </c>
      <c r="AF582" s="2" t="n">
        <v>0.0550550910701391</v>
      </c>
      <c r="AG582" s="2" t="n">
        <v>2.09763130628677</v>
      </c>
      <c r="AH582" s="3" t="b">
        <f aca="false">TRUE()</f>
        <v>1</v>
      </c>
      <c r="AI582" s="3" t="n">
        <v>1.34468369474336</v>
      </c>
      <c r="AJ582" s="3" t="b">
        <f aca="false">TRUE()</f>
        <v>1</v>
      </c>
      <c r="AK582" s="3" t="n">
        <v>-0.823246294286316</v>
      </c>
      <c r="AL582" s="3" t="b">
        <f aca="false">TRUE()</f>
        <v>1</v>
      </c>
      <c r="AM582" s="3" t="n">
        <v>0.6632694468857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6</v>
      </c>
      <c r="E583" s="2" t="n">
        <v>0</v>
      </c>
      <c r="F583" s="2" t="n">
        <v>21.3706222693432</v>
      </c>
      <c r="G583" s="2" t="n">
        <v>0.877767936226749</v>
      </c>
      <c r="H583" s="2" t="n">
        <v>0.992290282949276</v>
      </c>
      <c r="I583" s="2" t="n">
        <v>0.12875310090128</v>
      </c>
      <c r="J583" s="2" t="n">
        <v>0.29217994680703</v>
      </c>
      <c r="K583" s="2" t="n">
        <v>5.96662985756878</v>
      </c>
      <c r="L583" s="2" t="n">
        <v>0.723</v>
      </c>
      <c r="M583" s="2" t="n">
        <v>0.087</v>
      </c>
      <c r="N583" s="2" t="n">
        <v>12.735</v>
      </c>
      <c r="O583" s="2" t="s">
        <v>41</v>
      </c>
      <c r="P583" s="2" t="n">
        <v>42.9</v>
      </c>
      <c r="Q583" s="2" t="n">
        <v>17.3</v>
      </c>
      <c r="R583" s="2" t="n">
        <v>2.187</v>
      </c>
      <c r="S583" s="2" t="n">
        <v>0.14172331194755</v>
      </c>
      <c r="T583" s="2" t="n">
        <v>0.30600946114413</v>
      </c>
      <c r="U583" s="2" t="n">
        <v>-0.348891176123453</v>
      </c>
      <c r="V583" s="2" t="n">
        <v>0.0330235849845025</v>
      </c>
      <c r="W583" s="2" t="n">
        <v>0.0330235849845025</v>
      </c>
      <c r="X583" s="2" t="n">
        <v>0.0418637607389789</v>
      </c>
      <c r="Y583" s="2" t="n">
        <v>0.0967953796418382</v>
      </c>
      <c r="Z583" s="2" t="n">
        <v>0.138416829621467</v>
      </c>
      <c r="AA583" s="2" t="n">
        <v>0.150486159120391</v>
      </c>
      <c r="AB583" s="2" t="n">
        <v>0.143757943688505</v>
      </c>
      <c r="AC583" s="2" t="n">
        <v>0.137929172571094</v>
      </c>
      <c r="AD583" s="2" t="n">
        <v>0.117685769357069</v>
      </c>
      <c r="AE583" s="2" t="n">
        <v>0.134656845959822</v>
      </c>
      <c r="AF583" s="2" t="n">
        <v>0.0384081393008356</v>
      </c>
      <c r="AG583" s="2" t="n">
        <v>0.648450278736071</v>
      </c>
      <c r="AH583" s="3" t="b">
        <f aca="false">TRUE()</f>
        <v>1</v>
      </c>
      <c r="AI583" s="3" t="n">
        <v>0.95165999767353</v>
      </c>
      <c r="AJ583" s="3" t="b">
        <f aca="false">TRUE()</f>
        <v>1</v>
      </c>
      <c r="AK583" s="3" t="n">
        <v>-0.331739628290629</v>
      </c>
      <c r="AL583" s="3" t="b">
        <f aca="false">TRUE()</f>
        <v>1</v>
      </c>
      <c r="AM583" s="3" t="n">
        <v>-0.0033047155055116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8</v>
      </c>
      <c r="E584" s="2" t="n">
        <v>0</v>
      </c>
      <c r="F584" s="2" t="n">
        <v>18.434948822922</v>
      </c>
      <c r="G584" s="2" t="n">
        <v>0.836492890995261</v>
      </c>
      <c r="H584" s="2" t="n">
        <v>0.983916211453525</v>
      </c>
      <c r="I584" s="2" t="n">
        <v>0.143320650284283</v>
      </c>
      <c r="J584" s="2" t="n">
        <v>0.378230033877305</v>
      </c>
      <c r="K584" s="2" t="n">
        <v>4.41963812152781</v>
      </c>
      <c r="L584" s="2" t="n">
        <v>0.758</v>
      </c>
      <c r="M584" s="2" t="n">
        <v>0.108</v>
      </c>
      <c r="N584" s="2" t="n">
        <v>9.575</v>
      </c>
      <c r="O584" s="2" t="s">
        <v>41</v>
      </c>
      <c r="P584" s="2" t="n">
        <v>44</v>
      </c>
      <c r="Q584" s="2" t="n">
        <v>17.3</v>
      </c>
      <c r="R584" s="2" t="n">
        <v>2.243</v>
      </c>
      <c r="S584" s="2" t="n">
        <v>0.458669898019172</v>
      </c>
      <c r="T584" s="2" t="n">
        <v>0.16485495951546</v>
      </c>
      <c r="U584" s="2" t="n">
        <v>-0.507692575817532</v>
      </c>
      <c r="V584" s="2" t="n">
        <v>0.0822655835636326</v>
      </c>
      <c r="W584" s="2" t="n">
        <v>0.0175915015265899</v>
      </c>
      <c r="X584" s="2" t="n">
        <v>0.0492217634714226</v>
      </c>
      <c r="Y584" s="2" t="n">
        <v>0.128753662909426</v>
      </c>
      <c r="Z584" s="2" t="n">
        <v>0.128932867961411</v>
      </c>
      <c r="AA584" s="2" t="n">
        <v>0.161598287759684</v>
      </c>
      <c r="AB584" s="2" t="n">
        <v>0.154446345350156</v>
      </c>
      <c r="AC584" s="2" t="n">
        <v>0.136133002123782</v>
      </c>
      <c r="AD584" s="2" t="n">
        <v>0.131975224696482</v>
      </c>
      <c r="AE584" s="2" t="n">
        <v>0.0886535733047095</v>
      </c>
      <c r="AF584" s="2" t="n">
        <v>0.0202852724229269</v>
      </c>
      <c r="AG584" s="2" t="n">
        <v>-0.355791225518155</v>
      </c>
      <c r="AH584" s="3" t="b">
        <f aca="false">TRUE()</f>
        <v>1</v>
      </c>
      <c r="AI584" s="3" t="n">
        <v>1.46113516054183</v>
      </c>
      <c r="AJ584" s="3" t="b">
        <f aca="false">TRUE()</f>
        <v>1</v>
      </c>
      <c r="AK584" s="3" t="n">
        <v>0.275415664998162</v>
      </c>
      <c r="AL584" s="3" t="b">
        <f aca="false">TRUE()</f>
        <v>1</v>
      </c>
      <c r="AM584" s="3" t="n">
        <v>0.16721425626900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</v>
      </c>
      <c r="E585" s="2" t="n">
        <v>1</v>
      </c>
      <c r="F585" s="2" t="n">
        <v>39.8055710922652</v>
      </c>
      <c r="G585" s="2" t="n">
        <v>0.904761904761905</v>
      </c>
      <c r="H585" s="2" t="n">
        <v>0.96385471928776</v>
      </c>
      <c r="I585" s="2" t="n">
        <v>0.248057899584634</v>
      </c>
      <c r="J585" s="2" t="n">
        <v>0.525933318638769</v>
      </c>
      <c r="K585" s="2" t="n">
        <v>2.69406209245262</v>
      </c>
      <c r="L585" s="2" t="n">
        <v>0.681</v>
      </c>
      <c r="M585" s="2" t="n">
        <v>0.121</v>
      </c>
      <c r="N585" s="2" t="n">
        <v>6.087</v>
      </c>
      <c r="O585" s="2" t="s">
        <v>41</v>
      </c>
      <c r="P585" s="2" t="n">
        <v>41</v>
      </c>
      <c r="Q585" s="2" t="n">
        <v>16.2</v>
      </c>
      <c r="R585" s="2" t="n">
        <v>2.09</v>
      </c>
      <c r="S585" s="2" t="n">
        <v>0.611622919593883</v>
      </c>
      <c r="T585" s="2" t="n">
        <v>0.21337486960746</v>
      </c>
      <c r="U585" s="2" t="n">
        <v>-0.368094532751996</v>
      </c>
      <c r="V585" s="2" t="n">
        <v>0.0247044227487904</v>
      </c>
      <c r="W585" s="2" t="n">
        <v>0.0247044227487904</v>
      </c>
      <c r="X585" s="2" t="n">
        <v>0.101595848395579</v>
      </c>
      <c r="Y585" s="2" t="n">
        <v>0.118840160924087</v>
      </c>
      <c r="Z585" s="2" t="n">
        <v>0.103367779070948</v>
      </c>
      <c r="AA585" s="2" t="n">
        <v>0.118177321967186</v>
      </c>
      <c r="AB585" s="2" t="n">
        <v>0.112205938216701</v>
      </c>
      <c r="AC585" s="2" t="n">
        <v>0.0799545421204091</v>
      </c>
      <c r="AD585" s="2" t="n">
        <v>0.0919969773015283</v>
      </c>
      <c r="AE585" s="2" t="n">
        <v>0.137694419643016</v>
      </c>
      <c r="AF585" s="2" t="n">
        <v>0.136167012360546</v>
      </c>
      <c r="AG585" s="2" t="n">
        <v>-1.47596208795488</v>
      </c>
      <c r="AH585" s="3" t="b">
        <f aca="false">TRUE()</f>
        <v>1</v>
      </c>
      <c r="AI585" s="3" t="n">
        <v>0.340289802231571</v>
      </c>
      <c r="AJ585" s="3" t="b">
        <f aca="false">TRUE()</f>
        <v>1</v>
      </c>
      <c r="AK585" s="3" t="n">
        <v>0.651273703700746</v>
      </c>
      <c r="AL585" s="3" t="b">
        <f aca="false">TRUE()</f>
        <v>1</v>
      </c>
      <c r="AM585" s="3" t="n">
        <v>-0.29783748493421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</v>
      </c>
      <c r="E586" s="2" t="n">
        <v>1</v>
      </c>
      <c r="F586" s="2" t="n">
        <v>18.434948822922</v>
      </c>
      <c r="G586" s="2" t="n">
        <v>0.866812227074236</v>
      </c>
      <c r="H586" s="2" t="n">
        <v>0.990151899828708</v>
      </c>
      <c r="I586" s="2" t="n">
        <v>0.116041345100978</v>
      </c>
      <c r="J586" s="2" t="n">
        <v>0.339809162729489</v>
      </c>
      <c r="K586" s="2" t="n">
        <v>5.04454557433775</v>
      </c>
      <c r="L586" s="2" t="n">
        <v>0.69</v>
      </c>
      <c r="M586" s="2" t="n">
        <v>0.069</v>
      </c>
      <c r="N586" s="2" t="n">
        <v>10.915</v>
      </c>
      <c r="O586" s="2" t="s">
        <v>41</v>
      </c>
      <c r="P586" s="2" t="n">
        <v>37.9</v>
      </c>
      <c r="Q586" s="2" t="n">
        <v>16.6</v>
      </c>
      <c r="R586" s="2" t="n">
        <v>1.932</v>
      </c>
      <c r="S586" s="2" t="n">
        <v>0.408235488088583</v>
      </c>
      <c r="T586" s="2" t="n">
        <v>0.237666309890738</v>
      </c>
      <c r="U586" s="2" t="n">
        <v>-0.461057892414212</v>
      </c>
      <c r="V586" s="2" t="n">
        <v>0.00836337288391598</v>
      </c>
      <c r="W586" s="2" t="n">
        <v>0.0316755791034199</v>
      </c>
      <c r="X586" s="2" t="n">
        <v>0.0530156385023777</v>
      </c>
      <c r="Y586" s="2" t="n">
        <v>0.104613354004159</v>
      </c>
      <c r="Z586" s="2" t="n">
        <v>0.121483460188146</v>
      </c>
      <c r="AA586" s="2" t="n">
        <v>0.157722133777832</v>
      </c>
      <c r="AB586" s="2" t="n">
        <v>0.101555442008604</v>
      </c>
      <c r="AC586" s="2" t="n">
        <v>0.115062779295178</v>
      </c>
      <c r="AD586" s="2" t="n">
        <v>0.129852138919842</v>
      </c>
      <c r="AE586" s="2" t="n">
        <v>0.150366653315966</v>
      </c>
      <c r="AF586" s="2" t="n">
        <v>0.0663283999878942</v>
      </c>
      <c r="AG586" s="2" t="n">
        <v>0.0498722216800593</v>
      </c>
      <c r="AH586" s="3" t="b">
        <f aca="false">TRUE()</f>
        <v>1</v>
      </c>
      <c r="AI586" s="3" t="n">
        <v>0.471297701254847</v>
      </c>
      <c r="AJ586" s="3" t="b">
        <f aca="false">TRUE()</f>
        <v>1</v>
      </c>
      <c r="AK586" s="3" t="n">
        <v>-0.852158451109592</v>
      </c>
      <c r="AL586" s="3" t="b">
        <f aca="false">TRUE()</f>
        <v>1</v>
      </c>
      <c r="AM586" s="3" t="n">
        <v>-0.7783909508442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9</v>
      </c>
      <c r="E587" s="2" t="n">
        <v>1</v>
      </c>
      <c r="F587" s="2" t="n">
        <v>21.3706222693432</v>
      </c>
      <c r="G587" s="2" t="n">
        <v>0.769121813031161</v>
      </c>
      <c r="H587" s="2" t="n">
        <v>0.980295782562296</v>
      </c>
      <c r="I587" s="2" t="n">
        <v>0.178556062187808</v>
      </c>
      <c r="J587" s="2" t="n">
        <v>0.368787456643131</v>
      </c>
      <c r="K587" s="2" t="n">
        <v>3.88913980410019</v>
      </c>
      <c r="L587" s="2" t="n">
        <v>0.644</v>
      </c>
      <c r="M587" s="2" t="n">
        <v>0.097</v>
      </c>
      <c r="N587" s="2" t="n">
        <v>8.435</v>
      </c>
      <c r="O587" s="2" t="s">
        <v>41</v>
      </c>
      <c r="P587" s="2" t="n">
        <v>34.2</v>
      </c>
      <c r="Q587" s="2" t="n">
        <v>16.4</v>
      </c>
      <c r="R587" s="2" t="n">
        <v>1.745</v>
      </c>
      <c r="S587" s="2" t="n">
        <v>0.21896674190748</v>
      </c>
      <c r="T587" s="2" t="n">
        <v>0.348862943785963</v>
      </c>
      <c r="U587" s="2" t="n">
        <v>-0.579827225560464</v>
      </c>
      <c r="V587" s="2" t="n">
        <v>0.184239286319542</v>
      </c>
      <c r="W587" s="2" t="n">
        <v>0.0517285514398449</v>
      </c>
      <c r="X587" s="2" t="n">
        <v>0.114180144645018</v>
      </c>
      <c r="Y587" s="2" t="n">
        <v>0.151626452281762</v>
      </c>
      <c r="Z587" s="2" t="n">
        <v>0.125313798445137</v>
      </c>
      <c r="AA587" s="2" t="n">
        <v>0.14369350374983</v>
      </c>
      <c r="AB587" s="2" t="n">
        <v>0.114532663497764</v>
      </c>
      <c r="AC587" s="2" t="n">
        <v>0.132440636209531</v>
      </c>
      <c r="AD587" s="2" t="n">
        <v>0.0616749548098638</v>
      </c>
      <c r="AE587" s="2" t="n">
        <v>0.0685847245555105</v>
      </c>
      <c r="AF587" s="2" t="n">
        <v>0.0879531218055839</v>
      </c>
      <c r="AG587" s="2" t="n">
        <v>-0.700168261210177</v>
      </c>
      <c r="AH587" s="3" t="b">
        <f aca="false">TRUE()</f>
        <v>1</v>
      </c>
      <c r="AI587" s="3" t="n">
        <v>-0.198298227086346</v>
      </c>
      <c r="AJ587" s="3" t="b">
        <f aca="false">TRUE()</f>
        <v>1</v>
      </c>
      <c r="AK587" s="3" t="n">
        <v>-0.0426180600578714</v>
      </c>
      <c r="AL587" s="3" t="b">
        <f aca="false">TRUE()</f>
        <v>1</v>
      </c>
      <c r="AM587" s="3" t="n">
        <v>-1.3519547649948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9</v>
      </c>
      <c r="E588" s="2" t="n">
        <v>2</v>
      </c>
      <c r="F588" s="2" t="n">
        <v>18.9246444160512</v>
      </c>
      <c r="G588" s="2" t="n">
        <v>0.740278796771827</v>
      </c>
      <c r="H588" s="2" t="n">
        <v>0.99386824841623</v>
      </c>
      <c r="I588" s="2" t="n">
        <v>0.0726968481574117</v>
      </c>
      <c r="J588" s="2" t="n">
        <v>0.237008019535374</v>
      </c>
      <c r="K588" s="2" t="n">
        <v>6.85204217879248</v>
      </c>
      <c r="L588" s="2" t="n">
        <v>0.689</v>
      </c>
      <c r="M588" s="2" t="n">
        <v>0.079</v>
      </c>
      <c r="N588" s="2" t="n">
        <v>14.414</v>
      </c>
      <c r="O588" s="2" t="s">
        <v>41</v>
      </c>
      <c r="P588" s="2" t="n">
        <v>40.7</v>
      </c>
      <c r="Q588" s="2" t="n">
        <v>16.1</v>
      </c>
      <c r="R588" s="2" t="n">
        <v>2.078</v>
      </c>
      <c r="S588" s="2" t="n">
        <v>0.543138700477646</v>
      </c>
      <c r="T588" s="2" t="n">
        <v>0.289869248315262</v>
      </c>
      <c r="U588" s="2" t="n">
        <v>-0.0481238201736116</v>
      </c>
      <c r="V588" s="2" t="n">
        <v>0.0740048094443394</v>
      </c>
      <c r="W588" s="2" t="n">
        <v>0.0248805310537497</v>
      </c>
      <c r="X588" s="2" t="n">
        <v>0.094027802884758</v>
      </c>
      <c r="Y588" s="2" t="n">
        <v>0.162282224550033</v>
      </c>
      <c r="Z588" s="2" t="n">
        <v>0.116271498367064</v>
      </c>
      <c r="AA588" s="2" t="n">
        <v>0.134012194110833</v>
      </c>
      <c r="AB588" s="2" t="n">
        <v>0.117310085368644</v>
      </c>
      <c r="AC588" s="2" t="n">
        <v>0.109185299852223</v>
      </c>
      <c r="AD588" s="2" t="n">
        <v>0.135355859533793</v>
      </c>
      <c r="AE588" s="2" t="n">
        <v>0.115174947434798</v>
      </c>
      <c r="AF588" s="2" t="n">
        <v>0.016380087897853</v>
      </c>
      <c r="AG588" s="2" t="n">
        <v>1.2232224514863</v>
      </c>
      <c r="AH588" s="3" t="b">
        <f aca="false">TRUE()</f>
        <v>1</v>
      </c>
      <c r="AI588" s="3" t="n">
        <v>0.456741268030038</v>
      </c>
      <c r="AJ588" s="3" t="b">
        <f aca="false">TRUE()</f>
        <v>1</v>
      </c>
      <c r="AK588" s="3" t="n">
        <v>-0.563036882876835</v>
      </c>
      <c r="AL588" s="3" t="b">
        <f aca="false">TRUE()</f>
        <v>1</v>
      </c>
      <c r="AM588" s="3" t="n">
        <v>-0.34434265905453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9</v>
      </c>
      <c r="E589" s="2" t="n">
        <v>5</v>
      </c>
      <c r="F589" s="2" t="n">
        <v>11.3099324740202</v>
      </c>
      <c r="G589" s="2" t="n">
        <v>0.853658536585366</v>
      </c>
      <c r="H589" s="2" t="n">
        <v>0.979450365011769</v>
      </c>
      <c r="I589" s="2" t="n">
        <v>0.247574355920726</v>
      </c>
      <c r="J589" s="2" t="n">
        <v>0.431555550569593</v>
      </c>
      <c r="K589" s="2" t="n">
        <v>2.88536525439622</v>
      </c>
      <c r="L589" s="2" t="n">
        <v>0.573</v>
      </c>
      <c r="M589" s="2" t="n">
        <v>0.1</v>
      </c>
      <c r="N589" s="2" t="n">
        <v>6.341</v>
      </c>
      <c r="O589" s="2" t="s">
        <v>41</v>
      </c>
      <c r="P589" s="2" t="n">
        <v>34.7</v>
      </c>
      <c r="Q589" s="2" t="n">
        <v>16</v>
      </c>
      <c r="R589" s="2" t="n">
        <v>1.773</v>
      </c>
      <c r="S589" s="2" t="n">
        <v>0.572800398213028</v>
      </c>
      <c r="T589" s="2" t="n">
        <v>0.483834478338982</v>
      </c>
      <c r="U589" s="2" t="n">
        <v>-0.320931281982934</v>
      </c>
      <c r="V589" s="2" t="n">
        <v>0.0780213060771128</v>
      </c>
      <c r="W589" s="2" t="n">
        <v>0.112488230941839</v>
      </c>
      <c r="X589" s="2" t="n">
        <v>0.0784244750686303</v>
      </c>
      <c r="Y589" s="2" t="n">
        <v>0.133124786348292</v>
      </c>
      <c r="Z589" s="2" t="n">
        <v>0.118289058378467</v>
      </c>
      <c r="AA589" s="2" t="n">
        <v>0.15242266638665</v>
      </c>
      <c r="AB589" s="2" t="n">
        <v>0.0922300494940398</v>
      </c>
      <c r="AC589" s="2" t="n">
        <v>0.0547159833237662</v>
      </c>
      <c r="AD589" s="2" t="n">
        <v>0.097824730704664</v>
      </c>
      <c r="AE589" s="2" t="n">
        <v>0.145429676160579</v>
      </c>
      <c r="AF589" s="2" t="n">
        <v>0.127538574134912</v>
      </c>
      <c r="AG589" s="2" t="n">
        <v>-1.35177617884945</v>
      </c>
      <c r="AH589" s="3" t="b">
        <f aca="false">TRUE()</f>
        <v>1</v>
      </c>
      <c r="AI589" s="3" t="n">
        <v>-1.23180498604775</v>
      </c>
      <c r="AJ589" s="3" t="b">
        <f aca="false">TRUE()</f>
        <v>1</v>
      </c>
      <c r="AK589" s="3" t="n">
        <v>0.0441184104119559</v>
      </c>
      <c r="AL589" s="3" t="b">
        <f aca="false">TRUE()</f>
        <v>1</v>
      </c>
      <c r="AM589" s="3" t="n">
        <v>-1.2744461414609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9</v>
      </c>
      <c r="E590" s="2" t="n">
        <v>6</v>
      </c>
      <c r="F590" s="2" t="n">
        <v>27.8972710309476</v>
      </c>
      <c r="G590" s="2" t="n">
        <v>0.792421746293246</v>
      </c>
      <c r="H590" s="2" t="n">
        <v>0.97783779268722</v>
      </c>
      <c r="I590" s="2" t="n">
        <v>0.144713662811345</v>
      </c>
      <c r="J590" s="2" t="n">
        <v>0.397875335815719</v>
      </c>
      <c r="K590" s="2" t="n">
        <v>3.54825382384998</v>
      </c>
      <c r="L590" s="2" t="n">
        <v>0.624</v>
      </c>
      <c r="M590" s="2" t="n">
        <v>0.087</v>
      </c>
      <c r="N590" s="2" t="n">
        <v>7.752</v>
      </c>
      <c r="O590" s="2" t="s">
        <v>41</v>
      </c>
      <c r="P590" s="2" t="n">
        <v>45.6</v>
      </c>
      <c r="Q590" s="2" t="n">
        <v>16.9</v>
      </c>
      <c r="R590" s="2" t="n">
        <v>2.328</v>
      </c>
      <c r="S590" s="2" t="n">
        <v>0.699828130228362</v>
      </c>
      <c r="T590" s="2" t="n">
        <v>0.182037151699955</v>
      </c>
      <c r="U590" s="2" t="n">
        <v>-0.356086600666119</v>
      </c>
      <c r="V590" s="2" t="n">
        <v>0.235961535205358</v>
      </c>
      <c r="W590" s="2" t="n">
        <v>0.118846659524411</v>
      </c>
      <c r="X590" s="2" t="n">
        <v>0.124734533146983</v>
      </c>
      <c r="Y590" s="2" t="n">
        <v>0.171329663504268</v>
      </c>
      <c r="Z590" s="2" t="n">
        <v>0.177386005477044</v>
      </c>
      <c r="AA590" s="2" t="n">
        <v>0.132250780923</v>
      </c>
      <c r="AB590" s="2" t="n">
        <v>0.0863448064836454</v>
      </c>
      <c r="AC590" s="2" t="n">
        <v>0.0839363702803669</v>
      </c>
      <c r="AD590" s="2" t="n">
        <v>0.0848662963582276</v>
      </c>
      <c r="AE590" s="2" t="n">
        <v>0.0957073363533501</v>
      </c>
      <c r="AF590" s="2" t="n">
        <v>0.0434442074731148</v>
      </c>
      <c r="AG590" s="2" t="n">
        <v>-0.921456999611417</v>
      </c>
      <c r="AH590" s="3" t="b">
        <f aca="false">TRUE()</f>
        <v>1</v>
      </c>
      <c r="AI590" s="3" t="n">
        <v>-0.489426891582517</v>
      </c>
      <c r="AJ590" s="3" t="b">
        <f aca="false">TRUE()</f>
        <v>1</v>
      </c>
      <c r="AK590" s="3" t="n">
        <v>-0.331739628290629</v>
      </c>
      <c r="AL590" s="3" t="b">
        <f aca="false">TRUE()</f>
        <v>1</v>
      </c>
      <c r="AM590" s="3" t="n">
        <v>0.41524185157738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9</v>
      </c>
      <c r="E591" s="2" t="n">
        <v>7</v>
      </c>
      <c r="F591" s="2" t="n">
        <v>31.7594800848128</v>
      </c>
      <c r="G591" s="2" t="n">
        <v>0.577683615819209</v>
      </c>
      <c r="H591" s="2" t="n">
        <v>0.975959342365411</v>
      </c>
      <c r="I591" s="2" t="n">
        <v>0.0977209558635169</v>
      </c>
      <c r="J591" s="2" t="n">
        <v>0.254699043801471</v>
      </c>
      <c r="K591" s="2" t="n">
        <v>5.8206852925578</v>
      </c>
      <c r="L591" s="2" t="n">
        <v>0.669</v>
      </c>
      <c r="M591" s="2" t="n">
        <v>0.123</v>
      </c>
      <c r="N591" s="2" t="n">
        <v>12.42</v>
      </c>
      <c r="O591" s="2" t="s">
        <v>41</v>
      </c>
      <c r="P591" s="2" t="n">
        <v>41.1</v>
      </c>
      <c r="Q591" s="2" t="n">
        <v>19.6</v>
      </c>
      <c r="R591" s="2" t="n">
        <v>2.098</v>
      </c>
      <c r="S591" s="2" t="n">
        <v>0.678120294552612</v>
      </c>
      <c r="T591" s="2" t="n">
        <v>0.332071255216248</v>
      </c>
      <c r="U591" s="2" t="n">
        <v>-0.47648193901402</v>
      </c>
      <c r="V591" s="2" t="n">
        <v>0.120184628119108</v>
      </c>
      <c r="W591" s="2" t="n">
        <v>0.0332740408968029</v>
      </c>
      <c r="X591" s="2" t="n">
        <v>0.123483597086725</v>
      </c>
      <c r="Y591" s="2" t="n">
        <v>0.151316808365365</v>
      </c>
      <c r="Z591" s="2" t="n">
        <v>0.192041291739948</v>
      </c>
      <c r="AA591" s="2" t="n">
        <v>0.0891011532501162</v>
      </c>
      <c r="AB591" s="2" t="n">
        <v>0.0723628550122869</v>
      </c>
      <c r="AC591" s="2" t="n">
        <v>0.143699292330028</v>
      </c>
      <c r="AD591" s="2" t="n">
        <v>0.0849569037309911</v>
      </c>
      <c r="AE591" s="2" t="n">
        <v>0.108999752341385</v>
      </c>
      <c r="AF591" s="2" t="n">
        <v>0.0340383461431538</v>
      </c>
      <c r="AG591" s="2" t="n">
        <v>0.553709249362871</v>
      </c>
      <c r="AH591" s="3" t="b">
        <f aca="false">TRUE()</f>
        <v>1</v>
      </c>
      <c r="AI591" s="3" t="n">
        <v>0.165612603533868</v>
      </c>
      <c r="AJ591" s="3" t="b">
        <f aca="false">TRUE()</f>
        <v>1</v>
      </c>
      <c r="AK591" s="3" t="n">
        <v>0.709098017347298</v>
      </c>
      <c r="AL591" s="3" t="b">
        <f aca="false">TRUE()</f>
        <v>1</v>
      </c>
      <c r="AM591" s="3" t="n">
        <v>-0.28233576022744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9</v>
      </c>
      <c r="E592" s="2" t="n">
        <v>10</v>
      </c>
      <c r="F592" s="2" t="n">
        <v>21.3706222693432</v>
      </c>
      <c r="G592" s="2" t="n">
        <v>0.850746268656716</v>
      </c>
      <c r="H592" s="2" t="n">
        <v>0.979380411655352</v>
      </c>
      <c r="I592" s="2" t="n">
        <v>0.154341182998379</v>
      </c>
      <c r="J592" s="2" t="n">
        <v>0.39782726591452</v>
      </c>
      <c r="K592" s="2" t="n">
        <v>3.66033822973305</v>
      </c>
      <c r="L592" s="2" t="n">
        <v>0.665</v>
      </c>
      <c r="M592" s="2" t="n">
        <v>0.155</v>
      </c>
      <c r="N592" s="2" t="n">
        <v>7.896</v>
      </c>
      <c r="O592" s="2" t="s">
        <v>41</v>
      </c>
      <c r="P592" s="2" t="n">
        <v>41.3</v>
      </c>
      <c r="Q592" s="2" t="n">
        <v>17.5</v>
      </c>
      <c r="R592" s="2" t="n">
        <v>2.109</v>
      </c>
      <c r="S592" s="2" t="n">
        <v>0.735443411004616</v>
      </c>
      <c r="T592" s="2" t="n">
        <v>0.362239160797502</v>
      </c>
      <c r="U592" s="2" t="n">
        <v>-0.287209508128736</v>
      </c>
      <c r="V592" s="2" t="n">
        <v>0.150139393176964</v>
      </c>
      <c r="W592" s="2" t="n">
        <v>0.085903864755622</v>
      </c>
      <c r="X592" s="2" t="n">
        <v>0.0767375425081433</v>
      </c>
      <c r="Y592" s="2" t="n">
        <v>0.160095141759643</v>
      </c>
      <c r="Z592" s="2" t="n">
        <v>0.151189836980847</v>
      </c>
      <c r="AA592" s="2" t="n">
        <v>0.127828531920853</v>
      </c>
      <c r="AB592" s="2" t="n">
        <v>0.11548593024721</v>
      </c>
      <c r="AC592" s="2" t="n">
        <v>0.115219670164749</v>
      </c>
      <c r="AD592" s="2" t="n">
        <v>0.062125568534852</v>
      </c>
      <c r="AE592" s="2" t="n">
        <v>0.0871298010158036</v>
      </c>
      <c r="AF592" s="2" t="n">
        <v>0.104187976867899</v>
      </c>
      <c r="AG592" s="2" t="n">
        <v>-0.848696551223038</v>
      </c>
      <c r="AH592" s="3" t="b">
        <f aca="false">TRUE()</f>
        <v>1</v>
      </c>
      <c r="AI592" s="3" t="n">
        <v>0.107386870634634</v>
      </c>
      <c r="AJ592" s="3" t="b">
        <f aca="false">TRUE()</f>
        <v>1</v>
      </c>
      <c r="AK592" s="3" t="n">
        <v>1.63428703569212</v>
      </c>
      <c r="AL592" s="3" t="b">
        <f aca="false">FALSE()</f>
        <v>0</v>
      </c>
      <c r="AM592" s="3" t="n">
        <v>-0.251332310813895</v>
      </c>
      <c r="AN592" s="3" t="b">
        <f aca="false">TRUE()</f>
        <v>1</v>
      </c>
      <c r="AO592" s="3" t="n">
        <v>0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9</v>
      </c>
      <c r="E593" s="2" t="n">
        <v>14</v>
      </c>
      <c r="F593" s="2" t="n">
        <v>72.8972710309476</v>
      </c>
      <c r="G593" s="2" t="n">
        <v>0.602687140115163</v>
      </c>
      <c r="H593" s="2" t="n">
        <v>0.956924557182128</v>
      </c>
      <c r="I593" s="2" t="n">
        <v>0.0917808119942243</v>
      </c>
      <c r="J593" s="2" t="n">
        <v>0.305166609910555</v>
      </c>
      <c r="K593" s="2" t="n">
        <v>4.6677227124002</v>
      </c>
      <c r="L593" s="2" t="n">
        <v>0.619</v>
      </c>
      <c r="M593" s="2" t="n">
        <v>0.118</v>
      </c>
      <c r="N593" s="2" t="n">
        <v>9.992</v>
      </c>
      <c r="O593" s="2" t="s">
        <v>41</v>
      </c>
      <c r="P593" s="2" t="n">
        <v>27</v>
      </c>
      <c r="Q593" s="2" t="n">
        <v>14.8</v>
      </c>
      <c r="R593" s="2" t="n">
        <v>1.376</v>
      </c>
      <c r="S593" s="2" t="n">
        <v>0.563561651249371</v>
      </c>
      <c r="T593" s="2" t="n">
        <v>0.573645826562447</v>
      </c>
      <c r="U593" s="2" t="n">
        <v>-0.232669386261013</v>
      </c>
      <c r="V593" s="2" t="n">
        <v>0.0570772302282544</v>
      </c>
      <c r="W593" s="2" t="n">
        <v>0.0329099763152668</v>
      </c>
      <c r="X593" s="2" t="n">
        <v>0.111349986733517</v>
      </c>
      <c r="Y593" s="2" t="n">
        <v>0.114892867161375</v>
      </c>
      <c r="Z593" s="2" t="n">
        <v>0.152732557657701</v>
      </c>
      <c r="AA593" s="2" t="n">
        <v>0.101767390582192</v>
      </c>
      <c r="AB593" s="2" t="n">
        <v>0.110904194888643</v>
      </c>
      <c r="AC593" s="2" t="n">
        <v>0.0630527600728185</v>
      </c>
      <c r="AD593" s="2" t="n">
        <v>0.132963363196405</v>
      </c>
      <c r="AE593" s="2" t="n">
        <v>0.123618346952269</v>
      </c>
      <c r="AF593" s="2" t="n">
        <v>0.0887185327550792</v>
      </c>
      <c r="AG593" s="2" t="n">
        <v>-0.194745218021327</v>
      </c>
      <c r="AH593" s="3" t="b">
        <f aca="false">TRUE()</f>
        <v>1</v>
      </c>
      <c r="AI593" s="3" t="n">
        <v>-0.56220905770656</v>
      </c>
      <c r="AJ593" s="3" t="b">
        <f aca="false">TRUE()</f>
        <v>1</v>
      </c>
      <c r="AK593" s="3" t="n">
        <v>0.564537233230919</v>
      </c>
      <c r="AL593" s="3" t="b">
        <f aca="false">TRUE()</f>
        <v>1</v>
      </c>
      <c r="AM593" s="3" t="n">
        <v>-2.4680789438825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9</v>
      </c>
      <c r="E594" s="2" t="n">
        <v>15</v>
      </c>
      <c r="F594" s="2" t="n">
        <v>30.3432488842396</v>
      </c>
      <c r="G594" s="2" t="n">
        <v>0.742115027829314</v>
      </c>
      <c r="H594" s="2" t="n">
        <v>0.98174008970978</v>
      </c>
      <c r="I594" s="2" t="n">
        <v>0.196487584064068</v>
      </c>
      <c r="J594" s="2" t="n">
        <v>0.373397403013701</v>
      </c>
      <c r="K594" s="2" t="n">
        <v>3.16305569581872</v>
      </c>
      <c r="L594" s="2" t="n">
        <v>0.603</v>
      </c>
      <c r="M594" s="2" t="n">
        <v>0.129</v>
      </c>
      <c r="N594" s="2" t="n">
        <v>7.243</v>
      </c>
      <c r="O594" s="2" t="s">
        <v>41</v>
      </c>
      <c r="P594" s="2" t="n">
        <v>37.3</v>
      </c>
      <c r="Q594" s="2" t="n">
        <v>16.9</v>
      </c>
      <c r="R594" s="2" t="n">
        <v>1.903</v>
      </c>
      <c r="S594" s="2" t="n">
        <v>0.662008880734718</v>
      </c>
      <c r="T594" s="2" t="n">
        <v>0.31108585025417</v>
      </c>
      <c r="U594" s="2" t="n">
        <v>-0.172480231653645</v>
      </c>
      <c r="V594" s="2" t="n">
        <v>0.184303202653976</v>
      </c>
      <c r="W594" s="2" t="n">
        <v>0.00455970765059544</v>
      </c>
      <c r="X594" s="2" t="n">
        <v>0.179104787374244</v>
      </c>
      <c r="Y594" s="2" t="n">
        <v>0.144641534504621</v>
      </c>
      <c r="Z594" s="2" t="n">
        <v>0.123847318281676</v>
      </c>
      <c r="AA594" s="2" t="n">
        <v>0.114453230921735</v>
      </c>
      <c r="AB594" s="2" t="n">
        <v>0.11623282188405</v>
      </c>
      <c r="AC594" s="2" t="n">
        <v>0.133356271857938</v>
      </c>
      <c r="AD594" s="2" t="n">
        <v>0.120119745467457</v>
      </c>
      <c r="AE594" s="2" t="n">
        <v>0.0396122036488005</v>
      </c>
      <c r="AF594" s="2" t="n">
        <v>0.0286320860594779</v>
      </c>
      <c r="AG594" s="2" t="n">
        <v>-1.17151130728341</v>
      </c>
      <c r="AH594" s="3" t="b">
        <f aca="false">TRUE()</f>
        <v>1</v>
      </c>
      <c r="AI594" s="3" t="n">
        <v>-0.795111989303497</v>
      </c>
      <c r="AJ594" s="3" t="b">
        <f aca="false">TRUE()</f>
        <v>1</v>
      </c>
      <c r="AK594" s="3" t="n">
        <v>0.882570958286952</v>
      </c>
      <c r="AL594" s="3" t="b">
        <f aca="false">TRUE()</f>
        <v>1</v>
      </c>
      <c r="AM594" s="3" t="n">
        <v>-0.87140129908485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9</v>
      </c>
      <c r="E595" s="2" t="n">
        <v>16</v>
      </c>
      <c r="F595" s="2" t="n">
        <v>22.6198649480404</v>
      </c>
      <c r="G595" s="2" t="n">
        <v>0.707865168539326</v>
      </c>
      <c r="H595" s="2" t="n">
        <v>0.985890154757457</v>
      </c>
      <c r="I595" s="2" t="n">
        <v>0.158447587789265</v>
      </c>
      <c r="J595" s="2" t="n">
        <v>0.313361560509547</v>
      </c>
      <c r="K595" s="2" t="n">
        <v>4.07402110883408</v>
      </c>
      <c r="L595" s="2" t="n">
        <v>0.569</v>
      </c>
      <c r="M595" s="2" t="n">
        <v>0.108</v>
      </c>
      <c r="N595" s="2" t="n">
        <v>8.887</v>
      </c>
      <c r="O595" s="2" t="s">
        <v>41</v>
      </c>
      <c r="P595" s="2" t="n">
        <v>40.5</v>
      </c>
      <c r="Q595" s="2" t="n">
        <v>18.3</v>
      </c>
      <c r="R595" s="2" t="n">
        <v>2.069</v>
      </c>
      <c r="S595" s="2" t="n">
        <v>-1</v>
      </c>
      <c r="T595" s="2" t="n">
        <v>0.391379986794859</v>
      </c>
      <c r="U595" s="2" t="n">
        <v>-0.00312800587310225</v>
      </c>
      <c r="V595" s="2" t="n">
        <v>0.0480219335344545</v>
      </c>
      <c r="W595" s="2" t="n">
        <v>0.0165089971190072</v>
      </c>
      <c r="X595" s="2" t="n">
        <v>0.107029348097309</v>
      </c>
      <c r="Y595" s="2" t="n">
        <v>0.105863158681786</v>
      </c>
      <c r="Z595" s="2" t="n">
        <v>0.175292315821528</v>
      </c>
      <c r="AA595" s="2" t="n">
        <v>0.0936826384275676</v>
      </c>
      <c r="AB595" s="2" t="n">
        <v>0.0786072971587806</v>
      </c>
      <c r="AC595" s="2" t="n">
        <v>0.0845559836156878</v>
      </c>
      <c r="AD595" s="2" t="n">
        <v>0.111826592431037</v>
      </c>
      <c r="AE595" s="2" t="n">
        <v>0.12827350531319</v>
      </c>
      <c r="AF595" s="2" t="n">
        <v>0.114869160453114</v>
      </c>
      <c r="AG595" s="2" t="n">
        <v>-0.580151149774537</v>
      </c>
      <c r="AH595" s="3" t="b">
        <f aca="false">TRUE()</f>
        <v>1</v>
      </c>
      <c r="AI595" s="3" t="n">
        <v>-1.29003071894699</v>
      </c>
      <c r="AJ595" s="3" t="b">
        <f aca="false">TRUE()</f>
        <v>1</v>
      </c>
      <c r="AK595" s="3" t="n">
        <v>0.275415664998162</v>
      </c>
      <c r="AL595" s="3" t="b">
        <f aca="false">TRUE()</f>
        <v>1</v>
      </c>
      <c r="AM595" s="3" t="n">
        <v>-0.37534610846808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9</v>
      </c>
      <c r="E596" s="2" t="n">
        <v>20</v>
      </c>
      <c r="F596" s="2" t="n">
        <v>26.565051177078</v>
      </c>
      <c r="G596" s="2" t="n">
        <v>0.859281437125748</v>
      </c>
      <c r="H596" s="2" t="n">
        <v>0.992101007841012</v>
      </c>
      <c r="I596" s="2" t="n">
        <v>0.0948977880901121</v>
      </c>
      <c r="J596" s="2" t="n">
        <v>0.278238351329891</v>
      </c>
      <c r="K596" s="2" t="n">
        <v>5.75197863771911</v>
      </c>
      <c r="L596" s="2" t="n">
        <v>0.733</v>
      </c>
      <c r="M596" s="2" t="n">
        <v>0.117</v>
      </c>
      <c r="N596" s="2" t="n">
        <v>12.12</v>
      </c>
      <c r="O596" s="2" t="s">
        <v>41</v>
      </c>
      <c r="P596" s="2" t="n">
        <v>40.2</v>
      </c>
      <c r="Q596" s="2" t="n">
        <v>17.3</v>
      </c>
      <c r="R596" s="2" t="n">
        <v>2.053</v>
      </c>
      <c r="S596" s="2" t="n">
        <v>0.315740137155921</v>
      </c>
      <c r="T596" s="2" t="n">
        <v>0.434477280492984</v>
      </c>
      <c r="U596" s="2" t="n">
        <v>0.0308565862032211</v>
      </c>
      <c r="V596" s="2" t="n">
        <v>0.129995120268651</v>
      </c>
      <c r="W596" s="2" t="n">
        <v>0.0107387169105952</v>
      </c>
      <c r="X596" s="2" t="n">
        <v>0.0818769725523545</v>
      </c>
      <c r="Y596" s="2" t="n">
        <v>0.183073557280921</v>
      </c>
      <c r="Z596" s="2" t="n">
        <v>0.132089704446478</v>
      </c>
      <c r="AA596" s="2" t="n">
        <v>0.131698543792665</v>
      </c>
      <c r="AB596" s="2" t="n">
        <v>0.165099776818872</v>
      </c>
      <c r="AC596" s="2" t="n">
        <v>0.103645422079237</v>
      </c>
      <c r="AD596" s="2" t="n">
        <v>0.11676080870707</v>
      </c>
      <c r="AE596" s="2" t="n">
        <v>0.0528813155815911</v>
      </c>
      <c r="AF596" s="2" t="n">
        <v>0.0328738987408117</v>
      </c>
      <c r="AG596" s="2" t="n">
        <v>0.50910779946498</v>
      </c>
      <c r="AH596" s="3" t="b">
        <f aca="false">TRUE()</f>
        <v>1</v>
      </c>
      <c r="AI596" s="3" t="n">
        <v>1.09722432992162</v>
      </c>
      <c r="AJ596" s="3" t="b">
        <f aca="false">TRUE()</f>
        <v>1</v>
      </c>
      <c r="AK596" s="3" t="n">
        <v>0.535625076407644</v>
      </c>
      <c r="AL596" s="3" t="b">
        <f aca="false">TRUE()</f>
        <v>1</v>
      </c>
      <c r="AM596" s="3" t="n">
        <v>-0.42185128258840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0</v>
      </c>
      <c r="E597" s="2" t="n">
        <v>1</v>
      </c>
      <c r="F597" s="2" t="n">
        <v>26.565051177078</v>
      </c>
      <c r="G597" s="2" t="n">
        <v>0.854092526690392</v>
      </c>
      <c r="H597" s="2" t="n">
        <v>0.983123848325229</v>
      </c>
      <c r="I597" s="2" t="n">
        <v>0.211618760897811</v>
      </c>
      <c r="J597" s="2" t="n">
        <v>0.403489646128448</v>
      </c>
      <c r="K597" s="2" t="n">
        <v>3.479367395893</v>
      </c>
      <c r="L597" s="2" t="n">
        <v>0.627</v>
      </c>
      <c r="M597" s="2" t="n">
        <v>0.097</v>
      </c>
      <c r="N597" s="2" t="n">
        <v>7.698</v>
      </c>
      <c r="O597" s="2" t="s">
        <v>41</v>
      </c>
      <c r="P597" s="2" t="n">
        <v>55</v>
      </c>
      <c r="Q597" s="2" t="n">
        <v>19.8</v>
      </c>
      <c r="R597" s="2" t="n">
        <v>2.808</v>
      </c>
      <c r="S597" s="2" t="n">
        <v>-1</v>
      </c>
      <c r="T597" s="2" t="n">
        <v>0.213946839104562</v>
      </c>
      <c r="U597" s="2" t="n">
        <v>-0.171485894233131</v>
      </c>
      <c r="V597" s="2" t="n">
        <v>0.225610685720744</v>
      </c>
      <c r="W597" s="2" t="n">
        <v>0.0761698978357762</v>
      </c>
      <c r="X597" s="2" t="n">
        <v>0.185264435259813</v>
      </c>
      <c r="Y597" s="2" t="n">
        <v>0.173857679564255</v>
      </c>
      <c r="Z597" s="2" t="n">
        <v>0.155768695554959</v>
      </c>
      <c r="AA597" s="2" t="n">
        <v>0.0817154215243098</v>
      </c>
      <c r="AB597" s="2" t="n">
        <v>0.0991671313031824</v>
      </c>
      <c r="AC597" s="2" t="n">
        <v>0.104314420054183</v>
      </c>
      <c r="AD597" s="2" t="n">
        <v>0.0999702358804329</v>
      </c>
      <c r="AE597" s="2" t="n">
        <v>0.0683582451455793</v>
      </c>
      <c r="AF597" s="2" t="n">
        <v>0.0315837357132854</v>
      </c>
      <c r="AG597" s="2" t="n">
        <v>-0.966175150602488</v>
      </c>
      <c r="AH597" s="3" t="b">
        <f aca="false">TRUE()</f>
        <v>1</v>
      </c>
      <c r="AI597" s="3" t="n">
        <v>-0.445757591908092</v>
      </c>
      <c r="AJ597" s="3" t="b">
        <f aca="false">TRUE()</f>
        <v>1</v>
      </c>
      <c r="AK597" s="3" t="n">
        <v>-0.0426180600578714</v>
      </c>
      <c r="AL597" s="3" t="b">
        <f aca="false">TRUE()</f>
        <v>1</v>
      </c>
      <c r="AM597" s="3" t="n">
        <v>1.8724039740141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0</v>
      </c>
      <c r="E598" s="2" t="n">
        <v>3</v>
      </c>
      <c r="F598" s="2" t="n">
        <v>33.6900675259798</v>
      </c>
      <c r="G598" s="2" t="n">
        <v>0.633938100320171</v>
      </c>
      <c r="H598" s="2" t="n">
        <v>0.957551923430066</v>
      </c>
      <c r="I598" s="2" t="n">
        <v>0.139849165971281</v>
      </c>
      <c r="J598" s="2" t="n">
        <v>0.354068464039223</v>
      </c>
      <c r="K598" s="2" t="n">
        <v>4.26411950491744</v>
      </c>
      <c r="L598" s="2" t="n">
        <v>0.625</v>
      </c>
      <c r="M598" s="2" t="n">
        <v>0.071</v>
      </c>
      <c r="N598" s="2" t="n">
        <v>9.244</v>
      </c>
      <c r="O598" s="2" t="s">
        <v>41</v>
      </c>
      <c r="P598" s="2" t="n">
        <v>46.7</v>
      </c>
      <c r="Q598" s="2" t="n">
        <v>18</v>
      </c>
      <c r="R598" s="2" t="n">
        <v>2.384</v>
      </c>
      <c r="S598" s="2" t="n">
        <v>0.136339739758626</v>
      </c>
      <c r="T598" s="2" t="n">
        <v>0.104788946185817</v>
      </c>
      <c r="U598" s="2" t="n">
        <v>-0.456722883212481</v>
      </c>
      <c r="V598" s="2" t="n">
        <v>0.203263131101433</v>
      </c>
      <c r="W598" s="2" t="n">
        <v>0.108686309523492</v>
      </c>
      <c r="X598" s="2" t="n">
        <v>0.114931426509938</v>
      </c>
      <c r="Y598" s="2" t="n">
        <v>0.102035012927596</v>
      </c>
      <c r="Z598" s="2" t="n">
        <v>0.170434001250288</v>
      </c>
      <c r="AA598" s="2" t="n">
        <v>0.158611869943249</v>
      </c>
      <c r="AB598" s="2" t="n">
        <v>0.108662725708096</v>
      </c>
      <c r="AC598" s="2" t="n">
        <v>0.114628801361042</v>
      </c>
      <c r="AD598" s="2" t="n">
        <v>0.0740205428201772</v>
      </c>
      <c r="AE598" s="2" t="n">
        <v>0.118640974379009</v>
      </c>
      <c r="AF598" s="2" t="n">
        <v>0.0380346451006041</v>
      </c>
      <c r="AG598" s="2" t="n">
        <v>-0.456747323631532</v>
      </c>
      <c r="AH598" s="3" t="b">
        <f aca="false">TRUE()</f>
        <v>1</v>
      </c>
      <c r="AI598" s="3" t="n">
        <v>-0.474870458357709</v>
      </c>
      <c r="AJ598" s="3" t="b">
        <f aca="false">TRUE()</f>
        <v>1</v>
      </c>
      <c r="AK598" s="3" t="n">
        <v>-0.794334137463041</v>
      </c>
      <c r="AL598" s="3" t="b">
        <f aca="false">TRUE()</f>
        <v>1</v>
      </c>
      <c r="AM598" s="3" t="n">
        <v>0.585760823351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0</v>
      </c>
      <c r="E599" s="2" t="n">
        <v>5</v>
      </c>
      <c r="F599" s="2" t="n">
        <v>21.3706222693432</v>
      </c>
      <c r="G599" s="2" t="n">
        <v>0.803521779425394</v>
      </c>
      <c r="H599" s="2" t="n">
        <v>0.98256937719557</v>
      </c>
      <c r="I599" s="2" t="n">
        <v>0.169882838609632</v>
      </c>
      <c r="J599" s="2" t="n">
        <v>0.350494883594881</v>
      </c>
      <c r="K599" s="2" t="n">
        <v>5.0721837447748</v>
      </c>
      <c r="L599" s="2" t="n">
        <v>0.755</v>
      </c>
      <c r="M599" s="2" t="n">
        <v>0.105</v>
      </c>
      <c r="N599" s="2" t="n">
        <v>10.955</v>
      </c>
      <c r="O599" s="2" t="s">
        <v>41</v>
      </c>
      <c r="P599" s="2" t="n">
        <v>47.7</v>
      </c>
      <c r="Q599" s="2" t="n">
        <v>19.2</v>
      </c>
      <c r="R599" s="2" t="n">
        <v>2.434</v>
      </c>
      <c r="S599" s="2" t="n">
        <v>0.555021911977099</v>
      </c>
      <c r="T599" s="2" t="n">
        <v>0.202113257729361</v>
      </c>
      <c r="U599" s="2" t="n">
        <v>-0.247100575888203</v>
      </c>
      <c r="V599" s="2" t="n">
        <v>0.244012611704416</v>
      </c>
      <c r="W599" s="2" t="n">
        <v>0.0944905576553788</v>
      </c>
      <c r="X599" s="2" t="n">
        <v>0.175856383002376</v>
      </c>
      <c r="Y599" s="2" t="n">
        <v>0.134763300177956</v>
      </c>
      <c r="Z599" s="2" t="n">
        <v>0.126955769352305</v>
      </c>
      <c r="AA599" s="2" t="n">
        <v>0.147449662687345</v>
      </c>
      <c r="AB599" s="2" t="n">
        <v>0.12879840723904</v>
      </c>
      <c r="AC599" s="2" t="n">
        <v>0.0844250918269904</v>
      </c>
      <c r="AD599" s="2" t="n">
        <v>0.0995373265317317</v>
      </c>
      <c r="AE599" s="2" t="n">
        <v>0.0848826963005165</v>
      </c>
      <c r="AF599" s="2" t="n">
        <v>0.0173313628817396</v>
      </c>
      <c r="AG599" s="2" t="n">
        <v>0.0678137511710762</v>
      </c>
      <c r="AH599" s="3" t="b">
        <f aca="false">TRUE()</f>
        <v>1</v>
      </c>
      <c r="AI599" s="3" t="n">
        <v>1.4174658608674</v>
      </c>
      <c r="AJ599" s="3" t="b">
        <f aca="false">TRUE()</f>
        <v>1</v>
      </c>
      <c r="AK599" s="3" t="n">
        <v>0.188679194528334</v>
      </c>
      <c r="AL599" s="3" t="b">
        <f aca="false">TRUE()</f>
        <v>1</v>
      </c>
      <c r="AM599" s="3" t="n">
        <v>0.74077807041964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0</v>
      </c>
      <c r="E600" s="2" t="n">
        <v>6</v>
      </c>
      <c r="F600" s="2" t="n">
        <v>39.8055710922652</v>
      </c>
      <c r="G600" s="2" t="n">
        <v>0.713193116634799</v>
      </c>
      <c r="H600" s="2" t="n">
        <v>0.970587830909086</v>
      </c>
      <c r="I600" s="2" t="n">
        <v>0.169070256385267</v>
      </c>
      <c r="J600" s="2" t="n">
        <v>0.375883335342985</v>
      </c>
      <c r="K600" s="2" t="n">
        <v>4.58526496443779</v>
      </c>
      <c r="L600" s="2" t="n">
        <v>0.752</v>
      </c>
      <c r="M600" s="2" t="n">
        <v>0.132</v>
      </c>
      <c r="N600" s="2" t="n">
        <v>9.999</v>
      </c>
      <c r="O600" s="2" t="s">
        <v>41</v>
      </c>
      <c r="P600" s="2" t="n">
        <v>48.8</v>
      </c>
      <c r="Q600" s="2" t="n">
        <v>18.7</v>
      </c>
      <c r="R600" s="2" t="n">
        <v>2.49</v>
      </c>
      <c r="S600" s="2" t="n">
        <v>-1</v>
      </c>
      <c r="T600" s="2" t="n">
        <v>0.265491223878165</v>
      </c>
      <c r="U600" s="2" t="n">
        <v>-0.159656862569677</v>
      </c>
      <c r="V600" s="2" t="n">
        <v>0.0925095778983675</v>
      </c>
      <c r="W600" s="2" t="n">
        <v>0.0437323255101939</v>
      </c>
      <c r="X600" s="2" t="n">
        <v>0.0871743591068103</v>
      </c>
      <c r="Y600" s="2" t="n">
        <v>0.126471093541427</v>
      </c>
      <c r="Z600" s="2" t="n">
        <v>0.147644241050871</v>
      </c>
      <c r="AA600" s="2" t="n">
        <v>0.154842684845786</v>
      </c>
      <c r="AB600" s="2" t="n">
        <v>0.107859040867727</v>
      </c>
      <c r="AC600" s="2" t="n">
        <v>0.104873857323991</v>
      </c>
      <c r="AD600" s="2" t="n">
        <v>0.15282173841765</v>
      </c>
      <c r="AE600" s="2" t="n">
        <v>0.0896280087699773</v>
      </c>
      <c r="AF600" s="2" t="n">
        <v>0.0286849760757605</v>
      </c>
      <c r="AG600" s="2" t="n">
        <v>-0.248273295076931</v>
      </c>
      <c r="AH600" s="3" t="b">
        <f aca="false">TRUE()</f>
        <v>1</v>
      </c>
      <c r="AI600" s="3" t="n">
        <v>1.37379656119298</v>
      </c>
      <c r="AJ600" s="3" t="b">
        <f aca="false">TRUE()</f>
        <v>1</v>
      </c>
      <c r="AK600" s="3" t="n">
        <v>0.969307428756779</v>
      </c>
      <c r="AL600" s="3" t="b">
        <f aca="false">TRUE()</f>
        <v>1</v>
      </c>
      <c r="AM600" s="3" t="n">
        <v>0.91129704219415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2</v>
      </c>
      <c r="E601" s="2" t="n">
        <v>0</v>
      </c>
      <c r="F601" s="2" t="n">
        <v>24.2277453179541</v>
      </c>
      <c r="G601" s="2" t="n">
        <v>0.724871606749817</v>
      </c>
      <c r="H601" s="2" t="n">
        <v>0.988729741067216</v>
      </c>
      <c r="I601" s="2" t="n">
        <v>0.132110971455402</v>
      </c>
      <c r="J601" s="2" t="n">
        <v>0.286952697731437</v>
      </c>
      <c r="K601" s="2" t="n">
        <v>6.14975846699333</v>
      </c>
      <c r="L601" s="2" t="n">
        <v>0.707</v>
      </c>
      <c r="M601" s="2" t="n">
        <v>0.083</v>
      </c>
      <c r="N601" s="2" t="n">
        <v>13.07</v>
      </c>
      <c r="O601" s="2" t="s">
        <v>41</v>
      </c>
      <c r="P601" s="2" t="n">
        <v>40.8</v>
      </c>
      <c r="Q601" s="2" t="n">
        <v>16.9</v>
      </c>
      <c r="R601" s="2" t="n">
        <v>2.08</v>
      </c>
      <c r="S601" s="2" t="n">
        <v>-1</v>
      </c>
      <c r="T601" s="2" t="n">
        <v>0.249381020562062</v>
      </c>
      <c r="U601" s="2" t="n">
        <v>0.0559943185037244</v>
      </c>
      <c r="V601" s="2" t="n">
        <v>0.00760370427062607</v>
      </c>
      <c r="W601" s="2" t="n">
        <v>0.0161371958002478</v>
      </c>
      <c r="X601" s="2" t="n">
        <v>0.0531168299370565</v>
      </c>
      <c r="Y601" s="2" t="n">
        <v>0.141330004941701</v>
      </c>
      <c r="Z601" s="2" t="n">
        <v>0.11769622275163</v>
      </c>
      <c r="AA601" s="2" t="n">
        <v>0.12804547987739</v>
      </c>
      <c r="AB601" s="2" t="n">
        <v>0.141658865494904</v>
      </c>
      <c r="AC601" s="2" t="n">
        <v>0.149283785007149</v>
      </c>
      <c r="AD601" s="2" t="n">
        <v>0.137328201230704</v>
      </c>
      <c r="AE601" s="2" t="n">
        <v>0.0989185284154139</v>
      </c>
      <c r="AF601" s="2" t="n">
        <v>0.0326220823440505</v>
      </c>
      <c r="AG601" s="2" t="n">
        <v>0.767329614621309</v>
      </c>
      <c r="AH601" s="3" t="b">
        <f aca="false">TRUE()</f>
        <v>1</v>
      </c>
      <c r="AI601" s="3" t="n">
        <v>0.718757066076592</v>
      </c>
      <c r="AJ601" s="3" t="b">
        <f aca="false">TRUE()</f>
        <v>1</v>
      </c>
      <c r="AK601" s="3" t="n">
        <v>-0.447388255583732</v>
      </c>
      <c r="AL601" s="3" t="b">
        <f aca="false">TRUE()</f>
        <v>1</v>
      </c>
      <c r="AM601" s="3" t="n">
        <v>-0.32884093434776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4</v>
      </c>
      <c r="E602" s="2" t="n">
        <v>2</v>
      </c>
      <c r="F602" s="2" t="n">
        <v>18.9246444160512</v>
      </c>
      <c r="G602" s="2" t="n">
        <v>0.789685197588747</v>
      </c>
      <c r="H602" s="2" t="n">
        <v>0.995637831590693</v>
      </c>
      <c r="I602" s="2" t="n">
        <v>0.0609183273777598</v>
      </c>
      <c r="J602" s="2" t="n">
        <v>0.221601295161565</v>
      </c>
      <c r="K602" s="2" t="n">
        <v>7.73814387314719</v>
      </c>
      <c r="L602" s="2" t="n">
        <v>0.701</v>
      </c>
      <c r="M602" s="2" t="n">
        <v>0.069</v>
      </c>
      <c r="N602" s="2" t="n">
        <v>16.256</v>
      </c>
      <c r="O602" s="2" t="s">
        <v>41</v>
      </c>
      <c r="P602" s="2" t="n">
        <v>47.9</v>
      </c>
      <c r="Q602" s="2" t="n">
        <v>18.4</v>
      </c>
      <c r="R602" s="2" t="n">
        <v>2.442</v>
      </c>
      <c r="S602" s="2" t="n">
        <v>0.579296836763352</v>
      </c>
      <c r="T602" s="2" t="n">
        <v>0.216357212252623</v>
      </c>
      <c r="U602" s="2" t="n">
        <v>-0.19053849609833</v>
      </c>
      <c r="V602" s="2" t="n">
        <v>0.0896671845981436</v>
      </c>
      <c r="W602" s="2" t="n">
        <v>0.0442249160590905</v>
      </c>
      <c r="X602" s="2" t="n">
        <v>0.133071165431152</v>
      </c>
      <c r="Y602" s="2" t="n">
        <v>0.137282049006213</v>
      </c>
      <c r="Z602" s="2" t="n">
        <v>0.1178925174393</v>
      </c>
      <c r="AA602" s="2" t="n">
        <v>0.122637347841761</v>
      </c>
      <c r="AB602" s="2" t="n">
        <v>0.115926810772761</v>
      </c>
      <c r="AC602" s="2" t="n">
        <v>0.0914716136290019</v>
      </c>
      <c r="AD602" s="2" t="n">
        <v>0.117737932924252</v>
      </c>
      <c r="AE602" s="2" t="n">
        <v>0.143663740347882</v>
      </c>
      <c r="AF602" s="2" t="n">
        <v>0.020316822607678</v>
      </c>
      <c r="AG602" s="2" t="n">
        <v>1.79844213607124</v>
      </c>
      <c r="AH602" s="3" t="b">
        <f aca="false">TRUE()</f>
        <v>1</v>
      </c>
      <c r="AI602" s="3" t="n">
        <v>0.631418466727741</v>
      </c>
      <c r="AJ602" s="3" t="b">
        <f aca="false">TRUE()</f>
        <v>1</v>
      </c>
      <c r="AK602" s="3" t="n">
        <v>-0.852158451109592</v>
      </c>
      <c r="AL602" s="3" t="b">
        <f aca="false">TRUE()</f>
        <v>1</v>
      </c>
      <c r="AM602" s="3" t="n">
        <v>0.77178151983318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5</v>
      </c>
      <c r="E603" s="2" t="n">
        <v>1</v>
      </c>
      <c r="F603" s="2" t="n">
        <v>18.434948822922</v>
      </c>
      <c r="G603" s="2" t="n">
        <v>0.89647577092511</v>
      </c>
      <c r="H603" s="2" t="n">
        <v>0.978159765699033</v>
      </c>
      <c r="I603" s="2" t="n">
        <v>0.215830276845986</v>
      </c>
      <c r="J603" s="2" t="n">
        <v>0.425013783971835</v>
      </c>
      <c r="K603" s="2" t="n">
        <v>4.52259628015187</v>
      </c>
      <c r="L603" s="2" t="n">
        <v>0.791</v>
      </c>
      <c r="M603" s="2" t="n">
        <v>0.147</v>
      </c>
      <c r="N603" s="2" t="n">
        <v>9.792</v>
      </c>
      <c r="O603" s="2" t="s">
        <v>41</v>
      </c>
      <c r="P603" s="2" t="n">
        <v>45</v>
      </c>
      <c r="Q603" s="2" t="n">
        <v>16.8</v>
      </c>
      <c r="R603" s="2" t="n">
        <v>2.294</v>
      </c>
      <c r="S603" s="2" t="n">
        <v>0.64395889226752</v>
      </c>
      <c r="T603" s="2" t="n">
        <v>0.323696564535664</v>
      </c>
      <c r="U603" s="2" t="n">
        <v>0.0568743261592615</v>
      </c>
      <c r="V603" s="2" t="n">
        <v>0.0458054392030886</v>
      </c>
      <c r="W603" s="2" t="n">
        <v>0.0188334197597286</v>
      </c>
      <c r="X603" s="2" t="n">
        <v>0.0912643973790571</v>
      </c>
      <c r="Y603" s="2" t="n">
        <v>0.142479954401265</v>
      </c>
      <c r="Z603" s="2" t="n">
        <v>0.116050551690204</v>
      </c>
      <c r="AA603" s="2" t="n">
        <v>0.120647954315595</v>
      </c>
      <c r="AB603" s="2" t="n">
        <v>0.126210303789028</v>
      </c>
      <c r="AC603" s="2" t="n">
        <v>0.12933165167674</v>
      </c>
      <c r="AD603" s="2" t="n">
        <v>0.100463552950197</v>
      </c>
      <c r="AE603" s="2" t="n">
        <v>0.0853414848459215</v>
      </c>
      <c r="AF603" s="2" t="n">
        <v>0.0882101489519919</v>
      </c>
      <c r="AG603" s="2" t="n">
        <v>-0.28895515026123</v>
      </c>
      <c r="AH603" s="3" t="b">
        <f aca="false">TRUE()</f>
        <v>1</v>
      </c>
      <c r="AI603" s="3" t="n">
        <v>1.94149745696051</v>
      </c>
      <c r="AJ603" s="3" t="b">
        <f aca="false">TRUE()</f>
        <v>1</v>
      </c>
      <c r="AK603" s="3" t="n">
        <v>1.40298978110592</v>
      </c>
      <c r="AL603" s="3" t="b">
        <f aca="false">TRUE()</f>
        <v>1</v>
      </c>
      <c r="AM603" s="3" t="n">
        <v>0.32223150333674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5</v>
      </c>
      <c r="E604" s="2" t="n">
        <v>2</v>
      </c>
      <c r="F604" s="2" t="n">
        <v>21.3706222693432</v>
      </c>
      <c r="G604" s="2" t="n">
        <v>0.792293233082707</v>
      </c>
      <c r="H604" s="2" t="n">
        <v>0.98791645236597</v>
      </c>
      <c r="I604" s="2" t="n">
        <v>0.13102306350241</v>
      </c>
      <c r="J604" s="2" t="n">
        <v>0.316343730518812</v>
      </c>
      <c r="K604" s="2" t="n">
        <v>5.21028075345451</v>
      </c>
      <c r="L604" s="2" t="n">
        <v>0.73</v>
      </c>
      <c r="M604" s="2" t="n">
        <v>0.077</v>
      </c>
      <c r="N604" s="2" t="n">
        <v>11.21</v>
      </c>
      <c r="O604" s="2" t="s">
        <v>41</v>
      </c>
      <c r="P604" s="2" t="n">
        <v>41.1</v>
      </c>
      <c r="Q604" s="2" t="n">
        <v>16.5</v>
      </c>
      <c r="R604" s="2" t="n">
        <v>2.099</v>
      </c>
      <c r="S604" s="2" t="n">
        <v>0.160379129883802</v>
      </c>
      <c r="T604" s="2" t="n">
        <v>0.296669759453533</v>
      </c>
      <c r="U604" s="2" t="n">
        <v>-0.107371110544192</v>
      </c>
      <c r="V604" s="2" t="n">
        <v>0.0533075273731551</v>
      </c>
      <c r="W604" s="2" t="n">
        <v>0.011544017992234</v>
      </c>
      <c r="X604" s="2" t="n">
        <v>0.0804816023648391</v>
      </c>
      <c r="Y604" s="2" t="n">
        <v>0.103449698730677</v>
      </c>
      <c r="Z604" s="2" t="n">
        <v>0.149899757605962</v>
      </c>
      <c r="AA604" s="2" t="n">
        <v>0.151049819186753</v>
      </c>
      <c r="AB604" s="2" t="n">
        <v>0.141745232534099</v>
      </c>
      <c r="AC604" s="2" t="n">
        <v>0.138593632908235</v>
      </c>
      <c r="AD604" s="2" t="n">
        <v>0.107932411651716</v>
      </c>
      <c r="AE604" s="2" t="n">
        <v>0.0919618356341086</v>
      </c>
      <c r="AF604" s="2" t="n">
        <v>0.0348860093836111</v>
      </c>
      <c r="AG604" s="2" t="n">
        <v>0.157460479397589</v>
      </c>
      <c r="AH604" s="3" t="b">
        <f aca="false">TRUE()</f>
        <v>1</v>
      </c>
      <c r="AI604" s="3" t="n">
        <v>1.05355503024719</v>
      </c>
      <c r="AJ604" s="3" t="b">
        <f aca="false">TRUE()</f>
        <v>1</v>
      </c>
      <c r="AK604" s="3" t="n">
        <v>-0.620861196523386</v>
      </c>
      <c r="AL604" s="3" t="b">
        <f aca="false">TRUE()</f>
        <v>1</v>
      </c>
      <c r="AM604" s="3" t="n">
        <v>-0.28233576022744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6</v>
      </c>
      <c r="E605" s="2" t="n">
        <v>3</v>
      </c>
      <c r="F605" s="2" t="n">
        <v>45</v>
      </c>
      <c r="G605" s="2" t="n">
        <v>0.63226571767497</v>
      </c>
      <c r="H605" s="2" t="n">
        <v>0.962076205628025</v>
      </c>
      <c r="I605" s="2" t="n">
        <v>0.130456877613195</v>
      </c>
      <c r="J605" s="2" t="n">
        <v>0.33945487004373</v>
      </c>
      <c r="K605" s="2" t="n">
        <v>4.06264200476054</v>
      </c>
      <c r="L605" s="2" t="n">
        <v>0.605</v>
      </c>
      <c r="M605" s="2" t="n">
        <v>0.082</v>
      </c>
      <c r="N605" s="2" t="n">
        <v>8.787</v>
      </c>
      <c r="O605" s="2" t="s">
        <v>41</v>
      </c>
      <c r="P605" s="2" t="n">
        <v>38.5</v>
      </c>
      <c r="Q605" s="2" t="n">
        <v>15.8</v>
      </c>
      <c r="R605" s="2" t="n">
        <v>1.966</v>
      </c>
      <c r="S605" s="2" t="n">
        <v>-1</v>
      </c>
      <c r="T605" s="2" t="n">
        <v>0.363183930335951</v>
      </c>
      <c r="U605" s="2" t="n">
        <v>-0.233971125697442</v>
      </c>
      <c r="V605" s="2" t="n">
        <v>0.048106348837259</v>
      </c>
      <c r="W605" s="2" t="n">
        <v>0.013818676750355</v>
      </c>
      <c r="X605" s="2" t="n">
        <v>0.153727769635576</v>
      </c>
      <c r="Y605" s="2" t="n">
        <v>0.173156670755166</v>
      </c>
      <c r="Z605" s="2" t="n">
        <v>0.0841271341629499</v>
      </c>
      <c r="AA605" s="2" t="n">
        <v>0.0873177723594334</v>
      </c>
      <c r="AB605" s="2" t="n">
        <v>0.117209788742034</v>
      </c>
      <c r="AC605" s="2" t="n">
        <v>0.121986957586245</v>
      </c>
      <c r="AD605" s="2" t="n">
        <v>0.0860818726169528</v>
      </c>
      <c r="AE605" s="2" t="n">
        <v>0.124067721663233</v>
      </c>
      <c r="AF605" s="2" t="n">
        <v>0.0523243124784102</v>
      </c>
      <c r="AG605" s="2" t="n">
        <v>-0.587537982118657</v>
      </c>
      <c r="AH605" s="3" t="b">
        <f aca="false">TRUE()</f>
        <v>1</v>
      </c>
      <c r="AI605" s="3" t="n">
        <v>-0.76599912285388</v>
      </c>
      <c r="AJ605" s="3" t="b">
        <f aca="false">TRUE()</f>
        <v>1</v>
      </c>
      <c r="AK605" s="3" t="n">
        <v>-0.476300412407008</v>
      </c>
      <c r="AL605" s="3" t="b">
        <f aca="false">TRUE()</f>
        <v>1</v>
      </c>
      <c r="AM605" s="3" t="n">
        <v>-0.68538060260356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6</v>
      </c>
      <c r="E606" s="2" t="n">
        <v>4</v>
      </c>
      <c r="F606" s="2" t="n">
        <v>18.9246444160512</v>
      </c>
      <c r="G606" s="2" t="n">
        <v>0.855007473841555</v>
      </c>
      <c r="H606" s="2" t="n">
        <v>0.992255416383791</v>
      </c>
      <c r="I606" s="2" t="n">
        <v>0.0947311419860189</v>
      </c>
      <c r="J606" s="2" t="n">
        <v>0.296891651144152</v>
      </c>
      <c r="K606" s="2" t="n">
        <v>4.58387055762263</v>
      </c>
      <c r="L606" s="2" t="n">
        <v>0.588</v>
      </c>
      <c r="M606" s="2" t="n">
        <v>0.073</v>
      </c>
      <c r="N606" s="2" t="n">
        <v>9.791</v>
      </c>
      <c r="O606" s="2" t="s">
        <v>41</v>
      </c>
      <c r="P606" s="2" t="n">
        <v>41.2</v>
      </c>
      <c r="Q606" s="2" t="n">
        <v>16</v>
      </c>
      <c r="R606" s="2" t="n">
        <v>2.101</v>
      </c>
      <c r="S606" s="2" t="n">
        <v>0.719738006646259</v>
      </c>
      <c r="T606" s="2" t="n">
        <v>0.137019666237199</v>
      </c>
      <c r="U606" s="2" t="n">
        <v>-0.575592656537063</v>
      </c>
      <c r="V606" s="2" t="n">
        <v>0.0247857602294301</v>
      </c>
      <c r="W606" s="2" t="n">
        <v>0.0330738472325763</v>
      </c>
      <c r="X606" s="2" t="n">
        <v>0.124322791017262</v>
      </c>
      <c r="Y606" s="2" t="n">
        <v>0.12611939878278</v>
      </c>
      <c r="Z606" s="2" t="n">
        <v>0.105391051369347</v>
      </c>
      <c r="AA606" s="2" t="n">
        <v>0.124807513925309</v>
      </c>
      <c r="AB606" s="2" t="n">
        <v>0.144401404499333</v>
      </c>
      <c r="AC606" s="2" t="n">
        <v>0.139790364700217</v>
      </c>
      <c r="AD606" s="2" t="n">
        <v>0.0899041953225356</v>
      </c>
      <c r="AE606" s="2" t="n">
        <v>0.11721813897276</v>
      </c>
      <c r="AF606" s="2" t="n">
        <v>0.0280451414104566</v>
      </c>
      <c r="AG606" s="2" t="n">
        <v>-0.249178484914072</v>
      </c>
      <c r="AH606" s="3" t="b">
        <f aca="false">TRUE()</f>
        <v>1</v>
      </c>
      <c r="AI606" s="3" t="n">
        <v>-1.01345848767563</v>
      </c>
      <c r="AJ606" s="3" t="b">
        <f aca="false">TRUE()</f>
        <v>1</v>
      </c>
      <c r="AK606" s="3" t="n">
        <v>-0.736509823816489</v>
      </c>
      <c r="AL606" s="3" t="b">
        <f aca="false">TRUE()</f>
        <v>1</v>
      </c>
      <c r="AM606" s="3" t="n">
        <v>-0.26683403552066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0</v>
      </c>
      <c r="E607" s="2" t="n">
        <v>0</v>
      </c>
      <c r="F607" s="2" t="n">
        <v>18.434948822922</v>
      </c>
      <c r="G607" s="2" t="n">
        <v>0.811656005685856</v>
      </c>
      <c r="H607" s="2" t="n">
        <v>0.994565042507486</v>
      </c>
      <c r="I607" s="2" t="n">
        <v>0.0727019780043778</v>
      </c>
      <c r="J607" s="2" t="n">
        <v>0.249895685818512</v>
      </c>
      <c r="K607" s="2" t="n">
        <v>7.06755582758653</v>
      </c>
      <c r="L607" s="2" t="n">
        <v>0.711</v>
      </c>
      <c r="M607" s="2" t="n">
        <v>0.08</v>
      </c>
      <c r="N607" s="2" t="n">
        <v>14.952</v>
      </c>
      <c r="O607" s="2" t="s">
        <v>41</v>
      </c>
      <c r="P607" s="2" t="n">
        <v>45.5</v>
      </c>
      <c r="Q607" s="2" t="n">
        <v>17.8</v>
      </c>
      <c r="R607" s="2" t="n">
        <v>2.321</v>
      </c>
      <c r="S607" s="2" t="n">
        <v>-1</v>
      </c>
      <c r="T607" s="2" t="n">
        <v>0.239239197643198</v>
      </c>
      <c r="U607" s="2" t="n">
        <v>-0.184120657899489</v>
      </c>
      <c r="V607" s="2" t="n">
        <v>0.0965216655928874</v>
      </c>
      <c r="W607" s="2" t="n">
        <v>0.0494898274750618</v>
      </c>
      <c r="X607" s="2" t="n">
        <v>0.024630101684863</v>
      </c>
      <c r="Y607" s="2" t="n">
        <v>0.13188467445972</v>
      </c>
      <c r="Z607" s="2" t="n">
        <v>0.160116246770183</v>
      </c>
      <c r="AA607" s="2" t="n">
        <v>0.157526019323726</v>
      </c>
      <c r="AB607" s="2" t="n">
        <v>0.143905175346299</v>
      </c>
      <c r="AC607" s="2" t="n">
        <v>0.120181387000529</v>
      </c>
      <c r="AD607" s="2" t="n">
        <v>0.129003763533745</v>
      </c>
      <c r="AE607" s="2" t="n">
        <v>0.104588673706996</v>
      </c>
      <c r="AF607" s="2" t="n">
        <v>0.028163958173939</v>
      </c>
      <c r="AG607" s="2" t="n">
        <v>1.36312478309547</v>
      </c>
      <c r="AH607" s="3" t="b">
        <f aca="false">TRUE()</f>
        <v>1</v>
      </c>
      <c r="AI607" s="3" t="n">
        <v>0.776982798975827</v>
      </c>
      <c r="AJ607" s="3" t="b">
        <f aca="false">TRUE()</f>
        <v>1</v>
      </c>
      <c r="AK607" s="3" t="n">
        <v>-0.534124726053559</v>
      </c>
      <c r="AL607" s="3" t="b">
        <f aca="false">TRUE()</f>
        <v>1</v>
      </c>
      <c r="AM607" s="3" t="n">
        <v>0.39974012687061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1</v>
      </c>
      <c r="E608" s="2" t="n">
        <v>1</v>
      </c>
      <c r="F608" s="2" t="n">
        <v>16.504361381755</v>
      </c>
      <c r="G608" s="2" t="n">
        <v>0.84780578898226</v>
      </c>
      <c r="H608" s="2" t="n">
        <v>0.992466868522637</v>
      </c>
      <c r="I608" s="2" t="n">
        <v>0.141125672194767</v>
      </c>
      <c r="J608" s="2" t="n">
        <v>0.292336016947314</v>
      </c>
      <c r="K608" s="2" t="n">
        <v>5.86427145516815</v>
      </c>
      <c r="L608" s="2" t="n">
        <v>0.717</v>
      </c>
      <c r="M608" s="2" t="n">
        <v>0.099</v>
      </c>
      <c r="N608" s="2" t="n">
        <v>12.472</v>
      </c>
      <c r="O608" s="2" t="s">
        <v>41</v>
      </c>
      <c r="P608" s="2" t="n">
        <v>50</v>
      </c>
      <c r="Q608" s="2" t="n">
        <v>18.6</v>
      </c>
      <c r="R608" s="2" t="n">
        <v>2.553</v>
      </c>
      <c r="S608" s="2" t="n">
        <v>0.595744387744874</v>
      </c>
      <c r="T608" s="2" t="n">
        <v>0.329269146301289</v>
      </c>
      <c r="U608" s="2" t="n">
        <v>-0.0558561821338968</v>
      </c>
      <c r="V608" s="2" t="n">
        <v>0.093330353519365</v>
      </c>
      <c r="W608" s="2" t="n">
        <v>0.0469456288398609</v>
      </c>
      <c r="X608" s="2" t="n">
        <v>0.0558316300428725</v>
      </c>
      <c r="Y608" s="2" t="n">
        <v>0.176182239707455</v>
      </c>
      <c r="Z608" s="2" t="n">
        <v>0.132136152872706</v>
      </c>
      <c r="AA608" s="2" t="n">
        <v>0.12147501206499</v>
      </c>
      <c r="AB608" s="2" t="n">
        <v>0.13105990124416</v>
      </c>
      <c r="AC608" s="2" t="n">
        <v>0.113759764597834</v>
      </c>
      <c r="AD608" s="2" t="n">
        <v>0.0992979515141787</v>
      </c>
      <c r="AE608" s="2" t="n">
        <v>0.118608312628366</v>
      </c>
      <c r="AF608" s="2" t="n">
        <v>0.0516490353274379</v>
      </c>
      <c r="AG608" s="2" t="n">
        <v>0.582003539813644</v>
      </c>
      <c r="AH608" s="3" t="b">
        <f aca="false">TRUE()</f>
        <v>1</v>
      </c>
      <c r="AI608" s="3" t="n">
        <v>0.864321398324678</v>
      </c>
      <c r="AJ608" s="3" t="b">
        <f aca="false">TRUE()</f>
        <v>1</v>
      </c>
      <c r="AK608" s="3" t="n">
        <v>0.0152062535886801</v>
      </c>
      <c r="AL608" s="3" t="b">
        <f aca="false">TRUE()</f>
        <v>1</v>
      </c>
      <c r="AM608" s="3" t="n">
        <v>1.0973177386754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1</v>
      </c>
      <c r="E609" s="2" t="n">
        <v>3</v>
      </c>
      <c r="F609" s="2" t="n">
        <v>30.3432488842396</v>
      </c>
      <c r="G609" s="2" t="n">
        <v>0.846153846153846</v>
      </c>
      <c r="H609" s="2" t="n">
        <v>0.974189663816507</v>
      </c>
      <c r="I609" s="2" t="n">
        <v>0.210084524881302</v>
      </c>
      <c r="J609" s="2" t="n">
        <v>0.45500016673513</v>
      </c>
      <c r="K609" s="2" t="n">
        <v>2.51485743162607</v>
      </c>
      <c r="L609" s="2" t="n">
        <v>0.575</v>
      </c>
      <c r="M609" s="2" t="n">
        <v>0.096</v>
      </c>
      <c r="N609" s="2" t="n">
        <v>5.679</v>
      </c>
      <c r="O609" s="2" t="s">
        <v>41</v>
      </c>
      <c r="P609" s="2" t="n">
        <v>42.1</v>
      </c>
      <c r="Q609" s="2" t="n">
        <v>17.1</v>
      </c>
      <c r="R609" s="2" t="n">
        <v>2.145</v>
      </c>
      <c r="S609" s="2" t="n">
        <v>0.762877981761822</v>
      </c>
      <c r="T609" s="2" t="n">
        <v>-0.0395735682515989</v>
      </c>
      <c r="U609" s="2" t="n">
        <v>-0.438591631473247</v>
      </c>
      <c r="V609" s="2" t="n">
        <v>0.262951286656842</v>
      </c>
      <c r="W609" s="2" t="n">
        <v>0.0277200722220262</v>
      </c>
      <c r="X609" s="2" t="n">
        <v>0.147076557048381</v>
      </c>
      <c r="Y609" s="2" t="n">
        <v>0.158466129491043</v>
      </c>
      <c r="Z609" s="2" t="n">
        <v>0.10112450381142</v>
      </c>
      <c r="AA609" s="2" t="n">
        <v>0.114903803557418</v>
      </c>
      <c r="AB609" s="2" t="n">
        <v>0.139613873160329</v>
      </c>
      <c r="AC609" s="2" t="n">
        <v>0.0921909707465321</v>
      </c>
      <c r="AD609" s="2" t="n">
        <v>0.109735067470183</v>
      </c>
      <c r="AE609" s="2" t="n">
        <v>0.105492047942123</v>
      </c>
      <c r="AF609" s="2" t="n">
        <v>0.0313970467725717</v>
      </c>
      <c r="AG609" s="2" t="n">
        <v>-1.59229416262929</v>
      </c>
      <c r="AH609" s="3" t="b">
        <f aca="false">TRUE()</f>
        <v>1</v>
      </c>
      <c r="AI609" s="3" t="n">
        <v>-1.20269211959814</v>
      </c>
      <c r="AJ609" s="3" t="b">
        <f aca="false">TRUE()</f>
        <v>1</v>
      </c>
      <c r="AK609" s="3" t="n">
        <v>-0.0715302168811472</v>
      </c>
      <c r="AL609" s="3" t="b">
        <f aca="false">TRUE()</f>
        <v>1</v>
      </c>
      <c r="AM609" s="3" t="n">
        <v>-0.12731851315970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1</v>
      </c>
      <c r="E610" s="2" t="n">
        <v>4</v>
      </c>
      <c r="F610" s="2" t="n">
        <v>18.434948822922</v>
      </c>
      <c r="G610" s="2" t="n">
        <v>0.790546047269764</v>
      </c>
      <c r="H610" s="2" t="n">
        <v>0.995057760765977</v>
      </c>
      <c r="I610" s="2" t="n">
        <v>0.0762371826168585</v>
      </c>
      <c r="J610" s="2" t="n">
        <v>0.231063073953795</v>
      </c>
      <c r="K610" s="2" t="n">
        <v>6.7224842338803</v>
      </c>
      <c r="L610" s="2" t="n">
        <v>0.665</v>
      </c>
      <c r="M610" s="2" t="n">
        <v>0.092</v>
      </c>
      <c r="N610" s="2" t="n">
        <v>14.19</v>
      </c>
      <c r="O610" s="2" t="s">
        <v>41</v>
      </c>
      <c r="P610" s="2" t="n">
        <v>44.7</v>
      </c>
      <c r="Q610" s="2" t="n">
        <v>17.7</v>
      </c>
      <c r="R610" s="2" t="n">
        <v>2.28</v>
      </c>
      <c r="S610" s="2" t="n">
        <v>0.631540077492359</v>
      </c>
      <c r="T610" s="2" t="n">
        <v>0.0885576497543031</v>
      </c>
      <c r="U610" s="2" t="n">
        <v>-0.418266144872939</v>
      </c>
      <c r="V610" s="2" t="n">
        <v>0.0418742186336949</v>
      </c>
      <c r="W610" s="2" t="n">
        <v>0.00716545508493438</v>
      </c>
      <c r="X610" s="2" t="n">
        <v>0.0744618936436408</v>
      </c>
      <c r="Y610" s="2" t="n">
        <v>0.132875495759612</v>
      </c>
      <c r="Z610" s="2" t="n">
        <v>0.117996650093156</v>
      </c>
      <c r="AA610" s="2" t="n">
        <v>0.125563374593048</v>
      </c>
      <c r="AB610" s="2" t="n">
        <v>0.159945968403672</v>
      </c>
      <c r="AC610" s="2" t="n">
        <v>0.120502293725302</v>
      </c>
      <c r="AD610" s="2" t="n">
        <v>0.116886597296514</v>
      </c>
      <c r="AE610" s="2" t="n">
        <v>0.118363488047177</v>
      </c>
      <c r="AF610" s="2" t="n">
        <v>0.0334042384378769</v>
      </c>
      <c r="AG610" s="2" t="n">
        <v>1.13911892174175</v>
      </c>
      <c r="AH610" s="3" t="b">
        <f aca="false">TRUE()</f>
        <v>1</v>
      </c>
      <c r="AI610" s="3" t="n">
        <v>0.107386870634634</v>
      </c>
      <c r="AJ610" s="3" t="b">
        <f aca="false">TRUE()</f>
        <v>1</v>
      </c>
      <c r="AK610" s="3" t="n">
        <v>-0.18717884417425</v>
      </c>
      <c r="AL610" s="3" t="b">
        <f aca="false">TRUE()</f>
        <v>1</v>
      </c>
      <c r="AM610" s="3" t="n">
        <v>0.2757263292164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1</v>
      </c>
      <c r="E611" s="2" t="n">
        <v>5</v>
      </c>
      <c r="F611" s="2" t="n">
        <v>35.5376777919744</v>
      </c>
      <c r="G611" s="2" t="n">
        <v>0.711764705882353</v>
      </c>
      <c r="H611" s="2" t="n">
        <v>0.990715844006138</v>
      </c>
      <c r="I611" s="2" t="n">
        <v>0.0894539032735983</v>
      </c>
      <c r="J611" s="2" t="n">
        <v>0.255707480658516</v>
      </c>
      <c r="K611" s="2" t="n">
        <v>6.51088197483453</v>
      </c>
      <c r="L611" s="2" t="n">
        <v>0.697</v>
      </c>
      <c r="M611" s="2" t="n">
        <v>0.097</v>
      </c>
      <c r="N611" s="2" t="n">
        <v>13.652</v>
      </c>
      <c r="O611" s="2" t="s">
        <v>41</v>
      </c>
      <c r="P611" s="2" t="n">
        <v>43.8</v>
      </c>
      <c r="Q611" s="2" t="n">
        <v>17.1</v>
      </c>
      <c r="R611" s="2" t="n">
        <v>2.236</v>
      </c>
      <c r="S611" s="2" t="n">
        <v>0.546130723099643</v>
      </c>
      <c r="T611" s="2" t="n">
        <v>0.297503317278789</v>
      </c>
      <c r="U611" s="2" t="n">
        <v>-0.217012979192261</v>
      </c>
      <c r="V611" s="2" t="n">
        <v>0.126841505131129</v>
      </c>
      <c r="W611" s="2" t="n">
        <v>0.0698027456749274</v>
      </c>
      <c r="X611" s="2" t="n">
        <v>0.137688191580476</v>
      </c>
      <c r="Y611" s="2" t="n">
        <v>0.106285969318705</v>
      </c>
      <c r="Z611" s="2" t="n">
        <v>0.151762765862563</v>
      </c>
      <c r="AA611" s="2" t="n">
        <v>0.146644486053892</v>
      </c>
      <c r="AB611" s="2" t="n">
        <v>0.109633483161583</v>
      </c>
      <c r="AC611" s="2" t="n">
        <v>0.0952179537363645</v>
      </c>
      <c r="AD611" s="2" t="n">
        <v>0.117046140748279</v>
      </c>
      <c r="AE611" s="2" t="n">
        <v>0.102079966482704</v>
      </c>
      <c r="AF611" s="2" t="n">
        <v>0.0336410430554342</v>
      </c>
      <c r="AG611" s="2" t="n">
        <v>1.00175569867015</v>
      </c>
      <c r="AH611" s="3" t="b">
        <f aca="false">TRUE()</f>
        <v>1</v>
      </c>
      <c r="AI611" s="3" t="n">
        <v>0.573192733828507</v>
      </c>
      <c r="AJ611" s="3" t="b">
        <f aca="false">TRUE()</f>
        <v>1</v>
      </c>
      <c r="AK611" s="3" t="n">
        <v>-0.0426180600578714</v>
      </c>
      <c r="AL611" s="3" t="b">
        <f aca="false">TRUE()</f>
        <v>1</v>
      </c>
      <c r="AM611" s="3" t="n">
        <v>0.13621080685545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2</v>
      </c>
      <c r="E612" s="2" t="n">
        <v>0</v>
      </c>
      <c r="F612" s="2" t="n">
        <v>17.1027289690524</v>
      </c>
      <c r="G612" s="2" t="n">
        <v>0.788494077834179</v>
      </c>
      <c r="H612" s="2" t="n">
        <v>0.991737846937996</v>
      </c>
      <c r="I612" s="2" t="n">
        <v>0.108350918160443</v>
      </c>
      <c r="J612" s="2" t="n">
        <v>0.277386733854355</v>
      </c>
      <c r="K612" s="2" t="n">
        <v>5.91967885890009</v>
      </c>
      <c r="L612" s="2" t="n">
        <v>0.699</v>
      </c>
      <c r="M612" s="2" t="n">
        <v>0.096</v>
      </c>
      <c r="N612" s="2" t="n">
        <v>12.584</v>
      </c>
      <c r="O612" s="2" t="s">
        <v>41</v>
      </c>
      <c r="P612" s="2" t="n">
        <v>44.8</v>
      </c>
      <c r="Q612" s="2" t="n">
        <v>18.5</v>
      </c>
      <c r="R612" s="2" t="n">
        <v>2.288</v>
      </c>
      <c r="S612" s="2" t="n">
        <v>0.488743982395703</v>
      </c>
      <c r="T612" s="2" t="n">
        <v>0.219447065745607</v>
      </c>
      <c r="U612" s="2" t="n">
        <v>-0.168223862873978</v>
      </c>
      <c r="V612" s="2" t="n">
        <v>0.0458538189952823</v>
      </c>
      <c r="W612" s="2" t="n">
        <v>0.0252297948671389</v>
      </c>
      <c r="X612" s="2" t="n">
        <v>0.052812440554605</v>
      </c>
      <c r="Y612" s="2" t="n">
        <v>0.126909688208076</v>
      </c>
      <c r="Z612" s="2" t="n">
        <v>0.141975456037346</v>
      </c>
      <c r="AA612" s="2" t="n">
        <v>0.135052902015234</v>
      </c>
      <c r="AB612" s="2" t="n">
        <v>0.133628370626687</v>
      </c>
      <c r="AC612" s="2" t="n">
        <v>0.122979695865302</v>
      </c>
      <c r="AD612" s="2" t="n">
        <v>0.122873164483695</v>
      </c>
      <c r="AE612" s="2" t="n">
        <v>0.145054623647703</v>
      </c>
      <c r="AF612" s="2" t="n">
        <v>0.0187136585613513</v>
      </c>
      <c r="AG612" s="2" t="n">
        <v>0.617971679251149</v>
      </c>
      <c r="AH612" s="3" t="b">
        <f aca="false">TRUE()</f>
        <v>1</v>
      </c>
      <c r="AI612" s="3" t="n">
        <v>0.602305600278124</v>
      </c>
      <c r="AJ612" s="3" t="b">
        <f aca="false">TRUE()</f>
        <v>1</v>
      </c>
      <c r="AK612" s="3" t="n">
        <v>-0.0715302168811472</v>
      </c>
      <c r="AL612" s="3" t="b">
        <f aca="false">TRUE()</f>
        <v>1</v>
      </c>
      <c r="AM612" s="3" t="n">
        <v>0.29122805392319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3</v>
      </c>
      <c r="E613" s="2" t="n">
        <v>0</v>
      </c>
      <c r="F613" s="2" t="n">
        <v>15.2551187030578</v>
      </c>
      <c r="G613" s="2" t="n">
        <v>0.854304635761589</v>
      </c>
      <c r="H613" s="2" t="n">
        <v>0.993172488331749</v>
      </c>
      <c r="I613" s="2" t="n">
        <v>0.110892680256159</v>
      </c>
      <c r="J613" s="2" t="n">
        <v>0.270559890661059</v>
      </c>
      <c r="K613" s="2" t="n">
        <v>5.90550317824629</v>
      </c>
      <c r="L613" s="2" t="n">
        <v>0.699</v>
      </c>
      <c r="M613" s="2" t="n">
        <v>0.085</v>
      </c>
      <c r="N613" s="2" t="n">
        <v>12.581</v>
      </c>
      <c r="O613" s="2" t="s">
        <v>41</v>
      </c>
      <c r="P613" s="2" t="n">
        <v>48.2</v>
      </c>
      <c r="Q613" s="2" t="n">
        <v>18.8</v>
      </c>
      <c r="R613" s="2" t="n">
        <v>2.458</v>
      </c>
      <c r="S613" s="2" t="n">
        <v>0.54179971747057</v>
      </c>
      <c r="T613" s="2" t="n">
        <v>0.288264646065965</v>
      </c>
      <c r="U613" s="2" t="n">
        <v>-0.0811501569214799</v>
      </c>
      <c r="V613" s="2" t="n">
        <v>0.0115853718548017</v>
      </c>
      <c r="W613" s="2" t="n">
        <v>0.00875999904788671</v>
      </c>
      <c r="X613" s="2" t="n">
        <v>0.0694393103205038</v>
      </c>
      <c r="Y613" s="2" t="n">
        <v>0.124850205476954</v>
      </c>
      <c r="Z613" s="2" t="n">
        <v>0.126911825795662</v>
      </c>
      <c r="AA613" s="2" t="n">
        <v>0.138205922689397</v>
      </c>
      <c r="AB613" s="2" t="n">
        <v>0.125723370203792</v>
      </c>
      <c r="AC613" s="2" t="n">
        <v>0.148456459897303</v>
      </c>
      <c r="AD613" s="2" t="n">
        <v>0.1243737534838</v>
      </c>
      <c r="AE613" s="2" t="n">
        <v>0.102008676409653</v>
      </c>
      <c r="AF613" s="2" t="n">
        <v>0.0400304757229362</v>
      </c>
      <c r="AG613" s="2" t="n">
        <v>0.60876942785449</v>
      </c>
      <c r="AH613" s="3" t="b">
        <f aca="false">TRUE()</f>
        <v>1</v>
      </c>
      <c r="AI613" s="3" t="n">
        <v>0.602305600278124</v>
      </c>
      <c r="AJ613" s="3" t="b">
        <f aca="false">TRUE()</f>
        <v>1</v>
      </c>
      <c r="AK613" s="3" t="n">
        <v>-0.38956394193718</v>
      </c>
      <c r="AL613" s="3" t="b">
        <f aca="false">TRUE()</f>
        <v>1</v>
      </c>
      <c r="AM613" s="3" t="n">
        <v>0.81828669395350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4</v>
      </c>
      <c r="E614" s="2" t="n">
        <v>1</v>
      </c>
      <c r="F614" s="2" t="n">
        <v>27.8972710309476</v>
      </c>
      <c r="G614" s="2" t="n">
        <v>0.780538302277433</v>
      </c>
      <c r="H614" s="2" t="n">
        <v>0.982313713905042</v>
      </c>
      <c r="I614" s="2" t="n">
        <v>0.153064830473583</v>
      </c>
      <c r="J614" s="2" t="n">
        <v>0.372924648297016</v>
      </c>
      <c r="K614" s="2" t="n">
        <v>4.59274637055678</v>
      </c>
      <c r="L614" s="2" t="n">
        <v>0.762</v>
      </c>
      <c r="M614" s="2" t="n">
        <v>0.102</v>
      </c>
      <c r="N614" s="2" t="n">
        <v>9.926</v>
      </c>
      <c r="O614" s="2" t="s">
        <v>41</v>
      </c>
      <c r="P614" s="2" t="n">
        <v>51.2</v>
      </c>
      <c r="Q614" s="2" t="n">
        <v>19.3</v>
      </c>
      <c r="R614" s="2" t="n">
        <v>2.614</v>
      </c>
      <c r="S614" s="2" t="n">
        <v>-1</v>
      </c>
      <c r="T614" s="2" t="n">
        <v>0.191937513813358</v>
      </c>
      <c r="U614" s="2" t="n">
        <v>-0.0943521924198345</v>
      </c>
      <c r="V614" s="2" t="n">
        <v>0.0517208106356333</v>
      </c>
      <c r="W614" s="2" t="n">
        <v>0.0115780432377951</v>
      </c>
      <c r="X614" s="2" t="n">
        <v>0.144732923271112</v>
      </c>
      <c r="Y614" s="2" t="n">
        <v>0.124650200009719</v>
      </c>
      <c r="Z614" s="2" t="n">
        <v>0.141061140771072</v>
      </c>
      <c r="AA614" s="2" t="n">
        <v>0.0873707621436111</v>
      </c>
      <c r="AB614" s="2" t="n">
        <v>0.120187233707114</v>
      </c>
      <c r="AC614" s="2" t="n">
        <v>0.113791536748203</v>
      </c>
      <c r="AD614" s="2" t="n">
        <v>0.12896033496483</v>
      </c>
      <c r="AE614" s="2" t="n">
        <v>0.114049748645556</v>
      </c>
      <c r="AF614" s="2" t="n">
        <v>0.0251961197387836</v>
      </c>
      <c r="AG614" s="2" t="n">
        <v>-0.243416683137877</v>
      </c>
      <c r="AH614" s="3" t="b">
        <f aca="false">TRUE()</f>
        <v>1</v>
      </c>
      <c r="AI614" s="3" t="n">
        <v>1.51936089344106</v>
      </c>
      <c r="AJ614" s="3" t="b">
        <f aca="false">TRUE()</f>
        <v>1</v>
      </c>
      <c r="AK614" s="3" t="n">
        <v>0.101942724058507</v>
      </c>
      <c r="AL614" s="3" t="b">
        <f aca="false">TRUE()</f>
        <v>1</v>
      </c>
      <c r="AM614" s="3" t="n">
        <v>1.2833384351567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4</v>
      </c>
      <c r="E615" s="2" t="n">
        <v>2</v>
      </c>
      <c r="F615" s="2" t="n">
        <v>36.0273733851036</v>
      </c>
      <c r="G615" s="2" t="n">
        <v>0.767950963222417</v>
      </c>
      <c r="H615" s="2" t="n">
        <v>0.989544642537345</v>
      </c>
      <c r="I615" s="2" t="n">
        <v>0.104769288865898</v>
      </c>
      <c r="J615" s="2" t="n">
        <v>0.286979030326466</v>
      </c>
      <c r="K615" s="2" t="n">
        <v>5.69350934239937</v>
      </c>
      <c r="L615" s="2" t="n">
        <v>0.702</v>
      </c>
      <c r="M615" s="2" t="n">
        <v>0.119</v>
      </c>
      <c r="N615" s="2" t="n">
        <v>12.052</v>
      </c>
      <c r="O615" s="2" t="s">
        <v>41</v>
      </c>
      <c r="P615" s="2" t="n">
        <v>50.9</v>
      </c>
      <c r="Q615" s="2" t="n">
        <v>18.9</v>
      </c>
      <c r="R615" s="2" t="n">
        <v>2.599</v>
      </c>
      <c r="S615" s="2" t="n">
        <v>-1</v>
      </c>
      <c r="T615" s="2" t="n">
        <v>0.0751642055150889</v>
      </c>
      <c r="U615" s="2" t="n">
        <v>-0.115619055354579</v>
      </c>
      <c r="V615" s="2" t="n">
        <v>0.0704230096323193</v>
      </c>
      <c r="W615" s="2" t="n">
        <v>0.0218188510841476</v>
      </c>
      <c r="X615" s="2" t="n">
        <v>0.110741608789603</v>
      </c>
      <c r="Y615" s="2" t="n">
        <v>0.125371008937866</v>
      </c>
      <c r="Z615" s="2" t="n">
        <v>0.113147817454762</v>
      </c>
      <c r="AA615" s="2" t="n">
        <v>0.129484314112971</v>
      </c>
      <c r="AB615" s="2" t="n">
        <v>0.127398983210875</v>
      </c>
      <c r="AC615" s="2" t="n">
        <v>0.117032031244197</v>
      </c>
      <c r="AD615" s="2" t="n">
        <v>0.130915844498266</v>
      </c>
      <c r="AE615" s="2" t="n">
        <v>0.113683109851353</v>
      </c>
      <c r="AF615" s="2" t="n">
        <v>0.0322252819001067</v>
      </c>
      <c r="AG615" s="2" t="n">
        <v>0.471152009710831</v>
      </c>
      <c r="AH615" s="3" t="b">
        <f aca="false">TRUE()</f>
        <v>1</v>
      </c>
      <c r="AI615" s="3" t="n">
        <v>0.64597489995255</v>
      </c>
      <c r="AJ615" s="3" t="b">
        <f aca="false">TRUE()</f>
        <v>1</v>
      </c>
      <c r="AK615" s="3" t="n">
        <v>0.593449390054195</v>
      </c>
      <c r="AL615" s="3" t="b">
        <f aca="false">TRUE()</f>
        <v>1</v>
      </c>
      <c r="AM615" s="3" t="n">
        <v>1.2368332610364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6</v>
      </c>
      <c r="E616" s="2" t="n">
        <v>2</v>
      </c>
      <c r="F616" s="2" t="n">
        <v>35.5376777919744</v>
      </c>
      <c r="G616" s="2" t="n">
        <v>0.7</v>
      </c>
      <c r="H616" s="2" t="n">
        <v>0.981885056558683</v>
      </c>
      <c r="I616" s="2" t="n">
        <v>0.116380407973313</v>
      </c>
      <c r="J616" s="2" t="n">
        <v>0.319858492216293</v>
      </c>
      <c r="K616" s="2" t="n">
        <v>4.25886107426381</v>
      </c>
      <c r="L616" s="2" t="n">
        <v>0.601</v>
      </c>
      <c r="M616" s="2" t="n">
        <v>0.072</v>
      </c>
      <c r="N616" s="2" t="n">
        <v>9.226</v>
      </c>
      <c r="O616" s="2" t="s">
        <v>41</v>
      </c>
      <c r="P616" s="2" t="n">
        <v>55.9</v>
      </c>
      <c r="Q616" s="2" t="n">
        <v>20.7</v>
      </c>
      <c r="R616" s="2" t="n">
        <v>2.852</v>
      </c>
      <c r="S616" s="2" t="n">
        <v>0.67871814554282</v>
      </c>
      <c r="T616" s="2" t="n">
        <v>0.0464441608596937</v>
      </c>
      <c r="U616" s="2" t="n">
        <v>-0.146018017609462</v>
      </c>
      <c r="V616" s="2" t="n">
        <v>0.273594668732659</v>
      </c>
      <c r="W616" s="2" t="n">
        <v>0.083369210231944</v>
      </c>
      <c r="X616" s="2" t="n">
        <v>0.121520960708306</v>
      </c>
      <c r="Y616" s="2" t="n">
        <v>0.155306544139778</v>
      </c>
      <c r="Z616" s="2" t="n">
        <v>0.154778750242918</v>
      </c>
      <c r="AA616" s="2" t="n">
        <v>0.133560448515839</v>
      </c>
      <c r="AB616" s="2" t="n">
        <v>0.136919871830285</v>
      </c>
      <c r="AC616" s="2" t="n">
        <v>0.121691937286409</v>
      </c>
      <c r="AD616" s="2" t="n">
        <v>0.0794805026696584</v>
      </c>
      <c r="AE616" s="2" t="n">
        <v>0.0610158838272001</v>
      </c>
      <c r="AF616" s="2" t="n">
        <v>0.035725100779606</v>
      </c>
      <c r="AG616" s="2" t="n">
        <v>-0.460160874064015</v>
      </c>
      <c r="AH616" s="3" t="b">
        <f aca="false">TRUE()</f>
        <v>1</v>
      </c>
      <c r="AI616" s="3" t="n">
        <v>-0.824224855753115</v>
      </c>
      <c r="AJ616" s="3" t="b">
        <f aca="false">TRUE()</f>
        <v>1</v>
      </c>
      <c r="AK616" s="3" t="n">
        <v>-0.765421980639765</v>
      </c>
      <c r="AL616" s="3" t="b">
        <f aca="false">TRUE()</f>
        <v>1</v>
      </c>
      <c r="AM616" s="3" t="n">
        <v>2.011919496375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6</v>
      </c>
      <c r="E617" s="2" t="n">
        <v>3</v>
      </c>
      <c r="F617" s="2" t="n">
        <v>26.565051177078</v>
      </c>
      <c r="G617" s="2" t="n">
        <v>0.62015503875969</v>
      </c>
      <c r="H617" s="2" t="n">
        <v>0.970516854606695</v>
      </c>
      <c r="I617" s="2" t="n">
        <v>0.141079173931874</v>
      </c>
      <c r="J617" s="2" t="n">
        <v>0.31120340700388</v>
      </c>
      <c r="K617" s="2" t="n">
        <v>4.89915007611959</v>
      </c>
      <c r="L617" s="2" t="n">
        <v>0.691</v>
      </c>
      <c r="M617" s="2" t="n">
        <v>0.094</v>
      </c>
      <c r="N617" s="2" t="n">
        <v>10.593</v>
      </c>
      <c r="O617" s="2" t="s">
        <v>41</v>
      </c>
      <c r="P617" s="2" t="n">
        <v>41.2</v>
      </c>
      <c r="Q617" s="2" t="n">
        <v>17.8</v>
      </c>
      <c r="R617" s="2" t="n">
        <v>2.103</v>
      </c>
      <c r="S617" s="2" t="n">
        <v>0.726386430775217</v>
      </c>
      <c r="T617" s="2" t="n">
        <v>0.259290940612101</v>
      </c>
      <c r="U617" s="2" t="n">
        <v>-0.409277576188062</v>
      </c>
      <c r="V617" s="2" t="n">
        <v>0.0747687560016747</v>
      </c>
      <c r="W617" s="2" t="n">
        <v>0.0206957246667862</v>
      </c>
      <c r="X617" s="2" t="n">
        <v>0.0294272839930596</v>
      </c>
      <c r="Y617" s="2" t="n">
        <v>0.118602591623906</v>
      </c>
      <c r="Z617" s="2" t="n">
        <v>0.167625116476199</v>
      </c>
      <c r="AA617" s="2" t="n">
        <v>0.157601182211062</v>
      </c>
      <c r="AB617" s="2" t="n">
        <v>0.143431939566923</v>
      </c>
      <c r="AC617" s="2" t="n">
        <v>0.126797775329091</v>
      </c>
      <c r="AD617" s="2" t="n">
        <v>0.125550189789149</v>
      </c>
      <c r="AE617" s="2" t="n">
        <v>0.0924001794077508</v>
      </c>
      <c r="AF617" s="2" t="n">
        <v>0.0385637416028594</v>
      </c>
      <c r="AG617" s="2" t="n">
        <v>-0.044512376789783</v>
      </c>
      <c r="AH617" s="3" t="b">
        <f aca="false">TRUE()</f>
        <v>1</v>
      </c>
      <c r="AI617" s="3" t="n">
        <v>0.485854134479655</v>
      </c>
      <c r="AJ617" s="3" t="b">
        <f aca="false">TRUE()</f>
        <v>1</v>
      </c>
      <c r="AK617" s="3" t="n">
        <v>-0.129354530527699</v>
      </c>
      <c r="AL617" s="3" t="b">
        <f aca="false">TRUE()</f>
        <v>1</v>
      </c>
      <c r="AM617" s="3" t="n">
        <v>-0.26683403552066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6</v>
      </c>
      <c r="E618" s="2" t="n">
        <v>4</v>
      </c>
      <c r="F618" s="2" t="n">
        <v>21.3706222693432</v>
      </c>
      <c r="G618" s="2" t="n">
        <v>0.8825</v>
      </c>
      <c r="H618" s="2" t="n">
        <v>0.977865812926806</v>
      </c>
      <c r="I618" s="2" t="n">
        <v>0.206360679197205</v>
      </c>
      <c r="J618" s="2" t="n">
        <v>0.441599935440497</v>
      </c>
      <c r="K618" s="2" t="n">
        <v>2.76736033956496</v>
      </c>
      <c r="L618" s="2" t="n">
        <v>0.577</v>
      </c>
      <c r="M618" s="2" t="n">
        <v>0.094</v>
      </c>
      <c r="N618" s="2" t="n">
        <v>6.164</v>
      </c>
      <c r="O618" s="2" t="s">
        <v>41</v>
      </c>
      <c r="P618" s="2" t="n">
        <v>44.7</v>
      </c>
      <c r="Q618" s="2" t="n">
        <v>18.6</v>
      </c>
      <c r="R618" s="2" t="n">
        <v>2.279</v>
      </c>
      <c r="S618" s="2" t="n">
        <v>0.620895133224878</v>
      </c>
      <c r="T618" s="2" t="n">
        <v>0.354993860792993</v>
      </c>
      <c r="U618" s="2" t="n">
        <v>-0.257724889647511</v>
      </c>
      <c r="V618" s="2" t="n">
        <v>0.0644718235740596</v>
      </c>
      <c r="W618" s="2" t="n">
        <v>0.0295604938886349</v>
      </c>
      <c r="X618" s="2" t="n">
        <v>0.151853708967832</v>
      </c>
      <c r="Y618" s="2" t="n">
        <v>0.153732081904225</v>
      </c>
      <c r="Z618" s="2" t="n">
        <v>0.104880251570085</v>
      </c>
      <c r="AA618" s="2" t="n">
        <v>0.0852459073098287</v>
      </c>
      <c r="AB618" s="2" t="n">
        <v>0.127233962333933</v>
      </c>
      <c r="AC618" s="2" t="n">
        <v>0.143019157646782</v>
      </c>
      <c r="AD618" s="2" t="n">
        <v>0.06138546341161</v>
      </c>
      <c r="AE618" s="2" t="n">
        <v>0.0763751057155511</v>
      </c>
      <c r="AF618" s="2" t="n">
        <v>0.0962743611401541</v>
      </c>
      <c r="AG618" s="2" t="n">
        <v>-1.42837997085342</v>
      </c>
      <c r="AH618" s="3" t="b">
        <f aca="false">TRUE()</f>
        <v>1</v>
      </c>
      <c r="AI618" s="3" t="n">
        <v>-1.17357925314852</v>
      </c>
      <c r="AJ618" s="3" t="b">
        <f aca="false">TRUE()</f>
        <v>1</v>
      </c>
      <c r="AK618" s="3" t="n">
        <v>-0.129354530527699</v>
      </c>
      <c r="AL618" s="3" t="b">
        <f aca="false">TRUE()</f>
        <v>1</v>
      </c>
      <c r="AM618" s="3" t="n">
        <v>0.2757263292164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6</v>
      </c>
      <c r="E619" s="2" t="n">
        <v>8</v>
      </c>
      <c r="F619" s="2" t="n">
        <v>43.1523897340054</v>
      </c>
      <c r="G619" s="2" t="n">
        <v>0.759316770186335</v>
      </c>
      <c r="H619" s="2" t="n">
        <v>0.976138924793878</v>
      </c>
      <c r="I619" s="2" t="n">
        <v>0.147120542858104</v>
      </c>
      <c r="J619" s="2" t="n">
        <v>0.390165396488703</v>
      </c>
      <c r="K619" s="2" t="n">
        <v>3.56759238591634</v>
      </c>
      <c r="L619" s="2" t="n">
        <v>0.65</v>
      </c>
      <c r="M619" s="2" t="n">
        <v>0.106</v>
      </c>
      <c r="N619" s="2" t="n">
        <v>7.744</v>
      </c>
      <c r="O619" s="2" t="s">
        <v>41</v>
      </c>
      <c r="P619" s="2" t="n">
        <v>52.6</v>
      </c>
      <c r="Q619" s="2" t="n">
        <v>17.5</v>
      </c>
      <c r="R619" s="2" t="n">
        <v>2.681</v>
      </c>
      <c r="S619" s="2" t="n">
        <v>-1</v>
      </c>
      <c r="T619" s="2" t="n">
        <v>0.207607770217603</v>
      </c>
      <c r="U619" s="2" t="n">
        <v>-0.260464877449859</v>
      </c>
      <c r="V619" s="2" t="n">
        <v>0.0342327055768935</v>
      </c>
      <c r="W619" s="2" t="n">
        <v>0.00285131550148787</v>
      </c>
      <c r="X619" s="2" t="n">
        <v>0.0976424839489928</v>
      </c>
      <c r="Y619" s="2" t="n">
        <v>0.132853897055888</v>
      </c>
      <c r="Z619" s="2" t="n">
        <v>0.172174702462767</v>
      </c>
      <c r="AA619" s="2" t="n">
        <v>0.0963780961820997</v>
      </c>
      <c r="AB619" s="2" t="n">
        <v>0.0894325129698843</v>
      </c>
      <c r="AC619" s="2" t="n">
        <v>0.0692401749885547</v>
      </c>
      <c r="AD619" s="2" t="n">
        <v>0.162284822088663</v>
      </c>
      <c r="AE619" s="2" t="n">
        <v>0.11387035549034</v>
      </c>
      <c r="AF619" s="2" t="n">
        <v>0.0661229548128112</v>
      </c>
      <c r="AG619" s="2" t="n">
        <v>-0.908903224302094</v>
      </c>
      <c r="AH619" s="3" t="b">
        <f aca="false">TRUE()</f>
        <v>1</v>
      </c>
      <c r="AI619" s="3" t="n">
        <v>-0.110959627737495</v>
      </c>
      <c r="AJ619" s="3" t="b">
        <f aca="false">TRUE()</f>
        <v>1</v>
      </c>
      <c r="AK619" s="3" t="n">
        <v>0.21759135135161</v>
      </c>
      <c r="AL619" s="3" t="b">
        <f aca="false">TRUE()</f>
        <v>1</v>
      </c>
      <c r="AM619" s="3" t="n">
        <v>1.5003625810515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6</v>
      </c>
      <c r="E620" s="2" t="n">
        <v>10</v>
      </c>
      <c r="F620" s="2" t="n">
        <v>36.0273733851036</v>
      </c>
      <c r="G620" s="2" t="n">
        <v>0.829145728643216</v>
      </c>
      <c r="H620" s="2" t="n">
        <v>0.962520845209186</v>
      </c>
      <c r="I620" s="2" t="n">
        <v>0.233427249868113</v>
      </c>
      <c r="J620" s="2" t="n">
        <v>0.493807107423105</v>
      </c>
      <c r="K620" s="2" t="n">
        <v>2.51690383449634</v>
      </c>
      <c r="L620" s="2" t="n">
        <v>0.617</v>
      </c>
      <c r="M620" s="2" t="n">
        <v>0.118</v>
      </c>
      <c r="N620" s="2" t="n">
        <v>5.682</v>
      </c>
      <c r="O620" s="2" t="s">
        <v>41</v>
      </c>
      <c r="P620" s="2" t="n">
        <v>48.4</v>
      </c>
      <c r="Q620" s="2" t="n">
        <v>18.8</v>
      </c>
      <c r="R620" s="2" t="n">
        <v>2.467</v>
      </c>
      <c r="S620" s="2" t="n">
        <v>0.52275568493319</v>
      </c>
      <c r="T620" s="2" t="n">
        <v>0.111106383582641</v>
      </c>
      <c r="U620" s="2" t="n">
        <v>-0.268687903536233</v>
      </c>
      <c r="V620" s="2" t="n">
        <v>0.0344007401298667</v>
      </c>
      <c r="W620" s="2" t="n">
        <v>0.0181745330183233</v>
      </c>
      <c r="X620" s="2" t="n">
        <v>0.0707478958612345</v>
      </c>
      <c r="Y620" s="2" t="n">
        <v>0.149454324410217</v>
      </c>
      <c r="Z620" s="2" t="n">
        <v>0.124045359476431</v>
      </c>
      <c r="AA620" s="2" t="n">
        <v>0.123709404838252</v>
      </c>
      <c r="AB620" s="2" t="n">
        <v>0.128143594287278</v>
      </c>
      <c r="AC620" s="2" t="n">
        <v>0.134731889978725</v>
      </c>
      <c r="AD620" s="2" t="n">
        <v>0.105822128842638</v>
      </c>
      <c r="AE620" s="2" t="n">
        <v>0.109739182681549</v>
      </c>
      <c r="AF620" s="2" t="n">
        <v>0.0536062196236754</v>
      </c>
      <c r="AG620" s="2" t="n">
        <v>-1.59096572457183</v>
      </c>
      <c r="AH620" s="3" t="b">
        <f aca="false">TRUE()</f>
        <v>1</v>
      </c>
      <c r="AI620" s="3" t="n">
        <v>-0.591321924156177</v>
      </c>
      <c r="AJ620" s="3" t="b">
        <f aca="false">TRUE()</f>
        <v>1</v>
      </c>
      <c r="AK620" s="3" t="n">
        <v>0.564537233230919</v>
      </c>
      <c r="AL620" s="3" t="b">
        <f aca="false">TRUE()</f>
        <v>1</v>
      </c>
      <c r="AM620" s="3" t="n">
        <v>0.84929014336705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6</v>
      </c>
      <c r="E621" s="2" t="n">
        <v>12</v>
      </c>
      <c r="F621" s="2" t="n">
        <v>23.6293777306568</v>
      </c>
      <c r="G621" s="2" t="n">
        <v>0.769990128331688</v>
      </c>
      <c r="H621" s="2" t="n">
        <v>0.99327658337969</v>
      </c>
      <c r="I621" s="2" t="n">
        <v>0.107388283401106</v>
      </c>
      <c r="J621" s="2" t="n">
        <v>0.256025147525951</v>
      </c>
      <c r="K621" s="2" t="n">
        <v>5.85814142809327</v>
      </c>
      <c r="L621" s="2" t="n">
        <v>0.598</v>
      </c>
      <c r="M621" s="2" t="n">
        <v>0.073</v>
      </c>
      <c r="N621" s="2" t="n">
        <v>12.36</v>
      </c>
      <c r="O621" s="2" t="s">
        <v>41</v>
      </c>
      <c r="P621" s="2" t="n">
        <v>41.7</v>
      </c>
      <c r="Q621" s="2" t="n">
        <v>18.2</v>
      </c>
      <c r="R621" s="2" t="n">
        <v>2.126</v>
      </c>
      <c r="S621" s="2" t="n">
        <v>0.416945979296495</v>
      </c>
      <c r="T621" s="2" t="n">
        <v>0.163132939884823</v>
      </c>
      <c r="U621" s="2" t="n">
        <v>-0.553902694731332</v>
      </c>
      <c r="V621" s="2" t="n">
        <v>0.0200105542191218</v>
      </c>
      <c r="W621" s="2" t="n">
        <v>0.0581445792255052</v>
      </c>
      <c r="X621" s="2" t="n">
        <v>0.0325527728632668</v>
      </c>
      <c r="Y621" s="2" t="n">
        <v>0.113683849892124</v>
      </c>
      <c r="Z621" s="2" t="n">
        <v>0.151942112574082</v>
      </c>
      <c r="AA621" s="2" t="n">
        <v>0.112750657252632</v>
      </c>
      <c r="AB621" s="2" t="n">
        <v>0.0990456019392112</v>
      </c>
      <c r="AC621" s="2" t="n">
        <v>0.0905999557349786</v>
      </c>
      <c r="AD621" s="2" t="n">
        <v>0.124663214412815</v>
      </c>
      <c r="AE621" s="2" t="n">
        <v>0.130564046890915</v>
      </c>
      <c r="AF621" s="2" t="n">
        <v>0.144197788439976</v>
      </c>
      <c r="AG621" s="2" t="n">
        <v>0.578024185905423</v>
      </c>
      <c r="AH621" s="3" t="b">
        <f aca="false">TRUE()</f>
        <v>1</v>
      </c>
      <c r="AI621" s="3" t="n">
        <v>-0.86789415542754</v>
      </c>
      <c r="AJ621" s="3" t="b">
        <f aca="false">TRUE()</f>
        <v>1</v>
      </c>
      <c r="AK621" s="3" t="n">
        <v>-0.736509823816489</v>
      </c>
      <c r="AL621" s="3" t="b">
        <f aca="false">TRUE()</f>
        <v>1</v>
      </c>
      <c r="AM621" s="3" t="n">
        <v>-0.18932541198679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6</v>
      </c>
      <c r="E622" s="2" t="n">
        <v>14</v>
      </c>
      <c r="F622" s="2" t="n">
        <v>37.8749836510982</v>
      </c>
      <c r="G622" s="2" t="n">
        <v>0.487019230769231</v>
      </c>
      <c r="H622" s="2" t="n">
        <v>0.984966270127274</v>
      </c>
      <c r="I622" s="2" t="n">
        <v>0.0657989826964963</v>
      </c>
      <c r="J622" s="2" t="n">
        <v>0.204360608840641</v>
      </c>
      <c r="K622" s="2" t="n">
        <v>7.40492898884641</v>
      </c>
      <c r="L622" s="2" t="n">
        <v>0.61</v>
      </c>
      <c r="M622" s="2" t="n">
        <v>0.093</v>
      </c>
      <c r="N622" s="2" t="n">
        <v>15.541</v>
      </c>
      <c r="O622" s="2" t="s">
        <v>41</v>
      </c>
      <c r="P622" s="2" t="n">
        <v>46.2</v>
      </c>
      <c r="Q622" s="2" t="n">
        <v>18.8</v>
      </c>
      <c r="R622" s="2" t="n">
        <v>2.356</v>
      </c>
      <c r="S622" s="2" t="n">
        <v>0.666809307263503</v>
      </c>
      <c r="T622" s="2" t="n">
        <v>0.458243284247552</v>
      </c>
      <c r="U622" s="2" t="n">
        <v>0.19315018652405</v>
      </c>
      <c r="V622" s="2" t="n">
        <v>0.0997003945485286</v>
      </c>
      <c r="W622" s="2" t="n">
        <v>0.0618221351538589</v>
      </c>
      <c r="X622" s="2" t="n">
        <v>0.0284451478027183</v>
      </c>
      <c r="Y622" s="2" t="n">
        <v>0.0962756883476007</v>
      </c>
      <c r="Z622" s="2" t="n">
        <v>0.114208656337267</v>
      </c>
      <c r="AA622" s="2" t="n">
        <v>0.182349584978444</v>
      </c>
      <c r="AB622" s="2" t="n">
        <v>0.188494005814912</v>
      </c>
      <c r="AC622" s="2" t="n">
        <v>0.148045902746612</v>
      </c>
      <c r="AD622" s="2" t="n">
        <v>0.0966183156769545</v>
      </c>
      <c r="AE622" s="2" t="n">
        <v>0.0824698507920194</v>
      </c>
      <c r="AF622" s="2" t="n">
        <v>0.0630928475034736</v>
      </c>
      <c r="AG622" s="2" t="n">
        <v>1.58213314821169</v>
      </c>
      <c r="AH622" s="3" t="b">
        <f aca="false">TRUE()</f>
        <v>1</v>
      </c>
      <c r="AI622" s="3" t="n">
        <v>-0.693216956729837</v>
      </c>
      <c r="AJ622" s="3" t="b">
        <f aca="false">TRUE()</f>
        <v>1</v>
      </c>
      <c r="AK622" s="3" t="n">
        <v>-0.158266687350975</v>
      </c>
      <c r="AL622" s="3" t="b">
        <f aca="false">TRUE()</f>
        <v>1</v>
      </c>
      <c r="AM622" s="3" t="n">
        <v>0.5082521998180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6</v>
      </c>
      <c r="E623" s="2" t="n">
        <v>15</v>
      </c>
      <c r="F623" s="2" t="n">
        <v>13.2405199151872</v>
      </c>
      <c r="G623" s="2" t="n">
        <v>0.868531468531469</v>
      </c>
      <c r="H623" s="2" t="n">
        <v>0.988604317195663</v>
      </c>
      <c r="I623" s="2" t="n">
        <v>0.146205946242703</v>
      </c>
      <c r="J623" s="2" t="n">
        <v>0.338551055967997</v>
      </c>
      <c r="K623" s="2" t="n">
        <v>4.3911012222438</v>
      </c>
      <c r="L623" s="2" t="n">
        <v>0.656</v>
      </c>
      <c r="M623" s="2" t="n">
        <v>0.106</v>
      </c>
      <c r="N623" s="2" t="n">
        <v>9.394</v>
      </c>
      <c r="O623" s="2" t="s">
        <v>41</v>
      </c>
      <c r="P623" s="2" t="n">
        <v>45.4</v>
      </c>
      <c r="Q623" s="2" t="n">
        <v>17.5</v>
      </c>
      <c r="R623" s="2" t="n">
        <v>2.318</v>
      </c>
      <c r="S623" s="2" t="n">
        <v>0.313785905149541</v>
      </c>
      <c r="T623" s="2" t="n">
        <v>0.232757967174733</v>
      </c>
      <c r="U623" s="2" t="n">
        <v>-0.28620122031964</v>
      </c>
      <c r="V623" s="2" t="n">
        <v>0.146891077312193</v>
      </c>
      <c r="W623" s="2" t="n">
        <v>0.0755589226420617</v>
      </c>
      <c r="X623" s="2" t="n">
        <v>0.0540175586224307</v>
      </c>
      <c r="Y623" s="2" t="n">
        <v>0.18124881118999</v>
      </c>
      <c r="Z623" s="2" t="n">
        <v>0.158598275094908</v>
      </c>
      <c r="AA623" s="2" t="n">
        <v>0.134126775964668</v>
      </c>
      <c r="AB623" s="2" t="n">
        <v>0.0907078642580053</v>
      </c>
      <c r="AC623" s="2" t="n">
        <v>0.102786108702061</v>
      </c>
      <c r="AD623" s="2" t="n">
        <v>0.0824221785646053</v>
      </c>
      <c r="AE623" s="2" t="n">
        <v>0.112329451047804</v>
      </c>
      <c r="AF623" s="2" t="n">
        <v>0.0837629765555275</v>
      </c>
      <c r="AG623" s="2" t="n">
        <v>-0.37431617170634</v>
      </c>
      <c r="AH623" s="3" t="b">
        <f aca="false">TRUE()</f>
        <v>1</v>
      </c>
      <c r="AI623" s="3" t="n">
        <v>-0.0236210283886431</v>
      </c>
      <c r="AJ623" s="3" t="b">
        <f aca="false">TRUE()</f>
        <v>1</v>
      </c>
      <c r="AK623" s="3" t="n">
        <v>0.21759135135161</v>
      </c>
      <c r="AL623" s="3" t="b">
        <f aca="false">TRUE()</f>
        <v>1</v>
      </c>
      <c r="AM623" s="3" t="n">
        <v>0.38423840216383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6</v>
      </c>
      <c r="E624" s="2" t="n">
        <v>16</v>
      </c>
      <c r="F624" s="2" t="n">
        <v>26.565051177078</v>
      </c>
      <c r="G624" s="2" t="n">
        <v>0.791452991452991</v>
      </c>
      <c r="H624" s="2" t="n">
        <v>0.99196833427585</v>
      </c>
      <c r="I624" s="2" t="n">
        <v>0.0907217465700801</v>
      </c>
      <c r="J624" s="2" t="n">
        <v>0.291597782408233</v>
      </c>
      <c r="K624" s="2" t="n">
        <v>4.11585212075595</v>
      </c>
      <c r="L624" s="2" t="n">
        <v>0.534</v>
      </c>
      <c r="M624" s="2" t="n">
        <v>0.073</v>
      </c>
      <c r="N624" s="2" t="n">
        <v>8.761</v>
      </c>
      <c r="O624" s="2" t="s">
        <v>41</v>
      </c>
      <c r="P624" s="2" t="n">
        <v>46.5</v>
      </c>
      <c r="Q624" s="2" t="n">
        <v>17.4</v>
      </c>
      <c r="R624" s="2" t="n">
        <v>2.374</v>
      </c>
      <c r="S624" s="2" t="n">
        <v>0.114500484480721</v>
      </c>
      <c r="T624" s="2" t="n">
        <v>0.279390455066022</v>
      </c>
      <c r="U624" s="2" t="n">
        <v>-0.23974133006126</v>
      </c>
      <c r="V624" s="2" t="n">
        <v>0.209181959235756</v>
      </c>
      <c r="W624" s="2" t="n">
        <v>0.113658492801902</v>
      </c>
      <c r="X624" s="2" t="n">
        <v>0.144813583416372</v>
      </c>
      <c r="Y624" s="2" t="n">
        <v>0.139810866359171</v>
      </c>
      <c r="Z624" s="2" t="n">
        <v>0.127281903830726</v>
      </c>
      <c r="AA624" s="2" t="n">
        <v>0.141288610872404</v>
      </c>
      <c r="AB624" s="2" t="n">
        <v>0.118941352586046</v>
      </c>
      <c r="AC624" s="2" t="n">
        <v>0.0685945678261102</v>
      </c>
      <c r="AD624" s="2" t="n">
        <v>0.0834124635330081</v>
      </c>
      <c r="AE624" s="2" t="n">
        <v>0.078317452644404</v>
      </c>
      <c r="AF624" s="2" t="n">
        <v>0.0975391989317588</v>
      </c>
      <c r="AG624" s="2" t="n">
        <v>-0.552996228802303</v>
      </c>
      <c r="AH624" s="3" t="b">
        <f aca="false">TRUE()</f>
        <v>1</v>
      </c>
      <c r="AI624" s="3" t="n">
        <v>-1.79950588181529</v>
      </c>
      <c r="AJ624" s="3" t="b">
        <f aca="false">TRUE()</f>
        <v>1</v>
      </c>
      <c r="AK624" s="3" t="n">
        <v>-0.736509823816489</v>
      </c>
      <c r="AL624" s="3" t="b">
        <f aca="false">TRUE()</f>
        <v>1</v>
      </c>
      <c r="AM624" s="3" t="n">
        <v>0.55475737393835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6</v>
      </c>
      <c r="E625" s="2" t="n">
        <v>19</v>
      </c>
      <c r="F625" s="2" t="n">
        <v>40.7321066997092</v>
      </c>
      <c r="G625" s="2" t="n">
        <v>0.657723577235772</v>
      </c>
      <c r="H625" s="2" t="n">
        <v>0.989431654105726</v>
      </c>
      <c r="I625" s="2" t="n">
        <v>0.105107223641913</v>
      </c>
      <c r="J625" s="2" t="n">
        <v>0.265111957473014</v>
      </c>
      <c r="K625" s="2" t="n">
        <v>5.70123320633773</v>
      </c>
      <c r="L625" s="2" t="n">
        <v>0.652</v>
      </c>
      <c r="M625" s="2" t="n">
        <v>0.116</v>
      </c>
      <c r="N625" s="2" t="n">
        <v>12.067</v>
      </c>
      <c r="O625" s="2" t="s">
        <v>41</v>
      </c>
      <c r="P625" s="2" t="n">
        <v>54.3</v>
      </c>
      <c r="Q625" s="2" t="n">
        <v>17.2</v>
      </c>
      <c r="R625" s="2" t="n">
        <v>2.772</v>
      </c>
      <c r="S625" s="2" t="n">
        <v>-1</v>
      </c>
      <c r="T625" s="2" t="n">
        <v>0.108809913981413</v>
      </c>
      <c r="U625" s="2" t="n">
        <v>-0.28545772713824</v>
      </c>
      <c r="V625" s="2" t="n">
        <v>0.00304151766782967</v>
      </c>
      <c r="W625" s="2" t="n">
        <v>0.00304151766782967</v>
      </c>
      <c r="X625" s="2" t="n">
        <v>0.0940946469346488</v>
      </c>
      <c r="Y625" s="2" t="n">
        <v>0.0968845382579917</v>
      </c>
      <c r="Z625" s="2" t="n">
        <v>0.110581963283484</v>
      </c>
      <c r="AA625" s="2" t="n">
        <v>0.135627782369229</v>
      </c>
      <c r="AB625" s="2" t="n">
        <v>0.14868341703229</v>
      </c>
      <c r="AC625" s="2" t="n">
        <v>0.149480336968625</v>
      </c>
      <c r="AD625" s="2" t="n">
        <v>0.123972600278206</v>
      </c>
      <c r="AE625" s="2" t="n">
        <v>0.0808390320754055</v>
      </c>
      <c r="AF625" s="2" t="n">
        <v>0.0598356828001196</v>
      </c>
      <c r="AG625" s="2" t="n">
        <v>0.47616601499567</v>
      </c>
      <c r="AH625" s="3" t="b">
        <f aca="false">TRUE()</f>
        <v>1</v>
      </c>
      <c r="AI625" s="3" t="n">
        <v>-0.0818467612878774</v>
      </c>
      <c r="AJ625" s="3" t="b">
        <f aca="false">TRUE()</f>
        <v>1</v>
      </c>
      <c r="AK625" s="3" t="n">
        <v>0.506712919584368</v>
      </c>
      <c r="AL625" s="3" t="b">
        <f aca="false">TRUE()</f>
        <v>1</v>
      </c>
      <c r="AM625" s="3" t="n">
        <v>1.7638919010667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6</v>
      </c>
      <c r="E626" s="2" t="n">
        <v>22</v>
      </c>
      <c r="F626" s="2" t="n">
        <v>33.6900675259798</v>
      </c>
      <c r="G626" s="2" t="n">
        <v>0.743068391866913</v>
      </c>
      <c r="H626" s="2" t="n">
        <v>0.963251955098783</v>
      </c>
      <c r="I626" s="2" t="n">
        <v>0.186940210731751</v>
      </c>
      <c r="J626" s="2" t="n">
        <v>0.416862994337824</v>
      </c>
      <c r="K626" s="2" t="n">
        <v>3.09077195683485</v>
      </c>
      <c r="L626" s="2" t="n">
        <v>0.579</v>
      </c>
      <c r="M626" s="2" t="n">
        <v>0.099</v>
      </c>
      <c r="N626" s="2" t="n">
        <v>6.876</v>
      </c>
      <c r="O626" s="2" t="s">
        <v>41</v>
      </c>
      <c r="P626" s="2" t="n">
        <v>49.8</v>
      </c>
      <c r="Q626" s="2" t="n">
        <v>17.9</v>
      </c>
      <c r="R626" s="2" t="n">
        <v>2.543</v>
      </c>
      <c r="S626" s="2" t="n">
        <v>0.684121305032136</v>
      </c>
      <c r="T626" s="2" t="n">
        <v>0.366726890766641</v>
      </c>
      <c r="U626" s="2" t="n">
        <v>-0.168141227624793</v>
      </c>
      <c r="V626" s="2" t="n">
        <v>0.123964948181866</v>
      </c>
      <c r="W626" s="2" t="n">
        <v>0.0868759221979276</v>
      </c>
      <c r="X626" s="2" t="n">
        <v>0.0623529341797551</v>
      </c>
      <c r="Y626" s="2" t="n">
        <v>0.151541789189557</v>
      </c>
      <c r="Z626" s="2" t="n">
        <v>0.165074181342954</v>
      </c>
      <c r="AA626" s="2" t="n">
        <v>0.133395528511703</v>
      </c>
      <c r="AB626" s="2" t="n">
        <v>0.0895330637816657</v>
      </c>
      <c r="AC626" s="2" t="n">
        <v>0.0447924070746882</v>
      </c>
      <c r="AD626" s="2" t="n">
        <v>0.0842992159691842</v>
      </c>
      <c r="AE626" s="2" t="n">
        <v>0.154213078683823</v>
      </c>
      <c r="AF626" s="2" t="n">
        <v>0.114797801266669</v>
      </c>
      <c r="AG626" s="2" t="n">
        <v>-1.21843484868257</v>
      </c>
      <c r="AH626" s="3" t="b">
        <f aca="false">TRUE()</f>
        <v>1</v>
      </c>
      <c r="AI626" s="3" t="n">
        <v>-1.1444663866989</v>
      </c>
      <c r="AJ626" s="3" t="b">
        <f aca="false">TRUE()</f>
        <v>1</v>
      </c>
      <c r="AK626" s="3" t="n">
        <v>0.0152062535886801</v>
      </c>
      <c r="AL626" s="3" t="b">
        <f aca="false">TRUE()</f>
        <v>1</v>
      </c>
      <c r="AM626" s="3" t="n">
        <v>1.0663142892618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6</v>
      </c>
      <c r="E627" s="2" t="n">
        <v>23</v>
      </c>
      <c r="F627" s="2" t="n">
        <v>18.434948822922</v>
      </c>
      <c r="G627" s="2" t="n">
        <v>0.8609375</v>
      </c>
      <c r="H627" s="2" t="n">
        <v>0.978021666700979</v>
      </c>
      <c r="I627" s="2" t="n">
        <v>0.198853454974228</v>
      </c>
      <c r="J627" s="2" t="n">
        <v>0.44477895193167</v>
      </c>
      <c r="K627" s="2" t="n">
        <v>3.52939334250457</v>
      </c>
      <c r="L627" s="2" t="n">
        <v>0.724</v>
      </c>
      <c r="M627" s="2" t="n">
        <v>0.088</v>
      </c>
      <c r="N627" s="2" t="n">
        <v>7.893</v>
      </c>
      <c r="O627" s="2" t="s">
        <v>41</v>
      </c>
      <c r="P627" s="2" t="n">
        <v>44.3</v>
      </c>
      <c r="Q627" s="2" t="n">
        <v>17.8</v>
      </c>
      <c r="R627" s="2" t="n">
        <v>2.262</v>
      </c>
      <c r="S627" s="2" t="n">
        <v>0.480933227421546</v>
      </c>
      <c r="T627" s="2" t="n">
        <v>0.12451664295182</v>
      </c>
      <c r="U627" s="2" t="n">
        <v>-0.247705346141398</v>
      </c>
      <c r="V627" s="2" t="n">
        <v>0.178148227402479</v>
      </c>
      <c r="W627" s="2" t="n">
        <v>0.0753523143422172</v>
      </c>
      <c r="X627" s="2" t="n">
        <v>0.131573657717371</v>
      </c>
      <c r="Y627" s="2" t="n">
        <v>0.118871330723626</v>
      </c>
      <c r="Z627" s="2" t="n">
        <v>0.140446222140699</v>
      </c>
      <c r="AA627" s="2" t="n">
        <v>0.13598876865535</v>
      </c>
      <c r="AB627" s="2" t="n">
        <v>0.132106824645108</v>
      </c>
      <c r="AC627" s="2" t="n">
        <v>0.107621989361076</v>
      </c>
      <c r="AD627" s="2" t="n">
        <v>0.0939046371548308</v>
      </c>
      <c r="AE627" s="2" t="n">
        <v>0.10044090158461</v>
      </c>
      <c r="AF627" s="2" t="n">
        <v>0.0390456680173282</v>
      </c>
      <c r="AG627" s="2" t="n">
        <v>-0.93370042516826</v>
      </c>
      <c r="AH627" s="3" t="b">
        <f aca="false">TRUE()</f>
        <v>1</v>
      </c>
      <c r="AI627" s="3" t="n">
        <v>0.966216430898338</v>
      </c>
      <c r="AJ627" s="3" t="b">
        <f aca="false">TRUE()</f>
        <v>1</v>
      </c>
      <c r="AK627" s="3" t="n">
        <v>-0.302827471467353</v>
      </c>
      <c r="AL627" s="3" t="b">
        <f aca="false">TRUE()</f>
        <v>1</v>
      </c>
      <c r="AM627" s="3" t="n">
        <v>0.21371943038932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6</v>
      </c>
      <c r="E628" s="2" t="n">
        <v>24</v>
      </c>
      <c r="F628" s="2" t="n">
        <v>27.8972710309476</v>
      </c>
      <c r="G628" s="2" t="n">
        <v>0.796208530805687</v>
      </c>
      <c r="H628" s="2" t="n">
        <v>0.995031040737429</v>
      </c>
      <c r="I628" s="2" t="n">
        <v>0.066019828245527</v>
      </c>
      <c r="J628" s="2" t="n">
        <v>0.235441415069056</v>
      </c>
      <c r="K628" s="2" t="n">
        <v>6.3113621820059</v>
      </c>
      <c r="L628" s="2" t="n">
        <v>0.606</v>
      </c>
      <c r="M628" s="2" t="n">
        <v>0.073</v>
      </c>
      <c r="N628" s="2" t="n">
        <v>13.191</v>
      </c>
      <c r="O628" s="2" t="s">
        <v>41</v>
      </c>
      <c r="P628" s="2" t="n">
        <v>46.1</v>
      </c>
      <c r="Q628" s="2" t="n">
        <v>18.2</v>
      </c>
      <c r="R628" s="2" t="n">
        <v>2.35</v>
      </c>
      <c r="S628" s="2" t="n">
        <v>0.752324249837741</v>
      </c>
      <c r="T628" s="2" t="n">
        <v>0.231071003846927</v>
      </c>
      <c r="U628" s="2" t="n">
        <v>-0.158853906084314</v>
      </c>
      <c r="V628" s="2" t="n">
        <v>0.0495146287715809</v>
      </c>
      <c r="W628" s="2" t="n">
        <v>0.028772327173118</v>
      </c>
      <c r="X628" s="2" t="n">
        <v>0.0426770068533582</v>
      </c>
      <c r="Y628" s="2" t="n">
        <v>0.135101572747021</v>
      </c>
      <c r="Z628" s="2" t="n">
        <v>0.140169506752533</v>
      </c>
      <c r="AA628" s="2" t="n">
        <v>0.110367210322997</v>
      </c>
      <c r="AB628" s="2" t="n">
        <v>0.114073774532054</v>
      </c>
      <c r="AC628" s="2" t="n">
        <v>0.117026961965453</v>
      </c>
      <c r="AD628" s="2" t="n">
        <v>0.0915212638501574</v>
      </c>
      <c r="AE628" s="2" t="n">
        <v>0.11423362488957</v>
      </c>
      <c r="AF628" s="2" t="n">
        <v>0.134829078086857</v>
      </c>
      <c r="AG628" s="2" t="n">
        <v>0.872235900851784</v>
      </c>
      <c r="AH628" s="3" t="b">
        <f aca="false">TRUE()</f>
        <v>1</v>
      </c>
      <c r="AI628" s="3" t="n">
        <v>-0.751442689629072</v>
      </c>
      <c r="AJ628" s="3" t="b">
        <f aca="false">TRUE()</f>
        <v>1</v>
      </c>
      <c r="AK628" s="3" t="n">
        <v>-0.736509823816489</v>
      </c>
      <c r="AL628" s="3" t="b">
        <f aca="false">TRUE()</f>
        <v>1</v>
      </c>
      <c r="AM628" s="3" t="n">
        <v>0.492750475111256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6</v>
      </c>
      <c r="E629" s="2" t="n">
        <v>25</v>
      </c>
      <c r="F629" s="2" t="n">
        <v>46.8476102659946</v>
      </c>
      <c r="G629" s="2" t="n">
        <v>0.717028380634391</v>
      </c>
      <c r="H629" s="2" t="n">
        <v>0.990641647972998</v>
      </c>
      <c r="I629" s="2" t="n">
        <v>0.0998642046135413</v>
      </c>
      <c r="J629" s="2" t="n">
        <v>0.276230806121009</v>
      </c>
      <c r="K629" s="2" t="n">
        <v>5.66198036987526</v>
      </c>
      <c r="L629" s="2" t="n">
        <v>0.683</v>
      </c>
      <c r="M629" s="2" t="n">
        <v>0.106</v>
      </c>
      <c r="N629" s="2" t="n">
        <v>12.218</v>
      </c>
      <c r="O629" s="2" t="s">
        <v>41</v>
      </c>
      <c r="P629" s="2" t="n">
        <v>52.4</v>
      </c>
      <c r="Q629" s="2" t="n">
        <v>18.5</v>
      </c>
      <c r="R629" s="2" t="n">
        <v>2.671</v>
      </c>
      <c r="S629" s="2" t="n">
        <v>0.796228808108575</v>
      </c>
      <c r="T629" s="2" t="n">
        <v>0.0244332633754078</v>
      </c>
      <c r="U629" s="2" t="n">
        <v>-0.280852939748987</v>
      </c>
      <c r="V629" s="2" t="n">
        <v>0.0977409820515645</v>
      </c>
      <c r="W629" s="2" t="n">
        <v>0.0302704830393051</v>
      </c>
      <c r="X629" s="2" t="n">
        <v>0.0394955285769669</v>
      </c>
      <c r="Y629" s="2" t="n">
        <v>0.163995627380583</v>
      </c>
      <c r="Z629" s="2" t="n">
        <v>0.158392736202812</v>
      </c>
      <c r="AA629" s="2" t="n">
        <v>0.126469034033882</v>
      </c>
      <c r="AB629" s="2" t="n">
        <v>0.132028571663062</v>
      </c>
      <c r="AC629" s="2" t="n">
        <v>0.0959344246129444</v>
      </c>
      <c r="AD629" s="2" t="n">
        <v>0.0912980013714062</v>
      </c>
      <c r="AE629" s="2" t="n">
        <v>0.0962157166697494</v>
      </c>
      <c r="AF629" s="2" t="n">
        <v>0.0961703594885943</v>
      </c>
      <c r="AG629" s="2" t="n">
        <v>0.450684736319806</v>
      </c>
      <c r="AH629" s="3" t="b">
        <f aca="false">TRUE()</f>
        <v>1</v>
      </c>
      <c r="AI629" s="3" t="n">
        <v>0.369402668681188</v>
      </c>
      <c r="AJ629" s="3" t="b">
        <f aca="false">TRUE()</f>
        <v>1</v>
      </c>
      <c r="AK629" s="3" t="n">
        <v>0.21759135135161</v>
      </c>
      <c r="AL629" s="3" t="b">
        <f aca="false">TRUE()</f>
        <v>1</v>
      </c>
      <c r="AM629" s="3" t="n">
        <v>1.4693591316380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6</v>
      </c>
      <c r="E630" s="2" t="n">
        <v>27</v>
      </c>
      <c r="F630" s="2" t="n">
        <v>26.565051177078</v>
      </c>
      <c r="G630" s="2" t="n">
        <v>0.782661782661783</v>
      </c>
      <c r="H630" s="2" t="n">
        <v>0.982975550249316</v>
      </c>
      <c r="I630" s="2" t="n">
        <v>0.150914672369682</v>
      </c>
      <c r="J630" s="2" t="n">
        <v>0.351232520584315</v>
      </c>
      <c r="K630" s="2" t="n">
        <v>4.40268355541975</v>
      </c>
      <c r="L630" s="2" t="n">
        <v>0.655</v>
      </c>
      <c r="M630" s="2" t="n">
        <v>0.092</v>
      </c>
      <c r="N630" s="2" t="n">
        <v>9.482</v>
      </c>
      <c r="O630" s="2" t="s">
        <v>41</v>
      </c>
      <c r="P630" s="2" t="n">
        <v>48.3</v>
      </c>
      <c r="Q630" s="2" t="n">
        <v>18</v>
      </c>
      <c r="R630" s="2" t="n">
        <v>2.464</v>
      </c>
      <c r="S630" s="2" t="n">
        <v>0.386687861542243</v>
      </c>
      <c r="T630" s="2" t="n">
        <v>0.167701883471593</v>
      </c>
      <c r="U630" s="2" t="n">
        <v>-0.332842066425922</v>
      </c>
      <c r="V630" s="2" t="n">
        <v>0.105167230156174</v>
      </c>
      <c r="W630" s="2" t="n">
        <v>0.0769914422548481</v>
      </c>
      <c r="X630" s="2" t="n">
        <v>0.0272714156897497</v>
      </c>
      <c r="Y630" s="2" t="n">
        <v>0.113149481887606</v>
      </c>
      <c r="Z630" s="2" t="n">
        <v>0.150877946753689</v>
      </c>
      <c r="AA630" s="2" t="n">
        <v>0.167221988966244</v>
      </c>
      <c r="AB630" s="2" t="n">
        <v>0.13846860224226</v>
      </c>
      <c r="AC630" s="2" t="n">
        <v>0.114977634185294</v>
      </c>
      <c r="AD630" s="2" t="n">
        <v>0.111868648181631</v>
      </c>
      <c r="AE630" s="2" t="n">
        <v>0.0975292617500051</v>
      </c>
      <c r="AF630" s="2" t="n">
        <v>0.0786350203435199</v>
      </c>
      <c r="AG630" s="2" t="n">
        <v>-0.366797411637744</v>
      </c>
      <c r="AH630" s="3" t="b">
        <f aca="false">TRUE()</f>
        <v>1</v>
      </c>
      <c r="AI630" s="3" t="n">
        <v>-0.0381774616134517</v>
      </c>
      <c r="AJ630" s="3" t="b">
        <f aca="false">TRUE()</f>
        <v>1</v>
      </c>
      <c r="AK630" s="3" t="n">
        <v>-0.18717884417425</v>
      </c>
      <c r="AL630" s="3" t="b">
        <f aca="false">TRUE()</f>
        <v>1</v>
      </c>
      <c r="AM630" s="3" t="n">
        <v>0.83378841866028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6</v>
      </c>
      <c r="E631" s="2" t="n">
        <v>28</v>
      </c>
      <c r="F631" s="2" t="n">
        <v>24.2277453179541</v>
      </c>
      <c r="G631" s="2" t="n">
        <v>0.744981412639405</v>
      </c>
      <c r="H631" s="2" t="n">
        <v>0.993107457953639</v>
      </c>
      <c r="I631" s="2" t="n">
        <v>0.0904043384229474</v>
      </c>
      <c r="J631" s="2" t="n">
        <v>0.244585024045318</v>
      </c>
      <c r="K631" s="2" t="n">
        <v>6.69469221663311</v>
      </c>
      <c r="L631" s="2" t="n">
        <v>0.69</v>
      </c>
      <c r="M631" s="2" t="n">
        <v>0.082</v>
      </c>
      <c r="N631" s="2" t="n">
        <v>14.04</v>
      </c>
      <c r="O631" s="2" t="s">
        <v>41</v>
      </c>
      <c r="P631" s="2" t="n">
        <v>45.4</v>
      </c>
      <c r="Q631" s="2" t="n">
        <v>17.2</v>
      </c>
      <c r="R631" s="2" t="n">
        <v>2.317</v>
      </c>
      <c r="S631" s="2" t="n">
        <v>0.445049511263172</v>
      </c>
      <c r="T631" s="2" t="n">
        <v>0.116670630615041</v>
      </c>
      <c r="U631" s="2" t="n">
        <v>-0.356938160584844</v>
      </c>
      <c r="V631" s="2" t="n">
        <v>0.00570289675461122</v>
      </c>
      <c r="W631" s="2" t="n">
        <v>0.0288761168020405</v>
      </c>
      <c r="X631" s="2" t="n">
        <v>0.0945119850364386</v>
      </c>
      <c r="Y631" s="2" t="n">
        <v>0.134939532161092</v>
      </c>
      <c r="Z631" s="2" t="n">
        <v>0.116365980827805</v>
      </c>
      <c r="AA631" s="2" t="n">
        <v>0.12194476939899</v>
      </c>
      <c r="AB631" s="2" t="n">
        <v>0.124355969869339</v>
      </c>
      <c r="AC631" s="2" t="n">
        <v>0.128888851130595</v>
      </c>
      <c r="AD631" s="2" t="n">
        <v>0.124887377272501</v>
      </c>
      <c r="AE631" s="2" t="n">
        <v>0.0932136792773144</v>
      </c>
      <c r="AF631" s="2" t="n">
        <v>0.0608918550259266</v>
      </c>
      <c r="AG631" s="2" t="n">
        <v>1.12107752141856</v>
      </c>
      <c r="AH631" s="3" t="b">
        <f aca="false">TRUE()</f>
        <v>1</v>
      </c>
      <c r="AI631" s="3" t="n">
        <v>0.471297701254847</v>
      </c>
      <c r="AJ631" s="3" t="b">
        <f aca="false">TRUE()</f>
        <v>1</v>
      </c>
      <c r="AK631" s="3" t="n">
        <v>-0.476300412407008</v>
      </c>
      <c r="AL631" s="3" t="b">
        <f aca="false">TRUE()</f>
        <v>1</v>
      </c>
      <c r="AM631" s="3" t="n">
        <v>0.38423840216383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6</v>
      </c>
      <c r="E632" s="2" t="n">
        <v>29</v>
      </c>
      <c r="F632" s="2" t="n">
        <v>17.1027289690524</v>
      </c>
      <c r="G632" s="2" t="n">
        <v>0.838339222614841</v>
      </c>
      <c r="H632" s="2" t="n">
        <v>0.994462106829478</v>
      </c>
      <c r="I632" s="2" t="n">
        <v>0.0856224722189392</v>
      </c>
      <c r="J632" s="2" t="n">
        <v>0.24342419387035</v>
      </c>
      <c r="K632" s="2" t="n">
        <v>6.49412774201221</v>
      </c>
      <c r="L632" s="2" t="n">
        <v>0.682</v>
      </c>
      <c r="M632" s="2" t="n">
        <v>0.081</v>
      </c>
      <c r="N632" s="2" t="n">
        <v>13.627</v>
      </c>
      <c r="O632" s="2" t="s">
        <v>41</v>
      </c>
      <c r="P632" s="2" t="n">
        <v>45.9</v>
      </c>
      <c r="Q632" s="2" t="n">
        <v>17.7</v>
      </c>
      <c r="R632" s="2" t="n">
        <v>2.339</v>
      </c>
      <c r="S632" s="2" t="n">
        <v>-1</v>
      </c>
      <c r="T632" s="2" t="n">
        <v>0.245400965642513</v>
      </c>
      <c r="U632" s="2" t="n">
        <v>-0.228602376950411</v>
      </c>
      <c r="V632" s="2" t="n">
        <v>0.0862863775509289</v>
      </c>
      <c r="W632" s="2" t="n">
        <v>0.04433255244457</v>
      </c>
      <c r="X632" s="2" t="n">
        <v>0.0917766090823792</v>
      </c>
      <c r="Y632" s="2" t="n">
        <v>0.134170562418755</v>
      </c>
      <c r="Z632" s="2" t="n">
        <v>0.126085555803341</v>
      </c>
      <c r="AA632" s="2" t="n">
        <v>0.128829712794514</v>
      </c>
      <c r="AB632" s="2" t="n">
        <v>0.116596714052458</v>
      </c>
      <c r="AC632" s="2" t="n">
        <v>0.123431521930511</v>
      </c>
      <c r="AD632" s="2" t="n">
        <v>0.103096046299543</v>
      </c>
      <c r="AE632" s="2" t="n">
        <v>0.129889412908206</v>
      </c>
      <c r="AF632" s="2" t="n">
        <v>0.0461238647102916</v>
      </c>
      <c r="AG632" s="2" t="n">
        <v>0.990879560433518</v>
      </c>
      <c r="AH632" s="3" t="b">
        <f aca="false">TRUE()</f>
        <v>1</v>
      </c>
      <c r="AI632" s="3" t="n">
        <v>0.35484623545638</v>
      </c>
      <c r="AJ632" s="3" t="b">
        <f aca="false">TRUE()</f>
        <v>1</v>
      </c>
      <c r="AK632" s="3" t="n">
        <v>-0.505212569230283</v>
      </c>
      <c r="AL632" s="3" t="b">
        <f aca="false">TRUE()</f>
        <v>1</v>
      </c>
      <c r="AM632" s="3" t="n">
        <v>0.46174702569770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7</v>
      </c>
      <c r="E633" s="2" t="n">
        <v>0</v>
      </c>
      <c r="F633" s="2" t="n">
        <v>16.504361381755</v>
      </c>
      <c r="G633" s="2" t="n">
        <v>0.730240549828179</v>
      </c>
      <c r="H633" s="2" t="n">
        <v>0.986291663856724</v>
      </c>
      <c r="I633" s="2" t="n">
        <v>0.145425102529547</v>
      </c>
      <c r="J633" s="2" t="n">
        <v>0.310004629859505</v>
      </c>
      <c r="K633" s="2" t="n">
        <v>5.36368267296609</v>
      </c>
      <c r="L633" s="2" t="n">
        <v>0.713</v>
      </c>
      <c r="M633" s="2" t="n">
        <v>0.089</v>
      </c>
      <c r="N633" s="2" t="n">
        <v>11.618</v>
      </c>
      <c r="O633" s="2" t="s">
        <v>41</v>
      </c>
      <c r="P633" s="2" t="n">
        <v>39.6</v>
      </c>
      <c r="Q633" s="2" t="n">
        <v>16.8</v>
      </c>
      <c r="R633" s="2" t="n">
        <v>2.021</v>
      </c>
      <c r="S633" s="2" t="n">
        <v>0.416887210710595</v>
      </c>
      <c r="T633" s="2" t="n">
        <v>0.385292392047312</v>
      </c>
      <c r="U633" s="2" t="n">
        <v>-0.0936417586419851</v>
      </c>
      <c r="V633" s="2" t="n">
        <v>0.0819127331944345</v>
      </c>
      <c r="W633" s="2" t="n">
        <v>0.0226709959082544</v>
      </c>
      <c r="X633" s="2" t="n">
        <v>0.0488169948010998</v>
      </c>
      <c r="Y633" s="2" t="n">
        <v>0.142420574944992</v>
      </c>
      <c r="Z633" s="2" t="n">
        <v>0.126362612682928</v>
      </c>
      <c r="AA633" s="2" t="n">
        <v>0.136606285758611</v>
      </c>
      <c r="AB633" s="2" t="n">
        <v>0.153416311537849</v>
      </c>
      <c r="AC633" s="2" t="n">
        <v>0.104244296924904</v>
      </c>
      <c r="AD633" s="2" t="n">
        <v>0.102337014986624</v>
      </c>
      <c r="AE633" s="2" t="n">
        <v>0.119561159822324</v>
      </c>
      <c r="AF633" s="2" t="n">
        <v>0.0662347485406706</v>
      </c>
      <c r="AG633" s="2" t="n">
        <v>0.257042507418013</v>
      </c>
      <c r="AH633" s="3" t="b">
        <f aca="false">TRUE()</f>
        <v>1</v>
      </c>
      <c r="AI633" s="3" t="n">
        <v>0.806095665425444</v>
      </c>
      <c r="AJ633" s="3" t="b">
        <f aca="false">TRUE()</f>
        <v>1</v>
      </c>
      <c r="AK633" s="3" t="n">
        <v>-0.273915314644078</v>
      </c>
      <c r="AL633" s="3" t="b">
        <f aca="false">TRUE()</f>
        <v>1</v>
      </c>
      <c r="AM633" s="3" t="n">
        <v>-0.514861630829052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8</v>
      </c>
      <c r="E634" s="2" t="n">
        <v>0</v>
      </c>
      <c r="F634" s="2" t="n">
        <v>33.6900675259798</v>
      </c>
      <c r="G634" s="2" t="n">
        <v>0.716429699842022</v>
      </c>
      <c r="H634" s="2" t="n">
        <v>0.976430821347597</v>
      </c>
      <c r="I634" s="2" t="n">
        <v>0.140970247445653</v>
      </c>
      <c r="J634" s="2" t="n">
        <v>0.349797109349137</v>
      </c>
      <c r="K634" s="2" t="n">
        <v>5.23444913391244</v>
      </c>
      <c r="L634" s="2" t="n">
        <v>0.783</v>
      </c>
      <c r="M634" s="2" t="n">
        <v>0.116</v>
      </c>
      <c r="N634" s="2" t="n">
        <v>11.289</v>
      </c>
      <c r="O634" s="2" t="s">
        <v>41</v>
      </c>
      <c r="P634" s="2" t="n">
        <v>37.8</v>
      </c>
      <c r="Q634" s="2" t="n">
        <v>17.2</v>
      </c>
      <c r="R634" s="2" t="n">
        <v>1.927</v>
      </c>
      <c r="S634" s="2" t="n">
        <v>0.406297976857617</v>
      </c>
      <c r="T634" s="2" t="n">
        <v>0.422154879579906</v>
      </c>
      <c r="U634" s="2" t="n">
        <v>-0.137578236337749</v>
      </c>
      <c r="V634" s="2" t="n">
        <v>0.0845604137062189</v>
      </c>
      <c r="W634" s="2" t="n">
        <v>0.0348510435142461</v>
      </c>
      <c r="X634" s="2" t="n">
        <v>0.0774389342725745</v>
      </c>
      <c r="Y634" s="2" t="n">
        <v>0.125339202798811</v>
      </c>
      <c r="Z634" s="2" t="n">
        <v>0.135579488859091</v>
      </c>
      <c r="AA634" s="2" t="n">
        <v>0.104970501224264</v>
      </c>
      <c r="AB634" s="2" t="n">
        <v>0.192710917160922</v>
      </c>
      <c r="AC634" s="2" t="n">
        <v>0.131016796004213</v>
      </c>
      <c r="AD634" s="2" t="n">
        <v>0.112668457982818</v>
      </c>
      <c r="AE634" s="2" t="n">
        <v>0.0878529276848936</v>
      </c>
      <c r="AF634" s="2" t="n">
        <v>0.0324227740124133</v>
      </c>
      <c r="AG634" s="2" t="n">
        <v>0.17314956821494</v>
      </c>
      <c r="AH634" s="3" t="b">
        <f aca="false">TRUE()</f>
        <v>1</v>
      </c>
      <c r="AI634" s="3" t="n">
        <v>1.82504599116204</v>
      </c>
      <c r="AJ634" s="3" t="b">
        <f aca="false">TRUE()</f>
        <v>1</v>
      </c>
      <c r="AK634" s="3" t="n">
        <v>0.506712919584368</v>
      </c>
      <c r="AL634" s="3" t="b">
        <f aca="false">TRUE()</f>
        <v>1</v>
      </c>
      <c r="AM634" s="3" t="n">
        <v>-0.79389267555098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9</v>
      </c>
      <c r="E635" s="2" t="n">
        <v>1</v>
      </c>
      <c r="F635" s="2" t="n">
        <v>26.565051177078</v>
      </c>
      <c r="G635" s="2" t="n">
        <v>0.689800210304942</v>
      </c>
      <c r="H635" s="2" t="n">
        <v>0.98810940160366</v>
      </c>
      <c r="I635" s="2" t="n">
        <v>0.112233961481627</v>
      </c>
      <c r="J635" s="2" t="n">
        <v>0.29661073651509</v>
      </c>
      <c r="K635" s="2" t="n">
        <v>4.83297915654017</v>
      </c>
      <c r="L635" s="2" t="n">
        <v>0.659</v>
      </c>
      <c r="M635" s="2" t="n">
        <v>0.113</v>
      </c>
      <c r="N635" s="2" t="n">
        <v>10.474</v>
      </c>
      <c r="O635" s="2" t="s">
        <v>41</v>
      </c>
      <c r="P635" s="2" t="n">
        <v>47.2</v>
      </c>
      <c r="Q635" s="2" t="n">
        <v>19.9</v>
      </c>
      <c r="R635" s="2" t="n">
        <v>2.407</v>
      </c>
      <c r="S635" s="2" t="n">
        <v>0.483293137358821</v>
      </c>
      <c r="T635" s="2" t="n">
        <v>0.435797167494585</v>
      </c>
      <c r="U635" s="2" t="n">
        <v>0.031479220728365</v>
      </c>
      <c r="V635" s="2" t="n">
        <v>0.135580391956451</v>
      </c>
      <c r="W635" s="2" t="n">
        <v>0.0821083871696321</v>
      </c>
      <c r="X635" s="2" t="n">
        <v>0.0405525159918966</v>
      </c>
      <c r="Y635" s="2" t="n">
        <v>0.136985792625129</v>
      </c>
      <c r="Z635" s="2" t="n">
        <v>0.170209430304088</v>
      </c>
      <c r="AA635" s="2" t="n">
        <v>0.161113066536936</v>
      </c>
      <c r="AB635" s="2" t="n">
        <v>0.0824600084838707</v>
      </c>
      <c r="AC635" s="2" t="n">
        <v>0.14572260139079</v>
      </c>
      <c r="AD635" s="2" t="n">
        <v>0.0748274751208288</v>
      </c>
      <c r="AE635" s="2" t="n">
        <v>0.110861932379804</v>
      </c>
      <c r="AF635" s="2" t="n">
        <v>0.0772671771666579</v>
      </c>
      <c r="AG635" s="2" t="n">
        <v>-0.0874677347714559</v>
      </c>
      <c r="AH635" s="3" t="b">
        <f aca="false">TRUE()</f>
        <v>1</v>
      </c>
      <c r="AI635" s="3" t="n">
        <v>0.0200482712857826</v>
      </c>
      <c r="AJ635" s="3" t="b">
        <f aca="false">TRUE()</f>
        <v>1</v>
      </c>
      <c r="AK635" s="3" t="n">
        <v>0.41997644911454</v>
      </c>
      <c r="AL635" s="3" t="b">
        <f aca="false">TRUE()</f>
        <v>1</v>
      </c>
      <c r="AM635" s="3" t="n">
        <v>0.6632694468857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9</v>
      </c>
      <c r="E636" s="2" t="n">
        <v>2</v>
      </c>
      <c r="F636" s="2" t="n">
        <v>26.565051177078</v>
      </c>
      <c r="G636" s="2" t="n">
        <v>0.708290685772774</v>
      </c>
      <c r="H636" s="2" t="n">
        <v>0.985389195900316</v>
      </c>
      <c r="I636" s="2" t="n">
        <v>0.114604808136932</v>
      </c>
      <c r="J636" s="2" t="n">
        <v>0.307646460883558</v>
      </c>
      <c r="K636" s="2" t="n">
        <v>4.85310924818468</v>
      </c>
      <c r="L636" s="2" t="n">
        <v>0.668</v>
      </c>
      <c r="M636" s="2" t="n">
        <v>0.085</v>
      </c>
      <c r="N636" s="2" t="n">
        <v>10.435</v>
      </c>
      <c r="O636" s="2" t="s">
        <v>41</v>
      </c>
      <c r="P636" s="2" t="n">
        <v>39.1</v>
      </c>
      <c r="Q636" s="2" t="n">
        <v>16.7</v>
      </c>
      <c r="R636" s="2" t="n">
        <v>1.996</v>
      </c>
      <c r="S636" s="2" t="n">
        <v>-1</v>
      </c>
      <c r="T636" s="2" t="n">
        <v>0.445690811647097</v>
      </c>
      <c r="U636" s="2" t="n">
        <v>-0.047133173284605</v>
      </c>
      <c r="V636" s="2" t="n">
        <v>0.021636961467179</v>
      </c>
      <c r="W636" s="2" t="n">
        <v>0.0493573637417858</v>
      </c>
      <c r="X636" s="2" t="n">
        <v>0.0864824300306379</v>
      </c>
      <c r="Y636" s="2" t="n">
        <v>0.0961164045094011</v>
      </c>
      <c r="Z636" s="2" t="n">
        <v>0.0954424485699967</v>
      </c>
      <c r="AA636" s="2" t="n">
        <v>0.152669881187876</v>
      </c>
      <c r="AB636" s="2" t="n">
        <v>0.157657169677436</v>
      </c>
      <c r="AC636" s="2" t="n">
        <v>0.115552035459976</v>
      </c>
      <c r="AD636" s="2" t="n">
        <v>0.139750877977687</v>
      </c>
      <c r="AE636" s="2" t="n">
        <v>0.111238156120713</v>
      </c>
      <c r="AF636" s="2" t="n">
        <v>0.0450905964662767</v>
      </c>
      <c r="AG636" s="2" t="n">
        <v>-0.074400131989301</v>
      </c>
      <c r="AH636" s="3" t="b">
        <f aca="false">TRUE()</f>
        <v>1</v>
      </c>
      <c r="AI636" s="3" t="n">
        <v>0.15105617030906</v>
      </c>
      <c r="AJ636" s="3" t="b">
        <f aca="false">TRUE()</f>
        <v>1</v>
      </c>
      <c r="AK636" s="3" t="n">
        <v>-0.38956394193718</v>
      </c>
      <c r="AL636" s="3" t="b">
        <f aca="false">TRUE()</f>
        <v>1</v>
      </c>
      <c r="AM636" s="3" t="n">
        <v>-0.59237025436292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9</v>
      </c>
      <c r="E637" s="2" t="n">
        <v>3</v>
      </c>
      <c r="F637" s="2" t="n">
        <v>31.7594800848128</v>
      </c>
      <c r="G637" s="2" t="n">
        <v>0.698915009041591</v>
      </c>
      <c r="H637" s="2" t="n">
        <v>0.996405671262101</v>
      </c>
      <c r="I637" s="2" t="n">
        <v>0.0808854510256641</v>
      </c>
      <c r="J637" s="2" t="n">
        <v>0.188882844074758</v>
      </c>
      <c r="K637" s="2" t="n">
        <v>6.79922567136275</v>
      </c>
      <c r="L637" s="2" t="n">
        <v>0.527</v>
      </c>
      <c r="M637" s="2" t="n">
        <v>0.11</v>
      </c>
      <c r="N637" s="2" t="n">
        <v>14.302</v>
      </c>
      <c r="O637" s="2" t="s">
        <v>41</v>
      </c>
      <c r="P637" s="2" t="n">
        <v>52.1</v>
      </c>
      <c r="Q637" s="2" t="n">
        <v>19.7</v>
      </c>
      <c r="R637" s="2" t="n">
        <v>2.661</v>
      </c>
      <c r="S637" s="2" t="n">
        <v>-1</v>
      </c>
      <c r="T637" s="2" t="n">
        <v>0.0943110262432921</v>
      </c>
      <c r="U637" s="2" t="n">
        <v>-0.377808241492502</v>
      </c>
      <c r="V637" s="2" t="n">
        <v>0.0425102046039279</v>
      </c>
      <c r="W637" s="2" t="n">
        <v>0.0165491887960141</v>
      </c>
      <c r="X637" s="2" t="n">
        <v>0.133387150804704</v>
      </c>
      <c r="Y637" s="2" t="n">
        <v>0.115379547878071</v>
      </c>
      <c r="Z637" s="2" t="n">
        <v>0.118318847866316</v>
      </c>
      <c r="AA637" s="2" t="n">
        <v>0.138783956521477</v>
      </c>
      <c r="AB637" s="2" t="n">
        <v>0.0966984073153575</v>
      </c>
      <c r="AC637" s="2" t="n">
        <v>0.13428974469783</v>
      </c>
      <c r="AD637" s="2" t="n">
        <v>0.130533789822268</v>
      </c>
      <c r="AE637" s="2" t="n">
        <v>0.118918249183128</v>
      </c>
      <c r="AF637" s="2" t="n">
        <v>0.0136903059108497</v>
      </c>
      <c r="AG637" s="2" t="n">
        <v>1.18893621217747</v>
      </c>
      <c r="AH637" s="3" t="b">
        <f aca="false">TRUE()</f>
        <v>1</v>
      </c>
      <c r="AI637" s="3" t="n">
        <v>-1.90140091438895</v>
      </c>
      <c r="AJ637" s="3" t="b">
        <f aca="false">TRUE()</f>
        <v>1</v>
      </c>
      <c r="AK637" s="3" t="n">
        <v>0.333239978644713</v>
      </c>
      <c r="AL637" s="3" t="b">
        <f aca="false">TRUE()</f>
        <v>1</v>
      </c>
      <c r="AM637" s="3" t="n">
        <v>1.4228539575176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9</v>
      </c>
      <c r="E638" s="2" t="n">
        <v>4</v>
      </c>
      <c r="F638" s="2" t="n">
        <v>33.6900675259798</v>
      </c>
      <c r="G638" s="2" t="n">
        <v>0.728191000918274</v>
      </c>
      <c r="H638" s="2" t="n">
        <v>0.99194277638792</v>
      </c>
      <c r="I638" s="2" t="n">
        <v>0.0947343740828471</v>
      </c>
      <c r="J638" s="2" t="n">
        <v>0.256155494817761</v>
      </c>
      <c r="K638" s="2" t="n">
        <v>5.78842314737113</v>
      </c>
      <c r="L638" s="2" t="n">
        <v>0.656</v>
      </c>
      <c r="M638" s="2" t="n">
        <v>0.093</v>
      </c>
      <c r="N638" s="2" t="n">
        <v>12.321</v>
      </c>
      <c r="O638" s="2" t="s">
        <v>41</v>
      </c>
      <c r="P638" s="2" t="n">
        <v>43</v>
      </c>
      <c r="Q638" s="2" t="n">
        <v>17.4</v>
      </c>
      <c r="R638" s="2" t="n">
        <v>2.195</v>
      </c>
      <c r="S638" s="2" t="n">
        <v>0.435365069863825</v>
      </c>
      <c r="T638" s="2" t="n">
        <v>0.236612270022483</v>
      </c>
      <c r="U638" s="2" t="n">
        <v>-0.274256875687739</v>
      </c>
      <c r="V638" s="2" t="n">
        <v>0.128891039617123</v>
      </c>
      <c r="W638" s="2" t="n">
        <v>0.0721510781339171</v>
      </c>
      <c r="X638" s="2" t="n">
        <v>0.0901858018508003</v>
      </c>
      <c r="Y638" s="2" t="n">
        <v>0.124370569989398</v>
      </c>
      <c r="Z638" s="2" t="n">
        <v>0.140876679545549</v>
      </c>
      <c r="AA638" s="2" t="n">
        <v>0.14646022987797</v>
      </c>
      <c r="AB638" s="2" t="n">
        <v>0.105990328691745</v>
      </c>
      <c r="AC638" s="2" t="n">
        <v>0.102850850646821</v>
      </c>
      <c r="AD638" s="2" t="n">
        <v>0.124412299890998</v>
      </c>
      <c r="AE638" s="2" t="n">
        <v>0.105716871913195</v>
      </c>
      <c r="AF638" s="2" t="n">
        <v>0.0591363675935227</v>
      </c>
      <c r="AG638" s="2" t="n">
        <v>0.532766031336615</v>
      </c>
      <c r="AH638" s="3" t="b">
        <f aca="false">TRUE()</f>
        <v>1</v>
      </c>
      <c r="AI638" s="3" t="n">
        <v>-0.0236210283886431</v>
      </c>
      <c r="AJ638" s="3" t="b">
        <f aca="false">TRUE()</f>
        <v>1</v>
      </c>
      <c r="AK638" s="3" t="n">
        <v>-0.158266687350975</v>
      </c>
      <c r="AL638" s="3" t="b">
        <f aca="false">TRUE()</f>
        <v>1</v>
      </c>
      <c r="AM638" s="3" t="n">
        <v>0.012197009201262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9</v>
      </c>
      <c r="E639" s="2" t="n">
        <v>6</v>
      </c>
      <c r="F639" s="2" t="n">
        <v>21.3706222693432</v>
      </c>
      <c r="G639" s="2" t="n">
        <v>0.812020460358056</v>
      </c>
      <c r="H639" s="2" t="n">
        <v>0.989160775067851</v>
      </c>
      <c r="I639" s="2" t="n">
        <v>0.143913690086655</v>
      </c>
      <c r="J639" s="2" t="n">
        <v>0.310895447931226</v>
      </c>
      <c r="K639" s="2" t="n">
        <v>4.72481776620487</v>
      </c>
      <c r="L639" s="2" t="n">
        <v>0.619</v>
      </c>
      <c r="M639" s="2" t="n">
        <v>0.075</v>
      </c>
      <c r="N639" s="2" t="n">
        <v>10.087</v>
      </c>
      <c r="O639" s="2" t="s">
        <v>41</v>
      </c>
      <c r="P639" s="2" t="n">
        <v>48.9</v>
      </c>
      <c r="Q639" s="2" t="n">
        <v>17</v>
      </c>
      <c r="R639" s="2" t="n">
        <v>2.495</v>
      </c>
      <c r="S639" s="2" t="n">
        <v>0.506338402161858</v>
      </c>
      <c r="T639" s="2" t="n">
        <v>0.109286094149126</v>
      </c>
      <c r="U639" s="2" t="n">
        <v>-0.333528972404814</v>
      </c>
      <c r="V639" s="2" t="n">
        <v>0.157221186330326</v>
      </c>
      <c r="W639" s="2" t="n">
        <v>0.0987705316640631</v>
      </c>
      <c r="X639" s="2" t="n">
        <v>0.147163303131856</v>
      </c>
      <c r="Y639" s="2" t="n">
        <v>0.136063365376084</v>
      </c>
      <c r="Z639" s="2" t="n">
        <v>0.160561876673789</v>
      </c>
      <c r="AA639" s="2" t="n">
        <v>0.112981973980576</v>
      </c>
      <c r="AB639" s="2" t="n">
        <v>0.0772406971889046</v>
      </c>
      <c r="AC639" s="2" t="n">
        <v>0.0635558885515054</v>
      </c>
      <c r="AD639" s="2" t="n">
        <v>0.0997077223569183</v>
      </c>
      <c r="AE639" s="2" t="n">
        <v>0.0950448855944062</v>
      </c>
      <c r="AF639" s="2" t="n">
        <v>0.10768028714596</v>
      </c>
      <c r="AG639" s="2" t="n">
        <v>-0.1576815276457</v>
      </c>
      <c r="AH639" s="3" t="b">
        <f aca="false">TRUE()</f>
        <v>1</v>
      </c>
      <c r="AI639" s="3" t="n">
        <v>-0.56220905770656</v>
      </c>
      <c r="AJ639" s="3" t="b">
        <f aca="false">TRUE()</f>
        <v>1</v>
      </c>
      <c r="AK639" s="3" t="n">
        <v>-0.678685510169938</v>
      </c>
      <c r="AL639" s="3" t="b">
        <f aca="false">TRUE()</f>
        <v>1</v>
      </c>
      <c r="AM639" s="3" t="n">
        <v>0.92679876690092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9</v>
      </c>
      <c r="E640" s="2" t="n">
        <v>7</v>
      </c>
      <c r="F640" s="2" t="n">
        <v>40.7321066997092</v>
      </c>
      <c r="G640" s="2" t="n">
        <v>0.723154362416107</v>
      </c>
      <c r="H640" s="2" t="n">
        <v>0.951728141048005</v>
      </c>
      <c r="I640" s="2" t="n">
        <v>0.211715371829034</v>
      </c>
      <c r="J640" s="2" t="n">
        <v>0.423756742716894</v>
      </c>
      <c r="K640" s="2" t="n">
        <v>3.23546651668529</v>
      </c>
      <c r="L640" s="2" t="n">
        <v>0.608</v>
      </c>
      <c r="M640" s="2" t="n">
        <v>0.148</v>
      </c>
      <c r="N640" s="2" t="n">
        <v>7.107</v>
      </c>
      <c r="O640" s="2" t="s">
        <v>41</v>
      </c>
      <c r="P640" s="2" t="n">
        <v>52</v>
      </c>
      <c r="Q640" s="2" t="n">
        <v>19.4</v>
      </c>
      <c r="R640" s="2" t="n">
        <v>2.653</v>
      </c>
      <c r="S640" s="2" t="n">
        <v>-1</v>
      </c>
      <c r="T640" s="2" t="n">
        <v>0.27149500004561</v>
      </c>
      <c r="U640" s="2" t="n">
        <v>-0.0583193254100491</v>
      </c>
      <c r="V640" s="2" t="n">
        <v>0.227660798065967</v>
      </c>
      <c r="W640" s="2" t="n">
        <v>0.163708701182068</v>
      </c>
      <c r="X640" s="2" t="n">
        <v>0.0924013940416439</v>
      </c>
      <c r="Y640" s="2" t="n">
        <v>0.0955891519456199</v>
      </c>
      <c r="Z640" s="2" t="n">
        <v>0.142334093349375</v>
      </c>
      <c r="AA640" s="2" t="n">
        <v>0.241169021351832</v>
      </c>
      <c r="AB640" s="2" t="n">
        <v>0.100410324513563</v>
      </c>
      <c r="AC640" s="2" t="n">
        <v>0.0776775085550593</v>
      </c>
      <c r="AD640" s="2" t="n">
        <v>0.0825406195578086</v>
      </c>
      <c r="AE640" s="2" t="n">
        <v>0.0816752024812324</v>
      </c>
      <c r="AF640" s="2" t="n">
        <v>0.0862026842038659</v>
      </c>
      <c r="AG640" s="2" t="n">
        <v>-1.12450526970921</v>
      </c>
      <c r="AH640" s="3" t="b">
        <f aca="false">TRUE()</f>
        <v>1</v>
      </c>
      <c r="AI640" s="3" t="n">
        <v>-0.722329823179455</v>
      </c>
      <c r="AJ640" s="3" t="b">
        <f aca="false">TRUE()</f>
        <v>1</v>
      </c>
      <c r="AK640" s="3" t="n">
        <v>1.43190193792919</v>
      </c>
      <c r="AL640" s="3" t="b">
        <f aca="false">TRUE()</f>
        <v>1</v>
      </c>
      <c r="AM640" s="3" t="n">
        <v>1.4073522328109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9</v>
      </c>
      <c r="E641" s="2" t="n">
        <v>8</v>
      </c>
      <c r="F641" s="2" t="n">
        <v>18.434948822922</v>
      </c>
      <c r="G641" s="2" t="n">
        <v>0.885767790262172</v>
      </c>
      <c r="H641" s="2" t="n">
        <v>0.96386457343353</v>
      </c>
      <c r="I641" s="2" t="n">
        <v>0.294063625322135</v>
      </c>
      <c r="J641" s="2" t="n">
        <v>0.552746731608093</v>
      </c>
      <c r="K641" s="2" t="n">
        <v>2.83929684209599</v>
      </c>
      <c r="L641" s="2" t="n">
        <v>0.78</v>
      </c>
      <c r="M641" s="2" t="n">
        <v>0.13</v>
      </c>
      <c r="N641" s="2" t="n">
        <v>6.645</v>
      </c>
      <c r="O641" s="2" t="s">
        <v>41</v>
      </c>
      <c r="P641" s="2" t="n">
        <v>46.3</v>
      </c>
      <c r="Q641" s="2" t="n">
        <v>19</v>
      </c>
      <c r="R641" s="2" t="n">
        <v>2.362</v>
      </c>
      <c r="S641" s="2" t="n">
        <v>0.460153204015165</v>
      </c>
      <c r="T641" s="2" t="n">
        <v>0.257404027332218</v>
      </c>
      <c r="U641" s="2" t="n">
        <v>-0.0228080436996061</v>
      </c>
      <c r="V641" s="2" t="n">
        <v>0.150532712010981</v>
      </c>
      <c r="W641" s="2" t="n">
        <v>0.0394333487404106</v>
      </c>
      <c r="X641" s="2" t="n">
        <v>0.0880502063583225</v>
      </c>
      <c r="Y641" s="2" t="n">
        <v>0.174089961230214</v>
      </c>
      <c r="Z641" s="2" t="n">
        <v>0.147677680403922</v>
      </c>
      <c r="AA641" s="2" t="n">
        <v>0.124492717416864</v>
      </c>
      <c r="AB641" s="2" t="n">
        <v>0.0915047609054525</v>
      </c>
      <c r="AC641" s="2" t="n">
        <v>0.116137720026462</v>
      </c>
      <c r="AD641" s="2" t="n">
        <v>0.128507949451093</v>
      </c>
      <c r="AE641" s="2" t="n">
        <v>0.107246400256734</v>
      </c>
      <c r="AF641" s="2" t="n">
        <v>0.0222926039509355</v>
      </c>
      <c r="AG641" s="2" t="n">
        <v>-1.38168184065045</v>
      </c>
      <c r="AH641" s="3" t="b">
        <f aca="false">TRUE()</f>
        <v>1</v>
      </c>
      <c r="AI641" s="3" t="n">
        <v>1.78137669148762</v>
      </c>
      <c r="AJ641" s="3" t="b">
        <f aca="false">TRUE()</f>
        <v>1</v>
      </c>
      <c r="AK641" s="3" t="n">
        <v>0.911483115110228</v>
      </c>
      <c r="AL641" s="3" t="b">
        <f aca="false">TRUE()</f>
        <v>1</v>
      </c>
      <c r="AM641" s="3" t="n">
        <v>0.52375392452480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9</v>
      </c>
      <c r="E642" s="2" t="n">
        <v>9</v>
      </c>
      <c r="F642" s="2" t="n">
        <v>21.3706222693432</v>
      </c>
      <c r="G642" s="2" t="n">
        <v>0.871428571428571</v>
      </c>
      <c r="H642" s="2" t="n">
        <v>0.984640297812926</v>
      </c>
      <c r="I642" s="2" t="n">
        <v>0.175798126366783</v>
      </c>
      <c r="J642" s="2" t="n">
        <v>0.382636862997659</v>
      </c>
      <c r="K642" s="2" t="n">
        <v>3.9628223871788</v>
      </c>
      <c r="L642" s="2" t="n">
        <v>0.689</v>
      </c>
      <c r="M642" s="2" t="n">
        <v>0.089</v>
      </c>
      <c r="N642" s="2" t="n">
        <v>8.74</v>
      </c>
      <c r="O642" s="2" t="s">
        <v>41</v>
      </c>
      <c r="P642" s="2" t="n">
        <v>42.7</v>
      </c>
      <c r="Q642" s="2" t="n">
        <v>18.3</v>
      </c>
      <c r="R642" s="2" t="n">
        <v>2.179</v>
      </c>
      <c r="S642" s="2" t="n">
        <v>0.418042242457081</v>
      </c>
      <c r="T642" s="2" t="n">
        <v>0.13520179804095</v>
      </c>
      <c r="U642" s="2" t="n">
        <v>-0.410304300409437</v>
      </c>
      <c r="V642" s="2" t="n">
        <v>0.0357773367679614</v>
      </c>
      <c r="W642" s="2" t="n">
        <v>0.000880227554662771</v>
      </c>
      <c r="X642" s="2" t="n">
        <v>0.0772390954654341</v>
      </c>
      <c r="Y642" s="2" t="n">
        <v>0.0959022184610263</v>
      </c>
      <c r="Z642" s="2" t="n">
        <v>0.120380043955423</v>
      </c>
      <c r="AA642" s="2" t="n">
        <v>0.149412808828994</v>
      </c>
      <c r="AB642" s="2" t="n">
        <v>0.144124957407065</v>
      </c>
      <c r="AC642" s="2" t="n">
        <v>0.159228604396662</v>
      </c>
      <c r="AD642" s="2" t="n">
        <v>0.10556002601111</v>
      </c>
      <c r="AE642" s="2" t="n">
        <v>0.0849136086440791</v>
      </c>
      <c r="AF642" s="2" t="n">
        <v>0.0632386368302071</v>
      </c>
      <c r="AG642" s="2" t="n">
        <v>-0.652336649479939</v>
      </c>
      <c r="AH642" s="3" t="b">
        <f aca="false">TRUE()</f>
        <v>1</v>
      </c>
      <c r="AI642" s="3" t="n">
        <v>0.456741268030038</v>
      </c>
      <c r="AJ642" s="3" t="b">
        <f aca="false">TRUE()</f>
        <v>1</v>
      </c>
      <c r="AK642" s="3" t="n">
        <v>-0.273915314644078</v>
      </c>
      <c r="AL642" s="3" t="b">
        <f aca="false">TRUE()</f>
        <v>1</v>
      </c>
      <c r="AM642" s="3" t="n">
        <v>-0.034308164919058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9</v>
      </c>
      <c r="E643" s="2" t="n">
        <v>10</v>
      </c>
      <c r="F643" s="2" t="n">
        <v>24.2277453179541</v>
      </c>
      <c r="G643" s="2" t="n">
        <v>0.693262411347518</v>
      </c>
      <c r="H643" s="2" t="n">
        <v>0.995476994591526</v>
      </c>
      <c r="I643" s="2" t="n">
        <v>0.0664609285321443</v>
      </c>
      <c r="J643" s="2" t="n">
        <v>0.19514705312219</v>
      </c>
      <c r="K643" s="2" t="n">
        <v>8.0887108783712</v>
      </c>
      <c r="L643" s="2" t="n">
        <v>0.678</v>
      </c>
      <c r="M643" s="2" t="n">
        <v>0.09</v>
      </c>
      <c r="N643" s="2" t="n">
        <v>16.89</v>
      </c>
      <c r="O643" s="2" t="s">
        <v>41</v>
      </c>
      <c r="P643" s="2" t="n">
        <v>40.8</v>
      </c>
      <c r="Q643" s="2" t="n">
        <v>16.9</v>
      </c>
      <c r="R643" s="2" t="n">
        <v>2.08</v>
      </c>
      <c r="S643" s="2" t="n">
        <v>0.146453037230936</v>
      </c>
      <c r="T643" s="2" t="n">
        <v>0.233287794662952</v>
      </c>
      <c r="U643" s="2" t="n">
        <v>-0.458112380857412</v>
      </c>
      <c r="V643" s="2" t="n">
        <v>0.0028936347018198</v>
      </c>
      <c r="W643" s="2" t="n">
        <v>0.0028936347018198</v>
      </c>
      <c r="X643" s="2" t="n">
        <v>0.057061213882689</v>
      </c>
      <c r="Y643" s="2" t="n">
        <v>0.114612261990147</v>
      </c>
      <c r="Z643" s="2" t="n">
        <v>0.130338068816699</v>
      </c>
      <c r="AA643" s="2" t="n">
        <v>0.13956674790579</v>
      </c>
      <c r="AB643" s="2" t="n">
        <v>0.141221299750507</v>
      </c>
      <c r="AC643" s="2" t="n">
        <v>0.114201969644559</v>
      </c>
      <c r="AD643" s="2" t="n">
        <v>0.133826424515031</v>
      </c>
      <c r="AE643" s="2" t="n">
        <v>0.115899209557884</v>
      </c>
      <c r="AF643" s="2" t="n">
        <v>0.053272803936695</v>
      </c>
      <c r="AG643" s="2" t="n">
        <v>2.02601538579591</v>
      </c>
      <c r="AH643" s="3" t="b">
        <f aca="false">TRUE()</f>
        <v>1</v>
      </c>
      <c r="AI643" s="3" t="n">
        <v>0.296620502557145</v>
      </c>
      <c r="AJ643" s="3" t="b">
        <f aca="false">TRUE()</f>
        <v>1</v>
      </c>
      <c r="AK643" s="3" t="n">
        <v>-0.245003157820802</v>
      </c>
      <c r="AL643" s="3" t="b">
        <f aca="false">TRUE()</f>
        <v>1</v>
      </c>
      <c r="AM643" s="3" t="n">
        <v>-0.32884093434776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9</v>
      </c>
      <c r="E644" s="2" t="n">
        <v>11</v>
      </c>
      <c r="F644" s="2" t="n">
        <v>36.0273733851036</v>
      </c>
      <c r="G644" s="2" t="n">
        <v>0.795422031473534</v>
      </c>
      <c r="H644" s="2" t="n">
        <v>0.984322691265606</v>
      </c>
      <c r="I644" s="2" t="n">
        <v>0.108944473202947</v>
      </c>
      <c r="J644" s="2" t="n">
        <v>0.347775586550873</v>
      </c>
      <c r="K644" s="2" t="n">
        <v>4.07231597995101</v>
      </c>
      <c r="L644" s="2" t="n">
        <v>0.635</v>
      </c>
      <c r="M644" s="2" t="n">
        <v>0.104</v>
      </c>
      <c r="N644" s="2" t="n">
        <v>8.76</v>
      </c>
      <c r="O644" s="2" t="s">
        <v>41</v>
      </c>
      <c r="P644" s="2" t="n">
        <v>46.7</v>
      </c>
      <c r="Q644" s="2" t="n">
        <v>19.1</v>
      </c>
      <c r="R644" s="2" t="n">
        <v>2.385</v>
      </c>
      <c r="S644" s="2" t="n">
        <v>0.695772070449769</v>
      </c>
      <c r="T644" s="2" t="n">
        <v>0.251086904661595</v>
      </c>
      <c r="U644" s="2" t="n">
        <v>-0.232410367978202</v>
      </c>
      <c r="V644" s="2" t="n">
        <v>0.23578427550492</v>
      </c>
      <c r="W644" s="2" t="n">
        <v>0.0822488759337183</v>
      </c>
      <c r="X644" s="2" t="n">
        <v>0.143795829777024</v>
      </c>
      <c r="Y644" s="2" t="n">
        <v>0.195629908323474</v>
      </c>
      <c r="Z644" s="2" t="n">
        <v>0.109664879983077</v>
      </c>
      <c r="AA644" s="2" t="n">
        <v>0.123998834595572</v>
      </c>
      <c r="AB644" s="2" t="n">
        <v>0.106156188588532</v>
      </c>
      <c r="AC644" s="2" t="n">
        <v>0.107183102116055</v>
      </c>
      <c r="AD644" s="2" t="n">
        <v>0.079425028192631</v>
      </c>
      <c r="AE644" s="2" t="n">
        <v>0.0917248366278896</v>
      </c>
      <c r="AF644" s="2" t="n">
        <v>0.0424213917957464</v>
      </c>
      <c r="AG644" s="2" t="n">
        <v>-0.581258047215928</v>
      </c>
      <c r="AH644" s="3" t="b">
        <f aca="false">TRUE()</f>
        <v>1</v>
      </c>
      <c r="AI644" s="3" t="n">
        <v>-0.329306126109623</v>
      </c>
      <c r="AJ644" s="3" t="b">
        <f aca="false">TRUE()</f>
        <v>1</v>
      </c>
      <c r="AK644" s="3" t="n">
        <v>0.159767037705059</v>
      </c>
      <c r="AL644" s="3" t="b">
        <f aca="false">TRUE()</f>
        <v>1</v>
      </c>
      <c r="AM644" s="3" t="n">
        <v>0.585760823351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9</v>
      </c>
      <c r="E645" s="2" t="n">
        <v>12</v>
      </c>
      <c r="F645" s="2" t="n">
        <v>26.565051177078</v>
      </c>
      <c r="G645" s="2" t="n">
        <v>0.73559670781893</v>
      </c>
      <c r="H645" s="2" t="n">
        <v>0.990702898473698</v>
      </c>
      <c r="I645" s="2" t="n">
        <v>0.118413927482524</v>
      </c>
      <c r="J645" s="2" t="n">
        <v>0.282918123339746</v>
      </c>
      <c r="K645" s="2" t="n">
        <v>5.22182416387413</v>
      </c>
      <c r="L645" s="2" t="n">
        <v>0.612</v>
      </c>
      <c r="M645" s="2" t="n">
        <v>0.074</v>
      </c>
      <c r="N645" s="2" t="n">
        <v>11.134</v>
      </c>
      <c r="O645" s="2" t="s">
        <v>41</v>
      </c>
      <c r="P645" s="2" t="n">
        <v>50.8</v>
      </c>
      <c r="Q645" s="2" t="n">
        <v>17.7</v>
      </c>
      <c r="R645" s="2" t="n">
        <v>2.591</v>
      </c>
      <c r="S645" s="2" t="n">
        <v>-1</v>
      </c>
      <c r="T645" s="2" t="n">
        <v>0.0371670055295076</v>
      </c>
      <c r="U645" s="2" t="n">
        <v>-0.333041959845778</v>
      </c>
      <c r="V645" s="2" t="n">
        <v>0.0454260473926478</v>
      </c>
      <c r="W645" s="2" t="n">
        <v>0.00932052083577262</v>
      </c>
      <c r="X645" s="2" t="n">
        <v>0.108546171337113</v>
      </c>
      <c r="Y645" s="2" t="n">
        <v>0.124290380716084</v>
      </c>
      <c r="Z645" s="2" t="n">
        <v>0.125229628495813</v>
      </c>
      <c r="AA645" s="2" t="n">
        <v>0.115866079359401</v>
      </c>
      <c r="AB645" s="2" t="n">
        <v>0.134787290974205</v>
      </c>
      <c r="AC645" s="2" t="n">
        <v>0.136413570440484</v>
      </c>
      <c r="AD645" s="2" t="n">
        <v>0.109325544959623</v>
      </c>
      <c r="AE645" s="2" t="n">
        <v>0.0855448091754895</v>
      </c>
      <c r="AF645" s="2" t="n">
        <v>0.0599965245417871</v>
      </c>
      <c r="AG645" s="2" t="n">
        <v>0.164953972461547</v>
      </c>
      <c r="AH645" s="3" t="b">
        <f aca="false">TRUE()</f>
        <v>1</v>
      </c>
      <c r="AI645" s="3" t="n">
        <v>-0.66410409028022</v>
      </c>
      <c r="AJ645" s="3" t="b">
        <f aca="false">TRUE()</f>
        <v>1</v>
      </c>
      <c r="AK645" s="3" t="n">
        <v>-0.707597666993214</v>
      </c>
      <c r="AL645" s="3" t="b">
        <f aca="false">TRUE()</f>
        <v>1</v>
      </c>
      <c r="AM645" s="3" t="n">
        <v>1.2213315363296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9</v>
      </c>
      <c r="E646" s="2" t="n">
        <v>13</v>
      </c>
      <c r="F646" s="2" t="n">
        <v>35.5376777919744</v>
      </c>
      <c r="G646" s="2" t="n">
        <v>0.832535885167464</v>
      </c>
      <c r="H646" s="2" t="n">
        <v>0.979725838081637</v>
      </c>
      <c r="I646" s="2" t="n">
        <v>0.216351250765545</v>
      </c>
      <c r="J646" s="2" t="n">
        <v>0.416497377762858</v>
      </c>
      <c r="K646" s="2" t="n">
        <v>2.92590724795566</v>
      </c>
      <c r="L646" s="2" t="n">
        <v>0.552</v>
      </c>
      <c r="M646" s="2" t="n">
        <v>0.073</v>
      </c>
      <c r="N646" s="2" t="n">
        <v>6.442</v>
      </c>
      <c r="O646" s="2" t="s">
        <v>41</v>
      </c>
      <c r="P646" s="2" t="n">
        <v>50.2</v>
      </c>
      <c r="Q646" s="2" t="n">
        <v>18</v>
      </c>
      <c r="R646" s="2" t="n">
        <v>2.563</v>
      </c>
      <c r="S646" s="2" t="n">
        <v>-1</v>
      </c>
      <c r="T646" s="2" t="n">
        <v>0.190114909317004</v>
      </c>
      <c r="U646" s="2" t="n">
        <v>-0.110811373071398</v>
      </c>
      <c r="V646" s="2" t="n">
        <v>0.184708224216197</v>
      </c>
      <c r="W646" s="2" t="n">
        <v>0.0717354862622656</v>
      </c>
      <c r="X646" s="2" t="n">
        <v>0.181235093950892</v>
      </c>
      <c r="Y646" s="2" t="n">
        <v>0.12538616215108</v>
      </c>
      <c r="Z646" s="2" t="n">
        <v>0.167973445662199</v>
      </c>
      <c r="AA646" s="2" t="n">
        <v>0.0923981119574496</v>
      </c>
      <c r="AB646" s="2" t="n">
        <v>0.107837430713574</v>
      </c>
      <c r="AC646" s="2" t="n">
        <v>0.0802069701343581</v>
      </c>
      <c r="AD646" s="2" t="n">
        <v>0.101589794632266</v>
      </c>
      <c r="AE646" s="2" t="n">
        <v>0.0635488333786195</v>
      </c>
      <c r="AF646" s="2" t="n">
        <v>0.0798241574195618</v>
      </c>
      <c r="AG646" s="2" t="n">
        <v>-1.32545803399511</v>
      </c>
      <c r="AH646" s="3" t="b">
        <f aca="false">TRUE()</f>
        <v>1</v>
      </c>
      <c r="AI646" s="3" t="n">
        <v>-1.53749008376873</v>
      </c>
      <c r="AJ646" s="3" t="b">
        <f aca="false">TRUE()</f>
        <v>1</v>
      </c>
      <c r="AK646" s="3" t="n">
        <v>-0.736509823816489</v>
      </c>
      <c r="AL646" s="3" t="b">
        <f aca="false">TRUE()</f>
        <v>1</v>
      </c>
      <c r="AM646" s="3" t="n">
        <v>1.1283211880889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9</v>
      </c>
      <c r="E647" s="2" t="n">
        <v>15</v>
      </c>
      <c r="F647" s="2" t="n">
        <v>21.3706222693432</v>
      </c>
      <c r="G647" s="2" t="n">
        <v>0.826086956521739</v>
      </c>
      <c r="H647" s="2" t="n">
        <v>0.98941081099813</v>
      </c>
      <c r="I647" s="2" t="n">
        <v>0.14018787630367</v>
      </c>
      <c r="J647" s="2" t="n">
        <v>0.313478941139016</v>
      </c>
      <c r="K647" s="2" t="n">
        <v>5.47047225202942</v>
      </c>
      <c r="L647" s="2" t="n">
        <v>0.754</v>
      </c>
      <c r="M647" s="2" t="n">
        <v>0.092</v>
      </c>
      <c r="N647" s="2" t="n">
        <v>11.717</v>
      </c>
      <c r="O647" s="2" t="s">
        <v>41</v>
      </c>
      <c r="P647" s="2" t="n">
        <v>43.2</v>
      </c>
      <c r="Q647" s="2" t="n">
        <v>16.8</v>
      </c>
      <c r="R647" s="2" t="n">
        <v>2.204</v>
      </c>
      <c r="S647" s="2" t="n">
        <v>0.453383802370996</v>
      </c>
      <c r="T647" s="2" t="n">
        <v>0.226702261318271</v>
      </c>
      <c r="U647" s="2" t="n">
        <v>-0.366337882085578</v>
      </c>
      <c r="V647" s="2" t="n">
        <v>0.0667814142020049</v>
      </c>
      <c r="W647" s="2" t="n">
        <v>0.00368543913944175</v>
      </c>
      <c r="X647" s="2" t="n">
        <v>0.107752960596599</v>
      </c>
      <c r="Y647" s="2" t="n">
        <v>0.153365638819751</v>
      </c>
      <c r="Z647" s="2" t="n">
        <v>0.118516168604155</v>
      </c>
      <c r="AA647" s="2" t="n">
        <v>0.12646138306096</v>
      </c>
      <c r="AB647" s="2" t="n">
        <v>0.116987020379589</v>
      </c>
      <c r="AC647" s="2" t="n">
        <v>0.126801124645113</v>
      </c>
      <c r="AD647" s="2" t="n">
        <v>0.11418160754606</v>
      </c>
      <c r="AE647" s="2" t="n">
        <v>0.0746651889947217</v>
      </c>
      <c r="AF647" s="2" t="n">
        <v>0.0612689073530508</v>
      </c>
      <c r="AG647" s="2" t="n">
        <v>0.32636577852461</v>
      </c>
      <c r="AH647" s="3" t="b">
        <f aca="false">TRUE()</f>
        <v>1</v>
      </c>
      <c r="AI647" s="3" t="n">
        <v>1.4029094276426</v>
      </c>
      <c r="AJ647" s="3" t="b">
        <f aca="false">TRUE()</f>
        <v>1</v>
      </c>
      <c r="AK647" s="3" t="n">
        <v>-0.18717884417425</v>
      </c>
      <c r="AL647" s="3" t="b">
        <f aca="false">TRUE()</f>
        <v>1</v>
      </c>
      <c r="AM647" s="3" t="n">
        <v>0.043200458614810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9</v>
      </c>
      <c r="E648" s="2" t="n">
        <v>17</v>
      </c>
      <c r="F648" s="2" t="n">
        <v>40.7321066997092</v>
      </c>
      <c r="G648" s="2" t="n">
        <v>0.519263698630137</v>
      </c>
      <c r="H648" s="2" t="n">
        <v>0.981182863919167</v>
      </c>
      <c r="I648" s="2" t="n">
        <v>0.0662053998526986</v>
      </c>
      <c r="J648" s="2" t="n">
        <v>0.201237814232398</v>
      </c>
      <c r="K648" s="2" t="n">
        <v>8.36019331317704</v>
      </c>
      <c r="L648" s="2" t="n">
        <v>0.677</v>
      </c>
      <c r="M648" s="2" t="n">
        <v>0.09</v>
      </c>
      <c r="N648" s="2" t="n">
        <v>17.321</v>
      </c>
      <c r="O648" s="2" t="s">
        <v>41</v>
      </c>
      <c r="P648" s="2" t="n">
        <v>38.2</v>
      </c>
      <c r="Q648" s="2" t="n">
        <v>16.7</v>
      </c>
      <c r="R648" s="2" t="n">
        <v>1.949</v>
      </c>
      <c r="S648" s="2" t="n">
        <v>0.472617440474215</v>
      </c>
      <c r="T648" s="2" t="n">
        <v>0.336885922939801</v>
      </c>
      <c r="U648" s="2" t="n">
        <v>-0.191813550098558</v>
      </c>
      <c r="V648" s="2" t="n">
        <v>0.110974605495191</v>
      </c>
      <c r="W648" s="2" t="n">
        <v>0.0356545365750253</v>
      </c>
      <c r="X648" s="2" t="n">
        <v>0.0489102896451579</v>
      </c>
      <c r="Y648" s="2" t="n">
        <v>0.142188964448353</v>
      </c>
      <c r="Z648" s="2" t="n">
        <v>0.155241618652248</v>
      </c>
      <c r="AA648" s="2" t="n">
        <v>0.133195226596912</v>
      </c>
      <c r="AB648" s="2" t="n">
        <v>0.123029838549201</v>
      </c>
      <c r="AC648" s="2" t="n">
        <v>0.129658758140114</v>
      </c>
      <c r="AD648" s="2" t="n">
        <v>0.105410862046316</v>
      </c>
      <c r="AE648" s="2" t="n">
        <v>0.0993059093937569</v>
      </c>
      <c r="AF648" s="2" t="n">
        <v>0.0630585325279407</v>
      </c>
      <c r="AG648" s="2" t="n">
        <v>2.20225028243843</v>
      </c>
      <c r="AH648" s="3" t="b">
        <f aca="false">TRUE()</f>
        <v>1</v>
      </c>
      <c r="AI648" s="3" t="n">
        <v>0.282064069332337</v>
      </c>
      <c r="AJ648" s="3" t="b">
        <f aca="false">TRUE()</f>
        <v>1</v>
      </c>
      <c r="AK648" s="3" t="n">
        <v>-0.245003157820802</v>
      </c>
      <c r="AL648" s="3" t="b">
        <f aca="false">TRUE()</f>
        <v>1</v>
      </c>
      <c r="AM648" s="3" t="n">
        <v>-0.73188577672388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9</v>
      </c>
      <c r="E649" s="2" t="n">
        <v>18</v>
      </c>
      <c r="F649" s="2" t="n">
        <v>36.0273733851036</v>
      </c>
      <c r="G649" s="2" t="n">
        <v>0.555671175858481</v>
      </c>
      <c r="H649" s="2" t="n">
        <v>0.977882727575885</v>
      </c>
      <c r="I649" s="2" t="n">
        <v>0.0737749475790557</v>
      </c>
      <c r="J649" s="2" t="n">
        <v>0.222092942205026</v>
      </c>
      <c r="K649" s="2" t="n">
        <v>7.35177525166088</v>
      </c>
      <c r="L649" s="2" t="n">
        <v>0.669</v>
      </c>
      <c r="M649" s="2" t="n">
        <v>0.096</v>
      </c>
      <c r="N649" s="2" t="n">
        <v>15.418</v>
      </c>
      <c r="O649" s="2" t="s">
        <v>41</v>
      </c>
      <c r="P649" s="2" t="n">
        <v>43</v>
      </c>
      <c r="Q649" s="2" t="n">
        <v>16.8</v>
      </c>
      <c r="R649" s="2" t="n">
        <v>2.195</v>
      </c>
      <c r="S649" s="2" t="n">
        <v>0.576440322222444</v>
      </c>
      <c r="T649" s="2" t="n">
        <v>0.317821086490488</v>
      </c>
      <c r="U649" s="2" t="n">
        <v>-0.0868062955260207</v>
      </c>
      <c r="V649" s="2" t="n">
        <v>0.00620389718569836</v>
      </c>
      <c r="W649" s="2" t="n">
        <v>0.00620389718569836</v>
      </c>
      <c r="X649" s="2" t="n">
        <v>0.0627803105574244</v>
      </c>
      <c r="Y649" s="2" t="n">
        <v>0.117921867463061</v>
      </c>
      <c r="Z649" s="2" t="n">
        <v>0.131737649154557</v>
      </c>
      <c r="AA649" s="2" t="n">
        <v>0.126769409027388</v>
      </c>
      <c r="AB649" s="2" t="n">
        <v>0.124824084710377</v>
      </c>
      <c r="AC649" s="2" t="n">
        <v>0.144457110030808</v>
      </c>
      <c r="AD649" s="2" t="n">
        <v>0.133096701633568</v>
      </c>
      <c r="AE649" s="2" t="n">
        <v>0.117815116774377</v>
      </c>
      <c r="AF649" s="2" t="n">
        <v>0.0405977506484394</v>
      </c>
      <c r="AG649" s="2" t="n">
        <v>1.54762799363049</v>
      </c>
      <c r="AH649" s="3" t="b">
        <f aca="false">TRUE()</f>
        <v>1</v>
      </c>
      <c r="AI649" s="3" t="n">
        <v>0.165612603533868</v>
      </c>
      <c r="AJ649" s="3" t="b">
        <f aca="false">TRUE()</f>
        <v>1</v>
      </c>
      <c r="AK649" s="3" t="n">
        <v>-0.0715302168811472</v>
      </c>
      <c r="AL649" s="3" t="b">
        <f aca="false">TRUE()</f>
        <v>1</v>
      </c>
      <c r="AM649" s="3" t="n">
        <v>0.0121970092012626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9</v>
      </c>
      <c r="E650" s="2" t="n">
        <v>19</v>
      </c>
      <c r="F650" s="2" t="n">
        <v>52.1250163489018</v>
      </c>
      <c r="G650" s="2" t="n">
        <v>0.511363636363636</v>
      </c>
      <c r="H650" s="2" t="n">
        <v>0.988279589346539</v>
      </c>
      <c r="I650" s="2" t="n">
        <v>0.0520870722846203</v>
      </c>
      <c r="J650" s="2" t="n">
        <v>0.167510627564022</v>
      </c>
      <c r="K650" s="2" t="n">
        <v>8.08849549152087</v>
      </c>
      <c r="L650" s="2" t="n">
        <v>0.596</v>
      </c>
      <c r="M650" s="2" t="n">
        <v>0.16</v>
      </c>
      <c r="N650" s="2" t="n">
        <v>16.753</v>
      </c>
      <c r="O650" s="2" t="s">
        <v>41</v>
      </c>
      <c r="P650" s="2" t="n">
        <v>42</v>
      </c>
      <c r="Q650" s="2" t="n">
        <v>17.3</v>
      </c>
      <c r="R650" s="2" t="n">
        <v>2.145</v>
      </c>
      <c r="S650" s="2" t="n">
        <v>0.7307886796302</v>
      </c>
      <c r="T650" s="2" t="n">
        <v>0.337666838582052</v>
      </c>
      <c r="U650" s="2" t="n">
        <v>-0.290816896582539</v>
      </c>
      <c r="V650" s="2" t="n">
        <v>0.179805341567603</v>
      </c>
      <c r="W650" s="2" t="n">
        <v>0.0854897520121939</v>
      </c>
      <c r="X650" s="2" t="n">
        <v>0.0959189544501024</v>
      </c>
      <c r="Y650" s="2" t="n">
        <v>0.140269122156161</v>
      </c>
      <c r="Z650" s="2" t="n">
        <v>0.180652448524779</v>
      </c>
      <c r="AA650" s="2" t="n">
        <v>0.135849443537142</v>
      </c>
      <c r="AB650" s="2" t="n">
        <v>0.105174302926724</v>
      </c>
      <c r="AC650" s="2" t="n">
        <v>0.101277572743258</v>
      </c>
      <c r="AD650" s="2" t="n">
        <v>0.0796628979286293</v>
      </c>
      <c r="AE650" s="2" t="n">
        <v>0.0690788368445444</v>
      </c>
      <c r="AF650" s="2" t="n">
        <v>0.0921164208886608</v>
      </c>
      <c r="AG650" s="2" t="n">
        <v>2.0258755657765</v>
      </c>
      <c r="AH650" s="3" t="b">
        <f aca="false">TRUE()</f>
        <v>1</v>
      </c>
      <c r="AI650" s="3" t="n">
        <v>-0.897007021877157</v>
      </c>
      <c r="AJ650" s="3" t="b">
        <f aca="false">TRUE()</f>
        <v>1</v>
      </c>
      <c r="AK650" s="3" t="n">
        <v>1.7788478198085</v>
      </c>
      <c r="AL650" s="3" t="b">
        <f aca="false">FALSE()</f>
        <v>0</v>
      </c>
      <c r="AM650" s="3" t="n">
        <v>-0.142820237866477</v>
      </c>
      <c r="AN650" s="3" t="b">
        <f aca="false">TRUE()</f>
        <v>1</v>
      </c>
      <c r="AO650" s="3" t="n">
        <v>0</v>
      </c>
      <c r="AP650" s="3" t="n">
        <v>1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9</v>
      </c>
      <c r="E651" s="2" t="n">
        <v>20</v>
      </c>
      <c r="F651" s="2" t="n">
        <v>18.9246444160512</v>
      </c>
      <c r="G651" s="2" t="n">
        <v>0.876168224299065</v>
      </c>
      <c r="H651" s="2" t="n">
        <v>0.969670647044316</v>
      </c>
      <c r="I651" s="2" t="n">
        <v>0.176577229761718</v>
      </c>
      <c r="J651" s="2" t="n">
        <v>0.476292818729317</v>
      </c>
      <c r="K651" s="2" t="n">
        <v>3.99345693558972</v>
      </c>
      <c r="L651" s="2" t="n">
        <v>0.874</v>
      </c>
      <c r="M651" s="2" t="n">
        <v>0.202</v>
      </c>
      <c r="N651" s="2" t="n">
        <v>8.806</v>
      </c>
      <c r="O651" s="2" t="s">
        <v>41</v>
      </c>
      <c r="P651" s="2" t="n">
        <v>35.8</v>
      </c>
      <c r="Q651" s="2" t="n">
        <v>16.2</v>
      </c>
      <c r="R651" s="2" t="n">
        <v>1.828</v>
      </c>
      <c r="S651" s="2" t="n">
        <v>0.652361825247252</v>
      </c>
      <c r="T651" s="2" t="n">
        <v>0.28616291674284</v>
      </c>
      <c r="U651" s="2" t="n">
        <v>-0.460727539034651</v>
      </c>
      <c r="V651" s="2" t="n">
        <v>0.0316762361977911</v>
      </c>
      <c r="W651" s="2" t="n">
        <v>0.0173079534415709</v>
      </c>
      <c r="X651" s="2" t="n">
        <v>0.160582309013709</v>
      </c>
      <c r="Y651" s="2" t="n">
        <v>0.145961425758938</v>
      </c>
      <c r="Z651" s="2" t="n">
        <v>0.109597306976017</v>
      </c>
      <c r="AA651" s="2" t="n">
        <v>0.0943447276744617</v>
      </c>
      <c r="AB651" s="2" t="n">
        <v>0.0637161684818784</v>
      </c>
      <c r="AC651" s="2" t="n">
        <v>0.1253733771445</v>
      </c>
      <c r="AD651" s="2" t="n">
        <v>0.118306279507642</v>
      </c>
      <c r="AE651" s="2" t="n">
        <v>0.105514971455341</v>
      </c>
      <c r="AF651" s="2" t="n">
        <v>0.0766034339875136</v>
      </c>
      <c r="AG651" s="2" t="n">
        <v>-0.632449998335269</v>
      </c>
      <c r="AH651" s="3" t="b">
        <f aca="false">TRUE()</f>
        <v>1</v>
      </c>
      <c r="AI651" s="3" t="n">
        <v>3.14968141461962</v>
      </c>
      <c r="AJ651" s="3" t="b">
        <f aca="false">FALSE()</f>
        <v>0</v>
      </c>
      <c r="AK651" s="3" t="n">
        <v>2.99315840638608</v>
      </c>
      <c r="AL651" s="3" t="b">
        <f aca="false">FALSE()</f>
        <v>0</v>
      </c>
      <c r="AM651" s="3" t="n">
        <v>-1.10392716968646</v>
      </c>
      <c r="AN651" s="3" t="b">
        <f aca="false">TRUE()</f>
        <v>1</v>
      </c>
      <c r="AO651" s="3" t="n">
        <v>1</v>
      </c>
      <c r="AP651" s="3" t="n">
        <v>1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9</v>
      </c>
      <c r="E652" s="2" t="n">
        <v>21</v>
      </c>
      <c r="F652" s="2" t="n">
        <v>18.434948822922</v>
      </c>
      <c r="G652" s="2" t="n">
        <v>0.778705636743215</v>
      </c>
      <c r="H652" s="2" t="n">
        <v>0.983569486068725</v>
      </c>
      <c r="I652" s="2" t="n">
        <v>0.148411984433192</v>
      </c>
      <c r="J652" s="2" t="n">
        <v>0.362319215188927</v>
      </c>
      <c r="K652" s="2" t="n">
        <v>3.29680817756967</v>
      </c>
      <c r="L652" s="2" t="n">
        <v>0.515</v>
      </c>
      <c r="M652" s="2" t="n">
        <v>0.068</v>
      </c>
      <c r="N652" s="2" t="n">
        <v>7.121</v>
      </c>
      <c r="O652" s="2" t="s">
        <v>41</v>
      </c>
      <c r="P652" s="2" t="n">
        <v>40.4</v>
      </c>
      <c r="Q652" s="2" t="n">
        <v>14.6</v>
      </c>
      <c r="R652" s="2" t="n">
        <v>2.06</v>
      </c>
      <c r="S652" s="2" t="n">
        <v>-1</v>
      </c>
      <c r="T652" s="2" t="n">
        <v>0.0742490901180223</v>
      </c>
      <c r="U652" s="2" t="n">
        <v>-0.519676837657123</v>
      </c>
      <c r="V652" s="2" t="n">
        <v>0.0397778380254746</v>
      </c>
      <c r="W652" s="2" t="n">
        <v>0.0397778380254746</v>
      </c>
      <c r="X652" s="2" t="n">
        <v>0.134998312250182</v>
      </c>
      <c r="Y652" s="2" t="n">
        <v>0.135794812092546</v>
      </c>
      <c r="Z652" s="2" t="n">
        <v>0.0989087251745656</v>
      </c>
      <c r="AA652" s="2" t="n">
        <v>0.0970599766726108</v>
      </c>
      <c r="AB652" s="2" t="n">
        <v>0.106759432336284</v>
      </c>
      <c r="AC652" s="2" t="n">
        <v>0.0583740065520338</v>
      </c>
      <c r="AD652" s="2" t="n">
        <v>0.0898567245357692</v>
      </c>
      <c r="AE652" s="2" t="n">
        <v>0.141834236417067</v>
      </c>
      <c r="AF652" s="2" t="n">
        <v>0.136413773968942</v>
      </c>
      <c r="AG652" s="2" t="n">
        <v>-1.08468486190429</v>
      </c>
      <c r="AH652" s="3" t="b">
        <f aca="false">TRUE()</f>
        <v>1</v>
      </c>
      <c r="AI652" s="3" t="n">
        <v>-2.07607811308665</v>
      </c>
      <c r="AJ652" s="3" t="b">
        <f aca="false">TRUE()</f>
        <v>1</v>
      </c>
      <c r="AK652" s="3" t="n">
        <v>-0.881070607932868</v>
      </c>
      <c r="AL652" s="3" t="b">
        <f aca="false">TRUE()</f>
        <v>1</v>
      </c>
      <c r="AM652" s="3" t="n">
        <v>-0.39084783317486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9</v>
      </c>
      <c r="E653" s="2" t="n">
        <v>22</v>
      </c>
      <c r="F653" s="2" t="n">
        <v>37.8749836510982</v>
      </c>
      <c r="G653" s="2" t="n">
        <v>0.726190476190476</v>
      </c>
      <c r="H653" s="2" t="n">
        <v>0.989655119079141</v>
      </c>
      <c r="I653" s="2" t="n">
        <v>0.12122936352057</v>
      </c>
      <c r="J653" s="2" t="n">
        <v>0.29349109114805</v>
      </c>
      <c r="K653" s="2" t="n">
        <v>5.12504821955893</v>
      </c>
      <c r="L653" s="2" t="n">
        <v>0.604</v>
      </c>
      <c r="M653" s="2" t="n">
        <v>0.165</v>
      </c>
      <c r="N653" s="2" t="n">
        <v>11.056</v>
      </c>
      <c r="O653" s="2" t="s">
        <v>41</v>
      </c>
      <c r="P653" s="2" t="n">
        <v>41.9</v>
      </c>
      <c r="Q653" s="2" t="n">
        <v>17.4</v>
      </c>
      <c r="R653" s="2" t="n">
        <v>2.139</v>
      </c>
      <c r="S653" s="2" t="n">
        <v>0.348401586658471</v>
      </c>
      <c r="T653" s="2" t="n">
        <v>0.300871433197445</v>
      </c>
      <c r="U653" s="2" t="n">
        <v>-0.154882043103063</v>
      </c>
      <c r="V653" s="2" t="n">
        <v>0.0439559768510801</v>
      </c>
      <c r="W653" s="2" t="n">
        <v>0.0239023977712893</v>
      </c>
      <c r="X653" s="2" t="n">
        <v>0.136079395914711</v>
      </c>
      <c r="Y653" s="2" t="n">
        <v>0.0928318185502278</v>
      </c>
      <c r="Z653" s="2" t="n">
        <v>0.129806353957754</v>
      </c>
      <c r="AA653" s="2" t="n">
        <v>0.153325301450563</v>
      </c>
      <c r="AB653" s="2" t="n">
        <v>0.0968856687927916</v>
      </c>
      <c r="AC653" s="2" t="n">
        <v>0.126930473189336</v>
      </c>
      <c r="AD653" s="2" t="n">
        <v>0.103297109786458</v>
      </c>
      <c r="AE653" s="2" t="n">
        <v>0.129169372645525</v>
      </c>
      <c r="AF653" s="2" t="n">
        <v>0.0316745057126328</v>
      </c>
      <c r="AG653" s="2" t="n">
        <v>0.102131128854485</v>
      </c>
      <c r="AH653" s="3" t="b">
        <f aca="false">TRUE()</f>
        <v>1</v>
      </c>
      <c r="AI653" s="3" t="n">
        <v>-0.780555556078689</v>
      </c>
      <c r="AJ653" s="3" t="b">
        <f aca="false">TRUE()</f>
        <v>1</v>
      </c>
      <c r="AK653" s="3" t="n">
        <v>1.92340860392488</v>
      </c>
      <c r="AL653" s="3" t="b">
        <f aca="false">FALSE()</f>
        <v>0</v>
      </c>
      <c r="AM653" s="3" t="n">
        <v>-0.158321962573251</v>
      </c>
      <c r="AN653" s="3" t="b">
        <f aca="false">TRUE()</f>
        <v>1</v>
      </c>
      <c r="AO653" s="3" t="n">
        <v>0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9</v>
      </c>
      <c r="E654" s="2" t="n">
        <v>24</v>
      </c>
      <c r="F654" s="2" t="n">
        <v>46.8476102659946</v>
      </c>
      <c r="G654" s="2" t="n">
        <v>0.756126021003501</v>
      </c>
      <c r="H654" s="2" t="n">
        <v>0.959846079004661</v>
      </c>
      <c r="I654" s="2" t="n">
        <v>0.152562726514125</v>
      </c>
      <c r="J654" s="2" t="n">
        <v>0.419061925938016</v>
      </c>
      <c r="K654" s="2" t="n">
        <v>4.01411912004891</v>
      </c>
      <c r="L654" s="2" t="n">
        <v>0.738</v>
      </c>
      <c r="M654" s="2" t="n">
        <v>0.157</v>
      </c>
      <c r="N654" s="2" t="n">
        <v>8.761</v>
      </c>
      <c r="O654" s="2" t="s">
        <v>41</v>
      </c>
      <c r="P654" s="2" t="n">
        <v>47.7</v>
      </c>
      <c r="Q654" s="2" t="n">
        <v>18.7</v>
      </c>
      <c r="R654" s="2" t="n">
        <v>2.436</v>
      </c>
      <c r="S654" s="2" t="n">
        <v>-1</v>
      </c>
      <c r="T654" s="2" t="n">
        <v>0.257583133812926</v>
      </c>
      <c r="U654" s="2" t="n">
        <v>-0.348325974593181</v>
      </c>
      <c r="V654" s="2" t="n">
        <v>0.195779434609481</v>
      </c>
      <c r="W654" s="2" t="n">
        <v>0.118498074874936</v>
      </c>
      <c r="X654" s="2" t="n">
        <v>0.145124344722336</v>
      </c>
      <c r="Y654" s="2" t="n">
        <v>0.13398664418538</v>
      </c>
      <c r="Z654" s="2" t="n">
        <v>0.122162181507148</v>
      </c>
      <c r="AA654" s="2" t="n">
        <v>0.171589417776403</v>
      </c>
      <c r="AB654" s="2" t="n">
        <v>0.103677474847985</v>
      </c>
      <c r="AC654" s="2" t="n">
        <v>0.0999987800848076</v>
      </c>
      <c r="AD654" s="2" t="n">
        <v>0.0804443124573694</v>
      </c>
      <c r="AE654" s="2" t="n">
        <v>0.0804255346227883</v>
      </c>
      <c r="AF654" s="2" t="n">
        <v>0.0625913097957824</v>
      </c>
      <c r="AG654" s="2" t="n">
        <v>-0.619036983437354</v>
      </c>
      <c r="AH654" s="3" t="b">
        <f aca="false">TRUE()</f>
        <v>1</v>
      </c>
      <c r="AI654" s="3" t="n">
        <v>1.17000649604566</v>
      </c>
      <c r="AJ654" s="3" t="b">
        <f aca="false">TRUE()</f>
        <v>1</v>
      </c>
      <c r="AK654" s="3" t="n">
        <v>1.69211134933867</v>
      </c>
      <c r="AL654" s="3" t="b">
        <f aca="false">FALSE()</f>
        <v>0</v>
      </c>
      <c r="AM654" s="3" t="n">
        <v>0.74077807041964</v>
      </c>
      <c r="AN654" s="3" t="b">
        <f aca="false">TRUE()</f>
        <v>1</v>
      </c>
      <c r="AO654" s="3" t="n">
        <v>0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9</v>
      </c>
      <c r="E655" s="2" t="n">
        <v>25</v>
      </c>
      <c r="F655" s="2" t="n">
        <v>26.565051177078</v>
      </c>
      <c r="G655" s="2" t="n">
        <v>0.782834850455137</v>
      </c>
      <c r="H655" s="2" t="n">
        <v>0.984827757415879</v>
      </c>
      <c r="I655" s="2" t="n">
        <v>0.117957864870817</v>
      </c>
      <c r="J655" s="2" t="n">
        <v>0.353316513799355</v>
      </c>
      <c r="K655" s="2" t="n">
        <v>4.18282497506631</v>
      </c>
      <c r="L655" s="2" t="n">
        <v>0.659</v>
      </c>
      <c r="M655" s="2" t="n">
        <v>0.1</v>
      </c>
      <c r="N655" s="2" t="n">
        <v>9.118</v>
      </c>
      <c r="O655" s="2" t="s">
        <v>41</v>
      </c>
      <c r="P655" s="2" t="n">
        <v>44.9</v>
      </c>
      <c r="Q655" s="2" t="n">
        <v>19.3</v>
      </c>
      <c r="R655" s="2" t="n">
        <v>2.29</v>
      </c>
      <c r="S655" s="2" t="n">
        <v>0.409659787260524</v>
      </c>
      <c r="T655" s="2" t="n">
        <v>0.518463157367157</v>
      </c>
      <c r="U655" s="2" t="n">
        <v>0.105759720009189</v>
      </c>
      <c r="V655" s="2" t="n">
        <v>0.0225435783661545</v>
      </c>
      <c r="W655" s="2" t="n">
        <v>0.0225435783661545</v>
      </c>
      <c r="X655" s="2" t="n">
        <v>0.0243577426962012</v>
      </c>
      <c r="Y655" s="2" t="n">
        <v>0.146716808509909</v>
      </c>
      <c r="Z655" s="2" t="n">
        <v>0.135750059756329</v>
      </c>
      <c r="AA655" s="2" t="n">
        <v>0.128172671149767</v>
      </c>
      <c r="AB655" s="2" t="n">
        <v>0.1350801747218</v>
      </c>
      <c r="AC655" s="2" t="n">
        <v>0.143409516138088</v>
      </c>
      <c r="AD655" s="2" t="n">
        <v>0.124017610087094</v>
      </c>
      <c r="AE655" s="2" t="n">
        <v>0.119838482045333</v>
      </c>
      <c r="AF655" s="2" t="n">
        <v>0.0426569348954781</v>
      </c>
      <c r="AG655" s="2" t="n">
        <v>-0.509520288763373</v>
      </c>
      <c r="AH655" s="3" t="b">
        <f aca="false">TRUE()</f>
        <v>1</v>
      </c>
      <c r="AI655" s="3" t="n">
        <v>0.0200482712857826</v>
      </c>
      <c r="AJ655" s="3" t="b">
        <f aca="false">TRUE()</f>
        <v>1</v>
      </c>
      <c r="AK655" s="3" t="n">
        <v>0.0441184104119559</v>
      </c>
      <c r="AL655" s="3" t="b">
        <f aca="false">TRUE()</f>
        <v>1</v>
      </c>
      <c r="AM655" s="3" t="n">
        <v>0.30672977862996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9</v>
      </c>
      <c r="E656" s="2" t="n">
        <v>26</v>
      </c>
      <c r="F656" s="2" t="n">
        <v>43.1523897340054</v>
      </c>
      <c r="G656" s="2" t="n">
        <v>0.812121212121212</v>
      </c>
      <c r="H656" s="2" t="n">
        <v>0.978366415790156</v>
      </c>
      <c r="I656" s="2" t="n">
        <v>0.138410572467154</v>
      </c>
      <c r="J656" s="2" t="n">
        <v>0.408868031146918</v>
      </c>
      <c r="K656" s="2" t="n">
        <v>3.12275086395641</v>
      </c>
      <c r="L656" s="2" t="n">
        <v>0.582</v>
      </c>
      <c r="M656" s="2" t="n">
        <v>0.093</v>
      </c>
      <c r="N656" s="2" t="n">
        <v>6.867</v>
      </c>
      <c r="O656" s="2" t="s">
        <v>41</v>
      </c>
      <c r="P656" s="2" t="n">
        <v>43.3</v>
      </c>
      <c r="Q656" s="2" t="n">
        <v>19</v>
      </c>
      <c r="R656" s="2" t="n">
        <v>2.211</v>
      </c>
      <c r="S656" s="2" t="n">
        <v>0.633287137261414</v>
      </c>
      <c r="T656" s="2" t="n">
        <v>0.266022317709247</v>
      </c>
      <c r="U656" s="2" t="n">
        <v>-0.217305177963431</v>
      </c>
      <c r="V656" s="2" t="n">
        <v>0.217132167718749</v>
      </c>
      <c r="W656" s="2" t="n">
        <v>0.0776346952668633</v>
      </c>
      <c r="X656" s="2" t="n">
        <v>0.16171655319037</v>
      </c>
      <c r="Y656" s="2" t="n">
        <v>0.19385540133393</v>
      </c>
      <c r="Z656" s="2" t="n">
        <v>0.190185893356394</v>
      </c>
      <c r="AA656" s="2" t="n">
        <v>0.0722474704009357</v>
      </c>
      <c r="AB656" s="2" t="n">
        <v>0.0810203277285108</v>
      </c>
      <c r="AC656" s="2" t="n">
        <v>0.0826649642509968</v>
      </c>
      <c r="AD656" s="2" t="n">
        <v>0.0953142772678753</v>
      </c>
      <c r="AE656" s="2" t="n">
        <v>0.068626792183665</v>
      </c>
      <c r="AF656" s="2" t="n">
        <v>0.0543683202873228</v>
      </c>
      <c r="AG656" s="2" t="n">
        <v>-1.19767549681018</v>
      </c>
      <c r="AH656" s="3" t="b">
        <f aca="false">TRUE()</f>
        <v>1</v>
      </c>
      <c r="AI656" s="3" t="n">
        <v>-1.10079708702448</v>
      </c>
      <c r="AJ656" s="3" t="b">
        <f aca="false">TRUE()</f>
        <v>1</v>
      </c>
      <c r="AK656" s="3" t="n">
        <v>-0.158266687350975</v>
      </c>
      <c r="AL656" s="3" t="b">
        <f aca="false">TRUE()</f>
        <v>1</v>
      </c>
      <c r="AM656" s="3" t="n">
        <v>0.05870218332158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9</v>
      </c>
      <c r="E657" s="2" t="n">
        <v>27</v>
      </c>
      <c r="F657" s="2" t="n">
        <v>18.0041616059134</v>
      </c>
      <c r="G657" s="2" t="n">
        <v>0.852100840336134</v>
      </c>
      <c r="H657" s="2" t="n">
        <v>0.985573340615249</v>
      </c>
      <c r="I657" s="2" t="n">
        <v>0.182974050221295</v>
      </c>
      <c r="J657" s="2" t="n">
        <v>0.371856515972024</v>
      </c>
      <c r="K657" s="2" t="n">
        <v>3.68982100331213</v>
      </c>
      <c r="L657" s="2" t="n">
        <v>0.593</v>
      </c>
      <c r="M657" s="2" t="n">
        <v>0.092</v>
      </c>
      <c r="N657" s="2" t="n">
        <v>8.172</v>
      </c>
      <c r="O657" s="2" t="s">
        <v>41</v>
      </c>
      <c r="P657" s="2" t="n">
        <v>41</v>
      </c>
      <c r="Q657" s="2" t="n">
        <v>19.1</v>
      </c>
      <c r="R657" s="2" t="n">
        <v>2.09</v>
      </c>
      <c r="S657" s="2" t="n">
        <v>-1</v>
      </c>
      <c r="T657" s="2" t="n">
        <v>0.313104212280428</v>
      </c>
      <c r="U657" s="2" t="n">
        <v>-0.573520980080855</v>
      </c>
      <c r="V657" s="2" t="n">
        <v>0.392170412163206</v>
      </c>
      <c r="W657" s="2" t="n">
        <v>0.243920714242392</v>
      </c>
      <c r="X657" s="2" t="n">
        <v>0.164979377878656</v>
      </c>
      <c r="Y657" s="2" t="n">
        <v>0.180369493460893</v>
      </c>
      <c r="Z657" s="2" t="n">
        <v>0.153409893035218</v>
      </c>
      <c r="AA657" s="2" t="n">
        <v>0.199960521784016</v>
      </c>
      <c r="AB657" s="2" t="n">
        <v>0.0518928650327607</v>
      </c>
      <c r="AC657" s="2" t="n">
        <v>0.0491257097660005</v>
      </c>
      <c r="AD657" s="2" t="n">
        <v>0.0399798859526865</v>
      </c>
      <c r="AE657" s="2" t="n">
        <v>0.0674850554846432</v>
      </c>
      <c r="AF657" s="2" t="n">
        <v>0.0927971976051259</v>
      </c>
      <c r="AG657" s="2" t="n">
        <v>-0.829557583509863</v>
      </c>
      <c r="AH657" s="3" t="b">
        <f aca="false">TRUE()</f>
        <v>1</v>
      </c>
      <c r="AI657" s="3" t="n">
        <v>-0.940676321551583</v>
      </c>
      <c r="AJ657" s="3" t="b">
        <f aca="false">TRUE()</f>
        <v>1</v>
      </c>
      <c r="AK657" s="3" t="n">
        <v>-0.18717884417425</v>
      </c>
      <c r="AL657" s="3" t="b">
        <f aca="false">TRUE()</f>
        <v>1</v>
      </c>
      <c r="AM657" s="3" t="n">
        <v>-0.29783748493421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9</v>
      </c>
      <c r="E658" s="2" t="n">
        <v>28</v>
      </c>
      <c r="F658" s="2" t="n">
        <v>26.565051177078</v>
      </c>
      <c r="G658" s="2" t="n">
        <v>0.662379421221865</v>
      </c>
      <c r="H658" s="2" t="n">
        <v>0.994583385007926</v>
      </c>
      <c r="I658" s="2" t="n">
        <v>0.0646665054771804</v>
      </c>
      <c r="J658" s="2" t="n">
        <v>0.191578349928051</v>
      </c>
      <c r="K658" s="2" t="n">
        <v>5.91238819053741</v>
      </c>
      <c r="L658" s="2" t="n">
        <v>0.538</v>
      </c>
      <c r="M658" s="2" t="n">
        <v>0.127</v>
      </c>
      <c r="N658" s="2" t="n">
        <v>12.436</v>
      </c>
      <c r="O658" s="2" t="s">
        <v>41</v>
      </c>
      <c r="P658" s="2" t="n">
        <v>36.9</v>
      </c>
      <c r="Q658" s="2" t="n">
        <v>17.3</v>
      </c>
      <c r="R658" s="2" t="n">
        <v>1.884</v>
      </c>
      <c r="S658" s="2" t="n">
        <v>0.280199320043519</v>
      </c>
      <c r="T658" s="2" t="n">
        <v>0.538433601564227</v>
      </c>
      <c r="U658" s="2" t="n">
        <v>0.017246063323602</v>
      </c>
      <c r="V658" s="2" t="n">
        <v>0.0291589891122085</v>
      </c>
      <c r="W658" s="2" t="n">
        <v>0.00657336664915242</v>
      </c>
      <c r="X658" s="2" t="n">
        <v>0.0910630440959464</v>
      </c>
      <c r="Y658" s="2" t="n">
        <v>0.13330471115443</v>
      </c>
      <c r="Z658" s="2" t="n">
        <v>0.146889434056261</v>
      </c>
      <c r="AA658" s="2" t="n">
        <v>0.0800873239283578</v>
      </c>
      <c r="AB658" s="2" t="n">
        <v>0.118986225861307</v>
      </c>
      <c r="AC658" s="2" t="n">
        <v>0.0698073479668695</v>
      </c>
      <c r="AD658" s="2" t="n">
        <v>0.111124112533244</v>
      </c>
      <c r="AE658" s="2" t="n">
        <v>0.164099566270122</v>
      </c>
      <c r="AF658" s="2" t="n">
        <v>0.0846382341334622</v>
      </c>
      <c r="AG658" s="2" t="n">
        <v>0.613238886183814</v>
      </c>
      <c r="AH658" s="3" t="b">
        <f aca="false">TRUE()</f>
        <v>1</v>
      </c>
      <c r="AI658" s="3" t="n">
        <v>-1.74128014891605</v>
      </c>
      <c r="AJ658" s="3" t="b">
        <f aca="false">TRUE()</f>
        <v>1</v>
      </c>
      <c r="AK658" s="3" t="n">
        <v>0.824746644640401</v>
      </c>
      <c r="AL658" s="3" t="b">
        <f aca="false">TRUE()</f>
        <v>1</v>
      </c>
      <c r="AM658" s="3" t="n">
        <v>-0.93340819791195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9</v>
      </c>
      <c r="E659" s="2" t="n">
        <v>29</v>
      </c>
      <c r="F659" s="2" t="n">
        <v>18.434948822922</v>
      </c>
      <c r="G659" s="2" t="n">
        <v>0.809954751131222</v>
      </c>
      <c r="H659" s="2" t="n">
        <v>0.990135319970734</v>
      </c>
      <c r="I659" s="2" t="n">
        <v>0.1046418174966</v>
      </c>
      <c r="J659" s="2" t="n">
        <v>0.299601153363315</v>
      </c>
      <c r="K659" s="2" t="n">
        <v>5.02866080902535</v>
      </c>
      <c r="L659" s="2" t="n">
        <v>0.656</v>
      </c>
      <c r="M659" s="2" t="n">
        <v>0.092</v>
      </c>
      <c r="N659" s="2" t="n">
        <v>10.732</v>
      </c>
      <c r="O659" s="2" t="s">
        <v>41</v>
      </c>
      <c r="P659" s="2" t="n">
        <v>46.8</v>
      </c>
      <c r="Q659" s="2" t="n">
        <v>17.7</v>
      </c>
      <c r="R659" s="2" t="n">
        <v>2.386</v>
      </c>
      <c r="S659" s="2" t="n">
        <v>0.0471819318385229</v>
      </c>
      <c r="T659" s="2" t="n">
        <v>0.175716049542219</v>
      </c>
      <c r="U659" s="2" t="n">
        <v>-0.415097337793908</v>
      </c>
      <c r="V659" s="2" t="n">
        <v>0.0667461897149412</v>
      </c>
      <c r="W659" s="2" t="n">
        <v>0.00569956974166441</v>
      </c>
      <c r="X659" s="2" t="n">
        <v>0.112753113501676</v>
      </c>
      <c r="Y659" s="2" t="n">
        <v>0.128728153339848</v>
      </c>
      <c r="Z659" s="2" t="n">
        <v>0.104068192447647</v>
      </c>
      <c r="AA659" s="2" t="n">
        <v>0.137706945157615</v>
      </c>
      <c r="AB659" s="2" t="n">
        <v>0.142150866065025</v>
      </c>
      <c r="AC659" s="2" t="n">
        <v>0.140534096267473</v>
      </c>
      <c r="AD659" s="2" t="n">
        <v>0.0795704511808068</v>
      </c>
      <c r="AE659" s="2" t="n">
        <v>0.0837895424245043</v>
      </c>
      <c r="AF659" s="2" t="n">
        <v>0.0706986396154049</v>
      </c>
      <c r="AG659" s="2" t="n">
        <v>0.0395605049201027</v>
      </c>
      <c r="AH659" s="3" t="b">
        <f aca="false">TRUE()</f>
        <v>1</v>
      </c>
      <c r="AI659" s="3" t="n">
        <v>-0.0236210283886431</v>
      </c>
      <c r="AJ659" s="3" t="b">
        <f aca="false">TRUE()</f>
        <v>1</v>
      </c>
      <c r="AK659" s="3" t="n">
        <v>-0.18717884417425</v>
      </c>
      <c r="AL659" s="3" t="b">
        <f aca="false">TRUE()</f>
        <v>1</v>
      </c>
      <c r="AM659" s="3" t="n">
        <v>0.60126254805867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9</v>
      </c>
      <c r="E660" s="2" t="n">
        <v>30</v>
      </c>
      <c r="F660" s="2" t="n">
        <v>33.6900675259798</v>
      </c>
      <c r="G660" s="2" t="n">
        <v>0.735144312393888</v>
      </c>
      <c r="H660" s="2" t="n">
        <v>0.977870468536679</v>
      </c>
      <c r="I660" s="2" t="n">
        <v>0.190897757226567</v>
      </c>
      <c r="J660" s="2" t="n">
        <v>0.395483087478884</v>
      </c>
      <c r="K660" s="2" t="n">
        <v>3.40613080884582</v>
      </c>
      <c r="L660" s="2" t="n">
        <v>0.588</v>
      </c>
      <c r="M660" s="2" t="n">
        <v>0.08</v>
      </c>
      <c r="N660" s="2" t="n">
        <v>7.434</v>
      </c>
      <c r="O660" s="2" t="s">
        <v>41</v>
      </c>
      <c r="P660" s="2" t="n">
        <v>33.7</v>
      </c>
      <c r="Q660" s="2" t="n">
        <v>17.2</v>
      </c>
      <c r="R660" s="2" t="n">
        <v>1.719</v>
      </c>
      <c r="S660" s="2" t="n">
        <v>-1</v>
      </c>
      <c r="T660" s="2" t="n">
        <v>0.438464147260834</v>
      </c>
      <c r="U660" s="2" t="n">
        <v>-0.0804673441360779</v>
      </c>
      <c r="V660" s="2" t="n">
        <v>0.118380898206714</v>
      </c>
      <c r="W660" s="2" t="n">
        <v>0.0161237601335011</v>
      </c>
      <c r="X660" s="2" t="n">
        <v>0.171457077765909</v>
      </c>
      <c r="Y660" s="2" t="n">
        <v>0.179344769278809</v>
      </c>
      <c r="Z660" s="2" t="n">
        <v>0.0914487137754023</v>
      </c>
      <c r="AA660" s="2" t="n">
        <v>0.0820531933233423</v>
      </c>
      <c r="AB660" s="2" t="n">
        <v>0.0956762841961643</v>
      </c>
      <c r="AC660" s="2" t="n">
        <v>0.101385722440783</v>
      </c>
      <c r="AD660" s="2" t="n">
        <v>0.103557132211823</v>
      </c>
      <c r="AE660" s="2" t="n">
        <v>0.093292559480873</v>
      </c>
      <c r="AF660" s="2" t="n">
        <v>0.0817845475268937</v>
      </c>
      <c r="AG660" s="2" t="n">
        <v>-1.01371724060157</v>
      </c>
      <c r="AH660" s="3" t="b">
        <f aca="false">TRUE()</f>
        <v>1</v>
      </c>
      <c r="AI660" s="3" t="n">
        <v>-1.01345848767563</v>
      </c>
      <c r="AJ660" s="3" t="b">
        <f aca="false">TRUE()</f>
        <v>1</v>
      </c>
      <c r="AK660" s="3" t="n">
        <v>-0.534124726053559</v>
      </c>
      <c r="AL660" s="3" t="b">
        <f aca="false">TRUE()</f>
        <v>1</v>
      </c>
      <c r="AM660" s="3" t="n">
        <v>-1.4294633885287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9</v>
      </c>
      <c r="E661" s="2" t="n">
        <v>31</v>
      </c>
      <c r="F661" s="2" t="n">
        <v>26.565051177078</v>
      </c>
      <c r="G661" s="2" t="n">
        <v>0.742471443406023</v>
      </c>
      <c r="H661" s="2" t="n">
        <v>0.992056235183228</v>
      </c>
      <c r="I661" s="2" t="n">
        <v>0.0788059448135077</v>
      </c>
      <c r="J661" s="2" t="n">
        <v>0.254918729313633</v>
      </c>
      <c r="K661" s="2" t="n">
        <v>5.57227222284291</v>
      </c>
      <c r="L661" s="2" t="n">
        <v>0.578</v>
      </c>
      <c r="M661" s="2" t="n">
        <v>0.109</v>
      </c>
      <c r="N661" s="2" t="n">
        <v>11.696</v>
      </c>
      <c r="O661" s="2" t="s">
        <v>41</v>
      </c>
      <c r="P661" s="2" t="n">
        <v>42.2</v>
      </c>
      <c r="Q661" s="2" t="n">
        <v>16.8</v>
      </c>
      <c r="R661" s="2" t="n">
        <v>2.151</v>
      </c>
      <c r="S661" s="2" t="n">
        <v>-1</v>
      </c>
      <c r="T661" s="2" t="n">
        <v>0.311873924472794</v>
      </c>
      <c r="U661" s="2" t="n">
        <v>-0.281922125598913</v>
      </c>
      <c r="V661" s="2" t="n">
        <v>0.0469595446824769</v>
      </c>
      <c r="W661" s="2" t="n">
        <v>0.0469595446824769</v>
      </c>
      <c r="X661" s="2" t="n">
        <v>0.0521234003475604</v>
      </c>
      <c r="Y661" s="2" t="n">
        <v>0.111791430851726</v>
      </c>
      <c r="Z661" s="2" t="n">
        <v>0.13060471043723</v>
      </c>
      <c r="AA661" s="2" t="n">
        <v>0.142624903347482</v>
      </c>
      <c r="AB661" s="2" t="n">
        <v>0.128567771507649</v>
      </c>
      <c r="AC661" s="2" t="n">
        <v>0.121308068854235</v>
      </c>
      <c r="AD661" s="2" t="n">
        <v>0.096726275974315</v>
      </c>
      <c r="AE661" s="2" t="n">
        <v>0.111543690399063</v>
      </c>
      <c r="AF661" s="2" t="n">
        <v>0.10470974828074</v>
      </c>
      <c r="AG661" s="2" t="n">
        <v>0.392450007315904</v>
      </c>
      <c r="AH661" s="3" t="b">
        <f aca="false">TRUE()</f>
        <v>1</v>
      </c>
      <c r="AI661" s="3" t="n">
        <v>-1.15902281992371</v>
      </c>
      <c r="AJ661" s="3" t="b">
        <f aca="false">TRUE()</f>
        <v>1</v>
      </c>
      <c r="AK661" s="3" t="n">
        <v>0.304327821821437</v>
      </c>
      <c r="AL661" s="3" t="b">
        <f aca="false">TRUE()</f>
        <v>1</v>
      </c>
      <c r="AM661" s="3" t="n">
        <v>-0.11181678845292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9</v>
      </c>
      <c r="E662" s="2" t="n">
        <v>32</v>
      </c>
      <c r="F662" s="2" t="n">
        <v>27.8972710309476</v>
      </c>
      <c r="G662" s="2" t="n">
        <v>0.899115044247788</v>
      </c>
      <c r="H662" s="2" t="n">
        <v>0.97617040189504</v>
      </c>
      <c r="I662" s="2" t="n">
        <v>0.152836882969155</v>
      </c>
      <c r="J662" s="2" t="n">
        <v>0.467376701797731</v>
      </c>
      <c r="K662" s="2" t="n">
        <v>3.36946755820072</v>
      </c>
      <c r="L662" s="2" t="n">
        <v>0.714</v>
      </c>
      <c r="M662" s="2" t="n">
        <v>0.115</v>
      </c>
      <c r="N662" s="2" t="n">
        <v>7.397</v>
      </c>
      <c r="O662" s="2" t="s">
        <v>41</v>
      </c>
      <c r="P662" s="2" t="n">
        <v>41.2</v>
      </c>
      <c r="Q662" s="2" t="n">
        <v>15.6</v>
      </c>
      <c r="R662" s="2" t="n">
        <v>2.1</v>
      </c>
      <c r="S662" s="2" t="n">
        <v>0.758281325748022</v>
      </c>
      <c r="T662" s="2" t="n">
        <v>0.393588901476994</v>
      </c>
      <c r="U662" s="2" t="n">
        <v>0.0431479955036282</v>
      </c>
      <c r="V662" s="2" t="n">
        <v>0.0690780821954097</v>
      </c>
      <c r="W662" s="2" t="n">
        <v>0.031671437956579</v>
      </c>
      <c r="X662" s="2" t="n">
        <v>0.150905080072932</v>
      </c>
      <c r="Y662" s="2" t="n">
        <v>0.106743911055651</v>
      </c>
      <c r="Z662" s="2" t="n">
        <v>0.0869041511318018</v>
      </c>
      <c r="AA662" s="2" t="n">
        <v>0.143918130752074</v>
      </c>
      <c r="AB662" s="2" t="n">
        <v>0.11879973795121</v>
      </c>
      <c r="AC662" s="2" t="n">
        <v>0.111444230217959</v>
      </c>
      <c r="AD662" s="2" t="n">
        <v>0.0885863576167865</v>
      </c>
      <c r="AE662" s="2" t="n">
        <v>0.0798009610386029</v>
      </c>
      <c r="AF662" s="2" t="n">
        <v>0.112897440162983</v>
      </c>
      <c r="AG662" s="2" t="n">
        <v>-1.03751746986002</v>
      </c>
      <c r="AH662" s="3" t="b">
        <f aca="false">TRUE()</f>
        <v>1</v>
      </c>
      <c r="AI662" s="3" t="n">
        <v>0.820652098650253</v>
      </c>
      <c r="AJ662" s="3" t="b">
        <f aca="false">TRUE()</f>
        <v>1</v>
      </c>
      <c r="AK662" s="3" t="n">
        <v>0.477800762761092</v>
      </c>
      <c r="AL662" s="3" t="b">
        <f aca="false">TRUE()</f>
        <v>1</v>
      </c>
      <c r="AM662" s="3" t="n">
        <v>-0.26683403552066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9</v>
      </c>
      <c r="E663" s="2" t="n">
        <v>35</v>
      </c>
      <c r="F663" s="2" t="n">
        <v>30.3432488842396</v>
      </c>
      <c r="G663" s="2" t="n">
        <v>0.873082287308229</v>
      </c>
      <c r="H663" s="2" t="n">
        <v>0.983238563337081</v>
      </c>
      <c r="I663" s="2" t="n">
        <v>0.215534871553329</v>
      </c>
      <c r="J663" s="2" t="n">
        <v>0.407769227199452</v>
      </c>
      <c r="K663" s="2" t="n">
        <v>4.0806871687321</v>
      </c>
      <c r="L663" s="2" t="n">
        <v>0.722</v>
      </c>
      <c r="M663" s="2" t="n">
        <v>0.111</v>
      </c>
      <c r="N663" s="2" t="n">
        <v>8.834</v>
      </c>
      <c r="O663" s="2" t="s">
        <v>41</v>
      </c>
      <c r="P663" s="2" t="n">
        <v>36</v>
      </c>
      <c r="Q663" s="2" t="n">
        <v>16</v>
      </c>
      <c r="R663" s="2" t="n">
        <v>1.835</v>
      </c>
      <c r="S663" s="2" t="n">
        <v>0.581478314890704</v>
      </c>
      <c r="T663" s="2" t="n">
        <v>0.300673469008941</v>
      </c>
      <c r="U663" s="2" t="n">
        <v>-0.359027415023228</v>
      </c>
      <c r="V663" s="2" t="n">
        <v>0.0306997516156613</v>
      </c>
      <c r="W663" s="2" t="n">
        <v>0.0188332471989879</v>
      </c>
      <c r="X663" s="2" t="n">
        <v>0.14221448471678</v>
      </c>
      <c r="Y663" s="2" t="n">
        <v>0.14516663870714</v>
      </c>
      <c r="Z663" s="2" t="n">
        <v>0.0965183431192576</v>
      </c>
      <c r="AA663" s="2" t="n">
        <v>0.121439909212016</v>
      </c>
      <c r="AB663" s="2" t="n">
        <v>0.0908434322447172</v>
      </c>
      <c r="AC663" s="2" t="n">
        <v>0.129221099362285</v>
      </c>
      <c r="AD663" s="2" t="n">
        <v>0.124236575911348</v>
      </c>
      <c r="AE663" s="2" t="n">
        <v>0.104584389289953</v>
      </c>
      <c r="AF663" s="2" t="n">
        <v>0.0457751274365031</v>
      </c>
      <c r="AG663" s="2" t="n">
        <v>-0.575823826063962</v>
      </c>
      <c r="AH663" s="3" t="b">
        <f aca="false">TRUE()</f>
        <v>1</v>
      </c>
      <c r="AI663" s="3" t="n">
        <v>0.937103564448721</v>
      </c>
      <c r="AJ663" s="3" t="b">
        <f aca="false">TRUE()</f>
        <v>1</v>
      </c>
      <c r="AK663" s="3" t="n">
        <v>0.362152135467989</v>
      </c>
      <c r="AL663" s="3" t="b">
        <f aca="false">TRUE()</f>
        <v>1</v>
      </c>
      <c r="AM663" s="3" t="n">
        <v>-1.0729237202729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9</v>
      </c>
      <c r="E664" s="2" t="n">
        <v>36</v>
      </c>
      <c r="F664" s="2" t="n">
        <v>30.3432488842396</v>
      </c>
      <c r="G664" s="2" t="n">
        <v>0.726027397260274</v>
      </c>
      <c r="H664" s="2" t="n">
        <v>0.983289339698268</v>
      </c>
      <c r="I664" s="2" t="n">
        <v>0.132128632000819</v>
      </c>
      <c r="J664" s="2" t="n">
        <v>0.308815750769644</v>
      </c>
      <c r="K664" s="2" t="n">
        <v>4.48977638505664</v>
      </c>
      <c r="L664" s="2" t="n">
        <v>0.598</v>
      </c>
      <c r="M664" s="2" t="n">
        <v>0.094</v>
      </c>
      <c r="N664" s="2" t="n">
        <v>9.579</v>
      </c>
      <c r="O664" s="2" t="s">
        <v>41</v>
      </c>
      <c r="P664" s="2" t="n">
        <v>48.8</v>
      </c>
      <c r="Q664" s="2" t="n">
        <v>18.2</v>
      </c>
      <c r="R664" s="2" t="n">
        <v>2.492</v>
      </c>
      <c r="S664" s="2" t="n">
        <v>0.619210277529273</v>
      </c>
      <c r="T664" s="2" t="n">
        <v>0.0675470171152108</v>
      </c>
      <c r="U664" s="2" t="n">
        <v>-0.41918666578776</v>
      </c>
      <c r="V664" s="2" t="n">
        <v>0.0811326496930883</v>
      </c>
      <c r="W664" s="2" t="n">
        <v>0.0504022053993514</v>
      </c>
      <c r="X664" s="2" t="n">
        <v>0.0528904174323679</v>
      </c>
      <c r="Y664" s="2" t="n">
        <v>0.122091097827865</v>
      </c>
      <c r="Z664" s="2" t="n">
        <v>0.142640444094591</v>
      </c>
      <c r="AA664" s="2" t="n">
        <v>0.134670352666778</v>
      </c>
      <c r="AB664" s="2" t="n">
        <v>0.155753747790435</v>
      </c>
      <c r="AC664" s="2" t="n">
        <v>0.112904783678922</v>
      </c>
      <c r="AD664" s="2" t="n">
        <v>0.125529569570633</v>
      </c>
      <c r="AE664" s="2" t="n">
        <v>0.0627029294119652</v>
      </c>
      <c r="AF664" s="2" t="n">
        <v>0.0908166575264428</v>
      </c>
      <c r="AG664" s="2" t="n">
        <v>-0.310260435901763</v>
      </c>
      <c r="AH664" s="3" t="b">
        <f aca="false">TRUE()</f>
        <v>1</v>
      </c>
      <c r="AI664" s="3" t="n">
        <v>-0.86789415542754</v>
      </c>
      <c r="AJ664" s="3" t="b">
        <f aca="false">TRUE()</f>
        <v>1</v>
      </c>
      <c r="AK664" s="3" t="n">
        <v>-0.129354530527699</v>
      </c>
      <c r="AL664" s="3" t="b">
        <f aca="false">TRUE()</f>
        <v>1</v>
      </c>
      <c r="AM664" s="3" t="n">
        <v>0.91129704219415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9</v>
      </c>
      <c r="E665" s="2" t="n">
        <v>37</v>
      </c>
      <c r="F665" s="2" t="n">
        <v>26.565051177078</v>
      </c>
      <c r="G665" s="2" t="n">
        <v>0.876790830945559</v>
      </c>
      <c r="H665" s="2" t="n">
        <v>0.973964682548891</v>
      </c>
      <c r="I665" s="2" t="n">
        <v>0.288174038971124</v>
      </c>
      <c r="J665" s="2" t="n">
        <v>0.494019452962218</v>
      </c>
      <c r="K665" s="2" t="n">
        <v>2.46120111272457</v>
      </c>
      <c r="L665" s="2" t="n">
        <v>0.55</v>
      </c>
      <c r="M665" s="2" t="n">
        <v>0.093</v>
      </c>
      <c r="N665" s="2" t="n">
        <v>5.537</v>
      </c>
      <c r="O665" s="2" t="s">
        <v>41</v>
      </c>
      <c r="P665" s="2" t="n">
        <v>30.4</v>
      </c>
      <c r="Q665" s="2" t="n">
        <v>16.4</v>
      </c>
      <c r="R665" s="2" t="n">
        <v>1.552</v>
      </c>
      <c r="S665" s="2" t="n">
        <v>0.478574488508162</v>
      </c>
      <c r="T665" s="2" t="n">
        <v>0.471576292813896</v>
      </c>
      <c r="U665" s="2" t="n">
        <v>-0.438348030307326</v>
      </c>
      <c r="V665" s="2" t="n">
        <v>0.103990206100411</v>
      </c>
      <c r="W665" s="2" t="n">
        <v>0.103990206100411</v>
      </c>
      <c r="X665" s="2" t="n">
        <v>0.0864304420565373</v>
      </c>
      <c r="Y665" s="2" t="n">
        <v>0.053721273728241</v>
      </c>
      <c r="Z665" s="2" t="n">
        <v>0.200768540082662</v>
      </c>
      <c r="AA665" s="2" t="n">
        <v>0.14634200452364</v>
      </c>
      <c r="AB665" s="2" t="n">
        <v>0.0818144182393863</v>
      </c>
      <c r="AC665" s="2" t="n">
        <v>0.088682774636807</v>
      </c>
      <c r="AD665" s="2" t="n">
        <v>0.0581873307097014</v>
      </c>
      <c r="AE665" s="2" t="n">
        <v>0.111172403206263</v>
      </c>
      <c r="AF665" s="2" t="n">
        <v>0.172880812816762</v>
      </c>
      <c r="AG665" s="2" t="n">
        <v>-1.62712557197107</v>
      </c>
      <c r="AH665" s="3" t="b">
        <f aca="false">TRUE()</f>
        <v>1</v>
      </c>
      <c r="AI665" s="3" t="n">
        <v>-1.56660295021835</v>
      </c>
      <c r="AJ665" s="3" t="b">
        <f aca="false">TRUE()</f>
        <v>1</v>
      </c>
      <c r="AK665" s="3" t="n">
        <v>-0.158266687350975</v>
      </c>
      <c r="AL665" s="3" t="b">
        <f aca="false">TRUE()</f>
        <v>1</v>
      </c>
      <c r="AM665" s="3" t="n">
        <v>-1.9410203038522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9</v>
      </c>
      <c r="E666" s="2" t="n">
        <v>40</v>
      </c>
      <c r="F666" s="2" t="n">
        <v>33.6900675259798</v>
      </c>
      <c r="G666" s="2" t="n">
        <v>0.786127167630058</v>
      </c>
      <c r="H666" s="2" t="n">
        <v>0.988343738650941</v>
      </c>
      <c r="I666" s="2" t="n">
        <v>0.0924673788273312</v>
      </c>
      <c r="J666" s="2" t="n">
        <v>0.298060734812704</v>
      </c>
      <c r="K666" s="2" t="n">
        <v>3.79557599330681</v>
      </c>
      <c r="L666" s="2" t="n">
        <v>0.579</v>
      </c>
      <c r="M666" s="2" t="n">
        <v>0.112</v>
      </c>
      <c r="N666" s="2" t="n">
        <v>8.078</v>
      </c>
      <c r="O666" s="2" t="s">
        <v>41</v>
      </c>
      <c r="P666" s="2" t="n">
        <v>41.1</v>
      </c>
      <c r="Q666" s="2" t="n">
        <v>17.6</v>
      </c>
      <c r="R666" s="2" t="n">
        <v>2.097</v>
      </c>
      <c r="S666" s="2" t="n">
        <v>0.879065934352381</v>
      </c>
      <c r="T666" s="2" t="n">
        <v>0.252592549070815</v>
      </c>
      <c r="U666" s="2" t="n">
        <v>-0.502522442152261</v>
      </c>
      <c r="V666" s="2" t="n">
        <v>0.273046804555051</v>
      </c>
      <c r="W666" s="2" t="n">
        <v>0.122403506835117</v>
      </c>
      <c r="X666" s="2" t="n">
        <v>0.183244005093351</v>
      </c>
      <c r="Y666" s="2" t="n">
        <v>0.109777866734109</v>
      </c>
      <c r="Z666" s="2" t="n">
        <v>0.150459869858237</v>
      </c>
      <c r="AA666" s="2" t="n">
        <v>0.165296301459865</v>
      </c>
      <c r="AB666" s="2" t="n">
        <v>0.121206768138875</v>
      </c>
      <c r="AC666" s="2" t="n">
        <v>0.0734240047879425</v>
      </c>
      <c r="AD666" s="2" t="n">
        <v>0.0946600955373793</v>
      </c>
      <c r="AE666" s="2" t="n">
        <v>0.0687428369587651</v>
      </c>
      <c r="AF666" s="2" t="n">
        <v>0.0331882514314764</v>
      </c>
      <c r="AG666" s="2" t="n">
        <v>-0.760905923801293</v>
      </c>
      <c r="AH666" s="3" t="b">
        <f aca="false">TRUE()</f>
        <v>1</v>
      </c>
      <c r="AI666" s="3" t="n">
        <v>-1.1444663866989</v>
      </c>
      <c r="AJ666" s="3" t="b">
        <f aca="false">TRUE()</f>
        <v>1</v>
      </c>
      <c r="AK666" s="3" t="n">
        <v>0.391064292291265</v>
      </c>
      <c r="AL666" s="3" t="b">
        <f aca="false">TRUE()</f>
        <v>1</v>
      </c>
      <c r="AM666" s="3" t="n">
        <v>-0.28233576022744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9</v>
      </c>
      <c r="E667" s="2" t="n">
        <v>41</v>
      </c>
      <c r="F667" s="2" t="n">
        <v>18.434948822922</v>
      </c>
      <c r="G667" s="2" t="n">
        <v>0.786852589641434</v>
      </c>
      <c r="H667" s="2" t="n">
        <v>0.990565141768136</v>
      </c>
      <c r="I667" s="2" t="n">
        <v>0.0966800500135312</v>
      </c>
      <c r="J667" s="2" t="n">
        <v>0.299818748655546</v>
      </c>
      <c r="K667" s="2" t="n">
        <v>3.68121954355643</v>
      </c>
      <c r="L667" s="2" t="n">
        <v>0.518</v>
      </c>
      <c r="M667" s="2" t="n">
        <v>0.077</v>
      </c>
      <c r="N667" s="2" t="n">
        <v>7.935</v>
      </c>
      <c r="O667" s="2" t="s">
        <v>41</v>
      </c>
      <c r="P667" s="2" t="n">
        <v>39.3</v>
      </c>
      <c r="Q667" s="2" t="n">
        <v>17.5</v>
      </c>
      <c r="R667" s="2" t="n">
        <v>2.003</v>
      </c>
      <c r="S667" s="2" t="n">
        <v>0.433448122914685</v>
      </c>
      <c r="T667" s="2" t="n">
        <v>0.223350968074641</v>
      </c>
      <c r="U667" s="2" t="n">
        <v>-0.560103212078776</v>
      </c>
      <c r="V667" s="2" t="n">
        <v>0.262860926019359</v>
      </c>
      <c r="W667" s="2" t="n">
        <v>0.130657598543991</v>
      </c>
      <c r="X667" s="2" t="n">
        <v>0.134802176226447</v>
      </c>
      <c r="Y667" s="2" t="n">
        <v>0.14577163995953</v>
      </c>
      <c r="Z667" s="2" t="n">
        <v>0.148008814972209</v>
      </c>
      <c r="AA667" s="2" t="n">
        <v>0.144981148741565</v>
      </c>
      <c r="AB667" s="2" t="n">
        <v>0.109223211095053</v>
      </c>
      <c r="AC667" s="2" t="n">
        <v>0.0930648125730321</v>
      </c>
      <c r="AD667" s="2" t="n">
        <v>0.0772082115262099</v>
      </c>
      <c r="AE667" s="2" t="n">
        <v>0.0947355339226644</v>
      </c>
      <c r="AF667" s="2" t="n">
        <v>0.0522044509832893</v>
      </c>
      <c r="AG667" s="2" t="n">
        <v>-0.83514128682424</v>
      </c>
      <c r="AH667" s="3" t="b">
        <f aca="false">TRUE()</f>
        <v>1</v>
      </c>
      <c r="AI667" s="3" t="n">
        <v>-2.03240881341222</v>
      </c>
      <c r="AJ667" s="3" t="b">
        <f aca="false">TRUE()</f>
        <v>1</v>
      </c>
      <c r="AK667" s="3" t="n">
        <v>-0.620861196523386</v>
      </c>
      <c r="AL667" s="3" t="b">
        <f aca="false">TRUE()</f>
        <v>1</v>
      </c>
      <c r="AM667" s="3" t="n">
        <v>-0.56136680494937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9</v>
      </c>
      <c r="E668" s="2" t="n">
        <v>42</v>
      </c>
      <c r="F668" s="2" t="n">
        <v>35.5376777919744</v>
      </c>
      <c r="G668" s="2" t="n">
        <v>0.675420168067227</v>
      </c>
      <c r="H668" s="2" t="n">
        <v>0.955937469045178</v>
      </c>
      <c r="I668" s="2" t="n">
        <v>0.170490009842713</v>
      </c>
      <c r="J668" s="2" t="n">
        <v>0.388993952076553</v>
      </c>
      <c r="K668" s="2" t="n">
        <v>4.16029311499789</v>
      </c>
      <c r="L668" s="2" t="n">
        <v>0.723</v>
      </c>
      <c r="M668" s="2" t="n">
        <v>0.11</v>
      </c>
      <c r="N668" s="2" t="n">
        <v>9.034</v>
      </c>
      <c r="O668" s="2" t="s">
        <v>41</v>
      </c>
      <c r="P668" s="2" t="n">
        <v>46.5</v>
      </c>
      <c r="Q668" s="2" t="n">
        <v>18.8</v>
      </c>
      <c r="R668" s="2" t="n">
        <v>2.372</v>
      </c>
      <c r="S668" s="2" t="n">
        <v>0.759726048073987</v>
      </c>
      <c r="T668" s="2" t="n">
        <v>0.33055532449145</v>
      </c>
      <c r="U668" s="2" t="n">
        <v>-0.280368460061177</v>
      </c>
      <c r="V668" s="2" t="n">
        <v>0.0587047768309682</v>
      </c>
      <c r="W668" s="2" t="n">
        <v>0.0149367264685121</v>
      </c>
      <c r="X668" s="2" t="n">
        <v>0.0509118859519896</v>
      </c>
      <c r="Y668" s="2" t="n">
        <v>0.103636010079384</v>
      </c>
      <c r="Z668" s="2" t="n">
        <v>0.140558281236607</v>
      </c>
      <c r="AA668" s="2" t="n">
        <v>0.142955631701992</v>
      </c>
      <c r="AB668" s="2" t="n">
        <v>0.184862305746111</v>
      </c>
      <c r="AC668" s="2" t="n">
        <v>0.135674353839024</v>
      </c>
      <c r="AD668" s="2" t="n">
        <v>0.0946292741702814</v>
      </c>
      <c r="AE668" s="2" t="n">
        <v>0.0908497139875701</v>
      </c>
      <c r="AF668" s="2" t="n">
        <v>0.0559225432870414</v>
      </c>
      <c r="AG668" s="2" t="n">
        <v>-0.524147017867089</v>
      </c>
      <c r="AH668" s="3" t="b">
        <f aca="false">TRUE()</f>
        <v>1</v>
      </c>
      <c r="AI668" s="3" t="n">
        <v>0.95165999767353</v>
      </c>
      <c r="AJ668" s="3" t="b">
        <f aca="false">TRUE()</f>
        <v>1</v>
      </c>
      <c r="AK668" s="3" t="n">
        <v>0.333239978644713</v>
      </c>
      <c r="AL668" s="3" t="b">
        <f aca="false">TRUE()</f>
        <v>1</v>
      </c>
      <c r="AM668" s="3" t="n">
        <v>0.55475737393835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9</v>
      </c>
      <c r="E669" s="2" t="n">
        <v>43</v>
      </c>
      <c r="F669" s="2" t="n">
        <v>27.8972710309476</v>
      </c>
      <c r="G669" s="2" t="n">
        <v>0.750493745885451</v>
      </c>
      <c r="H669" s="2" t="n">
        <v>0.994070417880716</v>
      </c>
      <c r="I669" s="2" t="n">
        <v>0.0804151291411682</v>
      </c>
      <c r="J669" s="2" t="n">
        <v>0.22805143280819</v>
      </c>
      <c r="K669" s="2" t="n">
        <v>7.53402346660783</v>
      </c>
      <c r="L669" s="2" t="n">
        <v>0.712</v>
      </c>
      <c r="M669" s="2" t="n">
        <v>0.103</v>
      </c>
      <c r="N669" s="2" t="n">
        <v>15.601</v>
      </c>
      <c r="O669" s="2" t="s">
        <v>41</v>
      </c>
      <c r="P669" s="2" t="n">
        <v>41.4</v>
      </c>
      <c r="Q669" s="2" t="n">
        <v>17</v>
      </c>
      <c r="R669" s="2" t="n">
        <v>2.113</v>
      </c>
      <c r="S669" s="2" t="n">
        <v>0.668338989225732</v>
      </c>
      <c r="T669" s="2" t="n">
        <v>0.2775766064697</v>
      </c>
      <c r="U669" s="2" t="n">
        <v>-0.354412893021119</v>
      </c>
      <c r="V669" s="2" t="n">
        <v>0.156663217952147</v>
      </c>
      <c r="W669" s="2" t="n">
        <v>0.0708007369227099</v>
      </c>
      <c r="X669" s="2" t="n">
        <v>0.131533382697186</v>
      </c>
      <c r="Y669" s="2" t="n">
        <v>0.155260115634809</v>
      </c>
      <c r="Z669" s="2" t="n">
        <v>0.132659729310866</v>
      </c>
      <c r="AA669" s="2" t="n">
        <v>0.126428224158067</v>
      </c>
      <c r="AB669" s="2" t="n">
        <v>0.102394933328129</v>
      </c>
      <c r="AC669" s="2" t="n">
        <v>0.111159403808972</v>
      </c>
      <c r="AD669" s="2" t="n">
        <v>0.0518935163399944</v>
      </c>
      <c r="AE669" s="2" t="n">
        <v>0.101069201405587</v>
      </c>
      <c r="AF669" s="2" t="n">
        <v>0.0876014933163899</v>
      </c>
      <c r="AG669" s="2" t="n">
        <v>1.66593581471449</v>
      </c>
      <c r="AH669" s="3" t="b">
        <f aca="false">TRUE()</f>
        <v>1</v>
      </c>
      <c r="AI669" s="3" t="n">
        <v>0.791539232200635</v>
      </c>
      <c r="AJ669" s="3" t="b">
        <f aca="false">TRUE()</f>
        <v>1</v>
      </c>
      <c r="AK669" s="3" t="n">
        <v>0.130854880881783</v>
      </c>
      <c r="AL669" s="3" t="b">
        <f aca="false">TRUE()</f>
        <v>1</v>
      </c>
      <c r="AM669" s="3" t="n">
        <v>-0.23583058610712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9</v>
      </c>
      <c r="E670" s="2" t="n">
        <v>47</v>
      </c>
      <c r="F670" s="2" t="n">
        <v>35.5376777919744</v>
      </c>
      <c r="G670" s="2" t="n">
        <v>0.744144144144144</v>
      </c>
      <c r="H670" s="2" t="n">
        <v>0.990669048763131</v>
      </c>
      <c r="I670" s="2" t="n">
        <v>0.113721438576043</v>
      </c>
      <c r="J670" s="2" t="n">
        <v>0.272473957787476</v>
      </c>
      <c r="K670" s="2" t="n">
        <v>5.81568296732583</v>
      </c>
      <c r="L670" s="2" t="n">
        <v>0.648</v>
      </c>
      <c r="M670" s="2" t="n">
        <v>0.095</v>
      </c>
      <c r="N670" s="2" t="n">
        <v>12.249</v>
      </c>
      <c r="O670" s="2" t="s">
        <v>41</v>
      </c>
      <c r="P670" s="2" t="n">
        <v>43.4</v>
      </c>
      <c r="Q670" s="2" t="n">
        <v>17.3</v>
      </c>
      <c r="R670" s="2" t="n">
        <v>2.215</v>
      </c>
      <c r="S670" s="2" t="n">
        <v>0.514390680467866</v>
      </c>
      <c r="T670" s="2" t="n">
        <v>0.127144235009324</v>
      </c>
      <c r="U670" s="2" t="n">
        <v>-0.327462118564534</v>
      </c>
      <c r="V670" s="2" t="n">
        <v>0.0439602927096036</v>
      </c>
      <c r="W670" s="2" t="n">
        <v>0.0191022573452371</v>
      </c>
      <c r="X670" s="2" t="n">
        <v>0.077894296724988</v>
      </c>
      <c r="Y670" s="2" t="n">
        <v>0.129032254123966</v>
      </c>
      <c r="Z670" s="2" t="n">
        <v>0.114529807172727</v>
      </c>
      <c r="AA670" s="2" t="n">
        <v>0.134998693626455</v>
      </c>
      <c r="AB670" s="2" t="n">
        <v>0.12889990294055</v>
      </c>
      <c r="AC670" s="2" t="n">
        <v>0.133643418323251</v>
      </c>
      <c r="AD670" s="2" t="n">
        <v>0.123586196735405</v>
      </c>
      <c r="AE670" s="2" t="n">
        <v>0.103167556349463</v>
      </c>
      <c r="AF670" s="2" t="n">
        <v>0.0542478740031944</v>
      </c>
      <c r="AG670" s="2" t="n">
        <v>0.550461951721465</v>
      </c>
      <c r="AH670" s="3" t="b">
        <f aca="false">TRUE()</f>
        <v>1</v>
      </c>
      <c r="AI670" s="3" t="n">
        <v>-0.140072494187112</v>
      </c>
      <c r="AJ670" s="3" t="b">
        <f aca="false">TRUE()</f>
        <v>1</v>
      </c>
      <c r="AK670" s="3" t="n">
        <v>-0.100442373704423</v>
      </c>
      <c r="AL670" s="3" t="b">
        <f aca="false">TRUE()</f>
        <v>1</v>
      </c>
      <c r="AM670" s="3" t="n">
        <v>0.074203908028358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9</v>
      </c>
      <c r="E671" s="2" t="n">
        <v>49</v>
      </c>
      <c r="F671" s="2" t="n">
        <v>37.8749836510982</v>
      </c>
      <c r="G671" s="2" t="n">
        <v>0.73462783171521</v>
      </c>
      <c r="H671" s="2" t="n">
        <v>0.971031832869012</v>
      </c>
      <c r="I671" s="2" t="n">
        <v>0.211121531522923</v>
      </c>
      <c r="J671" s="2" t="n">
        <v>0.400876474602337</v>
      </c>
      <c r="K671" s="2" t="n">
        <v>3.3550475786008</v>
      </c>
      <c r="L671" s="2" t="n">
        <v>0.633</v>
      </c>
      <c r="M671" s="2" t="n">
        <v>0.073</v>
      </c>
      <c r="N671" s="2" t="n">
        <v>7.511</v>
      </c>
      <c r="O671" s="2" t="s">
        <v>41</v>
      </c>
      <c r="P671" s="2" t="n">
        <v>37.9</v>
      </c>
      <c r="Q671" s="2" t="n">
        <v>17.3</v>
      </c>
      <c r="R671" s="2" t="n">
        <v>1.935</v>
      </c>
      <c r="S671" s="2" t="n">
        <v>0.618414290708584</v>
      </c>
      <c r="T671" s="2" t="n">
        <v>0.465690072483879</v>
      </c>
      <c r="U671" s="2" t="n">
        <v>-0.378995646739104</v>
      </c>
      <c r="V671" s="2" t="n">
        <v>0.229029599939684</v>
      </c>
      <c r="W671" s="2" t="n">
        <v>0.0221130304722385</v>
      </c>
      <c r="X671" s="2" t="n">
        <v>0.119193695666924</v>
      </c>
      <c r="Y671" s="2" t="n">
        <v>0.164859780729901</v>
      </c>
      <c r="Z671" s="2" t="n">
        <v>0.133546142459759</v>
      </c>
      <c r="AA671" s="2" t="n">
        <v>0.116695956178443</v>
      </c>
      <c r="AB671" s="2" t="n">
        <v>0.134910961132222</v>
      </c>
      <c r="AC671" s="2" t="n">
        <v>0.132091457748877</v>
      </c>
      <c r="AD671" s="2" t="n">
        <v>0.0949973375454565</v>
      </c>
      <c r="AE671" s="2" t="n">
        <v>0.0736706341762298</v>
      </c>
      <c r="AF671" s="2" t="n">
        <v>0.0300340343621876</v>
      </c>
      <c r="AG671" s="2" t="n">
        <v>-1.04687830978396</v>
      </c>
      <c r="AH671" s="3" t="b">
        <f aca="false">TRUE()</f>
        <v>1</v>
      </c>
      <c r="AI671" s="3" t="n">
        <v>-0.35841899255924</v>
      </c>
      <c r="AJ671" s="3" t="b">
        <f aca="false">TRUE()</f>
        <v>1</v>
      </c>
      <c r="AK671" s="3" t="n">
        <v>-0.736509823816489</v>
      </c>
      <c r="AL671" s="3" t="b">
        <f aca="false">TRUE()</f>
        <v>1</v>
      </c>
      <c r="AM671" s="3" t="n">
        <v>-0.7783909508442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9</v>
      </c>
      <c r="E672" s="2" t="n">
        <v>50</v>
      </c>
      <c r="F672" s="2" t="n">
        <v>26.565051177078</v>
      </c>
      <c r="G672" s="2" t="n">
        <v>0.784914115011202</v>
      </c>
      <c r="H672" s="2" t="n">
        <v>0.99496398856585</v>
      </c>
      <c r="I672" s="2" t="n">
        <v>0.0696675740064898</v>
      </c>
      <c r="J672" s="2" t="n">
        <v>0.222417208150805</v>
      </c>
      <c r="K672" s="2" t="n">
        <v>7.23581407050033</v>
      </c>
      <c r="L672" s="2" t="n">
        <v>0.677</v>
      </c>
      <c r="M672" s="2" t="n">
        <v>0.081</v>
      </c>
      <c r="N672" s="2" t="n">
        <v>15.113</v>
      </c>
      <c r="O672" s="2" t="s">
        <v>41</v>
      </c>
      <c r="P672" s="2" t="n">
        <v>41.5</v>
      </c>
      <c r="Q672" s="2" t="n">
        <v>18.2</v>
      </c>
      <c r="R672" s="2" t="n">
        <v>2.116</v>
      </c>
      <c r="S672" s="2" t="n">
        <v>0.523632734803379</v>
      </c>
      <c r="T672" s="2" t="n">
        <v>0.991545968535737</v>
      </c>
      <c r="U672" s="2" t="n">
        <v>6.32722290474751</v>
      </c>
      <c r="V672" s="2" t="n">
        <v>0.0100031879572973</v>
      </c>
      <c r="W672" s="2" t="n">
        <v>0.0100031879572973</v>
      </c>
      <c r="X672" s="2" t="n">
        <v>0.0409164534428253</v>
      </c>
      <c r="Y672" s="2" t="n">
        <v>0.132835539801264</v>
      </c>
      <c r="Z672" s="2" t="n">
        <v>0.156742248559036</v>
      </c>
      <c r="AA672" s="2" t="n">
        <v>0.101044052442561</v>
      </c>
      <c r="AB672" s="2" t="n">
        <v>0.124692399626118</v>
      </c>
      <c r="AC672" s="2" t="n">
        <v>0.137449035143229</v>
      </c>
      <c r="AD672" s="2" t="n">
        <v>0.142029420330751</v>
      </c>
      <c r="AE672" s="2" t="n">
        <v>0.122937043194744</v>
      </c>
      <c r="AF672" s="2" t="n">
        <v>0.041353807459472</v>
      </c>
      <c r="AG672" s="2" t="n">
        <v>1.47235090695271</v>
      </c>
      <c r="AH672" s="3" t="b">
        <f aca="false">TRUE()</f>
        <v>1</v>
      </c>
      <c r="AI672" s="3" t="n">
        <v>0.282064069332337</v>
      </c>
      <c r="AJ672" s="3" t="b">
        <f aca="false">TRUE()</f>
        <v>1</v>
      </c>
      <c r="AK672" s="3" t="n">
        <v>-0.505212569230283</v>
      </c>
      <c r="AL672" s="3" t="b">
        <f aca="false">TRUE()</f>
        <v>1</v>
      </c>
      <c r="AM672" s="3" t="n">
        <v>-0.22032886140034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9</v>
      </c>
      <c r="E673" s="2" t="n">
        <v>51</v>
      </c>
      <c r="F673" s="2" t="n">
        <v>24.2277453179541</v>
      </c>
      <c r="G673" s="2" t="n">
        <v>0.757075471698113</v>
      </c>
      <c r="H673" s="2" t="n">
        <v>0.989581530620202</v>
      </c>
      <c r="I673" s="2" t="n">
        <v>0.102975533852353</v>
      </c>
      <c r="J673" s="2" t="n">
        <v>0.294761799091627</v>
      </c>
      <c r="K673" s="2" t="n">
        <v>4.77951492843672</v>
      </c>
      <c r="L673" s="2" t="n">
        <v>0.625</v>
      </c>
      <c r="M673" s="2" t="n">
        <v>0.106</v>
      </c>
      <c r="N673" s="2" t="n">
        <v>10.248</v>
      </c>
      <c r="O673" s="2" t="s">
        <v>41</v>
      </c>
      <c r="P673" s="2" t="n">
        <v>46</v>
      </c>
      <c r="Q673" s="2" t="n">
        <v>17.3</v>
      </c>
      <c r="R673" s="2" t="n">
        <v>2.346</v>
      </c>
      <c r="S673" s="2" t="n">
        <v>0.7174457499653</v>
      </c>
      <c r="T673" s="2" t="n">
        <v>0.120871359819324</v>
      </c>
      <c r="U673" s="2" t="n">
        <v>-0.268324735088901</v>
      </c>
      <c r="V673" s="2" t="n">
        <v>0.037123387346802</v>
      </c>
      <c r="W673" s="2" t="n">
        <v>0.037123387346802</v>
      </c>
      <c r="X673" s="2" t="n">
        <v>0.122056300437727</v>
      </c>
      <c r="Y673" s="2" t="n">
        <v>0.0757272355370916</v>
      </c>
      <c r="Z673" s="2" t="n">
        <v>0.100577778407171</v>
      </c>
      <c r="AA673" s="2" t="n">
        <v>0.146432264653798</v>
      </c>
      <c r="AB673" s="2" t="n">
        <v>0.159449156197511</v>
      </c>
      <c r="AC673" s="2" t="n">
        <v>0.118413345399719</v>
      </c>
      <c r="AD673" s="2" t="n">
        <v>0.146163866270535</v>
      </c>
      <c r="AE673" s="2" t="n">
        <v>0.0646271062410696</v>
      </c>
      <c r="AF673" s="2" t="n">
        <v>0.066552946855377</v>
      </c>
      <c r="AG673" s="2" t="n">
        <v>-0.122174446904129</v>
      </c>
      <c r="AH673" s="3" t="b">
        <f aca="false">TRUE()</f>
        <v>1</v>
      </c>
      <c r="AI673" s="3" t="n">
        <v>-0.474870458357709</v>
      </c>
      <c r="AJ673" s="3" t="b">
        <f aca="false">TRUE()</f>
        <v>1</v>
      </c>
      <c r="AK673" s="3" t="n">
        <v>0.21759135135161</v>
      </c>
      <c r="AL673" s="3" t="b">
        <f aca="false">TRUE()</f>
        <v>1</v>
      </c>
      <c r="AM673" s="3" t="n">
        <v>0.47724875040448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9</v>
      </c>
      <c r="E674" s="2" t="n">
        <v>52</v>
      </c>
      <c r="F674" s="2" t="n">
        <v>18.434948822922</v>
      </c>
      <c r="G674" s="2" t="n">
        <v>0.912778904665314</v>
      </c>
      <c r="H674" s="2" t="n">
        <v>0.974199392762334</v>
      </c>
      <c r="I674" s="2" t="n">
        <v>0.188349045079166</v>
      </c>
      <c r="J674" s="2" t="n">
        <v>0.464938191866566</v>
      </c>
      <c r="K674" s="2" t="n">
        <v>3.1417267347225</v>
      </c>
      <c r="L674" s="2" t="n">
        <v>0.701</v>
      </c>
      <c r="M674" s="2" t="n">
        <v>0.122</v>
      </c>
      <c r="N674" s="2" t="n">
        <v>6.937</v>
      </c>
      <c r="O674" s="2" t="s">
        <v>41</v>
      </c>
      <c r="P674" s="2" t="n">
        <v>40.1</v>
      </c>
      <c r="Q674" s="2" t="n">
        <v>16.7</v>
      </c>
      <c r="R674" s="2" t="n">
        <v>2.043</v>
      </c>
      <c r="S674" s="2" t="n">
        <v>0.556548723649347</v>
      </c>
      <c r="T674" s="2" t="n">
        <v>0.277338139170433</v>
      </c>
      <c r="U674" s="2" t="n">
        <v>-0.237861416975329</v>
      </c>
      <c r="V674" s="2" t="n">
        <v>0.0414149524809738</v>
      </c>
      <c r="W674" s="2" t="n">
        <v>0.00774672569971613</v>
      </c>
      <c r="X674" s="2" t="n">
        <v>0.0821267507667656</v>
      </c>
      <c r="Y674" s="2" t="n">
        <v>0.154541025553459</v>
      </c>
      <c r="Z674" s="2" t="n">
        <v>0.137216921994167</v>
      </c>
      <c r="AA674" s="2" t="n">
        <v>0.130621890044819</v>
      </c>
      <c r="AB674" s="2" t="n">
        <v>0.0994201455307229</v>
      </c>
      <c r="AC674" s="2" t="n">
        <v>0.151944483558821</v>
      </c>
      <c r="AD674" s="2" t="n">
        <v>0.0896156139563803</v>
      </c>
      <c r="AE674" s="2" t="n">
        <v>0.0641963769264265</v>
      </c>
      <c r="AF674" s="2" t="n">
        <v>0.0903167916684386</v>
      </c>
      <c r="AG674" s="2" t="n">
        <v>-1.18535716532934</v>
      </c>
      <c r="AH674" s="3" t="b">
        <f aca="false">TRUE()</f>
        <v>1</v>
      </c>
      <c r="AI674" s="3" t="n">
        <v>0.631418466727741</v>
      </c>
      <c r="AJ674" s="3" t="b">
        <f aca="false">TRUE()</f>
        <v>1</v>
      </c>
      <c r="AK674" s="3" t="n">
        <v>0.680185860524022</v>
      </c>
      <c r="AL674" s="3" t="b">
        <f aca="false">TRUE()</f>
        <v>1</v>
      </c>
      <c r="AM674" s="3" t="n">
        <v>-0.43735300729518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9</v>
      </c>
      <c r="E675" s="2" t="n">
        <v>55</v>
      </c>
      <c r="F675" s="2" t="n">
        <v>43.1523897340054</v>
      </c>
      <c r="G675" s="2" t="n">
        <v>0.683687943262411</v>
      </c>
      <c r="H675" s="2" t="n">
        <v>0.981583981544239</v>
      </c>
      <c r="I675" s="2" t="n">
        <v>0.109238423026406</v>
      </c>
      <c r="J675" s="2" t="n">
        <v>0.293979084319377</v>
      </c>
      <c r="K675" s="2" t="n">
        <v>4.10494897279319</v>
      </c>
      <c r="L675" s="2" t="n">
        <v>0.514</v>
      </c>
      <c r="M675" s="2" t="n">
        <v>0.153</v>
      </c>
      <c r="N675" s="2" t="n">
        <v>8.894</v>
      </c>
      <c r="O675" s="2" t="s">
        <v>41</v>
      </c>
      <c r="P675" s="2" t="n">
        <v>51.9</v>
      </c>
      <c r="Q675" s="2" t="n">
        <v>18.5</v>
      </c>
      <c r="R675" s="2" t="n">
        <v>2.648</v>
      </c>
      <c r="S675" s="2" t="n">
        <v>-1</v>
      </c>
      <c r="T675" s="2" t="n">
        <v>0.309905527990961</v>
      </c>
      <c r="U675" s="2" t="n">
        <v>-0.166573594943929</v>
      </c>
      <c r="V675" s="2" t="n">
        <v>0.0983384147613919</v>
      </c>
      <c r="W675" s="2" t="n">
        <v>0.0678863028660161</v>
      </c>
      <c r="X675" s="2" t="n">
        <v>0.112725172083648</v>
      </c>
      <c r="Y675" s="2" t="n">
        <v>0.0918518514499319</v>
      </c>
      <c r="Z675" s="2" t="n">
        <v>0.164426102912069</v>
      </c>
      <c r="AA675" s="2" t="n">
        <v>0.147373627264289</v>
      </c>
      <c r="AB675" s="2" t="n">
        <v>0.115293931298736</v>
      </c>
      <c r="AC675" s="2" t="n">
        <v>0.0542242258059453</v>
      </c>
      <c r="AD675" s="2" t="n">
        <v>0.118670940588336</v>
      </c>
      <c r="AE675" s="2" t="n">
        <v>0.122722822130213</v>
      </c>
      <c r="AF675" s="2" t="n">
        <v>0.0727113264668312</v>
      </c>
      <c r="AG675" s="2" t="n">
        <v>-0.56007409060087</v>
      </c>
      <c r="AH675" s="3" t="b">
        <f aca="false">TRUE()</f>
        <v>1</v>
      </c>
      <c r="AI675" s="3" t="n">
        <v>-2.09063454631146</v>
      </c>
      <c r="AJ675" s="3" t="b">
        <f aca="false">TRUE()</f>
        <v>1</v>
      </c>
      <c r="AK675" s="3" t="n">
        <v>1.57646272204557</v>
      </c>
      <c r="AL675" s="3" t="b">
        <f aca="false">FALSE()</f>
        <v>0</v>
      </c>
      <c r="AM675" s="3" t="n">
        <v>1.39185050810415</v>
      </c>
      <c r="AN675" s="3" t="b">
        <f aca="false">TRUE()</f>
        <v>1</v>
      </c>
      <c r="AO675" s="3" t="n">
        <v>0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9</v>
      </c>
      <c r="E676" s="2" t="n">
        <v>57</v>
      </c>
      <c r="F676" s="2" t="n">
        <v>53.9726266148964</v>
      </c>
      <c r="G676" s="2" t="n">
        <v>0.633457249070632</v>
      </c>
      <c r="H676" s="2" t="n">
        <v>0.974890421215786</v>
      </c>
      <c r="I676" s="2" t="n">
        <v>0.107597708005788</v>
      </c>
      <c r="J676" s="2" t="n">
        <v>0.273586232164683</v>
      </c>
      <c r="K676" s="2" t="n">
        <v>5.74086776641397</v>
      </c>
      <c r="L676" s="2" t="n">
        <v>0.682</v>
      </c>
      <c r="M676" s="2" t="n">
        <v>0.115</v>
      </c>
      <c r="N676" s="2" t="n">
        <v>12.322</v>
      </c>
      <c r="O676" s="2" t="s">
        <v>41</v>
      </c>
      <c r="P676" s="2" t="n">
        <v>46.2</v>
      </c>
      <c r="Q676" s="2" t="n">
        <v>17.3</v>
      </c>
      <c r="R676" s="2" t="n">
        <v>2.359</v>
      </c>
      <c r="S676" s="2" t="n">
        <v>0.470349515077664</v>
      </c>
      <c r="T676" s="2" t="n">
        <v>0.203977348424182</v>
      </c>
      <c r="U676" s="2" t="n">
        <v>-0.16914864210018</v>
      </c>
      <c r="V676" s="2" t="n">
        <v>0.0255795019777276</v>
      </c>
      <c r="W676" s="2" t="n">
        <v>0.0255795019777276</v>
      </c>
      <c r="X676" s="2" t="n">
        <v>0.0476573186346706</v>
      </c>
      <c r="Y676" s="2" t="n">
        <v>0.117186011911945</v>
      </c>
      <c r="Z676" s="2" t="n">
        <v>0.136209542473916</v>
      </c>
      <c r="AA676" s="2" t="n">
        <v>0.131029296701141</v>
      </c>
      <c r="AB676" s="2" t="n">
        <v>0.126454853600647</v>
      </c>
      <c r="AC676" s="2" t="n">
        <v>0.109721154173763</v>
      </c>
      <c r="AD676" s="2" t="n">
        <v>0.119544254726136</v>
      </c>
      <c r="AE676" s="2" t="n">
        <v>0.117961702385198</v>
      </c>
      <c r="AF676" s="2" t="n">
        <v>0.0942358653925827</v>
      </c>
      <c r="AG676" s="2" t="n">
        <v>0.501895092471726</v>
      </c>
      <c r="AH676" s="3" t="b">
        <f aca="false">TRUE()</f>
        <v>1</v>
      </c>
      <c r="AI676" s="3" t="n">
        <v>0.35484623545638</v>
      </c>
      <c r="AJ676" s="3" t="b">
        <f aca="false">TRUE()</f>
        <v>1</v>
      </c>
      <c r="AK676" s="3" t="n">
        <v>0.477800762761092</v>
      </c>
      <c r="AL676" s="3" t="b">
        <f aca="false">TRUE()</f>
        <v>1</v>
      </c>
      <c r="AM676" s="3" t="n">
        <v>0.5082521998180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9</v>
      </c>
      <c r="E677" s="2" t="n">
        <v>58</v>
      </c>
      <c r="F677" s="2" t="n">
        <v>39.8055710922652</v>
      </c>
      <c r="G677" s="2" t="n">
        <v>0.79476861167002</v>
      </c>
      <c r="H677" s="2" t="n">
        <v>0.968338346841907</v>
      </c>
      <c r="I677" s="2" t="n">
        <v>0.230913507883558</v>
      </c>
      <c r="J677" s="2" t="n">
        <v>0.459075706490508</v>
      </c>
      <c r="K677" s="2" t="n">
        <v>2.92391135351829</v>
      </c>
      <c r="L677" s="2" t="n">
        <v>0.613</v>
      </c>
      <c r="M677" s="2" t="n">
        <v>0.068</v>
      </c>
      <c r="N677" s="2" t="n">
        <v>6.592</v>
      </c>
      <c r="O677" s="2" t="s">
        <v>41</v>
      </c>
      <c r="P677" s="2" t="n">
        <v>44.9</v>
      </c>
      <c r="Q677" s="2" t="n">
        <v>19</v>
      </c>
      <c r="R677" s="2" t="n">
        <v>2.292</v>
      </c>
      <c r="S677" s="2" t="n">
        <v>-1</v>
      </c>
      <c r="T677" s="2" t="n">
        <v>0.268124551055343</v>
      </c>
      <c r="U677" s="2" t="n">
        <v>-0.36431441189758</v>
      </c>
      <c r="V677" s="2" t="n">
        <v>0.187969699072074</v>
      </c>
      <c r="W677" s="2" t="n">
        <v>0.0204826608976771</v>
      </c>
      <c r="X677" s="2" t="n">
        <v>0.134590900808565</v>
      </c>
      <c r="Y677" s="2" t="n">
        <v>0.138570024623367</v>
      </c>
      <c r="Z677" s="2" t="n">
        <v>0.135025121057809</v>
      </c>
      <c r="AA677" s="2" t="n">
        <v>0.116448286399472</v>
      </c>
      <c r="AB677" s="2" t="n">
        <v>0.125358580681648</v>
      </c>
      <c r="AC677" s="2" t="n">
        <v>0.125771550594657</v>
      </c>
      <c r="AD677" s="2" t="n">
        <v>0.0853547733603847</v>
      </c>
      <c r="AE677" s="2" t="n">
        <v>0.0953897467881617</v>
      </c>
      <c r="AF677" s="2" t="n">
        <v>0.0434910156859374</v>
      </c>
      <c r="AG677" s="2" t="n">
        <v>-1.32675368411749</v>
      </c>
      <c r="AH677" s="3" t="b">
        <f aca="false">TRUE()</f>
        <v>1</v>
      </c>
      <c r="AI677" s="3" t="n">
        <v>-0.649547657055412</v>
      </c>
      <c r="AJ677" s="3" t="b">
        <f aca="false">TRUE()</f>
        <v>1</v>
      </c>
      <c r="AK677" s="3" t="n">
        <v>-0.881070607932868</v>
      </c>
      <c r="AL677" s="3" t="b">
        <f aca="false">TRUE()</f>
        <v>1</v>
      </c>
      <c r="AM677" s="3" t="n">
        <v>0.30672977862996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9</v>
      </c>
      <c r="E678" s="2" t="n">
        <v>60</v>
      </c>
      <c r="F678" s="2" t="n">
        <v>26.565051177078</v>
      </c>
      <c r="G678" s="2" t="n">
        <v>0.787786259541985</v>
      </c>
      <c r="H678" s="2" t="n">
        <v>0.965997459805023</v>
      </c>
      <c r="I678" s="2" t="n">
        <v>0.227490167965147</v>
      </c>
      <c r="J678" s="2" t="n">
        <v>0.45748079554412</v>
      </c>
      <c r="K678" s="2" t="n">
        <v>3.42008355962534</v>
      </c>
      <c r="L678" s="2" t="n">
        <v>0.676</v>
      </c>
      <c r="M678" s="2" t="n">
        <v>0.103</v>
      </c>
      <c r="N678" s="2" t="n">
        <v>7.507</v>
      </c>
      <c r="O678" s="2" t="s">
        <v>41</v>
      </c>
      <c r="P678" s="2" t="n">
        <v>44.2</v>
      </c>
      <c r="Q678" s="2" t="n">
        <v>17.5</v>
      </c>
      <c r="R678" s="2" t="n">
        <v>2.255</v>
      </c>
      <c r="S678" s="2" t="n">
        <v>0.358587829847513</v>
      </c>
      <c r="T678" s="2" t="n">
        <v>0.188585585186953</v>
      </c>
      <c r="U678" s="2" t="n">
        <v>-0.309137566250139</v>
      </c>
      <c r="V678" s="2" t="n">
        <v>0.0603983195156356</v>
      </c>
      <c r="W678" s="2" t="n">
        <v>0.0603983195156356</v>
      </c>
      <c r="X678" s="2" t="n">
        <v>0.0817491881048081</v>
      </c>
      <c r="Y678" s="2" t="n">
        <v>0.107834156333099</v>
      </c>
      <c r="Z678" s="2" t="n">
        <v>0.147624002647547</v>
      </c>
      <c r="AA678" s="2" t="n">
        <v>0.126884414037878</v>
      </c>
      <c r="AB678" s="2" t="n">
        <v>0.114305180939938</v>
      </c>
      <c r="AC678" s="2" t="n">
        <v>0.103595198145163</v>
      </c>
      <c r="AD678" s="2" t="n">
        <v>0.0815891210738728</v>
      </c>
      <c r="AE678" s="2" t="n">
        <v>0.151517859768888</v>
      </c>
      <c r="AF678" s="2" t="n">
        <v>0.0849008789488065</v>
      </c>
      <c r="AG678" s="2" t="n">
        <v>-1.00465970583596</v>
      </c>
      <c r="AH678" s="3" t="b">
        <f aca="false">TRUE()</f>
        <v>1</v>
      </c>
      <c r="AI678" s="3" t="n">
        <v>0.267507636107528</v>
      </c>
      <c r="AJ678" s="3" t="b">
        <f aca="false">TRUE()</f>
        <v>1</v>
      </c>
      <c r="AK678" s="3" t="n">
        <v>0.130854880881783</v>
      </c>
      <c r="AL678" s="3" t="b">
        <f aca="false">TRUE()</f>
        <v>1</v>
      </c>
      <c r="AM678" s="3" t="n">
        <v>0.19821770568255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9</v>
      </c>
      <c r="E679" s="2" t="n">
        <v>61</v>
      </c>
      <c r="F679" s="2" t="n">
        <v>40.7321066997092</v>
      </c>
      <c r="G679" s="2" t="n">
        <v>0.828042328042328</v>
      </c>
      <c r="H679" s="2" t="n">
        <v>0.952053425624789</v>
      </c>
      <c r="I679" s="2" t="n">
        <v>0.236934588289005</v>
      </c>
      <c r="J679" s="2" t="n">
        <v>0.523631969301847</v>
      </c>
      <c r="K679" s="2" t="n">
        <v>2.38360697025254</v>
      </c>
      <c r="L679" s="2" t="n">
        <v>0.642</v>
      </c>
      <c r="M679" s="2" t="n">
        <v>0.113</v>
      </c>
      <c r="N679" s="2" t="n">
        <v>5.396</v>
      </c>
      <c r="O679" s="2" t="s">
        <v>41</v>
      </c>
      <c r="P679" s="2" t="n">
        <v>38.3</v>
      </c>
      <c r="Q679" s="2" t="n">
        <v>18.3</v>
      </c>
      <c r="R679" s="2" t="n">
        <v>1.955</v>
      </c>
      <c r="S679" s="2" t="n">
        <v>0.551991922075139</v>
      </c>
      <c r="T679" s="2" t="n">
        <v>0.396295259814399</v>
      </c>
      <c r="U679" s="2" t="n">
        <v>-0.433846520340556</v>
      </c>
      <c r="V679" s="2" t="n">
        <v>0.25791718415316</v>
      </c>
      <c r="W679" s="2" t="n">
        <v>0.0755259273367935</v>
      </c>
      <c r="X679" s="2" t="n">
        <v>0.123597087260237</v>
      </c>
      <c r="Y679" s="2" t="n">
        <v>0.0975228587653142</v>
      </c>
      <c r="Z679" s="2" t="n">
        <v>0.142099297168896</v>
      </c>
      <c r="AA679" s="2" t="n">
        <v>0.174245696811091</v>
      </c>
      <c r="AB679" s="2" t="n">
        <v>0.159225610937775</v>
      </c>
      <c r="AC679" s="2" t="n">
        <v>0.117406341457076</v>
      </c>
      <c r="AD679" s="2" t="n">
        <v>0.037648546539348</v>
      </c>
      <c r="AE679" s="2" t="n">
        <v>0.0851049764633393</v>
      </c>
      <c r="AF679" s="2" t="n">
        <v>0.0631495845969241</v>
      </c>
      <c r="AG679" s="2" t="n">
        <v>-1.67749640236532</v>
      </c>
      <c r="AH679" s="3" t="b">
        <f aca="false">TRUE()</f>
        <v>1</v>
      </c>
      <c r="AI679" s="3" t="n">
        <v>-0.227411093535963</v>
      </c>
      <c r="AJ679" s="3" t="b">
        <f aca="false">TRUE()</f>
        <v>1</v>
      </c>
      <c r="AK679" s="3" t="n">
        <v>0.41997644911454</v>
      </c>
      <c r="AL679" s="3" t="b">
        <f aca="false">TRUE()</f>
        <v>1</v>
      </c>
      <c r="AM679" s="3" t="n">
        <v>-0.71638405201711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9</v>
      </c>
      <c r="E680" s="2" t="n">
        <v>62</v>
      </c>
      <c r="F680" s="2" t="n">
        <v>24.2277453179541</v>
      </c>
      <c r="G680" s="2" t="n">
        <v>0.829562594268477</v>
      </c>
      <c r="H680" s="2" t="n">
        <v>0.980869161230579</v>
      </c>
      <c r="I680" s="2" t="n">
        <v>0.17290907397638</v>
      </c>
      <c r="J680" s="2" t="n">
        <v>0.403288377715418</v>
      </c>
      <c r="K680" s="2" t="n">
        <v>3.7042421895489</v>
      </c>
      <c r="L680" s="2" t="n">
        <v>0.692</v>
      </c>
      <c r="M680" s="2" t="n">
        <v>0.103</v>
      </c>
      <c r="N680" s="2" t="n">
        <v>8.119</v>
      </c>
      <c r="O680" s="2" t="s">
        <v>41</v>
      </c>
      <c r="P680" s="2" t="n">
        <v>49.9</v>
      </c>
      <c r="Q680" s="2" t="n">
        <v>19</v>
      </c>
      <c r="R680" s="2" t="n">
        <v>2.544</v>
      </c>
      <c r="S680" s="2" t="n">
        <v>0.625705496239557</v>
      </c>
      <c r="T680" s="2" t="n">
        <v>0.0644564699717935</v>
      </c>
      <c r="U680" s="2" t="n">
        <v>-0.458649198491728</v>
      </c>
      <c r="V680" s="2" t="n">
        <v>0.150838583690725</v>
      </c>
      <c r="W680" s="2" t="n">
        <v>0.00227337781172443</v>
      </c>
      <c r="X680" s="2" t="n">
        <v>0.156196252088088</v>
      </c>
      <c r="Y680" s="2" t="n">
        <v>0.146444827646561</v>
      </c>
      <c r="Z680" s="2" t="n">
        <v>0.117867390073617</v>
      </c>
      <c r="AA680" s="2" t="n">
        <v>0.112971723513802</v>
      </c>
      <c r="AB680" s="2" t="n">
        <v>0.121619261478372</v>
      </c>
      <c r="AC680" s="2" t="n">
        <v>0.124849438792858</v>
      </c>
      <c r="AD680" s="2" t="n">
        <v>0.094855690862884</v>
      </c>
      <c r="AE680" s="2" t="n">
        <v>0.0886229251642262</v>
      </c>
      <c r="AF680" s="2" t="n">
        <v>0.0365724903795921</v>
      </c>
      <c r="AG680" s="2" t="n">
        <v>-0.82019596028839</v>
      </c>
      <c r="AH680" s="3" t="b">
        <f aca="false">TRUE()</f>
        <v>1</v>
      </c>
      <c r="AI680" s="3" t="n">
        <v>0.500410567704464</v>
      </c>
      <c r="AJ680" s="3" t="b">
        <f aca="false">TRUE()</f>
        <v>1</v>
      </c>
      <c r="AK680" s="3" t="n">
        <v>0.130854880881783</v>
      </c>
      <c r="AL680" s="3" t="b">
        <f aca="false">TRUE()</f>
        <v>1</v>
      </c>
      <c r="AM680" s="3" t="n">
        <v>1.08181601396867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9</v>
      </c>
      <c r="E681" s="2" t="n">
        <v>64</v>
      </c>
      <c r="F681" s="2" t="n">
        <v>18.9246444160512</v>
      </c>
      <c r="G681" s="2" t="n">
        <v>0.879738562091503</v>
      </c>
      <c r="H681" s="2" t="n">
        <v>0.986427776454792</v>
      </c>
      <c r="I681" s="2" t="n">
        <v>0.115142463532218</v>
      </c>
      <c r="J681" s="2" t="n">
        <v>0.369663355764203</v>
      </c>
      <c r="K681" s="2" t="n">
        <v>4.38786534718135</v>
      </c>
      <c r="L681" s="2" t="n">
        <v>0.736</v>
      </c>
      <c r="M681" s="2" t="n">
        <v>0.106</v>
      </c>
      <c r="N681" s="2" t="n">
        <v>9.477</v>
      </c>
      <c r="O681" s="2" t="s">
        <v>41</v>
      </c>
      <c r="P681" s="2" t="n">
        <v>41.2</v>
      </c>
      <c r="Q681" s="2" t="n">
        <v>17.8</v>
      </c>
      <c r="R681" s="2" t="n">
        <v>2.1</v>
      </c>
      <c r="S681" s="2" t="n">
        <v>0.377222897823158</v>
      </c>
      <c r="T681" s="2" t="n">
        <v>0.415022581538445</v>
      </c>
      <c r="U681" s="2" t="n">
        <v>0.138703324060947</v>
      </c>
      <c r="V681" s="2" t="n">
        <v>0.0567245776347086</v>
      </c>
      <c r="W681" s="2" t="n">
        <v>0.000727515857341765</v>
      </c>
      <c r="X681" s="2" t="n">
        <v>0.157585898254795</v>
      </c>
      <c r="Y681" s="2" t="n">
        <v>0.0939154742971366</v>
      </c>
      <c r="Z681" s="2" t="n">
        <v>0.112731286367385</v>
      </c>
      <c r="AA681" s="2" t="n">
        <v>0.12479859521532</v>
      </c>
      <c r="AB681" s="2" t="n">
        <v>0.115941705836473</v>
      </c>
      <c r="AC681" s="2" t="n">
        <v>0.119531394602503</v>
      </c>
      <c r="AD681" s="2" t="n">
        <v>0.0919318951395396</v>
      </c>
      <c r="AE681" s="2" t="n">
        <v>0.126749209604952</v>
      </c>
      <c r="AF681" s="2" t="n">
        <v>0.0568145406818948</v>
      </c>
      <c r="AG681" s="2" t="n">
        <v>-0.376416764724769</v>
      </c>
      <c r="AH681" s="3" t="b">
        <f aca="false">TRUE()</f>
        <v>1</v>
      </c>
      <c r="AI681" s="3" t="n">
        <v>1.14089362959604</v>
      </c>
      <c r="AJ681" s="3" t="b">
        <f aca="false">TRUE()</f>
        <v>1</v>
      </c>
      <c r="AK681" s="3" t="n">
        <v>0.21759135135161</v>
      </c>
      <c r="AL681" s="3" t="b">
        <f aca="false">TRUE()</f>
        <v>1</v>
      </c>
      <c r="AM681" s="3" t="n">
        <v>-0.266834035520668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9</v>
      </c>
      <c r="E682" s="2" t="n">
        <v>65</v>
      </c>
      <c r="F682" s="2" t="n">
        <v>71.565051177078</v>
      </c>
      <c r="G682" s="2" t="n">
        <v>0.772455089820359</v>
      </c>
      <c r="H682" s="2" t="n">
        <v>0.993898781381428</v>
      </c>
      <c r="I682" s="2" t="n">
        <v>0.0953682109280511</v>
      </c>
      <c r="J682" s="2" t="n">
        <v>0.236742823598511</v>
      </c>
      <c r="K682" s="2" t="n">
        <v>7.06986904983458</v>
      </c>
      <c r="L682" s="2" t="n">
        <v>0.684</v>
      </c>
      <c r="M682" s="2" t="n">
        <v>0.682</v>
      </c>
      <c r="N682" s="2" t="n">
        <v>14.5</v>
      </c>
      <c r="O682" s="2" t="s">
        <v>41</v>
      </c>
      <c r="P682" s="2" t="n">
        <v>43.6</v>
      </c>
      <c r="Q682" s="2" t="n">
        <v>18.3</v>
      </c>
      <c r="R682" s="2" t="n">
        <v>2.227</v>
      </c>
      <c r="S682" s="2" t="n">
        <v>-1</v>
      </c>
      <c r="T682" s="2" t="n">
        <v>0.113540291881745</v>
      </c>
      <c r="U682" s="2" t="n">
        <v>-0.49403898897345</v>
      </c>
      <c r="V682" s="2" t="n">
        <v>0.0752939858847939</v>
      </c>
      <c r="W682" s="2" t="n">
        <v>0.0267211922394376</v>
      </c>
      <c r="X682" s="2" t="n">
        <v>0.110656763041187</v>
      </c>
      <c r="Y682" s="2" t="n">
        <v>0.136667607873521</v>
      </c>
      <c r="Z682" s="2" t="n">
        <v>0.108995869428273</v>
      </c>
      <c r="AA682" s="2" t="n">
        <v>0.134584953829416</v>
      </c>
      <c r="AB682" s="2" t="n">
        <v>0.137942995994306</v>
      </c>
      <c r="AC682" s="2" t="n">
        <v>0.115131698357389</v>
      </c>
      <c r="AD682" s="2" t="n">
        <v>0.118402028952269</v>
      </c>
      <c r="AE682" s="2" t="n">
        <v>0.0856452477890284</v>
      </c>
      <c r="AF682" s="2" t="n">
        <v>0.0519728347346116</v>
      </c>
      <c r="AG682" s="2" t="n">
        <v>1.3646264289905</v>
      </c>
      <c r="AH682" s="3" t="b">
        <f aca="false">TRUE()</f>
        <v>1</v>
      </c>
      <c r="AI682" s="3" t="n">
        <v>0.383959101905997</v>
      </c>
      <c r="AJ682" s="3" t="b">
        <f aca="false">TRUE()</f>
        <v>1</v>
      </c>
      <c r="AK682" s="3" t="n">
        <v>16.8709936815584</v>
      </c>
      <c r="AL682" s="3" t="b">
        <f aca="false">FALSE()</f>
        <v>0</v>
      </c>
      <c r="AM682" s="3" t="n">
        <v>0.105207357441907</v>
      </c>
      <c r="AN682" s="3" t="b">
        <f aca="false">TRUE()</f>
        <v>1</v>
      </c>
      <c r="AO682" s="3" t="n">
        <v>1</v>
      </c>
      <c r="AP682" s="3" t="n">
        <v>1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9</v>
      </c>
      <c r="E683" s="2" t="n">
        <v>66</v>
      </c>
      <c r="F683" s="2" t="n">
        <v>26.565051177078</v>
      </c>
      <c r="G683" s="2" t="n">
        <v>0.795640326975477</v>
      </c>
      <c r="H683" s="2" t="n">
        <v>0.991818532279665</v>
      </c>
      <c r="I683" s="2" t="n">
        <v>0.0804035352644177</v>
      </c>
      <c r="J683" s="2" t="n">
        <v>0.249399989146744</v>
      </c>
      <c r="K683" s="2" t="n">
        <v>5.00052222906175</v>
      </c>
      <c r="L683" s="2" t="n">
        <v>0.579</v>
      </c>
      <c r="M683" s="2" t="n">
        <v>0.136</v>
      </c>
      <c r="N683" s="2" t="n">
        <v>10.642</v>
      </c>
      <c r="O683" s="2" t="s">
        <v>41</v>
      </c>
      <c r="P683" s="2" t="n">
        <v>51</v>
      </c>
      <c r="Q683" s="2" t="n">
        <v>18.7</v>
      </c>
      <c r="R683" s="2" t="n">
        <v>2.603</v>
      </c>
      <c r="S683" s="2" t="n">
        <v>0.327468265956522</v>
      </c>
      <c r="T683" s="2" t="n">
        <v>0.175453194449466</v>
      </c>
      <c r="U683" s="2" t="n">
        <v>-0.309460018150999</v>
      </c>
      <c r="V683" s="2" t="n">
        <v>0.150072860417205</v>
      </c>
      <c r="W683" s="2" t="n">
        <v>0.104820004122491</v>
      </c>
      <c r="X683" s="2" t="n">
        <v>0.114243787705499</v>
      </c>
      <c r="Y683" s="2" t="n">
        <v>0.0926042983195211</v>
      </c>
      <c r="Z683" s="2" t="n">
        <v>0.128724312803585</v>
      </c>
      <c r="AA683" s="2" t="n">
        <v>0.178978280909491</v>
      </c>
      <c r="AB683" s="2" t="n">
        <v>0.123346925813476</v>
      </c>
      <c r="AC683" s="2" t="n">
        <v>0.114297785809819</v>
      </c>
      <c r="AD683" s="2" t="n">
        <v>0.0670102064754518</v>
      </c>
      <c r="AE683" s="2" t="n">
        <v>0.0953055083224655</v>
      </c>
      <c r="AF683" s="2" t="n">
        <v>0.0854888938406917</v>
      </c>
      <c r="AG683" s="2" t="n">
        <v>0.0212941307618695</v>
      </c>
      <c r="AH683" s="3" t="b">
        <f aca="false">TRUE()</f>
        <v>1</v>
      </c>
      <c r="AI683" s="3" t="n">
        <v>-1.1444663866989</v>
      </c>
      <c r="AJ683" s="3" t="b">
        <f aca="false">TRUE()</f>
        <v>1</v>
      </c>
      <c r="AK683" s="3" t="n">
        <v>1.08495605604988</v>
      </c>
      <c r="AL683" s="3" t="b">
        <f aca="false">TRUE()</f>
        <v>1</v>
      </c>
      <c r="AM683" s="3" t="n">
        <v>1.2523349857431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9</v>
      </c>
      <c r="E684" s="2" t="n">
        <v>67</v>
      </c>
      <c r="F684" s="2" t="n">
        <v>36.869897645844</v>
      </c>
      <c r="G684" s="2" t="n">
        <v>0.712621359223301</v>
      </c>
      <c r="H684" s="2" t="n">
        <v>0.980579160535388</v>
      </c>
      <c r="I684" s="2" t="n">
        <v>0.110598559270486</v>
      </c>
      <c r="J684" s="2" t="n">
        <v>0.31561006969599</v>
      </c>
      <c r="K684" s="2" t="n">
        <v>4.93568099851549</v>
      </c>
      <c r="L684" s="2" t="n">
        <v>0.718</v>
      </c>
      <c r="M684" s="2" t="n">
        <v>0.128</v>
      </c>
      <c r="N684" s="2" t="n">
        <v>10.557</v>
      </c>
      <c r="O684" s="2" t="s">
        <v>41</v>
      </c>
      <c r="P684" s="2" t="n">
        <v>52.8</v>
      </c>
      <c r="Q684" s="2" t="n">
        <v>19.7</v>
      </c>
      <c r="R684" s="2" t="n">
        <v>2.694</v>
      </c>
      <c r="S684" s="2" t="n">
        <v>0.610624263514844</v>
      </c>
      <c r="T684" s="2" t="n">
        <v>0.133939743318959</v>
      </c>
      <c r="U684" s="2" t="n">
        <v>-0.145554028164376</v>
      </c>
      <c r="V684" s="2" t="n">
        <v>0.118807591971023</v>
      </c>
      <c r="W684" s="2" t="n">
        <v>0.0612264471455085</v>
      </c>
      <c r="X684" s="2" t="n">
        <v>0.0860626317700978</v>
      </c>
      <c r="Y684" s="2" t="n">
        <v>0.114413591943552</v>
      </c>
      <c r="Z684" s="2" t="n">
        <v>0.143218632916491</v>
      </c>
      <c r="AA684" s="2" t="n">
        <v>0.142445132513551</v>
      </c>
      <c r="AB684" s="2" t="n">
        <v>0.156538665790032</v>
      </c>
      <c r="AC684" s="2" t="n">
        <v>0.0850162378494619</v>
      </c>
      <c r="AD684" s="2" t="n">
        <v>0.114026168774277</v>
      </c>
      <c r="AE684" s="2" t="n">
        <v>0.104493583193063</v>
      </c>
      <c r="AF684" s="2" t="n">
        <v>0.0537853552494745</v>
      </c>
      <c r="AG684" s="2" t="n">
        <v>-0.020798049425285</v>
      </c>
      <c r="AH684" s="3" t="b">
        <f aca="false">TRUE()</f>
        <v>1</v>
      </c>
      <c r="AI684" s="3" t="n">
        <v>0.878877831549487</v>
      </c>
      <c r="AJ684" s="3" t="b">
        <f aca="false">TRUE()</f>
        <v>1</v>
      </c>
      <c r="AK684" s="3" t="n">
        <v>0.853658801463677</v>
      </c>
      <c r="AL684" s="3" t="b">
        <f aca="false">TRUE()</f>
        <v>1</v>
      </c>
      <c r="AM684" s="3" t="n">
        <v>1.53136603046511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1</v>
      </c>
      <c r="E685" s="2" t="n">
        <v>0</v>
      </c>
      <c r="F685" s="2" t="n">
        <v>18.434948822922</v>
      </c>
      <c r="G685" s="2" t="n">
        <v>0.749453750910415</v>
      </c>
      <c r="H685" s="2" t="n">
        <v>0.9924503050616</v>
      </c>
      <c r="I685" s="2" t="n">
        <v>0.0928403834702723</v>
      </c>
      <c r="J685" s="2" t="n">
        <v>0.267696073218105</v>
      </c>
      <c r="K685" s="2" t="n">
        <v>6.32864272874228</v>
      </c>
      <c r="L685" s="2" t="n">
        <v>0.733</v>
      </c>
      <c r="M685" s="2" t="n">
        <v>0.072</v>
      </c>
      <c r="N685" s="2" t="n">
        <v>13.598</v>
      </c>
      <c r="O685" s="2" t="s">
        <v>41</v>
      </c>
      <c r="P685" s="2" t="n">
        <v>41.4</v>
      </c>
      <c r="Q685" s="2" t="n">
        <v>17.7</v>
      </c>
      <c r="R685" s="2" t="n">
        <v>2.114</v>
      </c>
      <c r="S685" s="2" t="n">
        <v>0.525455714968464</v>
      </c>
      <c r="T685" s="2" t="n">
        <v>0.295162182850508</v>
      </c>
      <c r="U685" s="2" t="n">
        <v>-0.232297776469808</v>
      </c>
      <c r="V685" s="2" t="n">
        <v>0.0681869881822075</v>
      </c>
      <c r="W685" s="2" t="n">
        <v>0.0517200699994944</v>
      </c>
      <c r="X685" s="2" t="n">
        <v>0.0491608226078062</v>
      </c>
      <c r="Y685" s="2" t="n">
        <v>0.146337853206902</v>
      </c>
      <c r="Z685" s="2" t="n">
        <v>0.134418512620707</v>
      </c>
      <c r="AA685" s="2" t="n">
        <v>0.127748888690061</v>
      </c>
      <c r="AB685" s="2" t="n">
        <v>0.106068921077713</v>
      </c>
      <c r="AC685" s="2" t="n">
        <v>0.130496585872757</v>
      </c>
      <c r="AD685" s="2" t="n">
        <v>0.0990921615116592</v>
      </c>
      <c r="AE685" s="2" t="n">
        <v>0.14085452138159</v>
      </c>
      <c r="AF685" s="2" t="n">
        <v>0.0658217330308054</v>
      </c>
      <c r="AG685" s="2" t="n">
        <v>0.883453699786696</v>
      </c>
      <c r="AH685" s="3" t="b">
        <f aca="false">TRUE()</f>
        <v>1</v>
      </c>
      <c r="AI685" s="3" t="n">
        <v>1.09722432992162</v>
      </c>
      <c r="AJ685" s="3" t="b">
        <f aca="false">TRUE()</f>
        <v>1</v>
      </c>
      <c r="AK685" s="3" t="n">
        <v>-0.765421980639765</v>
      </c>
      <c r="AL685" s="3" t="b">
        <f aca="false">TRUE()</f>
        <v>1</v>
      </c>
      <c r="AM685" s="3" t="n">
        <v>-0.23583058610712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2</v>
      </c>
      <c r="E686" s="2" t="n">
        <v>0</v>
      </c>
      <c r="F686" s="2" t="n">
        <v>18.434948822922</v>
      </c>
      <c r="G686" s="2" t="n">
        <v>0.895054282267793</v>
      </c>
      <c r="H686" s="2" t="n">
        <v>0.989920631174229</v>
      </c>
      <c r="I686" s="2" t="n">
        <v>0.115325163841979</v>
      </c>
      <c r="J686" s="2" t="n">
        <v>0.350459812828904</v>
      </c>
      <c r="K686" s="2" t="n">
        <v>4.83133111023405</v>
      </c>
      <c r="L686" s="2" t="n">
        <v>0.696</v>
      </c>
      <c r="M686" s="2" t="n">
        <v>0.075</v>
      </c>
      <c r="N686" s="2" t="n">
        <v>10.413</v>
      </c>
      <c r="O686" s="2" t="s">
        <v>41</v>
      </c>
      <c r="P686" s="2" t="n">
        <v>43.1</v>
      </c>
      <c r="Q686" s="2" t="n">
        <v>18.1</v>
      </c>
      <c r="R686" s="2" t="n">
        <v>2.2</v>
      </c>
      <c r="S686" s="2" t="n">
        <v>0.190024352361364</v>
      </c>
      <c r="T686" s="2" t="n">
        <v>0.258166114728775</v>
      </c>
      <c r="U686" s="2" t="n">
        <v>-0.0994033211442256</v>
      </c>
      <c r="V686" s="2" t="n">
        <v>0.0470416238492263</v>
      </c>
      <c r="W686" s="2" t="n">
        <v>0.0185898009487028</v>
      </c>
      <c r="X686" s="2" t="n">
        <v>0.0824207363826936</v>
      </c>
      <c r="Y686" s="2" t="n">
        <v>0.14584783024251</v>
      </c>
      <c r="Z686" s="2" t="n">
        <v>0.105488576289885</v>
      </c>
      <c r="AA686" s="2" t="n">
        <v>0.133528970979302</v>
      </c>
      <c r="AB686" s="2" t="n">
        <v>0.146298376552821</v>
      </c>
      <c r="AC686" s="2" t="n">
        <v>0.128467208089855</v>
      </c>
      <c r="AD686" s="2" t="n">
        <v>0.135177318252561</v>
      </c>
      <c r="AE686" s="2" t="n">
        <v>0.0841401584848837</v>
      </c>
      <c r="AF686" s="2" t="n">
        <v>0.0386308247254891</v>
      </c>
      <c r="AG686" s="2" t="n">
        <v>-0.08853757662192</v>
      </c>
      <c r="AH686" s="3" t="b">
        <f aca="false">TRUE()</f>
        <v>1</v>
      </c>
      <c r="AI686" s="3" t="n">
        <v>0.558636300603698</v>
      </c>
      <c r="AJ686" s="3" t="b">
        <f aca="false">TRUE()</f>
        <v>1</v>
      </c>
      <c r="AK686" s="3" t="n">
        <v>-0.678685510169938</v>
      </c>
      <c r="AL686" s="3" t="b">
        <f aca="false">TRUE()</f>
        <v>1</v>
      </c>
      <c r="AM686" s="3" t="n">
        <v>0.027698733908036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3</v>
      </c>
      <c r="E687" s="2" t="n">
        <v>1</v>
      </c>
      <c r="F687" s="2" t="n">
        <v>16.504361381755</v>
      </c>
      <c r="G687" s="2" t="n">
        <v>0.820378151260504</v>
      </c>
      <c r="H687" s="2" t="n">
        <v>0.990462292717089</v>
      </c>
      <c r="I687" s="2" t="n">
        <v>0.138111122838634</v>
      </c>
      <c r="J687" s="2" t="n">
        <v>0.303366443228514</v>
      </c>
      <c r="K687" s="2" t="n">
        <v>5.23687712244151</v>
      </c>
      <c r="L687" s="2" t="n">
        <v>0.695</v>
      </c>
      <c r="M687" s="2" t="n">
        <v>0.08</v>
      </c>
      <c r="N687" s="2" t="n">
        <v>11.222</v>
      </c>
      <c r="O687" s="2" t="s">
        <v>41</v>
      </c>
      <c r="P687" s="2" t="n">
        <v>41.4</v>
      </c>
      <c r="Q687" s="2" t="n">
        <v>17.1</v>
      </c>
      <c r="R687" s="2" t="n">
        <v>2.113</v>
      </c>
      <c r="S687" s="2" t="n">
        <v>0.622843374775727</v>
      </c>
      <c r="T687" s="2" t="n">
        <v>0.31330695634784</v>
      </c>
      <c r="U687" s="2" t="n">
        <v>-0.0529597713733074</v>
      </c>
      <c r="V687" s="2" t="n">
        <v>0.00403786274567164</v>
      </c>
      <c r="W687" s="2" t="n">
        <v>0.0318893784254891</v>
      </c>
      <c r="X687" s="2" t="n">
        <v>0.0502590998510175</v>
      </c>
      <c r="Y687" s="2" t="n">
        <v>0.121569203046548</v>
      </c>
      <c r="Z687" s="2" t="n">
        <v>0.115300427569388</v>
      </c>
      <c r="AA687" s="2" t="n">
        <v>0.127367211175882</v>
      </c>
      <c r="AB687" s="2" t="n">
        <v>0.128943580708518</v>
      </c>
      <c r="AC687" s="2" t="n">
        <v>0.0936571595313746</v>
      </c>
      <c r="AD687" s="2" t="n">
        <v>0.129279637055252</v>
      </c>
      <c r="AE687" s="2" t="n">
        <v>0.142048018187915</v>
      </c>
      <c r="AF687" s="2" t="n">
        <v>0.0915756628741051</v>
      </c>
      <c r="AG687" s="2" t="n">
        <v>0.174725715518086</v>
      </c>
      <c r="AH687" s="3" t="b">
        <f aca="false">TRUE()</f>
        <v>1</v>
      </c>
      <c r="AI687" s="3" t="n">
        <v>0.54407986737889</v>
      </c>
      <c r="AJ687" s="3" t="b">
        <f aca="false">TRUE()</f>
        <v>1</v>
      </c>
      <c r="AK687" s="3" t="n">
        <v>-0.534124726053559</v>
      </c>
      <c r="AL687" s="3" t="b">
        <f aca="false">TRUE()</f>
        <v>1</v>
      </c>
      <c r="AM687" s="3" t="n">
        <v>-0.23583058610712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3</v>
      </c>
      <c r="E688" s="2" t="n">
        <v>2</v>
      </c>
      <c r="F688" s="2" t="n">
        <v>37.8749836510982</v>
      </c>
      <c r="G688" s="2" t="n">
        <v>0.822222222222222</v>
      </c>
      <c r="H688" s="2" t="n">
        <v>0.985809316137541</v>
      </c>
      <c r="I688" s="2" t="n">
        <v>0.172066013062057</v>
      </c>
      <c r="J688" s="2" t="n">
        <v>0.362700784134392</v>
      </c>
      <c r="K688" s="2" t="n">
        <v>4.49604933984058</v>
      </c>
      <c r="L688" s="2" t="n">
        <v>0.732</v>
      </c>
      <c r="M688" s="2" t="n">
        <v>0.098</v>
      </c>
      <c r="N688" s="2" t="n">
        <v>9.772</v>
      </c>
      <c r="O688" s="2" t="s">
        <v>41</v>
      </c>
      <c r="P688" s="2" t="n">
        <v>45</v>
      </c>
      <c r="Q688" s="2" t="n">
        <v>17.5</v>
      </c>
      <c r="R688" s="2" t="n">
        <v>2.298</v>
      </c>
      <c r="S688" s="2" t="n">
        <v>0.536777836637434</v>
      </c>
      <c r="T688" s="2" t="n">
        <v>0.260240101323825</v>
      </c>
      <c r="U688" s="2" t="n">
        <v>-0.250533922118819</v>
      </c>
      <c r="V688" s="2" t="n">
        <v>0.0396030221519356</v>
      </c>
      <c r="W688" s="2" t="n">
        <v>0.0132478065077147</v>
      </c>
      <c r="X688" s="2" t="n">
        <v>0.039025349930324</v>
      </c>
      <c r="Y688" s="2" t="n">
        <v>0.137838540539763</v>
      </c>
      <c r="Z688" s="2" t="n">
        <v>0.1606083319239</v>
      </c>
      <c r="AA688" s="2" t="n">
        <v>0.117087335700073</v>
      </c>
      <c r="AB688" s="2" t="n">
        <v>0.114480173849725</v>
      </c>
      <c r="AC688" s="2" t="n">
        <v>0.128556776810802</v>
      </c>
      <c r="AD688" s="2" t="n">
        <v>0.103524583905578</v>
      </c>
      <c r="AE688" s="2" t="n">
        <v>0.148519861757549</v>
      </c>
      <c r="AF688" s="2" t="n">
        <v>0.0503590455822871</v>
      </c>
      <c r="AG688" s="2" t="n">
        <v>-0.306188299379262</v>
      </c>
      <c r="AH688" s="3" t="b">
        <f aca="false">TRUE()</f>
        <v>1</v>
      </c>
      <c r="AI688" s="3" t="n">
        <v>1.08266789669681</v>
      </c>
      <c r="AJ688" s="3" t="b">
        <f aca="false">TRUE()</f>
        <v>1</v>
      </c>
      <c r="AK688" s="3" t="n">
        <v>-0.0137059032345957</v>
      </c>
      <c r="AL688" s="3" t="b">
        <f aca="false">TRUE()</f>
        <v>1</v>
      </c>
      <c r="AM688" s="3" t="n">
        <v>0.32223150333674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4</v>
      </c>
      <c r="E689" s="2" t="n">
        <v>1</v>
      </c>
      <c r="F689" s="2" t="n">
        <v>23.6293777306568</v>
      </c>
      <c r="G689" s="2" t="n">
        <v>0.784246575342466</v>
      </c>
      <c r="H689" s="2" t="n">
        <v>0.992183175867085</v>
      </c>
      <c r="I689" s="2" t="n">
        <v>0.122483451268369</v>
      </c>
      <c r="J689" s="2" t="n">
        <v>0.272403927562638</v>
      </c>
      <c r="K689" s="2" t="n">
        <v>6.17249193696985</v>
      </c>
      <c r="L689" s="2" t="n">
        <v>0.685</v>
      </c>
      <c r="M689" s="2" t="n">
        <v>0.087</v>
      </c>
      <c r="N689" s="2" t="n">
        <v>12.992</v>
      </c>
      <c r="O689" s="2" t="s">
        <v>41</v>
      </c>
      <c r="P689" s="2" t="n">
        <v>44.8</v>
      </c>
      <c r="Q689" s="2" t="n">
        <v>17</v>
      </c>
      <c r="R689" s="2" t="n">
        <v>2.288</v>
      </c>
      <c r="S689" s="2" t="n">
        <v>0.411216171501527</v>
      </c>
      <c r="T689" s="2" t="n">
        <v>0.0614606581619514</v>
      </c>
      <c r="U689" s="2" t="n">
        <v>-0.389276336203029</v>
      </c>
      <c r="V689" s="2" t="n">
        <v>0.0411431954543867</v>
      </c>
      <c r="W689" s="2" t="n">
        <v>0.00543657900158789</v>
      </c>
      <c r="X689" s="2" t="n">
        <v>0.0602899964867078</v>
      </c>
      <c r="Y689" s="2" t="n">
        <v>0.128968588984171</v>
      </c>
      <c r="Z689" s="2" t="n">
        <v>0.140281894006044</v>
      </c>
      <c r="AA689" s="2" t="n">
        <v>0.135227342300576</v>
      </c>
      <c r="AB689" s="2" t="n">
        <v>0.120365962020519</v>
      </c>
      <c r="AC689" s="2" t="n">
        <v>0.135617036995784</v>
      </c>
      <c r="AD689" s="2" t="n">
        <v>0.131450727470034</v>
      </c>
      <c r="AE689" s="2" t="n">
        <v>0.106614437856688</v>
      </c>
      <c r="AF689" s="2" t="n">
        <v>0.0411840138794763</v>
      </c>
      <c r="AG689" s="2" t="n">
        <v>0.782087220337133</v>
      </c>
      <c r="AH689" s="3" t="b">
        <f aca="false">TRUE()</f>
        <v>1</v>
      </c>
      <c r="AI689" s="3" t="n">
        <v>0.398515535130805</v>
      </c>
      <c r="AJ689" s="3" t="b">
        <f aca="false">TRUE()</f>
        <v>1</v>
      </c>
      <c r="AK689" s="3" t="n">
        <v>-0.331739628290629</v>
      </c>
      <c r="AL689" s="3" t="b">
        <f aca="false">TRUE()</f>
        <v>1</v>
      </c>
      <c r="AM689" s="3" t="n">
        <v>0.29122805392319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4</v>
      </c>
      <c r="E690" s="2" t="n">
        <v>2</v>
      </c>
      <c r="F690" s="2" t="n">
        <v>18.434948822922</v>
      </c>
      <c r="G690" s="2" t="n">
        <v>0.778681855166802</v>
      </c>
      <c r="H690" s="2" t="n">
        <v>0.991826652308969</v>
      </c>
      <c r="I690" s="2" t="n">
        <v>0.0863442633440725</v>
      </c>
      <c r="J690" s="2" t="n">
        <v>0.280900009127288</v>
      </c>
      <c r="K690" s="2" t="n">
        <v>6.12576826083282</v>
      </c>
      <c r="L690" s="2" t="n">
        <v>0.707</v>
      </c>
      <c r="M690" s="2" t="n">
        <v>0.081</v>
      </c>
      <c r="N690" s="2" t="n">
        <v>13.005</v>
      </c>
      <c r="O690" s="2" t="s">
        <v>41</v>
      </c>
      <c r="P690" s="2" t="n">
        <v>50.2</v>
      </c>
      <c r="Q690" s="2" t="n">
        <v>18.6</v>
      </c>
      <c r="R690" s="2" t="n">
        <v>2.562</v>
      </c>
      <c r="S690" s="2" t="n">
        <v>-1</v>
      </c>
      <c r="T690" s="2" t="n">
        <v>0.173014192150393</v>
      </c>
      <c r="U690" s="2" t="n">
        <v>-0.151008195530182</v>
      </c>
      <c r="V690" s="2" t="n">
        <v>0.0558098037999091</v>
      </c>
      <c r="W690" s="2" t="n">
        <v>0.000841420166699969</v>
      </c>
      <c r="X690" s="2" t="n">
        <v>0.0719049237834997</v>
      </c>
      <c r="Y690" s="2" t="n">
        <v>0.129655085223191</v>
      </c>
      <c r="Z690" s="2" t="n">
        <v>0.13784543148384</v>
      </c>
      <c r="AA690" s="2" t="n">
        <v>0.119682235886322</v>
      </c>
      <c r="AB690" s="2" t="n">
        <v>0.16476182348174</v>
      </c>
      <c r="AC690" s="2" t="n">
        <v>0.120106663372395</v>
      </c>
      <c r="AD690" s="2" t="n">
        <v>0.119384133663805</v>
      </c>
      <c r="AE690" s="2" t="n">
        <v>0.107694311744619</v>
      </c>
      <c r="AF690" s="2" t="n">
        <v>0.0289653913605897</v>
      </c>
      <c r="AG690" s="2" t="n">
        <v>0.751756189010351</v>
      </c>
      <c r="AH690" s="3" t="b">
        <f aca="false">TRUE()</f>
        <v>1</v>
      </c>
      <c r="AI690" s="3" t="n">
        <v>0.718757066076592</v>
      </c>
      <c r="AJ690" s="3" t="b">
        <f aca="false">TRUE()</f>
        <v>1</v>
      </c>
      <c r="AK690" s="3" t="n">
        <v>-0.505212569230283</v>
      </c>
      <c r="AL690" s="3" t="b">
        <f aca="false">TRUE()</f>
        <v>1</v>
      </c>
      <c r="AM690" s="3" t="n">
        <v>1.1283211880889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5</v>
      </c>
      <c r="E691" s="2" t="n">
        <v>1</v>
      </c>
      <c r="F691" s="2" t="n">
        <v>36.0273733851036</v>
      </c>
      <c r="G691" s="2" t="n">
        <v>0.529045643153527</v>
      </c>
      <c r="H691" s="2" t="n">
        <v>0.982055628192307</v>
      </c>
      <c r="I691" s="2" t="n">
        <v>0.0647074465695684</v>
      </c>
      <c r="J691" s="2" t="n">
        <v>0.198836601171765</v>
      </c>
      <c r="K691" s="2" t="n">
        <v>8.3502336000447</v>
      </c>
      <c r="L691" s="2" t="n">
        <v>0.706</v>
      </c>
      <c r="M691" s="2" t="n">
        <v>0.085</v>
      </c>
      <c r="N691" s="2" t="n">
        <v>17.427</v>
      </c>
      <c r="O691" s="2" t="s">
        <v>41</v>
      </c>
      <c r="P691" s="2" t="n">
        <v>43.8</v>
      </c>
      <c r="Q691" s="2" t="n">
        <v>19.5</v>
      </c>
      <c r="R691" s="2" t="n">
        <v>2.236</v>
      </c>
      <c r="S691" s="2" t="n">
        <v>0.777465927859636</v>
      </c>
      <c r="T691" s="2" t="n">
        <v>0.383347239367887</v>
      </c>
      <c r="U691" s="2" t="n">
        <v>0.0501451469318135</v>
      </c>
      <c r="V691" s="2" t="n">
        <v>0.0771904950171094</v>
      </c>
      <c r="W691" s="2" t="n">
        <v>0.0221171142167681</v>
      </c>
      <c r="X691" s="2" t="n">
        <v>0.168455513162146</v>
      </c>
      <c r="Y691" s="2" t="n">
        <v>0.159819693475351</v>
      </c>
      <c r="Z691" s="2" t="n">
        <v>0.125525510905616</v>
      </c>
      <c r="AA691" s="2" t="n">
        <v>0.0893950258297443</v>
      </c>
      <c r="AB691" s="2" t="n">
        <v>0.103878287815661</v>
      </c>
      <c r="AC691" s="2" t="n">
        <v>0.101979392238498</v>
      </c>
      <c r="AD691" s="2" t="n">
        <v>0.120672054803269</v>
      </c>
      <c r="AE691" s="2" t="n">
        <v>0.101532677663648</v>
      </c>
      <c r="AF691" s="2" t="n">
        <v>0.0287418441060676</v>
      </c>
      <c r="AG691" s="2" t="n">
        <v>2.19578485856775</v>
      </c>
      <c r="AH691" s="3" t="b">
        <f aca="false">TRUE()</f>
        <v>1</v>
      </c>
      <c r="AI691" s="3" t="n">
        <v>0.704200632851784</v>
      </c>
      <c r="AJ691" s="3" t="b">
        <f aca="false">TRUE()</f>
        <v>1</v>
      </c>
      <c r="AK691" s="3" t="n">
        <v>-0.38956394193718</v>
      </c>
      <c r="AL691" s="3" t="b">
        <f aca="false">TRUE()</f>
        <v>1</v>
      </c>
      <c r="AM691" s="3" t="n">
        <v>0.13621080685545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5</v>
      </c>
      <c r="E692" s="2" t="n">
        <v>2</v>
      </c>
      <c r="F692" s="2" t="n">
        <v>26.565051177078</v>
      </c>
      <c r="G692" s="2" t="n">
        <v>0.785567010309278</v>
      </c>
      <c r="H692" s="2" t="n">
        <v>0.970893478903527</v>
      </c>
      <c r="I692" s="2" t="n">
        <v>0.167972391462637</v>
      </c>
      <c r="J692" s="2" t="n">
        <v>0.416980166166158</v>
      </c>
      <c r="K692" s="2" t="n">
        <v>2.91645020848808</v>
      </c>
      <c r="L692" s="2" t="n">
        <v>0.638</v>
      </c>
      <c r="M692" s="2" t="n">
        <v>0.147</v>
      </c>
      <c r="N692" s="2" t="n">
        <v>6.55</v>
      </c>
      <c r="O692" s="2" t="s">
        <v>41</v>
      </c>
      <c r="P692" s="2" t="n">
        <v>49</v>
      </c>
      <c r="Q692" s="2" t="n">
        <v>20.1</v>
      </c>
      <c r="R692" s="2" t="n">
        <v>2.501</v>
      </c>
      <c r="S692" s="2" t="n">
        <v>0.374481156447242</v>
      </c>
      <c r="T692" s="2" t="n">
        <v>0.24719719869169</v>
      </c>
      <c r="U692" s="2" t="n">
        <v>-0.361081497223997</v>
      </c>
      <c r="V692" s="2" t="n">
        <v>0.226666541871669</v>
      </c>
      <c r="W692" s="2" t="n">
        <v>0.13106602805087</v>
      </c>
      <c r="X692" s="2" t="n">
        <v>0.117634220081403</v>
      </c>
      <c r="Y692" s="2" t="n">
        <v>0.145607385047077</v>
      </c>
      <c r="Z692" s="2" t="n">
        <v>0.174758609423107</v>
      </c>
      <c r="AA692" s="2" t="n">
        <v>0.165668344765185</v>
      </c>
      <c r="AB692" s="2" t="n">
        <v>0.0653392556285542</v>
      </c>
      <c r="AC692" s="2" t="n">
        <v>0.084217609923185</v>
      </c>
      <c r="AD692" s="2" t="n">
        <v>0.132723877959966</v>
      </c>
      <c r="AE692" s="2" t="n">
        <v>0.0736225965931749</v>
      </c>
      <c r="AF692" s="2" t="n">
        <v>0.0404281005783487</v>
      </c>
      <c r="AG692" s="2" t="n">
        <v>-1.33159714341597</v>
      </c>
      <c r="AH692" s="3" t="b">
        <f aca="false">TRUE()</f>
        <v>1</v>
      </c>
      <c r="AI692" s="3" t="n">
        <v>-0.285636826435197</v>
      </c>
      <c r="AJ692" s="3" t="b">
        <f aca="false">TRUE()</f>
        <v>1</v>
      </c>
      <c r="AK692" s="3" t="n">
        <v>1.40298978110592</v>
      </c>
      <c r="AL692" s="3" t="b">
        <f aca="false">TRUE()</f>
        <v>1</v>
      </c>
      <c r="AM692" s="3" t="n">
        <v>0.94230049160770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5</v>
      </c>
      <c r="E693" s="2" t="n">
        <v>4</v>
      </c>
      <c r="F693" s="2" t="n">
        <v>37.8749836510982</v>
      </c>
      <c r="G693" s="2" t="n">
        <v>0.694704049844237</v>
      </c>
      <c r="H693" s="2" t="n">
        <v>0.973171798160988</v>
      </c>
      <c r="I693" s="2" t="n">
        <v>0.157740232486634</v>
      </c>
      <c r="J693" s="2" t="n">
        <v>0.36318168383714</v>
      </c>
      <c r="K693" s="2" t="n">
        <v>2.40954961635569</v>
      </c>
      <c r="L693" s="2" t="n">
        <v>0.359</v>
      </c>
      <c r="M693" s="2" t="n">
        <v>0.158</v>
      </c>
      <c r="N693" s="2" t="n">
        <v>5.423</v>
      </c>
      <c r="O693" s="2" t="s">
        <v>41</v>
      </c>
      <c r="P693" s="2" t="n">
        <v>55.5</v>
      </c>
      <c r="Q693" s="2" t="n">
        <v>17.2</v>
      </c>
      <c r="R693" s="2" t="n">
        <v>2.833</v>
      </c>
      <c r="S693" s="2" t="n">
        <v>-1</v>
      </c>
      <c r="T693" s="2" t="n">
        <v>-0.00250553799306683</v>
      </c>
      <c r="U693" s="2" t="n">
        <v>-0.653864952412626</v>
      </c>
      <c r="V693" s="2" t="n">
        <v>0.0865752531126259</v>
      </c>
      <c r="W693" s="2" t="n">
        <v>0.0341749730683834</v>
      </c>
      <c r="X693" s="2" t="n">
        <v>0.119227364551129</v>
      </c>
      <c r="Y693" s="2" t="n">
        <v>0.116513446099489</v>
      </c>
      <c r="Z693" s="2" t="n">
        <v>0.107767512946193</v>
      </c>
      <c r="AA693" s="2" t="n">
        <v>0.145578313476677</v>
      </c>
      <c r="AB693" s="2" t="n">
        <v>0.128140344472241</v>
      </c>
      <c r="AC693" s="2" t="n">
        <v>0.0878031950753901</v>
      </c>
      <c r="AD693" s="2" t="n">
        <v>0.113070618939495</v>
      </c>
      <c r="AE693" s="2" t="n">
        <v>0.120193543429992</v>
      </c>
      <c r="AF693" s="2" t="n">
        <v>0.0617056610093938</v>
      </c>
      <c r="AG693" s="2" t="n">
        <v>-1.66065553544923</v>
      </c>
      <c r="AH693" s="3" t="b">
        <f aca="false">TRUE()</f>
        <v>1</v>
      </c>
      <c r="AI693" s="3" t="n">
        <v>-4.34688169615679</v>
      </c>
      <c r="AJ693" s="3" t="b">
        <f aca="false">FALSE()</f>
        <v>0</v>
      </c>
      <c r="AK693" s="3" t="n">
        <v>1.72102350616195</v>
      </c>
      <c r="AL693" s="3" t="b">
        <f aca="false">FALSE()</f>
        <v>0</v>
      </c>
      <c r="AM693" s="3" t="n">
        <v>1.94991259754801</v>
      </c>
      <c r="AN693" s="3" t="b">
        <f aca="false">TRUE()</f>
        <v>1</v>
      </c>
      <c r="AO693" s="3" t="n">
        <v>1</v>
      </c>
      <c r="AP693" s="3" t="n">
        <v>1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5</v>
      </c>
      <c r="E694" s="2" t="n">
        <v>6</v>
      </c>
      <c r="F694" s="2" t="n">
        <v>40.7321066997092</v>
      </c>
      <c r="G694" s="2" t="n">
        <v>0.727081138040042</v>
      </c>
      <c r="H694" s="2" t="n">
        <v>0.991172161840481</v>
      </c>
      <c r="I694" s="2" t="n">
        <v>0.0896464577415574</v>
      </c>
      <c r="J694" s="2" t="n">
        <v>0.270452969537928</v>
      </c>
      <c r="K694" s="2" t="n">
        <v>5.2903673838024</v>
      </c>
      <c r="L694" s="2" t="n">
        <v>0.585</v>
      </c>
      <c r="M694" s="2" t="n">
        <v>0.09</v>
      </c>
      <c r="N694" s="2" t="n">
        <v>11.214</v>
      </c>
      <c r="O694" s="2" t="s">
        <v>41</v>
      </c>
      <c r="P694" s="2" t="n">
        <v>44.2</v>
      </c>
      <c r="Q694" s="2" t="n">
        <v>18.2</v>
      </c>
      <c r="R694" s="2" t="n">
        <v>2.254</v>
      </c>
      <c r="S694" s="2" t="n">
        <v>-1</v>
      </c>
      <c r="T694" s="2" t="n">
        <v>0.128170157499538</v>
      </c>
      <c r="U694" s="2" t="n">
        <v>-0.464968783169712</v>
      </c>
      <c r="V694" s="2" t="n">
        <v>0.0467281521343589</v>
      </c>
      <c r="W694" s="2" t="n">
        <v>0.000128799778523758</v>
      </c>
      <c r="X694" s="2" t="n">
        <v>0.0790481658277465</v>
      </c>
      <c r="Y694" s="2" t="n">
        <v>0.12371471151163</v>
      </c>
      <c r="Z694" s="2" t="n">
        <v>0.155864669039114</v>
      </c>
      <c r="AA694" s="2" t="n">
        <v>0.114854127027124</v>
      </c>
      <c r="AB694" s="2" t="n">
        <v>0.11791133125729</v>
      </c>
      <c r="AC694" s="2" t="n">
        <v>0.143510361601434</v>
      </c>
      <c r="AD694" s="2" t="n">
        <v>0.120287948012865</v>
      </c>
      <c r="AE694" s="2" t="n">
        <v>0.0848085135289244</v>
      </c>
      <c r="AF694" s="2" t="n">
        <v>0.060000172193873</v>
      </c>
      <c r="AG694" s="2" t="n">
        <v>0.209449327338715</v>
      </c>
      <c r="AH694" s="3" t="b">
        <f aca="false">TRUE()</f>
        <v>1</v>
      </c>
      <c r="AI694" s="3" t="n">
        <v>-1.05712778735005</v>
      </c>
      <c r="AJ694" s="3" t="b">
        <f aca="false">TRUE()</f>
        <v>1</v>
      </c>
      <c r="AK694" s="3" t="n">
        <v>-0.245003157820802</v>
      </c>
      <c r="AL694" s="3" t="b">
        <f aca="false">TRUE()</f>
        <v>1</v>
      </c>
      <c r="AM694" s="3" t="n">
        <v>0.198217705682551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5</v>
      </c>
      <c r="E695" s="2" t="n">
        <v>7</v>
      </c>
      <c r="F695" s="2" t="n">
        <v>26.565051177078</v>
      </c>
      <c r="G695" s="2" t="n">
        <v>0.720610687022901</v>
      </c>
      <c r="H695" s="2" t="n">
        <v>0.983267199881927</v>
      </c>
      <c r="I695" s="2" t="n">
        <v>0.148387423485184</v>
      </c>
      <c r="J695" s="2" t="n">
        <v>0.341019458402457</v>
      </c>
      <c r="K695" s="2" t="n">
        <v>3.83604961892811</v>
      </c>
      <c r="L695" s="2" t="n">
        <v>0.562</v>
      </c>
      <c r="M695" s="2" t="n">
        <v>0.083</v>
      </c>
      <c r="N695" s="2" t="n">
        <v>8.312</v>
      </c>
      <c r="O695" s="2" t="s">
        <v>41</v>
      </c>
      <c r="P695" s="2" t="n">
        <v>46.4</v>
      </c>
      <c r="Q695" s="2" t="n">
        <v>16.5</v>
      </c>
      <c r="R695" s="2" t="n">
        <v>2.365</v>
      </c>
      <c r="S695" s="2" t="n">
        <v>0.62961438174981</v>
      </c>
      <c r="T695" s="2" t="n">
        <v>0.259395673324179</v>
      </c>
      <c r="U695" s="2" t="n">
        <v>0.0752563571716496</v>
      </c>
      <c r="V695" s="2" t="n">
        <v>0.026874726238845</v>
      </c>
      <c r="W695" s="2" t="n">
        <v>0.00998710796097491</v>
      </c>
      <c r="X695" s="2" t="n">
        <v>0.126317544792522</v>
      </c>
      <c r="Y695" s="2" t="n">
        <v>0.135606922304817</v>
      </c>
      <c r="Z695" s="2" t="n">
        <v>0.111530528948747</v>
      </c>
      <c r="AA695" s="2" t="n">
        <v>0.105615191637959</v>
      </c>
      <c r="AB695" s="2" t="n">
        <v>0.121294946016226</v>
      </c>
      <c r="AC695" s="2" t="n">
        <v>0.127001025396377</v>
      </c>
      <c r="AD695" s="2" t="n">
        <v>0.132175359998109</v>
      </c>
      <c r="AE695" s="2" t="n">
        <v>0.0934622457346762</v>
      </c>
      <c r="AF695" s="2" t="n">
        <v>0.0469962351705677</v>
      </c>
      <c r="AG695" s="2" t="n">
        <v>-0.73463216051632</v>
      </c>
      <c r="AH695" s="3" t="b">
        <f aca="false">TRUE()</f>
        <v>1</v>
      </c>
      <c r="AI695" s="3" t="n">
        <v>-1.39192575152065</v>
      </c>
      <c r="AJ695" s="3" t="b">
        <f aca="false">TRUE()</f>
        <v>1</v>
      </c>
      <c r="AK695" s="3" t="n">
        <v>-0.447388255583732</v>
      </c>
      <c r="AL695" s="3" t="b">
        <f aca="false">TRUE()</f>
        <v>1</v>
      </c>
      <c r="AM695" s="3" t="n">
        <v>0.53925564923157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5</v>
      </c>
      <c r="E696" s="2" t="n">
        <v>11</v>
      </c>
      <c r="F696" s="2" t="n">
        <v>24.2277453179541</v>
      </c>
      <c r="G696" s="2" t="n">
        <v>0.819530284301607</v>
      </c>
      <c r="H696" s="2" t="n">
        <v>0.981500081266544</v>
      </c>
      <c r="I696" s="2" t="n">
        <v>0.150259490594413</v>
      </c>
      <c r="J696" s="2" t="n">
        <v>0.377247449785132</v>
      </c>
      <c r="K696" s="2" t="n">
        <v>4.24145177780083</v>
      </c>
      <c r="L696" s="2" t="n">
        <v>0.749</v>
      </c>
      <c r="M696" s="2" t="n">
        <v>0.167</v>
      </c>
      <c r="N696" s="2" t="n">
        <v>9.221</v>
      </c>
      <c r="O696" s="2" t="s">
        <v>41</v>
      </c>
      <c r="P696" s="2" t="n">
        <v>60</v>
      </c>
      <c r="Q696" s="2" t="n">
        <v>20.7</v>
      </c>
      <c r="R696" s="2" t="n">
        <v>3.064</v>
      </c>
      <c r="S696" s="2" t="n">
        <v>-1</v>
      </c>
      <c r="T696" s="2" t="n">
        <v>0.31059668083096</v>
      </c>
      <c r="U696" s="2" t="n">
        <v>-0.225659792938806</v>
      </c>
      <c r="V696" s="2" t="n">
        <v>0.297526667876766</v>
      </c>
      <c r="W696" s="2" t="n">
        <v>0.115337586656451</v>
      </c>
      <c r="X696" s="2" t="n">
        <v>0.139455245580648</v>
      </c>
      <c r="Y696" s="2" t="n">
        <v>0.151320841753563</v>
      </c>
      <c r="Z696" s="2" t="n">
        <v>0.17144609590404</v>
      </c>
      <c r="AA696" s="2" t="n">
        <v>0.152178846598351</v>
      </c>
      <c r="AB696" s="2" t="n">
        <v>0.148098648717283</v>
      </c>
      <c r="AC696" s="2" t="n">
        <v>0.0795268208340819</v>
      </c>
      <c r="AD696" s="2" t="n">
        <v>0.0526933354968824</v>
      </c>
      <c r="AE696" s="2" t="n">
        <v>0.0600272014922222</v>
      </c>
      <c r="AF696" s="2" t="n">
        <v>0.0452529636229289</v>
      </c>
      <c r="AG696" s="2" t="n">
        <v>-0.471462251867581</v>
      </c>
      <c r="AH696" s="3" t="b">
        <f aca="false">TRUE()</f>
        <v>1</v>
      </c>
      <c r="AI696" s="3" t="n">
        <v>1.33012726151855</v>
      </c>
      <c r="AJ696" s="3" t="b">
        <f aca="false">TRUE()</f>
        <v>1</v>
      </c>
      <c r="AK696" s="3" t="n">
        <v>1.98123291757143</v>
      </c>
      <c r="AL696" s="3" t="b">
        <f aca="false">FALSE()</f>
        <v>0</v>
      </c>
      <c r="AM696" s="3" t="n">
        <v>2.64749020935284</v>
      </c>
      <c r="AN696" s="3" t="b">
        <f aca="false">FALSE()</f>
        <v>0</v>
      </c>
      <c r="AO696" s="3" t="n">
        <v>0</v>
      </c>
      <c r="AP696" s="3" t="n">
        <v>1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5</v>
      </c>
      <c r="E697" s="2" t="n">
        <v>12</v>
      </c>
      <c r="F697" s="2" t="n">
        <v>26.565051177078</v>
      </c>
      <c r="G697" s="2" t="n">
        <v>0.757238307349666</v>
      </c>
      <c r="H697" s="2" t="n">
        <v>0.995290457595019</v>
      </c>
      <c r="I697" s="2" t="n">
        <v>0.0730142427407582</v>
      </c>
      <c r="J697" s="2" t="n">
        <v>0.221831945212094</v>
      </c>
      <c r="K697" s="2" t="n">
        <v>5.7023072781968</v>
      </c>
      <c r="L697" s="2" t="n">
        <v>0.54</v>
      </c>
      <c r="M697" s="2" t="n">
        <v>0.093</v>
      </c>
      <c r="N697" s="2" t="n">
        <v>12.111</v>
      </c>
      <c r="O697" s="2" t="s">
        <v>41</v>
      </c>
      <c r="P697" s="2" t="n">
        <v>41.9</v>
      </c>
      <c r="Q697" s="2" t="n">
        <v>18.2</v>
      </c>
      <c r="R697" s="2" t="n">
        <v>2.135</v>
      </c>
      <c r="S697" s="2" t="n">
        <v>0.502234814456907</v>
      </c>
      <c r="T697" s="2" t="n">
        <v>0.108688521984791</v>
      </c>
      <c r="U697" s="2" t="n">
        <v>-0.636082636572763</v>
      </c>
      <c r="V697" s="2" t="n">
        <v>0.245871353349709</v>
      </c>
      <c r="W697" s="2" t="n">
        <v>0.115402547679457</v>
      </c>
      <c r="X697" s="2" t="n">
        <v>0.176293205933468</v>
      </c>
      <c r="Y697" s="2" t="n">
        <v>0.179072569532157</v>
      </c>
      <c r="Z697" s="2" t="n">
        <v>0.122033161865244</v>
      </c>
      <c r="AA697" s="2" t="n">
        <v>0.144243135777194</v>
      </c>
      <c r="AB697" s="2" t="n">
        <v>0.10804795086714</v>
      </c>
      <c r="AC697" s="2" t="n">
        <v>0.0484303309622222</v>
      </c>
      <c r="AD697" s="2" t="n">
        <v>0.0884533505856739</v>
      </c>
      <c r="AE697" s="2" t="n">
        <v>0.108284708338279</v>
      </c>
      <c r="AF697" s="2" t="n">
        <v>0.0251415861386211</v>
      </c>
      <c r="AG697" s="2" t="n">
        <v>0.476863256948751</v>
      </c>
      <c r="AH697" s="3" t="b">
        <f aca="false">TRUE()</f>
        <v>1</v>
      </c>
      <c r="AI697" s="3" t="n">
        <v>-1.71216728246644</v>
      </c>
      <c r="AJ697" s="3" t="b">
        <f aca="false">TRUE()</f>
        <v>1</v>
      </c>
      <c r="AK697" s="3" t="n">
        <v>-0.158266687350975</v>
      </c>
      <c r="AL697" s="3" t="b">
        <f aca="false">TRUE()</f>
        <v>1</v>
      </c>
      <c r="AM697" s="3" t="n">
        <v>-0.15832196257325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5</v>
      </c>
      <c r="E698" s="2" t="n">
        <v>14</v>
      </c>
      <c r="F698" s="2" t="n">
        <v>37.8749836510982</v>
      </c>
      <c r="G698" s="2" t="n">
        <v>0.697163769441903</v>
      </c>
      <c r="H698" s="2" t="n">
        <v>0.98381574306845</v>
      </c>
      <c r="I698" s="2" t="n">
        <v>0.134751185151138</v>
      </c>
      <c r="J698" s="2" t="n">
        <v>0.310104631605086</v>
      </c>
      <c r="K698" s="2" t="n">
        <v>5.14505261726208</v>
      </c>
      <c r="L698" s="2" t="n">
        <v>0.691</v>
      </c>
      <c r="M698" s="2" t="n">
        <v>0.106</v>
      </c>
      <c r="N698" s="2" t="n">
        <v>10.993</v>
      </c>
      <c r="O698" s="2" t="s">
        <v>41</v>
      </c>
      <c r="P698" s="2" t="n">
        <v>51.6</v>
      </c>
      <c r="Q698" s="2" t="n">
        <v>19.7</v>
      </c>
      <c r="R698" s="2" t="n">
        <v>2.633</v>
      </c>
      <c r="S698" s="2" t="n">
        <v>0.474178894799964</v>
      </c>
      <c r="T698" s="2" t="n">
        <v>0.276124807045357</v>
      </c>
      <c r="U698" s="2" t="n">
        <v>-0.0197992583604387</v>
      </c>
      <c r="V698" s="2" t="n">
        <v>0.224463026147953</v>
      </c>
      <c r="W698" s="2" t="n">
        <v>0.108741249900241</v>
      </c>
      <c r="X698" s="2" t="n">
        <v>0.0963596895133576</v>
      </c>
      <c r="Y698" s="2" t="n">
        <v>0.132924139687161</v>
      </c>
      <c r="Z698" s="2" t="n">
        <v>0.164403624459589</v>
      </c>
      <c r="AA698" s="2" t="n">
        <v>0.162201187458333</v>
      </c>
      <c r="AB698" s="2" t="n">
        <v>0.122877957278912</v>
      </c>
      <c r="AC698" s="2" t="n">
        <v>0.0884728864510966</v>
      </c>
      <c r="AD698" s="2" t="n">
        <v>0.128184953569041</v>
      </c>
      <c r="AE698" s="2" t="n">
        <v>0.0861029504766512</v>
      </c>
      <c r="AF698" s="2" t="n">
        <v>0.0184726111058589</v>
      </c>
      <c r="AG698" s="2" t="n">
        <v>0.115117136454317</v>
      </c>
      <c r="AH698" s="3" t="b">
        <f aca="false">TRUE()</f>
        <v>1</v>
      </c>
      <c r="AI698" s="3" t="n">
        <v>0.485854134479655</v>
      </c>
      <c r="AJ698" s="3" t="b">
        <f aca="false">TRUE()</f>
        <v>1</v>
      </c>
      <c r="AK698" s="3" t="n">
        <v>0.21759135135161</v>
      </c>
      <c r="AL698" s="3" t="b">
        <f aca="false">TRUE()</f>
        <v>1</v>
      </c>
      <c r="AM698" s="3" t="n">
        <v>1.3453453339838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7</v>
      </c>
      <c r="E699" s="2" t="n">
        <v>1</v>
      </c>
      <c r="F699" s="2" t="n">
        <v>30.3432488842396</v>
      </c>
      <c r="G699" s="2" t="n">
        <v>0.681786941580756</v>
      </c>
      <c r="H699" s="2" t="n">
        <v>0.992651847534782</v>
      </c>
      <c r="I699" s="2" t="n">
        <v>0.103801251510296</v>
      </c>
      <c r="J699" s="2" t="n">
        <v>0.242699713267017</v>
      </c>
      <c r="K699" s="2" t="n">
        <v>6.70121548178282</v>
      </c>
      <c r="L699" s="2" t="n">
        <v>0.68</v>
      </c>
      <c r="M699" s="2" t="n">
        <v>0.076</v>
      </c>
      <c r="N699" s="2" t="n">
        <v>14.179</v>
      </c>
      <c r="O699" s="2" t="s">
        <v>41</v>
      </c>
      <c r="P699" s="2" t="n">
        <v>40.6</v>
      </c>
      <c r="Q699" s="2" t="n">
        <v>16.9</v>
      </c>
      <c r="R699" s="2" t="n">
        <v>2.073</v>
      </c>
      <c r="S699" s="2" t="n">
        <v>0.39010612271136</v>
      </c>
      <c r="T699" s="2" t="n">
        <v>0.231772979930529</v>
      </c>
      <c r="U699" s="2" t="n">
        <v>-0.163127902981019</v>
      </c>
      <c r="V699" s="2" t="n">
        <v>0.0272129940576545</v>
      </c>
      <c r="W699" s="2" t="n">
        <v>0.00370717098755602</v>
      </c>
      <c r="X699" s="2" t="n">
        <v>0.0942361948777474</v>
      </c>
      <c r="Y699" s="2" t="n">
        <v>0.118314856571408</v>
      </c>
      <c r="Z699" s="2" t="n">
        <v>0.138054950774338</v>
      </c>
      <c r="AA699" s="2" t="n">
        <v>0.116516026470132</v>
      </c>
      <c r="AB699" s="2" t="n">
        <v>0.125675662832639</v>
      </c>
      <c r="AC699" s="2" t="n">
        <v>0.138809950728701</v>
      </c>
      <c r="AD699" s="2" t="n">
        <v>0.107261671685297</v>
      </c>
      <c r="AE699" s="2" t="n">
        <v>0.142241697791339</v>
      </c>
      <c r="AF699" s="2" t="n">
        <v>0.018888988268398</v>
      </c>
      <c r="AG699" s="2" t="n">
        <v>1.12531214882734</v>
      </c>
      <c r="AH699" s="3" t="b">
        <f aca="false">TRUE()</f>
        <v>1</v>
      </c>
      <c r="AI699" s="3" t="n">
        <v>0.325733369006763</v>
      </c>
      <c r="AJ699" s="3" t="b">
        <f aca="false">TRUE()</f>
        <v>1</v>
      </c>
      <c r="AK699" s="3" t="n">
        <v>-0.649773353346662</v>
      </c>
      <c r="AL699" s="3" t="b">
        <f aca="false">TRUE()</f>
        <v>1</v>
      </c>
      <c r="AM699" s="3" t="n">
        <v>-0.359844383761312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7</v>
      </c>
      <c r="E700" s="2" t="n">
        <v>2</v>
      </c>
      <c r="F700" s="2" t="n">
        <v>18.434948822922</v>
      </c>
      <c r="G700" s="2" t="n">
        <v>0.84822934232715</v>
      </c>
      <c r="H700" s="2" t="n">
        <v>0.989095023549858</v>
      </c>
      <c r="I700" s="2" t="n">
        <v>0.151332582939931</v>
      </c>
      <c r="J700" s="2" t="n">
        <v>0.335607519526484</v>
      </c>
      <c r="K700" s="2" t="n">
        <v>4.0376714600447</v>
      </c>
      <c r="L700" s="2" t="n">
        <v>0.575</v>
      </c>
      <c r="M700" s="2" t="n">
        <v>0.091</v>
      </c>
      <c r="N700" s="2" t="n">
        <v>8.634</v>
      </c>
      <c r="O700" s="2" t="s">
        <v>41</v>
      </c>
      <c r="P700" s="2" t="n">
        <v>50.4</v>
      </c>
      <c r="Q700" s="2" t="n">
        <v>16.3</v>
      </c>
      <c r="R700" s="2" t="n">
        <v>2.571</v>
      </c>
      <c r="S700" s="2" t="n">
        <v>0.694931938876211</v>
      </c>
      <c r="T700" s="2" t="n">
        <v>0.1426284039543</v>
      </c>
      <c r="U700" s="2" t="n">
        <v>-0.336282437235788</v>
      </c>
      <c r="V700" s="2" t="n">
        <v>0.0871438541375201</v>
      </c>
      <c r="W700" s="2" t="n">
        <v>0.034503313959926</v>
      </c>
      <c r="X700" s="2" t="n">
        <v>0.11146559736868</v>
      </c>
      <c r="Y700" s="2" t="n">
        <v>0.121897224923237</v>
      </c>
      <c r="Z700" s="2" t="n">
        <v>0.196037872264738</v>
      </c>
      <c r="AA700" s="2" t="n">
        <v>0.127224486860692</v>
      </c>
      <c r="AB700" s="2" t="n">
        <v>0.0748020086664324</v>
      </c>
      <c r="AC700" s="2" t="n">
        <v>0.0913686754011318</v>
      </c>
      <c r="AD700" s="2" t="n">
        <v>0.143675427873948</v>
      </c>
      <c r="AE700" s="2" t="n">
        <v>0.111473052546889</v>
      </c>
      <c r="AF700" s="2" t="n">
        <v>0.0220556540942522</v>
      </c>
      <c r="AG700" s="2" t="n">
        <v>-0.603747801992463</v>
      </c>
      <c r="AH700" s="3" t="b">
        <f aca="false">TRUE()</f>
        <v>1</v>
      </c>
      <c r="AI700" s="3" t="n">
        <v>-1.20269211959814</v>
      </c>
      <c r="AJ700" s="3" t="b">
        <f aca="false">TRUE()</f>
        <v>1</v>
      </c>
      <c r="AK700" s="3" t="n">
        <v>-0.216091000997526</v>
      </c>
      <c r="AL700" s="3" t="b">
        <f aca="false">TRUE()</f>
        <v>1</v>
      </c>
      <c r="AM700" s="3" t="n">
        <v>1.1593246375025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7</v>
      </c>
      <c r="E701" s="2" t="n">
        <v>3</v>
      </c>
      <c r="F701" s="2" t="n">
        <v>26.565051177078</v>
      </c>
      <c r="G701" s="2" t="n">
        <v>0.859047619047619</v>
      </c>
      <c r="H701" s="2" t="n">
        <v>0.994676095980657</v>
      </c>
      <c r="I701" s="2" t="n">
        <v>0.0663927661782355</v>
      </c>
      <c r="J701" s="2" t="n">
        <v>0.251188293315092</v>
      </c>
      <c r="K701" s="2" t="n">
        <v>6.39257013927862</v>
      </c>
      <c r="L701" s="2" t="n">
        <v>0.669</v>
      </c>
      <c r="M701" s="2" t="n">
        <v>0.081</v>
      </c>
      <c r="N701" s="2" t="n">
        <v>13.433</v>
      </c>
      <c r="O701" s="2" t="s">
        <v>41</v>
      </c>
      <c r="P701" s="2" t="n">
        <v>38.8</v>
      </c>
      <c r="Q701" s="2" t="n">
        <v>16.2</v>
      </c>
      <c r="R701" s="2" t="n">
        <v>1.98</v>
      </c>
      <c r="S701" s="2" t="n">
        <v>-1</v>
      </c>
      <c r="T701" s="2" t="n">
        <v>0.249816813017222</v>
      </c>
      <c r="U701" s="2" t="n">
        <v>-0.292511819815825</v>
      </c>
      <c r="V701" s="2" t="n">
        <v>0.197972302463208</v>
      </c>
      <c r="W701" s="2" t="n">
        <v>0.078662461854264</v>
      </c>
      <c r="X701" s="2" t="n">
        <v>0.178811675457462</v>
      </c>
      <c r="Y701" s="2" t="n">
        <v>0.152351636263044</v>
      </c>
      <c r="Z701" s="2" t="n">
        <v>0.12230128991164</v>
      </c>
      <c r="AA701" s="2" t="n">
        <v>0.147970996920805</v>
      </c>
      <c r="AB701" s="2" t="n">
        <v>0.0932113976179613</v>
      </c>
      <c r="AC701" s="2" t="n">
        <v>0.112688777272328</v>
      </c>
      <c r="AD701" s="2" t="n">
        <v>0.0885025104097051</v>
      </c>
      <c r="AE701" s="2" t="n">
        <v>0.0772818421224918</v>
      </c>
      <c r="AF701" s="2" t="n">
        <v>0.0268798740245635</v>
      </c>
      <c r="AG701" s="2" t="n">
        <v>0.924952666732951</v>
      </c>
      <c r="AH701" s="3" t="b">
        <f aca="false">TRUE()</f>
        <v>1</v>
      </c>
      <c r="AI701" s="3" t="n">
        <v>0.165612603533868</v>
      </c>
      <c r="AJ701" s="3" t="b">
        <f aca="false">TRUE()</f>
        <v>1</v>
      </c>
      <c r="AK701" s="3" t="n">
        <v>-0.505212569230283</v>
      </c>
      <c r="AL701" s="3" t="b">
        <f aca="false">TRUE()</f>
        <v>1</v>
      </c>
      <c r="AM701" s="3" t="n">
        <v>-0.63887542848324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7</v>
      </c>
      <c r="E702" s="2" t="n">
        <v>6</v>
      </c>
      <c r="F702" s="2" t="n">
        <v>21.3706222693432</v>
      </c>
      <c r="G702" s="2" t="n">
        <v>0.832</v>
      </c>
      <c r="H702" s="2" t="n">
        <v>0.975883400092236</v>
      </c>
      <c r="I702" s="2" t="n">
        <v>0.206686127969496</v>
      </c>
      <c r="J702" s="2" t="n">
        <v>0.443882583230697</v>
      </c>
      <c r="K702" s="2" t="n">
        <v>2.63205893292472</v>
      </c>
      <c r="L702" s="2" t="n">
        <v>0.504</v>
      </c>
      <c r="M702" s="2" t="n">
        <v>0.119</v>
      </c>
      <c r="N702" s="2" t="n">
        <v>5.87</v>
      </c>
      <c r="O702" s="2" t="s">
        <v>41</v>
      </c>
      <c r="P702" s="2" t="n">
        <v>31</v>
      </c>
      <c r="Q702" s="2" t="n">
        <v>14.9</v>
      </c>
      <c r="R702" s="2" t="n">
        <v>1.581</v>
      </c>
      <c r="S702" s="2" t="n">
        <v>-1</v>
      </c>
      <c r="T702" s="2" t="n">
        <v>0.28195579110898</v>
      </c>
      <c r="U702" s="2" t="n">
        <v>-0.538237258709023</v>
      </c>
      <c r="V702" s="2" t="n">
        <v>0.0478712935641698</v>
      </c>
      <c r="W702" s="2" t="n">
        <v>0.00962676924557859</v>
      </c>
      <c r="X702" s="2" t="n">
        <v>0.129423231173114</v>
      </c>
      <c r="Y702" s="2" t="n">
        <v>0.121584430978461</v>
      </c>
      <c r="Z702" s="2" t="n">
        <v>0.0739583014702187</v>
      </c>
      <c r="AA702" s="2" t="n">
        <v>0.17001257672604</v>
      </c>
      <c r="AB702" s="2" t="n">
        <v>0.086751930804499</v>
      </c>
      <c r="AC702" s="2" t="n">
        <v>0.157325892137614</v>
      </c>
      <c r="AD702" s="2" t="n">
        <v>0.114963913148058</v>
      </c>
      <c r="AE702" s="2" t="n">
        <v>0.123122437907164</v>
      </c>
      <c r="AF702" s="2" t="n">
        <v>0.0228572856548324</v>
      </c>
      <c r="AG702" s="2" t="n">
        <v>-1.51621191265799</v>
      </c>
      <c r="AH702" s="3" t="b">
        <f aca="false">TRUE()</f>
        <v>1</v>
      </c>
      <c r="AI702" s="3" t="n">
        <v>-2.23619887855954</v>
      </c>
      <c r="AJ702" s="3" t="b">
        <f aca="false">TRUE()</f>
        <v>1</v>
      </c>
      <c r="AK702" s="3" t="n">
        <v>0.593449390054195</v>
      </c>
      <c r="AL702" s="3" t="b">
        <f aca="false">TRUE()</f>
        <v>1</v>
      </c>
      <c r="AM702" s="3" t="n">
        <v>-1.8480099556116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7</v>
      </c>
      <c r="E703" s="2" t="n">
        <v>7</v>
      </c>
      <c r="F703" s="2" t="n">
        <v>18.434948822922</v>
      </c>
      <c r="G703" s="2" t="n">
        <v>0.866498740554156</v>
      </c>
      <c r="H703" s="2" t="n">
        <v>0.959499990257381</v>
      </c>
      <c r="I703" s="2" t="n">
        <v>0.279333165426592</v>
      </c>
      <c r="J703" s="2" t="n">
        <v>0.541411270777684</v>
      </c>
      <c r="K703" s="2" t="n">
        <v>2.51089010828413</v>
      </c>
      <c r="L703" s="2" t="n">
        <v>0.639</v>
      </c>
      <c r="M703" s="2" t="n">
        <v>0.135</v>
      </c>
      <c r="N703" s="2" t="n">
        <v>5.678</v>
      </c>
      <c r="O703" s="2" t="s">
        <v>41</v>
      </c>
      <c r="P703" s="2" t="n">
        <v>30.7</v>
      </c>
      <c r="Q703" s="2" t="n">
        <v>15.3</v>
      </c>
      <c r="R703" s="2" t="n">
        <v>1.567</v>
      </c>
      <c r="S703" s="2" t="n">
        <v>0.631274318512545</v>
      </c>
      <c r="T703" s="2" t="n">
        <v>0.528621758439859</v>
      </c>
      <c r="U703" s="2" t="n">
        <v>0.20596425930137</v>
      </c>
      <c r="V703" s="2" t="n">
        <v>0.0534146523768608</v>
      </c>
      <c r="W703" s="2" t="n">
        <v>0.0534146523768608</v>
      </c>
      <c r="X703" s="2" t="n">
        <v>0.117827886505671</v>
      </c>
      <c r="Y703" s="2" t="n">
        <v>0.0918318577108974</v>
      </c>
      <c r="Z703" s="2" t="n">
        <v>0.15092490616064</v>
      </c>
      <c r="AA703" s="2" t="n">
        <v>0.100741686340073</v>
      </c>
      <c r="AB703" s="2" t="n">
        <v>0.0967187957163814</v>
      </c>
      <c r="AC703" s="2" t="n">
        <v>0.112674312029048</v>
      </c>
      <c r="AD703" s="2" t="n">
        <v>0.0891303976705312</v>
      </c>
      <c r="AE703" s="2" t="n">
        <v>0.0731832299968871</v>
      </c>
      <c r="AF703" s="2" t="n">
        <v>0.16696692786987</v>
      </c>
      <c r="AG703" s="2" t="n">
        <v>-1.59486958088652</v>
      </c>
      <c r="AH703" s="3" t="b">
        <f aca="false">TRUE()</f>
        <v>1</v>
      </c>
      <c r="AI703" s="3" t="n">
        <v>-0.271080393210389</v>
      </c>
      <c r="AJ703" s="3" t="b">
        <f aca="false">TRUE()</f>
        <v>1</v>
      </c>
      <c r="AK703" s="3" t="n">
        <v>1.05604389922661</v>
      </c>
      <c r="AL703" s="3" t="b">
        <f aca="false">TRUE()</f>
        <v>1</v>
      </c>
      <c r="AM703" s="3" t="n">
        <v>-1.8945151297319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7</v>
      </c>
      <c r="E704" s="2" t="n">
        <v>8</v>
      </c>
      <c r="F704" s="2" t="n">
        <v>31.7594800848128</v>
      </c>
      <c r="G704" s="2" t="n">
        <v>0.556980759743463</v>
      </c>
      <c r="H704" s="2" t="n">
        <v>0.983817008094691</v>
      </c>
      <c r="I704" s="2" t="n">
        <v>0.0733337131928374</v>
      </c>
      <c r="J704" s="2" t="n">
        <v>0.224768045022741</v>
      </c>
      <c r="K704" s="2" t="n">
        <v>7.42696605789993</v>
      </c>
      <c r="L704" s="2" t="n">
        <v>0.703</v>
      </c>
      <c r="M704" s="2" t="n">
        <v>0.09</v>
      </c>
      <c r="N704" s="2" t="n">
        <v>15.55</v>
      </c>
      <c r="O704" s="2" t="s">
        <v>41</v>
      </c>
      <c r="P704" s="2" t="n">
        <v>34.3</v>
      </c>
      <c r="Q704" s="2" t="n">
        <v>15.4</v>
      </c>
      <c r="R704" s="2" t="n">
        <v>1.749</v>
      </c>
      <c r="S704" s="2" t="n">
        <v>0.465459329235355</v>
      </c>
      <c r="T704" s="2" t="n">
        <v>0.317828345308731</v>
      </c>
      <c r="U704" s="2" t="n">
        <v>-0.305806853546968</v>
      </c>
      <c r="V704" s="2" t="n">
        <v>0.0241414627996742</v>
      </c>
      <c r="W704" s="2" t="n">
        <v>0.0241414627996742</v>
      </c>
      <c r="X704" s="2" t="n">
        <v>0.0666022162442029</v>
      </c>
      <c r="Y704" s="2" t="n">
        <v>0.125310485064907</v>
      </c>
      <c r="Z704" s="2" t="n">
        <v>0.112126765579565</v>
      </c>
      <c r="AA704" s="2" t="n">
        <v>0.118321765085008</v>
      </c>
      <c r="AB704" s="2" t="n">
        <v>0.128757766053005</v>
      </c>
      <c r="AC704" s="2" t="n">
        <v>0.135705177297052</v>
      </c>
      <c r="AD704" s="2" t="n">
        <v>0.0820861542560955</v>
      </c>
      <c r="AE704" s="2" t="n">
        <v>0.124546476591352</v>
      </c>
      <c r="AF704" s="2" t="n">
        <v>0.106543193828813</v>
      </c>
      <c r="AG704" s="2" t="n">
        <v>1.59643867994794</v>
      </c>
      <c r="AH704" s="3" t="b">
        <f aca="false">TRUE()</f>
        <v>1</v>
      </c>
      <c r="AI704" s="3" t="n">
        <v>0.660531333177358</v>
      </c>
      <c r="AJ704" s="3" t="b">
        <f aca="false">TRUE()</f>
        <v>1</v>
      </c>
      <c r="AK704" s="3" t="n">
        <v>-0.245003157820802</v>
      </c>
      <c r="AL704" s="3" t="b">
        <f aca="false">TRUE()</f>
        <v>1</v>
      </c>
      <c r="AM704" s="3" t="n">
        <v>-1.3364530402880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7</v>
      </c>
      <c r="E705" s="2" t="n">
        <v>9</v>
      </c>
      <c r="F705" s="2" t="n">
        <v>33.6900675259798</v>
      </c>
      <c r="G705" s="2" t="n">
        <v>0.888278388278388</v>
      </c>
      <c r="H705" s="2" t="n">
        <v>0.974597727479669</v>
      </c>
      <c r="I705" s="2" t="n">
        <v>0.213823122990497</v>
      </c>
      <c r="J705" s="2" t="n">
        <v>0.444815990750927</v>
      </c>
      <c r="K705" s="2" t="n">
        <v>3.20211170550921</v>
      </c>
      <c r="L705" s="2" t="n">
        <v>0.728</v>
      </c>
      <c r="M705" s="2" t="n">
        <v>0.116</v>
      </c>
      <c r="N705" s="2" t="n">
        <v>7.144</v>
      </c>
      <c r="O705" s="2" t="s">
        <v>41</v>
      </c>
      <c r="P705" s="2" t="n">
        <v>34</v>
      </c>
      <c r="Q705" s="2" t="n">
        <v>15</v>
      </c>
      <c r="R705" s="2" t="n">
        <v>1.734</v>
      </c>
      <c r="S705" s="2" t="n">
        <v>-1</v>
      </c>
      <c r="T705" s="2" t="n">
        <v>0.460668809869914</v>
      </c>
      <c r="U705" s="2" t="n">
        <v>-0.0108661331170481</v>
      </c>
      <c r="V705" s="2" t="n">
        <v>0.0829825987422619</v>
      </c>
      <c r="W705" s="2" t="n">
        <v>0.00255818635444227</v>
      </c>
      <c r="X705" s="2" t="n">
        <v>0.206227513186534</v>
      </c>
      <c r="Y705" s="2" t="n">
        <v>0.13770855885087</v>
      </c>
      <c r="Z705" s="2" t="n">
        <v>0.089742314996675</v>
      </c>
      <c r="AA705" s="2" t="n">
        <v>0.0933803172313892</v>
      </c>
      <c r="AB705" s="2" t="n">
        <v>0.127274193203514</v>
      </c>
      <c r="AC705" s="2" t="n">
        <v>0.0739145936698371</v>
      </c>
      <c r="AD705" s="2" t="n">
        <v>0.130222898222069</v>
      </c>
      <c r="AE705" s="2" t="n">
        <v>0.0921603156477771</v>
      </c>
      <c r="AF705" s="2" t="n">
        <v>0.0493692949913337</v>
      </c>
      <c r="AG705" s="2" t="n">
        <v>-1.14615780021031</v>
      </c>
      <c r="AH705" s="3" t="b">
        <f aca="false">TRUE()</f>
        <v>1</v>
      </c>
      <c r="AI705" s="3" t="n">
        <v>1.02444216379757</v>
      </c>
      <c r="AJ705" s="3" t="b">
        <f aca="false">TRUE()</f>
        <v>1</v>
      </c>
      <c r="AK705" s="3" t="n">
        <v>0.506712919584368</v>
      </c>
      <c r="AL705" s="3" t="b">
        <f aca="false">TRUE()</f>
        <v>1</v>
      </c>
      <c r="AM705" s="3" t="n">
        <v>-1.3829582144083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42</v>
      </c>
      <c r="E706" s="2" t="n">
        <v>3</v>
      </c>
      <c r="F706" s="2" t="n">
        <v>35.5376777919744</v>
      </c>
      <c r="G706" s="2" t="n">
        <v>0.877104377104377</v>
      </c>
      <c r="H706" s="2" t="n">
        <v>0.989714758518652</v>
      </c>
      <c r="I706" s="2" t="n">
        <v>0.138141983091841</v>
      </c>
      <c r="J706" s="2" t="n">
        <v>0.332566612367627</v>
      </c>
      <c r="K706" s="2" t="n">
        <v>4.15763218591627</v>
      </c>
      <c r="L706" s="2" t="n">
        <v>0.6</v>
      </c>
      <c r="M706" s="2" t="n">
        <v>0.085</v>
      </c>
      <c r="N706" s="2" t="n">
        <v>8.87</v>
      </c>
      <c r="O706" s="2" t="s">
        <v>41</v>
      </c>
      <c r="P706" s="2" t="n">
        <v>36.2</v>
      </c>
      <c r="Q706" s="2" t="n">
        <v>17.2</v>
      </c>
      <c r="R706" s="2" t="n">
        <v>1.845</v>
      </c>
      <c r="S706" s="2" t="n">
        <v>-1</v>
      </c>
      <c r="T706" s="2" t="n">
        <v>0.266020743942571</v>
      </c>
      <c r="U706" s="2" t="n">
        <v>-0.597461775125614</v>
      </c>
      <c r="V706" s="2" t="n">
        <v>0.305943370082453</v>
      </c>
      <c r="W706" s="2" t="n">
        <v>0.0877468191199656</v>
      </c>
      <c r="X706" s="2" t="n">
        <v>0.18968469464525</v>
      </c>
      <c r="Y706" s="2" t="n">
        <v>0.157868754680218</v>
      </c>
      <c r="Z706" s="2" t="n">
        <v>0.118744295858292</v>
      </c>
      <c r="AA706" s="2" t="n">
        <v>0.155139852840496</v>
      </c>
      <c r="AB706" s="2" t="n">
        <v>0.109783094722384</v>
      </c>
      <c r="AC706" s="2" t="n">
        <v>0.117719266668592</v>
      </c>
      <c r="AD706" s="2" t="n">
        <v>0.0691400649566335</v>
      </c>
      <c r="AE706" s="2" t="n">
        <v>0.0603931515654391</v>
      </c>
      <c r="AF706" s="2" t="n">
        <v>0.021526824062696</v>
      </c>
      <c r="AG706" s="2" t="n">
        <v>-0.525874380309548</v>
      </c>
      <c r="AH706" s="3" t="b">
        <f aca="false">TRUE()</f>
        <v>1</v>
      </c>
      <c r="AI706" s="3" t="n">
        <v>-0.838781288977923</v>
      </c>
      <c r="AJ706" s="3" t="b">
        <f aca="false">TRUE()</f>
        <v>1</v>
      </c>
      <c r="AK706" s="3" t="n">
        <v>-0.38956394193718</v>
      </c>
      <c r="AL706" s="3" t="b">
        <f aca="false">TRUE()</f>
        <v>1</v>
      </c>
      <c r="AM706" s="3" t="n">
        <v>-1.0419202708593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2</v>
      </c>
      <c r="E707" s="2" t="n">
        <v>5</v>
      </c>
      <c r="F707" s="2" t="n">
        <v>36.0273733851036</v>
      </c>
      <c r="G707" s="2" t="n">
        <v>0.739185750636132</v>
      </c>
      <c r="H707" s="2" t="n">
        <v>0.98451180402382</v>
      </c>
      <c r="I707" s="2" t="n">
        <v>0.109951274597374</v>
      </c>
      <c r="J707" s="2" t="n">
        <v>0.32186768865412</v>
      </c>
      <c r="K707" s="2" t="n">
        <v>4.37634322868347</v>
      </c>
      <c r="L707" s="2" t="n">
        <v>0.606</v>
      </c>
      <c r="M707" s="2" t="n">
        <v>0.104</v>
      </c>
      <c r="N707" s="2" t="n">
        <v>9.291</v>
      </c>
      <c r="O707" s="2" t="s">
        <v>41</v>
      </c>
      <c r="P707" s="2" t="n">
        <v>37.4</v>
      </c>
      <c r="Q707" s="2" t="n">
        <v>17.1</v>
      </c>
      <c r="R707" s="2" t="n">
        <v>1.908</v>
      </c>
      <c r="S707" s="2" t="n">
        <v>0.195730971896395</v>
      </c>
      <c r="T707" s="2" t="n">
        <v>0.341779990009905</v>
      </c>
      <c r="U707" s="2" t="n">
        <v>-0.153937849220766</v>
      </c>
      <c r="V707" s="2" t="n">
        <v>0.0846516620411799</v>
      </c>
      <c r="W707" s="2" t="n">
        <v>0.00684615870098926</v>
      </c>
      <c r="X707" s="2" t="n">
        <v>0.119509143978913</v>
      </c>
      <c r="Y707" s="2" t="n">
        <v>0.127899897387237</v>
      </c>
      <c r="Z707" s="2" t="n">
        <v>0.0996726371018365</v>
      </c>
      <c r="AA707" s="2" t="n">
        <v>0.155133606277404</v>
      </c>
      <c r="AB707" s="2" t="n">
        <v>0.142317430846053</v>
      </c>
      <c r="AC707" s="2" t="n">
        <v>0.123276382324093</v>
      </c>
      <c r="AD707" s="2" t="n">
        <v>0.135998441754744</v>
      </c>
      <c r="AE707" s="2" t="n">
        <v>0.0787714115504866</v>
      </c>
      <c r="AF707" s="2" t="n">
        <v>0.0174210487792323</v>
      </c>
      <c r="AG707" s="2" t="n">
        <v>-0.38389643597506</v>
      </c>
      <c r="AH707" s="3" t="b">
        <f aca="false">TRUE()</f>
        <v>1</v>
      </c>
      <c r="AI707" s="3" t="n">
        <v>-0.751442689629072</v>
      </c>
      <c r="AJ707" s="3" t="b">
        <f aca="false">TRUE()</f>
        <v>1</v>
      </c>
      <c r="AK707" s="3" t="n">
        <v>0.159767037705059</v>
      </c>
      <c r="AL707" s="3" t="b">
        <f aca="false">TRUE()</f>
        <v>1</v>
      </c>
      <c r="AM707" s="3" t="n">
        <v>-0.8558995743780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2</v>
      </c>
      <c r="E708" s="2" t="n">
        <v>7</v>
      </c>
      <c r="F708" s="2" t="n">
        <v>26.565051177078</v>
      </c>
      <c r="G708" s="2" t="n">
        <v>0.814814814814815</v>
      </c>
      <c r="H708" s="2" t="n">
        <v>0.971611781247368</v>
      </c>
      <c r="I708" s="2" t="n">
        <v>0.242312024084547</v>
      </c>
      <c r="J708" s="2" t="n">
        <v>0.449140218551728</v>
      </c>
      <c r="K708" s="2" t="n">
        <v>3.14937665811396</v>
      </c>
      <c r="L708" s="2" t="n">
        <v>0.647</v>
      </c>
      <c r="M708" s="2" t="n">
        <v>0.092</v>
      </c>
      <c r="N708" s="2" t="n">
        <v>7.021</v>
      </c>
      <c r="O708" s="2" t="s">
        <v>41</v>
      </c>
      <c r="P708" s="2" t="n">
        <v>38.6</v>
      </c>
      <c r="Q708" s="2" t="n">
        <v>16.3</v>
      </c>
      <c r="R708" s="2" t="n">
        <v>1.971</v>
      </c>
      <c r="S708" s="2" t="n">
        <v>-1</v>
      </c>
      <c r="T708" s="2" t="n">
        <v>0.266909124117167</v>
      </c>
      <c r="U708" s="2" t="n">
        <v>-0.119927121511431</v>
      </c>
      <c r="V708" s="2" t="n">
        <v>0.167505458149551</v>
      </c>
      <c r="W708" s="2" t="n">
        <v>0.0752596461332479</v>
      </c>
      <c r="X708" s="2" t="n">
        <v>0.154471660701115</v>
      </c>
      <c r="Y708" s="2" t="n">
        <v>0.172734762554661</v>
      </c>
      <c r="Z708" s="2" t="n">
        <v>0.129386737912208</v>
      </c>
      <c r="AA708" s="2" t="n">
        <v>0.132675682413595</v>
      </c>
      <c r="AB708" s="2" t="n">
        <v>0.0727523668938916</v>
      </c>
      <c r="AC708" s="2" t="n">
        <v>0.145855709386515</v>
      </c>
      <c r="AD708" s="2" t="n">
        <v>0.0851402177080404</v>
      </c>
      <c r="AE708" s="2" t="n">
        <v>0.0909047678168784</v>
      </c>
      <c r="AF708" s="2" t="n">
        <v>0.0160780946130953</v>
      </c>
      <c r="AG708" s="2" t="n">
        <v>-1.18039115911542</v>
      </c>
      <c r="AH708" s="3" t="b">
        <f aca="false">TRUE()</f>
        <v>1</v>
      </c>
      <c r="AI708" s="3" t="n">
        <v>-0.15462892741192</v>
      </c>
      <c r="AJ708" s="3" t="b">
        <f aca="false">TRUE()</f>
        <v>1</v>
      </c>
      <c r="AK708" s="3" t="n">
        <v>-0.18717884417425</v>
      </c>
      <c r="AL708" s="3" t="b">
        <f aca="false">TRUE()</f>
        <v>1</v>
      </c>
      <c r="AM708" s="3" t="n">
        <v>-0.669878877896792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2</v>
      </c>
      <c r="E709" s="2" t="n">
        <v>8</v>
      </c>
      <c r="F709" s="2" t="n">
        <v>17.1027289690524</v>
      </c>
      <c r="G709" s="2" t="n">
        <v>0.884169884169884</v>
      </c>
      <c r="H709" s="2" t="n">
        <v>0.980625349985312</v>
      </c>
      <c r="I709" s="2" t="n">
        <v>0.165290167655529</v>
      </c>
      <c r="J709" s="2" t="n">
        <v>0.422828290312609</v>
      </c>
      <c r="K709" s="2" t="n">
        <v>3.30158313352517</v>
      </c>
      <c r="L709" s="2" t="n">
        <v>0.657</v>
      </c>
      <c r="M709" s="2" t="n">
        <v>0.112</v>
      </c>
      <c r="N709" s="2" t="n">
        <v>7.227</v>
      </c>
      <c r="O709" s="2" t="s">
        <v>41</v>
      </c>
      <c r="P709" s="2" t="n">
        <v>37</v>
      </c>
      <c r="Q709" s="2" t="n">
        <v>16.2</v>
      </c>
      <c r="R709" s="2" t="n">
        <v>1.89</v>
      </c>
      <c r="S709" s="2" t="n">
        <v>0.51919850499936</v>
      </c>
      <c r="T709" s="2" t="n">
        <v>0.374782127876124</v>
      </c>
      <c r="U709" s="2" t="n">
        <v>-0.208725423548009</v>
      </c>
      <c r="V709" s="2" t="n">
        <v>0.167198408133965</v>
      </c>
      <c r="W709" s="2" t="n">
        <v>0.0758880860618801</v>
      </c>
      <c r="X709" s="2" t="n">
        <v>0.156795379214878</v>
      </c>
      <c r="Y709" s="2" t="n">
        <v>0.154095093343259</v>
      </c>
      <c r="Z709" s="2" t="n">
        <v>0.133141887559881</v>
      </c>
      <c r="AA709" s="2" t="n">
        <v>0.119475656453428</v>
      </c>
      <c r="AB709" s="2" t="n">
        <v>0.0843692799535703</v>
      </c>
      <c r="AC709" s="2" t="n">
        <v>0.114327811473601</v>
      </c>
      <c r="AD709" s="2" t="n">
        <v>0.112104854279534</v>
      </c>
      <c r="AE709" s="2" t="n">
        <v>0.0955363575486914</v>
      </c>
      <c r="AF709" s="2" t="n">
        <v>0.0301536801731578</v>
      </c>
      <c r="AG709" s="2" t="n">
        <v>-1.08158516276578</v>
      </c>
      <c r="AH709" s="3" t="b">
        <f aca="false">TRUE()</f>
        <v>1</v>
      </c>
      <c r="AI709" s="3" t="n">
        <v>-0.00906459516383453</v>
      </c>
      <c r="AJ709" s="3" t="b">
        <f aca="false">TRUE()</f>
        <v>1</v>
      </c>
      <c r="AK709" s="3" t="n">
        <v>0.391064292291265</v>
      </c>
      <c r="AL709" s="3" t="b">
        <f aca="false">TRUE()</f>
        <v>1</v>
      </c>
      <c r="AM709" s="3" t="n">
        <v>-0.917906473205176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43</v>
      </c>
      <c r="E710" s="2" t="n">
        <v>1</v>
      </c>
      <c r="F710" s="2" t="n">
        <v>31.7594800848128</v>
      </c>
      <c r="G710" s="2" t="n">
        <v>0.717632552404439</v>
      </c>
      <c r="H710" s="2" t="n">
        <v>0.983515321224386</v>
      </c>
      <c r="I710" s="2" t="n">
        <v>0.142450099007279</v>
      </c>
      <c r="J710" s="2" t="n">
        <v>0.334238335689847</v>
      </c>
      <c r="K710" s="2" t="n">
        <v>4.21258993044933</v>
      </c>
      <c r="L710" s="2" t="n">
        <v>0.594</v>
      </c>
      <c r="M710" s="2" t="n">
        <v>0.073</v>
      </c>
      <c r="N710" s="2" t="n">
        <v>9.195</v>
      </c>
      <c r="O710" s="2" t="s">
        <v>41</v>
      </c>
      <c r="P710" s="2" t="n">
        <v>41.2</v>
      </c>
      <c r="Q710" s="2" t="n">
        <v>19.1</v>
      </c>
      <c r="R710" s="2" t="n">
        <v>2.104</v>
      </c>
      <c r="S710" s="2" t="n">
        <v>0.241931746400753</v>
      </c>
      <c r="T710" s="2" t="n">
        <v>0.266352836058788</v>
      </c>
      <c r="U710" s="2" t="n">
        <v>-0.336388863027303</v>
      </c>
      <c r="V710" s="2" t="n">
        <v>0.282551480286957</v>
      </c>
      <c r="W710" s="2" t="n">
        <v>0.114587182493186</v>
      </c>
      <c r="X710" s="2" t="n">
        <v>0.109854289752174</v>
      </c>
      <c r="Y710" s="2" t="n">
        <v>0.171074921693559</v>
      </c>
      <c r="Z710" s="2" t="n">
        <v>0.149420481368863</v>
      </c>
      <c r="AA710" s="2" t="n">
        <v>0.147469914256098</v>
      </c>
      <c r="AB710" s="2" t="n">
        <v>0.107117579927629</v>
      </c>
      <c r="AC710" s="2" t="n">
        <v>0.10121552505474</v>
      </c>
      <c r="AD710" s="2" t="n">
        <v>0.0955388126797233</v>
      </c>
      <c r="AE710" s="2" t="n">
        <v>0.0987736120176931</v>
      </c>
      <c r="AF710" s="2" t="n">
        <v>0.019534863249521</v>
      </c>
      <c r="AG710" s="2" t="n">
        <v>-0.490198140576338</v>
      </c>
      <c r="AH710" s="3" t="b">
        <f aca="false">TRUE()</f>
        <v>1</v>
      </c>
      <c r="AI710" s="3" t="n">
        <v>-0.926119888326775</v>
      </c>
      <c r="AJ710" s="3" t="b">
        <f aca="false">TRUE()</f>
        <v>1</v>
      </c>
      <c r="AK710" s="3" t="n">
        <v>-0.736509823816489</v>
      </c>
      <c r="AL710" s="3" t="b">
        <f aca="false">TRUE()</f>
        <v>1</v>
      </c>
      <c r="AM710" s="3" t="n">
        <v>-0.266834035520668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43</v>
      </c>
      <c r="E711" s="2" t="n">
        <v>2</v>
      </c>
      <c r="F711" s="2" t="n">
        <v>21.3706222693432</v>
      </c>
      <c r="G711" s="2" t="n">
        <v>0.671161048689139</v>
      </c>
      <c r="H711" s="2" t="n">
        <v>0.992601662406951</v>
      </c>
      <c r="I711" s="2" t="n">
        <v>0.0987554217523118</v>
      </c>
      <c r="J711" s="2" t="n">
        <v>0.233044181229169</v>
      </c>
      <c r="K711" s="2" t="n">
        <v>6.56975036771621</v>
      </c>
      <c r="L711" s="2" t="n">
        <v>0.628</v>
      </c>
      <c r="M711" s="2" t="n">
        <v>0.075</v>
      </c>
      <c r="N711" s="2" t="n">
        <v>13.781</v>
      </c>
      <c r="O711" s="2" t="s">
        <v>41</v>
      </c>
      <c r="P711" s="2" t="n">
        <v>48.7</v>
      </c>
      <c r="Q711" s="2" t="n">
        <v>18</v>
      </c>
      <c r="R711" s="2" t="n">
        <v>2.485</v>
      </c>
      <c r="S711" s="2" t="n">
        <v>0.650525917986228</v>
      </c>
      <c r="T711" s="2" t="n">
        <v>0.161652570643605</v>
      </c>
      <c r="U711" s="2" t="n">
        <v>-0.361953939443691</v>
      </c>
      <c r="V711" s="2" t="n">
        <v>0.132468972292773</v>
      </c>
      <c r="W711" s="2" t="n">
        <v>0.061534842453688</v>
      </c>
      <c r="X711" s="2" t="n">
        <v>0.0902706185186746</v>
      </c>
      <c r="Y711" s="2" t="n">
        <v>0.120847954373573</v>
      </c>
      <c r="Z711" s="2" t="n">
        <v>0.139303456572405</v>
      </c>
      <c r="AA711" s="2" t="n">
        <v>0.152365053289067</v>
      </c>
      <c r="AB711" s="2" t="n">
        <v>0.126631691805454</v>
      </c>
      <c r="AC711" s="2" t="n">
        <v>0.100943783427695</v>
      </c>
      <c r="AD711" s="2" t="n">
        <v>0.117661979186892</v>
      </c>
      <c r="AE711" s="2" t="n">
        <v>0.0618529174495424</v>
      </c>
      <c r="AF711" s="2" t="n">
        <v>0.0901225453766977</v>
      </c>
      <c r="AG711" s="2" t="n">
        <v>1.03997056565569</v>
      </c>
      <c r="AH711" s="3" t="b">
        <f aca="false">TRUE()</f>
        <v>1</v>
      </c>
      <c r="AI711" s="3" t="n">
        <v>-0.431201158683283</v>
      </c>
      <c r="AJ711" s="3" t="b">
        <f aca="false">TRUE()</f>
        <v>1</v>
      </c>
      <c r="AK711" s="3" t="n">
        <v>-0.678685510169938</v>
      </c>
      <c r="AL711" s="3" t="b">
        <f aca="false">TRUE()</f>
        <v>1</v>
      </c>
      <c r="AM711" s="3" t="n">
        <v>0.895795317487379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45</v>
      </c>
      <c r="E712" s="2" t="n">
        <v>1</v>
      </c>
      <c r="F712" s="2" t="n">
        <v>39.8055710922652</v>
      </c>
      <c r="G712" s="2" t="n">
        <v>0.55207413945278</v>
      </c>
      <c r="H712" s="2" t="n">
        <v>0.989516303130702</v>
      </c>
      <c r="I712" s="2" t="n">
        <v>0.0571970220649127</v>
      </c>
      <c r="J712" s="2" t="n">
        <v>0.177135992148761</v>
      </c>
      <c r="K712" s="2" t="n">
        <v>8.93486140005334</v>
      </c>
      <c r="L712" s="2" t="n">
        <v>0.655</v>
      </c>
      <c r="M712" s="2" t="n">
        <v>0.098</v>
      </c>
      <c r="N712" s="2" t="n">
        <v>18.545</v>
      </c>
      <c r="O712" s="2" t="s">
        <v>41</v>
      </c>
      <c r="P712" s="2" t="n">
        <v>36.2</v>
      </c>
      <c r="Q712" s="2" t="n">
        <v>16.3</v>
      </c>
      <c r="R712" s="2" t="n">
        <v>1.848</v>
      </c>
      <c r="S712" s="2" t="n">
        <v>0.479565183522715</v>
      </c>
      <c r="T712" s="2" t="n">
        <v>0.39061784309672</v>
      </c>
      <c r="U712" s="2" t="n">
        <v>-0.0985532215197118</v>
      </c>
      <c r="V712" s="2" t="n">
        <v>0.131045716874344</v>
      </c>
      <c r="W712" s="2" t="n">
        <v>0.0757792883018311</v>
      </c>
      <c r="X712" s="2" t="n">
        <v>0.0270927103153204</v>
      </c>
      <c r="Y712" s="2" t="n">
        <v>0.13750095000092</v>
      </c>
      <c r="Z712" s="2" t="n">
        <v>0.140584448976914</v>
      </c>
      <c r="AA712" s="2" t="n">
        <v>0.170257797378268</v>
      </c>
      <c r="AB712" s="2" t="n">
        <v>0.116017860793843</v>
      </c>
      <c r="AC712" s="2" t="n">
        <v>0.102262371886851</v>
      </c>
      <c r="AD712" s="2" t="n">
        <v>0.111817189632238</v>
      </c>
      <c r="AE712" s="2" t="n">
        <v>0.0873702085104805</v>
      </c>
      <c r="AF712" s="2" t="n">
        <v>0.107096462505166</v>
      </c>
      <c r="AG712" s="2" t="n">
        <v>2.57530046141901</v>
      </c>
      <c r="AH712" s="3" t="b">
        <f aca="false">TRUE()</f>
        <v>1</v>
      </c>
      <c r="AI712" s="3" t="n">
        <v>-0.0381774616134517</v>
      </c>
      <c r="AJ712" s="3" t="b">
        <f aca="false">TRUE()</f>
        <v>1</v>
      </c>
      <c r="AK712" s="3" t="n">
        <v>-0.0137059032345957</v>
      </c>
      <c r="AL712" s="3" t="b">
        <f aca="false">TRUE()</f>
        <v>1</v>
      </c>
      <c r="AM712" s="3" t="n">
        <v>-1.0419202708593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5</v>
      </c>
      <c r="E713" s="2" t="n">
        <v>4</v>
      </c>
      <c r="F713" s="2" t="n">
        <v>24.2277453179541</v>
      </c>
      <c r="G713" s="2" t="n">
        <v>0.819648093841642</v>
      </c>
      <c r="H713" s="2" t="n">
        <v>0.989241573708885</v>
      </c>
      <c r="I713" s="2" t="n">
        <v>0.117643124877183</v>
      </c>
      <c r="J713" s="2" t="n">
        <v>0.325914283622531</v>
      </c>
      <c r="K713" s="2" t="n">
        <v>4.18201229692096</v>
      </c>
      <c r="L713" s="2" t="n">
        <v>0.611</v>
      </c>
      <c r="M713" s="2" t="n">
        <v>0.076</v>
      </c>
      <c r="N713" s="2" t="n">
        <v>9.044</v>
      </c>
      <c r="O713" s="2" t="s">
        <v>41</v>
      </c>
      <c r="P713" s="2" t="n">
        <v>47.2</v>
      </c>
      <c r="Q713" s="2" t="n">
        <v>20.4</v>
      </c>
      <c r="R713" s="2" t="n">
        <v>2.406</v>
      </c>
      <c r="S713" s="2" t="n">
        <v>0.301291361952455</v>
      </c>
      <c r="T713" s="2" t="n">
        <v>0.233531959550358</v>
      </c>
      <c r="U713" s="2" t="n">
        <v>-0.486012890551888</v>
      </c>
      <c r="V713" s="2" t="n">
        <v>0.0396088811265343</v>
      </c>
      <c r="W713" s="2" t="n">
        <v>0.0181113588794535</v>
      </c>
      <c r="X713" s="2" t="n">
        <v>0.0670417508587772</v>
      </c>
      <c r="Y713" s="2" t="n">
        <v>0.197573775555097</v>
      </c>
      <c r="Z713" s="2" t="n">
        <v>0.122368965446314</v>
      </c>
      <c r="AA713" s="2" t="n">
        <v>0.100651262679198</v>
      </c>
      <c r="AB713" s="2" t="n">
        <v>0.10697069589089</v>
      </c>
      <c r="AC713" s="2" t="n">
        <v>0.16108084562179</v>
      </c>
      <c r="AD713" s="2" t="n">
        <v>0.0919802790996688</v>
      </c>
      <c r="AE713" s="2" t="n">
        <v>0.0633809757038639</v>
      </c>
      <c r="AF713" s="2" t="n">
        <v>0.0889514491444011</v>
      </c>
      <c r="AG713" s="2" t="n">
        <v>-0.510047844990177</v>
      </c>
      <c r="AH713" s="3" t="b">
        <f aca="false">TRUE()</f>
        <v>1</v>
      </c>
      <c r="AI713" s="3" t="n">
        <v>-0.678660523505029</v>
      </c>
      <c r="AJ713" s="3" t="b">
        <f aca="false">TRUE()</f>
        <v>1</v>
      </c>
      <c r="AK713" s="3" t="n">
        <v>-0.649773353346662</v>
      </c>
      <c r="AL713" s="3" t="b">
        <f aca="false">TRUE()</f>
        <v>1</v>
      </c>
      <c r="AM713" s="3" t="n">
        <v>0.66326944688577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49</v>
      </c>
      <c r="E714" s="2" t="n">
        <v>0</v>
      </c>
      <c r="F714" s="2" t="n">
        <v>18.434948822922</v>
      </c>
      <c r="G714" s="2" t="n">
        <v>0.886581469648562</v>
      </c>
      <c r="H714" s="2" t="n">
        <v>0.973931440065847</v>
      </c>
      <c r="I714" s="2" t="n">
        <v>0.182502052512401</v>
      </c>
      <c r="J714" s="2" t="n">
        <v>0.484804461093734</v>
      </c>
      <c r="K714" s="2" t="n">
        <v>3.4261566807296</v>
      </c>
      <c r="L714" s="2" t="n">
        <v>0.752</v>
      </c>
      <c r="M714" s="2" t="n">
        <v>0.133</v>
      </c>
      <c r="N714" s="2" t="n">
        <v>7.6</v>
      </c>
      <c r="O714" s="2" t="s">
        <v>41</v>
      </c>
      <c r="P714" s="2" t="n">
        <v>30.1</v>
      </c>
      <c r="Q714" s="2" t="n">
        <v>15</v>
      </c>
      <c r="R714" s="2" t="n">
        <v>1.535</v>
      </c>
      <c r="S714" s="2" t="n">
        <v>0.357102981504002</v>
      </c>
      <c r="T714" s="2" t="n">
        <v>0.722909396229375</v>
      </c>
      <c r="U714" s="2" t="n">
        <v>0.198061817415717</v>
      </c>
      <c r="V714" s="2" t="n">
        <v>0.0477801633884832</v>
      </c>
      <c r="W714" s="2" t="n">
        <v>0.0197795392554043</v>
      </c>
      <c r="X714" s="2" t="n">
        <v>0.0644429623694079</v>
      </c>
      <c r="Y714" s="2" t="n">
        <v>0.14738654100594</v>
      </c>
      <c r="Z714" s="2" t="n">
        <v>0.16088121081363</v>
      </c>
      <c r="AA714" s="2" t="n">
        <v>0.12532723055507</v>
      </c>
      <c r="AB714" s="2" t="n">
        <v>0.0926160686212703</v>
      </c>
      <c r="AC714" s="2" t="n">
        <v>0.123615433838183</v>
      </c>
      <c r="AD714" s="2" t="n">
        <v>0.166725245108133</v>
      </c>
      <c r="AE714" s="2" t="n">
        <v>0.0878984717663458</v>
      </c>
      <c r="AF714" s="2" t="n">
        <v>0.031106835922019</v>
      </c>
      <c r="AG714" s="2" t="n">
        <v>-1.00071729287332</v>
      </c>
      <c r="AH714" s="3" t="b">
        <f aca="false">TRUE()</f>
        <v>1</v>
      </c>
      <c r="AI714" s="3" t="n">
        <v>1.37379656119298</v>
      </c>
      <c r="AJ714" s="3" t="b">
        <f aca="false">TRUE()</f>
        <v>1</v>
      </c>
      <c r="AK714" s="3" t="n">
        <v>0.998219585580055</v>
      </c>
      <c r="AL714" s="3" t="b">
        <f aca="false">TRUE()</f>
        <v>1</v>
      </c>
      <c r="AM714" s="3" t="n">
        <v>-1.98752547797258</v>
      </c>
      <c r="AN714" s="3" t="b">
        <f aca="false">TRUE()</f>
        <v>1</v>
      </c>
      <c r="AO714" s="3" t="n">
        <v>0</v>
      </c>
      <c r="AP71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