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6.565051177078</v>
      </c>
      <c r="G2" s="2" t="n">
        <v>0.688602442333786</v>
      </c>
      <c r="H2" s="2" t="n">
        <v>0.993460821799318</v>
      </c>
      <c r="I2" s="2" t="n">
        <v>0.111871376203791</v>
      </c>
      <c r="J2" s="2" t="n">
        <v>0.230250953204844</v>
      </c>
      <c r="K2" s="2" t="n">
        <v>6.96306959047565</v>
      </c>
      <c r="L2" s="2" t="n">
        <v>0.667</v>
      </c>
      <c r="M2" s="2" t="n">
        <v>0.099</v>
      </c>
      <c r="N2" s="2" t="n">
        <v>14.769</v>
      </c>
      <c r="O2" s="2" t="s">
        <v>41</v>
      </c>
      <c r="P2" s="2" t="n">
        <v>105.1</v>
      </c>
      <c r="Q2" s="2" t="n">
        <v>39.6</v>
      </c>
      <c r="R2" s="2" t="n">
        <v>5.228</v>
      </c>
      <c r="S2" s="2" t="n">
        <v>0.554991901615849</v>
      </c>
      <c r="T2" s="2" t="n">
        <v>0.206469522461121</v>
      </c>
      <c r="U2" s="2" t="n">
        <v>-0.1646684545752</v>
      </c>
      <c r="V2" s="2" t="n">
        <v>0.265150445119412</v>
      </c>
      <c r="W2" s="2" t="n">
        <v>0.158391759206893</v>
      </c>
      <c r="X2" s="2" t="n">
        <v>0.074955874921958</v>
      </c>
      <c r="Y2" s="2" t="n">
        <v>0.12921437000223</v>
      </c>
      <c r="Z2" s="2" t="n">
        <v>0.20260631296088</v>
      </c>
      <c r="AA2" s="2" t="n">
        <v>0.161037219605368</v>
      </c>
      <c r="AB2" s="2" t="n">
        <v>0.0942459379579328</v>
      </c>
      <c r="AC2" s="2" t="n">
        <v>0.122785831060636</v>
      </c>
      <c r="AD2" s="2" t="n">
        <v>0.121932841220737</v>
      </c>
      <c r="AE2" s="2" t="n">
        <v>0.080417253197076</v>
      </c>
      <c r="AF2" s="2" t="n">
        <v>0.0128043590731826</v>
      </c>
      <c r="AG2" s="2" t="n">
        <v>0.541621979433329</v>
      </c>
      <c r="AH2" s="3" t="b">
        <f aca="false">TRUE()</f>
        <v>1</v>
      </c>
      <c r="AI2" s="3" t="n">
        <v>-0.410757948357864</v>
      </c>
      <c r="AJ2" s="3" t="b">
        <f aca="false">TRUE()</f>
        <v>1</v>
      </c>
      <c r="AK2" s="3" t="n">
        <v>-0.0635164793620248</v>
      </c>
      <c r="AL2" s="3" t="b">
        <f aca="false">TRUE()</f>
        <v>1</v>
      </c>
      <c r="AM2" s="3" t="n">
        <v>-0.44924475060254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11.3099324740202</v>
      </c>
      <c r="G3" s="2" t="n">
        <v>0.909803921568627</v>
      </c>
      <c r="H3" s="2" t="n">
        <v>0.987908358530958</v>
      </c>
      <c r="I3" s="2" t="n">
        <v>0.170352695720045</v>
      </c>
      <c r="J3" s="2" t="n">
        <v>0.362268358222555</v>
      </c>
      <c r="K3" s="2" t="n">
        <v>4.49901725973577</v>
      </c>
      <c r="L3" s="2" t="n">
        <v>0.711</v>
      </c>
      <c r="M3" s="2" t="n">
        <v>0.096</v>
      </c>
      <c r="N3" s="2" t="n">
        <v>9.687</v>
      </c>
      <c r="O3" s="2" t="s">
        <v>41</v>
      </c>
      <c r="P3" s="2" t="n">
        <v>60.9</v>
      </c>
      <c r="Q3" s="2" t="n">
        <v>22.2</v>
      </c>
      <c r="R3" s="2" t="n">
        <v>3.032</v>
      </c>
      <c r="S3" s="2" t="n">
        <v>0.500324683695487</v>
      </c>
      <c r="T3" s="2" t="n">
        <v>0.164763498583587</v>
      </c>
      <c r="U3" s="2" t="n">
        <v>-0.588787489989852</v>
      </c>
      <c r="V3" s="2" t="n">
        <v>0.0924967731882346</v>
      </c>
      <c r="W3" s="2" t="n">
        <v>0.00470350453579838</v>
      </c>
      <c r="X3" s="2" t="n">
        <v>0.159771725705057</v>
      </c>
      <c r="Y3" s="2" t="n">
        <v>0.108526486480265</v>
      </c>
      <c r="Z3" s="2" t="n">
        <v>0.116326526622307</v>
      </c>
      <c r="AA3" s="2" t="n">
        <v>0.136827955843548</v>
      </c>
      <c r="AB3" s="2" t="n">
        <v>0.145074933673326</v>
      </c>
      <c r="AC3" s="2" t="n">
        <v>0.132307236001372</v>
      </c>
      <c r="AD3" s="2" t="n">
        <v>0.106901412399883</v>
      </c>
      <c r="AE3" s="2" t="n">
        <v>0.0776813540507136</v>
      </c>
      <c r="AF3" s="2" t="n">
        <v>0.0165823692235287</v>
      </c>
      <c r="AG3" s="2" t="n">
        <v>-0.720361768217341</v>
      </c>
      <c r="AH3" s="3" t="b">
        <f aca="false">TRUE()</f>
        <v>1</v>
      </c>
      <c r="AI3" s="3" t="n">
        <v>0.126151713569806</v>
      </c>
      <c r="AJ3" s="3" t="b">
        <f aca="false">TRUE()</f>
        <v>1</v>
      </c>
      <c r="AK3" s="3" t="n">
        <v>-0.137201324078512</v>
      </c>
      <c r="AL3" s="3" t="b">
        <f aca="false">TRUE()</f>
        <v>1</v>
      </c>
      <c r="AM3" s="3" t="n">
        <v>-2.4178605167050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24.2277453179541</v>
      </c>
      <c r="G4" s="2" t="n">
        <v>0.819499341238472</v>
      </c>
      <c r="H4" s="2" t="n">
        <v>0.992413387853696</v>
      </c>
      <c r="I4" s="2" t="n">
        <v>0.106416957380445</v>
      </c>
      <c r="J4" s="2" t="n">
        <v>0.283911151394833</v>
      </c>
      <c r="K4" s="2" t="n">
        <v>4.81664459862499</v>
      </c>
      <c r="L4" s="2" t="n">
        <v>0.58</v>
      </c>
      <c r="M4" s="2" t="n">
        <v>0.093</v>
      </c>
      <c r="N4" s="2" t="n">
        <v>10.267</v>
      </c>
      <c r="O4" s="2" t="s">
        <v>41</v>
      </c>
      <c r="P4" s="2" t="n">
        <v>82.1</v>
      </c>
      <c r="Q4" s="2" t="n">
        <v>27.8</v>
      </c>
      <c r="R4" s="2" t="n">
        <v>4.083</v>
      </c>
      <c r="S4" s="2" t="n">
        <v>0.708884533755239</v>
      </c>
      <c r="T4" s="2" t="n">
        <v>-0.148740787484004</v>
      </c>
      <c r="U4" s="2" t="n">
        <v>-0.355615900933409</v>
      </c>
      <c r="V4" s="2" t="n">
        <v>0.231751372022865</v>
      </c>
      <c r="W4" s="2" t="n">
        <v>0.00259228887901997</v>
      </c>
      <c r="X4" s="2" t="n">
        <v>0.171587042172183</v>
      </c>
      <c r="Y4" s="2" t="n">
        <v>0.158582102657602</v>
      </c>
      <c r="Z4" s="2" t="n">
        <v>0.126975138925642</v>
      </c>
      <c r="AA4" s="2" t="n">
        <v>0.118687452761149</v>
      </c>
      <c r="AB4" s="2" t="n">
        <v>0.150626686617352</v>
      </c>
      <c r="AC4" s="2" t="n">
        <v>0.112148318475203</v>
      </c>
      <c r="AD4" s="2" t="n">
        <v>0.102370074152102</v>
      </c>
      <c r="AE4" s="2" t="n">
        <v>0.0444329901068431</v>
      </c>
      <c r="AF4" s="2" t="n">
        <v>0.0145901941319239</v>
      </c>
      <c r="AG4" s="2" t="n">
        <v>-0.557686432759931</v>
      </c>
      <c r="AH4" s="3" t="b">
        <f aca="false">TRUE()</f>
        <v>1</v>
      </c>
      <c r="AI4" s="3" t="n">
        <v>-1.47237477989667</v>
      </c>
      <c r="AJ4" s="3" t="b">
        <f aca="false">TRUE()</f>
        <v>1</v>
      </c>
      <c r="AK4" s="3" t="n">
        <v>-0.210886168794999</v>
      </c>
      <c r="AL4" s="3" t="b">
        <f aca="false">TRUE()</f>
        <v>1</v>
      </c>
      <c r="AM4" s="3" t="n">
        <v>-1.4736375700676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6</v>
      </c>
      <c r="F5" s="2" t="n">
        <v>24.2277453179541</v>
      </c>
      <c r="G5" s="2" t="n">
        <v>0.843601895734597</v>
      </c>
      <c r="H5" s="2" t="n">
        <v>0.980605230126887</v>
      </c>
      <c r="I5" s="2" t="n">
        <v>0.165549042339561</v>
      </c>
      <c r="J5" s="2" t="n">
        <v>0.400110825723617</v>
      </c>
      <c r="K5" s="2" t="n">
        <v>2.95783583654266</v>
      </c>
      <c r="L5" s="2" t="n">
        <v>0.542</v>
      </c>
      <c r="M5" s="2" t="n">
        <v>0.111</v>
      </c>
      <c r="N5" s="2" t="n">
        <v>6.508</v>
      </c>
      <c r="O5" s="2" t="s">
        <v>41</v>
      </c>
      <c r="P5" s="2" t="n">
        <v>77.3</v>
      </c>
      <c r="Q5" s="2" t="n">
        <v>26.8</v>
      </c>
      <c r="R5" s="2" t="n">
        <v>3.846</v>
      </c>
      <c r="S5" s="2" t="n">
        <v>0.202963501339768</v>
      </c>
      <c r="T5" s="2" t="n">
        <v>0.0388361380966052</v>
      </c>
      <c r="U5" s="2" t="n">
        <v>-0.280001937973683</v>
      </c>
      <c r="V5" s="2" t="n">
        <v>0.134745820934327</v>
      </c>
      <c r="W5" s="2" t="n">
        <v>0.00520894986619858</v>
      </c>
      <c r="X5" s="2" t="n">
        <v>0.17950036672862</v>
      </c>
      <c r="Y5" s="2" t="n">
        <v>0.163870454136901</v>
      </c>
      <c r="Z5" s="2" t="n">
        <v>0.100753923757015</v>
      </c>
      <c r="AA5" s="2" t="n">
        <v>0.0891733669405168</v>
      </c>
      <c r="AB5" s="2" t="n">
        <v>0.12049603858218</v>
      </c>
      <c r="AC5" s="2" t="n">
        <v>0.115180352219264</v>
      </c>
      <c r="AD5" s="2" t="n">
        <v>0.114414440420618</v>
      </c>
      <c r="AE5" s="2" t="n">
        <v>0.0747271759942524</v>
      </c>
      <c r="AF5" s="2" t="n">
        <v>0.0418838812206329</v>
      </c>
      <c r="AG5" s="2" t="n">
        <v>-1.50968993466372</v>
      </c>
      <c r="AH5" s="3" t="b">
        <f aca="false">TRUE()</f>
        <v>1</v>
      </c>
      <c r="AI5" s="3" t="n">
        <v>-1.93606948792511</v>
      </c>
      <c r="AJ5" s="3" t="b">
        <f aca="false">TRUE()</f>
        <v>1</v>
      </c>
      <c r="AK5" s="3" t="n">
        <v>0.231222899503924</v>
      </c>
      <c r="AL5" s="3" t="b">
        <f aca="false">TRUE()</f>
        <v>1</v>
      </c>
      <c r="AM5" s="3" t="n">
        <v>-1.6874238976082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7</v>
      </c>
      <c r="F6" s="2" t="n">
        <v>18.9246444160512</v>
      </c>
      <c r="G6" s="2" t="n">
        <v>0.821656050955414</v>
      </c>
      <c r="H6" s="2" t="n">
        <v>0.959448865889482</v>
      </c>
      <c r="I6" s="2" t="n">
        <v>0.186222110284395</v>
      </c>
      <c r="J6" s="2" t="n">
        <v>0.458575106475121</v>
      </c>
      <c r="K6" s="2" t="n">
        <v>3.37064779214253</v>
      </c>
      <c r="L6" s="2" t="n">
        <v>0.698</v>
      </c>
      <c r="M6" s="2" t="n">
        <v>0.152</v>
      </c>
      <c r="N6" s="2" t="n">
        <v>7.436</v>
      </c>
      <c r="O6" s="2" t="s">
        <v>41</v>
      </c>
      <c r="P6" s="2" t="n">
        <v>70.8</v>
      </c>
      <c r="Q6" s="2" t="n">
        <v>30.2</v>
      </c>
      <c r="R6" s="2" t="n">
        <v>3.521</v>
      </c>
      <c r="S6" s="2" t="n">
        <v>0.599518409772142</v>
      </c>
      <c r="T6" s="2" t="n">
        <v>0.174186947185711</v>
      </c>
      <c r="U6" s="2" t="n">
        <v>-0.345814404894825</v>
      </c>
      <c r="V6" s="2" t="n">
        <v>0.373413058751965</v>
      </c>
      <c r="W6" s="2" t="n">
        <v>0.0992228840941205</v>
      </c>
      <c r="X6" s="2" t="n">
        <v>0.194838310824222</v>
      </c>
      <c r="Y6" s="2" t="n">
        <v>0.150004571582767</v>
      </c>
      <c r="Z6" s="2" t="n">
        <v>0.136625356593782</v>
      </c>
      <c r="AA6" s="2" t="n">
        <v>0.13901600333499</v>
      </c>
      <c r="AB6" s="2" t="n">
        <v>0.130790980267994</v>
      </c>
      <c r="AC6" s="2" t="n">
        <v>0.0968582678840119</v>
      </c>
      <c r="AD6" s="2" t="n">
        <v>0.0779753139524464</v>
      </c>
      <c r="AE6" s="2" t="n">
        <v>0.0592973685963103</v>
      </c>
      <c r="AF6" s="2" t="n">
        <v>0.0145938269634775</v>
      </c>
      <c r="AG6" s="2" t="n">
        <v>-1.29826505041765</v>
      </c>
      <c r="AH6" s="3" t="b">
        <f aca="false">TRUE()</f>
        <v>1</v>
      </c>
      <c r="AI6" s="3" t="n">
        <v>-0.0324806865451877</v>
      </c>
      <c r="AJ6" s="3" t="b">
        <f aca="false">TRUE()</f>
        <v>1</v>
      </c>
      <c r="AK6" s="3" t="n">
        <v>1.23824911062925</v>
      </c>
      <c r="AL6" s="3" t="b">
        <f aca="false">FALSE()</f>
        <v>0</v>
      </c>
      <c r="AM6" s="3" t="n">
        <v>-1.9769262161527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0</v>
      </c>
      <c r="F7" s="2" t="n">
        <v>26.565051177078</v>
      </c>
      <c r="G7" s="2" t="n">
        <v>0.70030959752322</v>
      </c>
      <c r="H7" s="2" t="n">
        <v>0.986291794555695</v>
      </c>
      <c r="I7" s="2" t="n">
        <v>0.128003015564042</v>
      </c>
      <c r="J7" s="2" t="n">
        <v>0.28497969675921</v>
      </c>
      <c r="K7" s="2" t="n">
        <v>6.58940184690656</v>
      </c>
      <c r="L7" s="2" t="n">
        <v>0.773</v>
      </c>
      <c r="M7" s="2" t="n">
        <v>0.087</v>
      </c>
      <c r="N7" s="2" t="n">
        <v>13.951</v>
      </c>
      <c r="O7" s="2" t="s">
        <v>41</v>
      </c>
      <c r="P7" s="2" t="n">
        <v>102.9</v>
      </c>
      <c r="Q7" s="2" t="n">
        <v>36.5</v>
      </c>
      <c r="R7" s="2" t="n">
        <v>5.121</v>
      </c>
      <c r="S7" s="2" t="n">
        <v>0.387150141967949</v>
      </c>
      <c r="T7" s="2" t="n">
        <v>-0.151189446569756</v>
      </c>
      <c r="U7" s="2" t="n">
        <v>-0.563944361659868</v>
      </c>
      <c r="V7" s="2" t="n">
        <v>0.0204229855119934</v>
      </c>
      <c r="W7" s="2" t="n">
        <v>0.00168520812086026</v>
      </c>
      <c r="X7" s="2" t="n">
        <v>0.0278769232456731</v>
      </c>
      <c r="Y7" s="2" t="n">
        <v>0.110702253059372</v>
      </c>
      <c r="Z7" s="2" t="n">
        <v>0.152843492470478</v>
      </c>
      <c r="AA7" s="2" t="n">
        <v>0.149315068466591</v>
      </c>
      <c r="AB7" s="2" t="n">
        <v>0.143266466775333</v>
      </c>
      <c r="AC7" s="2" t="n">
        <v>0.137884503821116</v>
      </c>
      <c r="AD7" s="2" t="n">
        <v>0.139105200966644</v>
      </c>
      <c r="AE7" s="2" t="n">
        <v>0.1119524159606</v>
      </c>
      <c r="AF7" s="2" t="n">
        <v>0.0270536752341934</v>
      </c>
      <c r="AG7" s="2" t="n">
        <v>0.350245110718899</v>
      </c>
      <c r="AH7" s="3" t="b">
        <f aca="false">TRUE()</f>
        <v>1</v>
      </c>
      <c r="AI7" s="3" t="n">
        <v>0.882706237195161</v>
      </c>
      <c r="AJ7" s="3" t="b">
        <f aca="false">TRUE()</f>
        <v>1</v>
      </c>
      <c r="AK7" s="3" t="n">
        <v>-0.358255858227974</v>
      </c>
      <c r="AL7" s="3" t="b">
        <f aca="false">TRUE()</f>
        <v>1</v>
      </c>
      <c r="AM7" s="3" t="n">
        <v>-0.54723015072529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17.1027289690524</v>
      </c>
      <c r="G8" s="2" t="n">
        <v>0.840764331210191</v>
      </c>
      <c r="H8" s="2" t="n">
        <v>0.987890213117677</v>
      </c>
      <c r="I8" s="2" t="n">
        <v>0.155187091325061</v>
      </c>
      <c r="J8" s="2" t="n">
        <v>0.348073675509589</v>
      </c>
      <c r="K8" s="2" t="n">
        <v>4.84847156642676</v>
      </c>
      <c r="L8" s="2" t="n">
        <v>0.745</v>
      </c>
      <c r="M8" s="2" t="n">
        <v>0.098</v>
      </c>
      <c r="N8" s="2" t="n">
        <v>10.507</v>
      </c>
      <c r="O8" s="2" t="s">
        <v>41</v>
      </c>
      <c r="P8" s="2" t="n">
        <v>91.5</v>
      </c>
      <c r="Q8" s="2" t="n">
        <v>35</v>
      </c>
      <c r="R8" s="2" t="n">
        <v>4.551</v>
      </c>
      <c r="S8" s="2" t="n">
        <v>0.527028907009412</v>
      </c>
      <c r="T8" s="2" t="n">
        <v>-0.108189002795077</v>
      </c>
      <c r="U8" s="2" t="n">
        <v>-0.662531311894238</v>
      </c>
      <c r="V8" s="2" t="n">
        <v>0.093832113666698</v>
      </c>
      <c r="W8" s="2" t="n">
        <v>6.01746037434126E-005</v>
      </c>
      <c r="X8" s="2" t="n">
        <v>0.0315370140021185</v>
      </c>
      <c r="Y8" s="2" t="n">
        <v>0.119731178628414</v>
      </c>
      <c r="Z8" s="2" t="n">
        <v>0.16347556852667</v>
      </c>
      <c r="AA8" s="2" t="n">
        <v>0.148781202029412</v>
      </c>
      <c r="AB8" s="2" t="n">
        <v>0.156724042967712</v>
      </c>
      <c r="AC8" s="2" t="n">
        <v>0.152193754728967</v>
      </c>
      <c r="AD8" s="2" t="n">
        <v>0.12452940090874</v>
      </c>
      <c r="AE8" s="2" t="n">
        <v>0.084535763795782</v>
      </c>
      <c r="AF8" s="2" t="n">
        <v>0.0184920744121833</v>
      </c>
      <c r="AG8" s="2" t="n">
        <v>-0.541386001311392</v>
      </c>
      <c r="AH8" s="3" t="b">
        <f aca="false">TRUE()</f>
        <v>1</v>
      </c>
      <c r="AI8" s="3" t="n">
        <v>0.541036452332098</v>
      </c>
      <c r="AJ8" s="3" t="b">
        <f aca="false">TRUE()</f>
        <v>1</v>
      </c>
      <c r="AK8" s="3" t="n">
        <v>-0.0880780942675205</v>
      </c>
      <c r="AL8" s="3" t="b">
        <f aca="false">TRUE()</f>
        <v>1</v>
      </c>
      <c r="AM8" s="3" t="n">
        <v>-1.0549726786340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27.8972710309476</v>
      </c>
      <c r="G9" s="2" t="n">
        <v>0.623428858722976</v>
      </c>
      <c r="H9" s="2" t="n">
        <v>0.986890921556404</v>
      </c>
      <c r="I9" s="2" t="n">
        <v>0.0974578416957779</v>
      </c>
      <c r="J9" s="2" t="n">
        <v>0.262541060150309</v>
      </c>
      <c r="K9" s="2" t="n">
        <v>7.13321628772477</v>
      </c>
      <c r="L9" s="2" t="n">
        <v>0.791</v>
      </c>
      <c r="M9" s="2" t="n">
        <v>0.08</v>
      </c>
      <c r="N9" s="2" t="n">
        <v>15.169</v>
      </c>
      <c r="O9" s="2" t="s">
        <v>41</v>
      </c>
      <c r="P9" s="2" t="n">
        <v>97.8</v>
      </c>
      <c r="Q9" s="2" t="n">
        <v>34</v>
      </c>
      <c r="R9" s="2" t="n">
        <v>4.864</v>
      </c>
      <c r="S9" s="2" t="n">
        <v>0.474991939314003</v>
      </c>
      <c r="T9" s="2" t="n">
        <v>-0.211886276238074</v>
      </c>
      <c r="U9" s="2" t="n">
        <v>-0.489423831688374</v>
      </c>
      <c r="V9" s="2" t="n">
        <v>0.068550016139313</v>
      </c>
      <c r="W9" s="2" t="n">
        <v>0.0344483688423805</v>
      </c>
      <c r="X9" s="2" t="n">
        <v>0.0387661304420449</v>
      </c>
      <c r="Y9" s="2" t="n">
        <v>0.116547359854853</v>
      </c>
      <c r="Z9" s="2" t="n">
        <v>0.146676531385032</v>
      </c>
      <c r="AA9" s="2" t="n">
        <v>0.161397593711215</v>
      </c>
      <c r="AB9" s="2" t="n">
        <v>0.132657432918303</v>
      </c>
      <c r="AC9" s="2" t="n">
        <v>0.134941682492136</v>
      </c>
      <c r="AD9" s="2" t="n">
        <v>0.140195866079721</v>
      </c>
      <c r="AE9" s="2" t="n">
        <v>0.111791355293458</v>
      </c>
      <c r="AF9" s="2" t="n">
        <v>0.0170260478232377</v>
      </c>
      <c r="AG9" s="2" t="n">
        <v>0.628763946333173</v>
      </c>
      <c r="AH9" s="3" t="b">
        <f aca="false">TRUE()</f>
        <v>1</v>
      </c>
      <c r="AI9" s="3" t="n">
        <v>1.10235109889284</v>
      </c>
      <c r="AJ9" s="3" t="b">
        <f aca="false">TRUE()</f>
        <v>1</v>
      </c>
      <c r="AK9" s="3" t="n">
        <v>-0.530187162566444</v>
      </c>
      <c r="AL9" s="3" t="b">
        <f aca="false">TRUE()</f>
        <v>1</v>
      </c>
      <c r="AM9" s="3" t="n">
        <v>-0.77437812373712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1</v>
      </c>
      <c r="F10" s="2" t="n">
        <v>24.2277453179541</v>
      </c>
      <c r="G10" s="2" t="n">
        <v>0.819390148553558</v>
      </c>
      <c r="H10" s="2" t="n">
        <v>0.993707609501098</v>
      </c>
      <c r="I10" s="2" t="n">
        <v>0.101688389184762</v>
      </c>
      <c r="J10" s="2" t="n">
        <v>0.261180052546303</v>
      </c>
      <c r="K10" s="2" t="n">
        <v>6.46341225377574</v>
      </c>
      <c r="L10" s="2" t="n">
        <v>0.739</v>
      </c>
      <c r="M10" s="2" t="n">
        <v>0.08</v>
      </c>
      <c r="N10" s="2" t="n">
        <v>13.778</v>
      </c>
      <c r="O10" s="2" t="s">
        <v>41</v>
      </c>
      <c r="P10" s="2" t="n">
        <v>138.3</v>
      </c>
      <c r="Q10" s="2" t="n">
        <v>45.5</v>
      </c>
      <c r="R10" s="2" t="n">
        <v>6.88</v>
      </c>
      <c r="S10" s="2" t="n">
        <v>0.2834781034119</v>
      </c>
      <c r="T10" s="2" t="n">
        <v>-0.234378168283997</v>
      </c>
      <c r="U10" s="2" t="n">
        <v>-0.54639069867787</v>
      </c>
      <c r="V10" s="2" t="n">
        <v>0.118973664133902</v>
      </c>
      <c r="W10" s="2" t="n">
        <v>0.0104407195834072</v>
      </c>
      <c r="X10" s="2" t="n">
        <v>0.115202887305927</v>
      </c>
      <c r="Y10" s="2" t="n">
        <v>0.139684235017386</v>
      </c>
      <c r="Z10" s="2" t="n">
        <v>0.147266838675241</v>
      </c>
      <c r="AA10" s="2" t="n">
        <v>0.118010525942115</v>
      </c>
      <c r="AB10" s="2" t="n">
        <v>0.117083265211472</v>
      </c>
      <c r="AC10" s="2" t="n">
        <v>0.11750373296102</v>
      </c>
      <c r="AD10" s="2" t="n">
        <v>0.13227752781046</v>
      </c>
      <c r="AE10" s="2" t="n">
        <v>0.0884746593971477</v>
      </c>
      <c r="AF10" s="2" t="n">
        <v>0.0244963276792315</v>
      </c>
      <c r="AG10" s="2" t="n">
        <v>0.285718551391941</v>
      </c>
      <c r="AH10" s="3" t="b">
        <f aca="false">TRUE()</f>
        <v>1</v>
      </c>
      <c r="AI10" s="3" t="n">
        <v>0.46782149843287</v>
      </c>
      <c r="AJ10" s="3" t="b">
        <f aca="false">TRUE()</f>
        <v>1</v>
      </c>
      <c r="AK10" s="3" t="n">
        <v>-0.530187162566444</v>
      </c>
      <c r="AL10" s="3" t="b">
        <f aca="false">TRUE()</f>
        <v>1</v>
      </c>
      <c r="AM10" s="3" t="n">
        <v>1.0294440148862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2</v>
      </c>
      <c r="F11" s="2" t="n">
        <v>26.565051177078</v>
      </c>
      <c r="G11" s="2" t="n">
        <v>0.70216306156406</v>
      </c>
      <c r="H11" s="2" t="n">
        <v>0.992380970918945</v>
      </c>
      <c r="I11" s="2" t="n">
        <v>0.0822324897273093</v>
      </c>
      <c r="J11" s="2" t="n">
        <v>0.232000346969239</v>
      </c>
      <c r="K11" s="2" t="n">
        <v>7.64720938488396</v>
      </c>
      <c r="L11" s="2" t="n">
        <v>0.748</v>
      </c>
      <c r="M11" s="2" t="n">
        <v>0.094</v>
      </c>
      <c r="N11" s="2" t="n">
        <v>16.141</v>
      </c>
      <c r="O11" s="2" t="s">
        <v>41</v>
      </c>
      <c r="P11" s="2" t="n">
        <v>130.4</v>
      </c>
      <c r="Q11" s="2" t="n">
        <v>45</v>
      </c>
      <c r="R11" s="2" t="n">
        <v>6.488</v>
      </c>
      <c r="S11" s="2" t="n">
        <v>0.519681485420932</v>
      </c>
      <c r="T11" s="2" t="n">
        <v>-0.245776872277893</v>
      </c>
      <c r="U11" s="2" t="n">
        <v>-0.648419046033885</v>
      </c>
      <c r="V11" s="2" t="n">
        <v>0.0698501663041312</v>
      </c>
      <c r="W11" s="2" t="n">
        <v>0.0102263306132595</v>
      </c>
      <c r="X11" s="2" t="n">
        <v>0.0408643001196929</v>
      </c>
      <c r="Y11" s="2" t="n">
        <v>0.117084738271872</v>
      </c>
      <c r="Z11" s="2" t="n">
        <v>0.148980773337507</v>
      </c>
      <c r="AA11" s="2" t="n">
        <v>0.154229578907114</v>
      </c>
      <c r="AB11" s="2" t="n">
        <v>0.155371965446816</v>
      </c>
      <c r="AC11" s="2" t="n">
        <v>0.148163463006271</v>
      </c>
      <c r="AD11" s="2" t="n">
        <v>0.12829300033035</v>
      </c>
      <c r="AE11" s="2" t="n">
        <v>0.0931921421470033</v>
      </c>
      <c r="AF11" s="2" t="n">
        <v>0.0138200384333743</v>
      </c>
      <c r="AG11" s="2" t="n">
        <v>0.892009546650748</v>
      </c>
      <c r="AH11" s="3" t="b">
        <f aca="false">TRUE()</f>
        <v>1</v>
      </c>
      <c r="AI11" s="3" t="n">
        <v>0.577643929281712</v>
      </c>
      <c r="AJ11" s="3" t="b">
        <f aca="false">TRUE()</f>
        <v>1</v>
      </c>
      <c r="AK11" s="3" t="n">
        <v>-0.186324553889503</v>
      </c>
      <c r="AL11" s="3" t="b">
        <f aca="false">TRUE()</f>
        <v>1</v>
      </c>
      <c r="AM11" s="3" t="n">
        <v>0.67758735080908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1</v>
      </c>
      <c r="F12" s="2" t="n">
        <v>29.7448812969422</v>
      </c>
      <c r="G12" s="2" t="n">
        <v>0.548027842227378</v>
      </c>
      <c r="H12" s="2" t="n">
        <v>0.974990536517343</v>
      </c>
      <c r="I12" s="2" t="n">
        <v>0.0833072522067716</v>
      </c>
      <c r="J12" s="2" t="n">
        <v>0.239294917612564</v>
      </c>
      <c r="K12" s="2" t="n">
        <v>7.375774872089</v>
      </c>
      <c r="L12" s="2" t="n">
        <v>0.734</v>
      </c>
      <c r="M12" s="2" t="n">
        <v>0.082</v>
      </c>
      <c r="N12" s="2" t="n">
        <v>15.485</v>
      </c>
      <c r="O12" s="2" t="s">
        <v>41</v>
      </c>
      <c r="P12" s="2" t="n">
        <v>98.8</v>
      </c>
      <c r="Q12" s="2" t="n">
        <v>32.8</v>
      </c>
      <c r="R12" s="2" t="n">
        <v>4.917</v>
      </c>
      <c r="S12" s="2" t="n">
        <v>0.510944880761201</v>
      </c>
      <c r="T12" s="2" t="n">
        <v>-0.204067821927492</v>
      </c>
      <c r="U12" s="2" t="n">
        <v>-0.419884005238572</v>
      </c>
      <c r="V12" s="2" t="n">
        <v>0.0838888372869623</v>
      </c>
      <c r="W12" s="2" t="n">
        <v>0.0488909581389247</v>
      </c>
      <c r="X12" s="2" t="n">
        <v>0.0426853154122605</v>
      </c>
      <c r="Y12" s="2" t="n">
        <v>0.12157150443141</v>
      </c>
      <c r="Z12" s="2" t="n">
        <v>0.14783278456124</v>
      </c>
      <c r="AA12" s="2" t="n">
        <v>0.158995694408105</v>
      </c>
      <c r="AB12" s="2" t="n">
        <v>0.139720517147798</v>
      </c>
      <c r="AC12" s="2" t="n">
        <v>0.128499724788257</v>
      </c>
      <c r="AD12" s="2" t="n">
        <v>0.145273176019259</v>
      </c>
      <c r="AE12" s="2" t="n">
        <v>0.0964227936645863</v>
      </c>
      <c r="AF12" s="2" t="n">
        <v>0.0189984895670848</v>
      </c>
      <c r="AG12" s="2" t="n">
        <v>0.752992229759644</v>
      </c>
      <c r="AH12" s="3" t="b">
        <f aca="false">TRUE()</f>
        <v>1</v>
      </c>
      <c r="AI12" s="3" t="n">
        <v>0.40680903685018</v>
      </c>
      <c r="AJ12" s="3" t="b">
        <f aca="false">TRUE()</f>
        <v>1</v>
      </c>
      <c r="AK12" s="3" t="n">
        <v>-0.481063932755452</v>
      </c>
      <c r="AL12" s="3" t="b">
        <f aca="false">TRUE()</f>
        <v>1</v>
      </c>
      <c r="AM12" s="3" t="n">
        <v>-0.72983930549951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4</v>
      </c>
      <c r="F13" s="2" t="n">
        <v>26.565051177078</v>
      </c>
      <c r="G13" s="2" t="n">
        <v>0.701378254211332</v>
      </c>
      <c r="H13" s="2" t="n">
        <v>0.992278836448454</v>
      </c>
      <c r="I13" s="2" t="n">
        <v>0.0807119323859799</v>
      </c>
      <c r="J13" s="2" t="n">
        <v>0.228487816551805</v>
      </c>
      <c r="K13" s="2" t="n">
        <v>6.65295422948625</v>
      </c>
      <c r="L13" s="2" t="n">
        <v>0.622</v>
      </c>
      <c r="M13" s="2" t="n">
        <v>0.096</v>
      </c>
      <c r="N13" s="2" t="n">
        <v>13.921</v>
      </c>
      <c r="O13" s="2" t="s">
        <v>41</v>
      </c>
      <c r="P13" s="2" t="n">
        <v>110.3</v>
      </c>
      <c r="Q13" s="2" t="n">
        <v>36.5</v>
      </c>
      <c r="R13" s="2" t="n">
        <v>5.488</v>
      </c>
      <c r="S13" s="2" t="n">
        <v>0.763825463958442</v>
      </c>
      <c r="T13" s="2" t="n">
        <v>-0.241430611585429</v>
      </c>
      <c r="U13" s="2" t="n">
        <v>-0.489866470301314</v>
      </c>
      <c r="V13" s="2" t="n">
        <v>0.0949409406720647</v>
      </c>
      <c r="W13" s="2" t="n">
        <v>0.00185204865862443</v>
      </c>
      <c r="X13" s="2" t="n">
        <v>0.119795213173315</v>
      </c>
      <c r="Y13" s="2" t="n">
        <v>0.145460358772343</v>
      </c>
      <c r="Z13" s="2" t="n">
        <v>0.141419807724791</v>
      </c>
      <c r="AA13" s="2" t="n">
        <v>0.116253279304002</v>
      </c>
      <c r="AB13" s="2" t="n">
        <v>0.116950954734306</v>
      </c>
      <c r="AC13" s="2" t="n">
        <v>0.117077191561193</v>
      </c>
      <c r="AD13" s="2" t="n">
        <v>0.156486461049183</v>
      </c>
      <c r="AE13" s="2" t="n">
        <v>0.0728719326458653</v>
      </c>
      <c r="AF13" s="2" t="n">
        <v>0.0136848010350016</v>
      </c>
      <c r="AG13" s="2" t="n">
        <v>0.382793962437468</v>
      </c>
      <c r="AH13" s="3" t="b">
        <f aca="false">TRUE()</f>
        <v>1</v>
      </c>
      <c r="AI13" s="3" t="n">
        <v>-0.959870102602073</v>
      </c>
      <c r="AJ13" s="3" t="b">
        <f aca="false">TRUE()</f>
        <v>1</v>
      </c>
      <c r="AK13" s="3" t="n">
        <v>-0.137201324078512</v>
      </c>
      <c r="AL13" s="3" t="b">
        <f aca="false">TRUE()</f>
        <v>1</v>
      </c>
      <c r="AM13" s="3" t="n">
        <v>-0.21764289576695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5</v>
      </c>
      <c r="F14" s="2" t="n">
        <v>24.2277453179541</v>
      </c>
      <c r="G14" s="2" t="n">
        <v>0.700854700854701</v>
      </c>
      <c r="H14" s="2" t="n">
        <v>0.992020283129646</v>
      </c>
      <c r="I14" s="2" t="n">
        <v>0.0903788458001068</v>
      </c>
      <c r="J14" s="2" t="n">
        <v>0.229039855503331</v>
      </c>
      <c r="K14" s="2" t="n">
        <v>6.25411795571965</v>
      </c>
      <c r="L14" s="2" t="n">
        <v>0.605</v>
      </c>
      <c r="M14" s="2" t="n">
        <v>0.08</v>
      </c>
      <c r="N14" s="2" t="n">
        <v>13.11</v>
      </c>
      <c r="O14" s="2" t="s">
        <v>41</v>
      </c>
      <c r="P14" s="2" t="n">
        <v>119.9</v>
      </c>
      <c r="Q14" s="2" t="n">
        <v>29.7</v>
      </c>
      <c r="R14" s="2" t="n">
        <v>5.966</v>
      </c>
      <c r="S14" s="2" t="n">
        <v>0.572637685075363</v>
      </c>
      <c r="T14" s="2" t="n">
        <v>-0.314532856996742</v>
      </c>
      <c r="U14" s="2" t="n">
        <v>-0.0666166947822013</v>
      </c>
      <c r="V14" s="2" t="n">
        <v>0.11422083462386</v>
      </c>
      <c r="W14" s="2" t="n">
        <v>0.0528020124100654</v>
      </c>
      <c r="X14" s="2" t="n">
        <v>0.121480009223672</v>
      </c>
      <c r="Y14" s="2" t="n">
        <v>0.12942207022574</v>
      </c>
      <c r="Z14" s="2" t="n">
        <v>0.136889966739406</v>
      </c>
      <c r="AA14" s="2" t="n">
        <v>0.14361359244159</v>
      </c>
      <c r="AB14" s="2" t="n">
        <v>0.0890910479462453</v>
      </c>
      <c r="AC14" s="2" t="n">
        <v>0.123261320484502</v>
      </c>
      <c r="AD14" s="2" t="n">
        <v>0.134806406876177</v>
      </c>
      <c r="AE14" s="2" t="n">
        <v>0.0880715944267221</v>
      </c>
      <c r="AF14" s="2" t="n">
        <v>0.0333639916359457</v>
      </c>
      <c r="AG14" s="2" t="n">
        <v>0.178526833372123</v>
      </c>
      <c r="AH14" s="3" t="b">
        <f aca="false">TRUE()</f>
        <v>1</v>
      </c>
      <c r="AI14" s="3" t="n">
        <v>-1.16731247198322</v>
      </c>
      <c r="AJ14" s="3" t="b">
        <f aca="false">TRUE()</f>
        <v>1</v>
      </c>
      <c r="AK14" s="3" t="n">
        <v>-0.530187162566444</v>
      </c>
      <c r="AL14" s="3" t="b">
        <f aca="false">TRUE()</f>
        <v>1</v>
      </c>
      <c r="AM14" s="3" t="n">
        <v>0.20992975931414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0</v>
      </c>
      <c r="F15" s="2" t="n">
        <v>37.8749836510982</v>
      </c>
      <c r="G15" s="2" t="n">
        <v>0.760019550342131</v>
      </c>
      <c r="H15" s="2" t="n">
        <v>0.99627116337995</v>
      </c>
      <c r="I15" s="2" t="n">
        <v>0.0710962184739722</v>
      </c>
      <c r="J15" s="2" t="n">
        <v>0.200053228689484</v>
      </c>
      <c r="K15" s="2" t="n">
        <v>9.16395368371047</v>
      </c>
      <c r="L15" s="2" t="n">
        <v>0.771</v>
      </c>
      <c r="M15" s="2" t="n">
        <v>0.081</v>
      </c>
      <c r="N15" s="2" t="n">
        <v>19.144</v>
      </c>
      <c r="O15" s="2" t="s">
        <v>41</v>
      </c>
      <c r="P15" s="2" t="n">
        <v>107.6</v>
      </c>
      <c r="Q15" s="2" t="n">
        <v>34.7</v>
      </c>
      <c r="R15" s="2" t="n">
        <v>5.351</v>
      </c>
      <c r="S15" s="2" t="n">
        <v>0.546073972527879</v>
      </c>
      <c r="T15" s="2" t="n">
        <v>-0.150832273310789</v>
      </c>
      <c r="U15" s="2" t="n">
        <v>-0.517611162877634</v>
      </c>
      <c r="V15" s="2" t="n">
        <v>0.0101165321540435</v>
      </c>
      <c r="W15" s="2" t="n">
        <v>0.0251250087033624</v>
      </c>
      <c r="X15" s="2" t="n">
        <v>0.0312442498666764</v>
      </c>
      <c r="Y15" s="2" t="n">
        <v>0.105934850796317</v>
      </c>
      <c r="Z15" s="2" t="n">
        <v>0.148082277655675</v>
      </c>
      <c r="AA15" s="2" t="n">
        <v>0.140854244166079</v>
      </c>
      <c r="AB15" s="2" t="n">
        <v>0.14837688205738</v>
      </c>
      <c r="AC15" s="2" t="n">
        <v>0.131395532479127</v>
      </c>
      <c r="AD15" s="2" t="n">
        <v>0.140376326840851</v>
      </c>
      <c r="AE15" s="2" t="n">
        <v>0.121822891040185</v>
      </c>
      <c r="AF15" s="2" t="n">
        <v>0.0319127450977089</v>
      </c>
      <c r="AG15" s="2" t="n">
        <v>1.66882204798513</v>
      </c>
      <c r="AH15" s="3" t="b">
        <f aca="false">TRUE()</f>
        <v>1</v>
      </c>
      <c r="AI15" s="3" t="n">
        <v>0.858301252562085</v>
      </c>
      <c r="AJ15" s="3" t="b">
        <f aca="false">TRUE()</f>
        <v>1</v>
      </c>
      <c r="AK15" s="3" t="n">
        <v>-0.505625547660948</v>
      </c>
      <c r="AL15" s="3" t="b">
        <f aca="false">TRUE()</f>
        <v>1</v>
      </c>
      <c r="AM15" s="3" t="n">
        <v>-0.3378977050085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0</v>
      </c>
      <c r="F16" s="2" t="n">
        <v>18.434948822922</v>
      </c>
      <c r="G16" s="2" t="n">
        <v>0.812302839116719</v>
      </c>
      <c r="H16" s="2" t="n">
        <v>0.991731297400012</v>
      </c>
      <c r="I16" s="2" t="n">
        <v>0.102455994615408</v>
      </c>
      <c r="J16" s="2" t="n">
        <v>0.29852430246387</v>
      </c>
      <c r="K16" s="2" t="n">
        <v>6.06512321377915</v>
      </c>
      <c r="L16" s="2" t="n">
        <v>0.771</v>
      </c>
      <c r="M16" s="2" t="n">
        <v>0.087</v>
      </c>
      <c r="N16" s="2" t="n">
        <v>12.982</v>
      </c>
      <c r="O16" s="2" t="s">
        <v>41</v>
      </c>
      <c r="P16" s="2" t="n">
        <v>112.1</v>
      </c>
      <c r="Q16" s="2" t="n">
        <v>37.7</v>
      </c>
      <c r="R16" s="2" t="n">
        <v>5.577</v>
      </c>
      <c r="S16" s="2" t="n">
        <v>0.529589182098856</v>
      </c>
      <c r="T16" s="2" t="n">
        <v>-0.179294435087842</v>
      </c>
      <c r="U16" s="2" t="n">
        <v>-0.675676363748259</v>
      </c>
      <c r="V16" s="2" t="n">
        <v>0.00801033798954376</v>
      </c>
      <c r="W16" s="2" t="n">
        <v>0.0293658887799378</v>
      </c>
      <c r="X16" s="2" t="n">
        <v>0.037883678680519</v>
      </c>
      <c r="Y16" s="2" t="n">
        <v>0.112996876563621</v>
      </c>
      <c r="Z16" s="2" t="n">
        <v>0.140600060822666</v>
      </c>
      <c r="AA16" s="2" t="n">
        <v>0.138968993646172</v>
      </c>
      <c r="AB16" s="2" t="n">
        <v>0.139128874518813</v>
      </c>
      <c r="AC16" s="2" t="n">
        <v>0.12898858448217</v>
      </c>
      <c r="AD16" s="2" t="n">
        <v>0.142696621084582</v>
      </c>
      <c r="AE16" s="2" t="n">
        <v>0.120421570407346</v>
      </c>
      <c r="AF16" s="2" t="n">
        <v>0.0383147397941103</v>
      </c>
      <c r="AG16" s="2" t="n">
        <v>0.0817316923985048</v>
      </c>
      <c r="AH16" s="3" t="b">
        <f aca="false">TRUE()</f>
        <v>1</v>
      </c>
      <c r="AI16" s="3" t="n">
        <v>0.858301252562085</v>
      </c>
      <c r="AJ16" s="3" t="b">
        <f aca="false">TRUE()</f>
        <v>1</v>
      </c>
      <c r="AK16" s="3" t="n">
        <v>-0.358255858227974</v>
      </c>
      <c r="AL16" s="3" t="b">
        <f aca="false">TRUE()</f>
        <v>1</v>
      </c>
      <c r="AM16" s="3" t="n">
        <v>-0.13747302293924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0</v>
      </c>
      <c r="F17" s="2" t="n">
        <v>18.9246444160512</v>
      </c>
      <c r="G17" s="2" t="n">
        <v>0.797101449275362</v>
      </c>
      <c r="H17" s="2" t="n">
        <v>0.992576894832719</v>
      </c>
      <c r="I17" s="2" t="n">
        <v>0.0841385156608988</v>
      </c>
      <c r="J17" s="2" t="n">
        <v>0.27527239630699</v>
      </c>
      <c r="K17" s="2" t="n">
        <v>7.65934428873887</v>
      </c>
      <c r="L17" s="2" t="n">
        <v>0.877</v>
      </c>
      <c r="M17" s="2" t="n">
        <v>0.12</v>
      </c>
      <c r="N17" s="2" t="n">
        <v>16.222</v>
      </c>
      <c r="O17" s="2" t="s">
        <v>41</v>
      </c>
      <c r="P17" s="2" t="n">
        <v>113.1</v>
      </c>
      <c r="Q17" s="2" t="n">
        <v>37.7</v>
      </c>
      <c r="R17" s="2" t="n">
        <v>5.626</v>
      </c>
      <c r="S17" s="2" t="n">
        <v>0.329254252700727</v>
      </c>
      <c r="T17" s="2" t="n">
        <v>-0.25503980914201</v>
      </c>
      <c r="U17" s="2" t="n">
        <v>-0.529187400337512</v>
      </c>
      <c r="V17" s="2" t="n">
        <v>0.115369063529492</v>
      </c>
      <c r="W17" s="2" t="n">
        <v>0.0283764905054524</v>
      </c>
      <c r="X17" s="2" t="n">
        <v>0.0684509729869945</v>
      </c>
      <c r="Y17" s="2" t="n">
        <v>0.117297039392726</v>
      </c>
      <c r="Z17" s="2" t="n">
        <v>0.151084609976895</v>
      </c>
      <c r="AA17" s="2" t="n">
        <v>0.150277765772922</v>
      </c>
      <c r="AB17" s="2" t="n">
        <v>0.141876949523095</v>
      </c>
      <c r="AC17" s="2" t="n">
        <v>0.139259770347601</v>
      </c>
      <c r="AD17" s="2" t="n">
        <v>0.14056836021153</v>
      </c>
      <c r="AE17" s="2" t="n">
        <v>0.0789673792552684</v>
      </c>
      <c r="AF17" s="2" t="n">
        <v>0.0122171525329676</v>
      </c>
      <c r="AG17" s="2" t="n">
        <v>0.898224532937014</v>
      </c>
      <c r="AH17" s="3" t="b">
        <f aca="false">TRUE()</f>
        <v>1</v>
      </c>
      <c r="AI17" s="3" t="n">
        <v>2.15176543811511</v>
      </c>
      <c r="AJ17" s="3" t="b">
        <f aca="false">TRUE()</f>
        <v>1</v>
      </c>
      <c r="AK17" s="3" t="n">
        <v>0.452277433653385</v>
      </c>
      <c r="AL17" s="3" t="b">
        <f aca="false">TRUE()</f>
        <v>1</v>
      </c>
      <c r="AM17" s="3" t="n">
        <v>-0.092934204701633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0</v>
      </c>
      <c r="F18" s="2" t="n">
        <v>31.7594800848128</v>
      </c>
      <c r="G18" s="2" t="n">
        <v>0.685215493726132</v>
      </c>
      <c r="H18" s="2" t="n">
        <v>0.992730637753432</v>
      </c>
      <c r="I18" s="2" t="n">
        <v>0.0924493506872103</v>
      </c>
      <c r="J18" s="2" t="n">
        <v>0.237025955442611</v>
      </c>
      <c r="K18" s="2" t="n">
        <v>7.62866138222622</v>
      </c>
      <c r="L18" s="2" t="n">
        <v>0.733</v>
      </c>
      <c r="M18" s="2" t="n">
        <v>0.08</v>
      </c>
      <c r="N18" s="2" t="n">
        <v>16.06</v>
      </c>
      <c r="O18" s="2" t="s">
        <v>41</v>
      </c>
      <c r="P18" s="2" t="n">
        <v>106.6</v>
      </c>
      <c r="Q18" s="2" t="n">
        <v>37.2</v>
      </c>
      <c r="R18" s="2" t="n">
        <v>5.304</v>
      </c>
      <c r="S18" s="2" t="n">
        <v>0.516042812133323</v>
      </c>
      <c r="T18" s="2" t="n">
        <v>0.00940611985162746</v>
      </c>
      <c r="U18" s="2" t="n">
        <v>-0.481335893037474</v>
      </c>
      <c r="V18" s="2" t="n">
        <v>0.155232510795485</v>
      </c>
      <c r="W18" s="2" t="n">
        <v>0.092064660507488</v>
      </c>
      <c r="X18" s="2" t="n">
        <v>0.0323303329214056</v>
      </c>
      <c r="Y18" s="2" t="n">
        <v>0.135821926065405</v>
      </c>
      <c r="Z18" s="2" t="n">
        <v>0.166002957609091</v>
      </c>
      <c r="AA18" s="2" t="n">
        <v>0.161908028390096</v>
      </c>
      <c r="AB18" s="2" t="n">
        <v>0.112619481531805</v>
      </c>
      <c r="AC18" s="2" t="n">
        <v>0.139032389825387</v>
      </c>
      <c r="AD18" s="2" t="n">
        <v>0.126272233571181</v>
      </c>
      <c r="AE18" s="2" t="n">
        <v>0.10245968239992</v>
      </c>
      <c r="AF18" s="2" t="n">
        <v>0.0235529676857104</v>
      </c>
      <c r="AG18" s="2" t="n">
        <v>0.882510041460277</v>
      </c>
      <c r="AH18" s="3" t="b">
        <f aca="false">TRUE()</f>
        <v>1</v>
      </c>
      <c r="AI18" s="3" t="n">
        <v>0.394606544533642</v>
      </c>
      <c r="AJ18" s="3" t="b">
        <f aca="false">TRUE()</f>
        <v>1</v>
      </c>
      <c r="AK18" s="3" t="n">
        <v>-0.530187162566444</v>
      </c>
      <c r="AL18" s="3" t="b">
        <f aca="false">TRUE()</f>
        <v>1</v>
      </c>
      <c r="AM18" s="3" t="n">
        <v>-0.38243652324612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0</v>
      </c>
      <c r="F19" s="2" t="n">
        <v>16.504361381755</v>
      </c>
      <c r="G19" s="2" t="n">
        <v>0.827464788732394</v>
      </c>
      <c r="H19" s="2" t="n">
        <v>0.993232066676419</v>
      </c>
      <c r="I19" s="2" t="n">
        <v>0.121367479588736</v>
      </c>
      <c r="J19" s="2" t="n">
        <v>0.269152229746578</v>
      </c>
      <c r="K19" s="2" t="n">
        <v>7.62854430800726</v>
      </c>
      <c r="L19" s="2" t="n">
        <v>0.827</v>
      </c>
      <c r="M19" s="2" t="n">
        <v>0.106</v>
      </c>
      <c r="N19" s="2" t="n">
        <v>16.128</v>
      </c>
      <c r="O19" s="2" t="s">
        <v>41</v>
      </c>
      <c r="P19" s="2" t="n">
        <v>160.6</v>
      </c>
      <c r="Q19" s="2" t="n">
        <v>55.4</v>
      </c>
      <c r="R19" s="2" t="n">
        <v>7.988</v>
      </c>
      <c r="S19" s="2" t="n">
        <v>0.491233181132648</v>
      </c>
      <c r="T19" s="2" t="n">
        <v>-0.104301158407314</v>
      </c>
      <c r="U19" s="2" t="n">
        <v>-0.502496297506297</v>
      </c>
      <c r="V19" s="2" t="n">
        <v>0.0859034516508052</v>
      </c>
      <c r="W19" s="2" t="n">
        <v>0.0677881785805071</v>
      </c>
      <c r="X19" s="2" t="n">
        <v>0.0247520957994487</v>
      </c>
      <c r="Y19" s="2" t="n">
        <v>0.0967739282394423</v>
      </c>
      <c r="Z19" s="2" t="n">
        <v>0.156130849415413</v>
      </c>
      <c r="AA19" s="2" t="n">
        <v>0.163632175100034</v>
      </c>
      <c r="AB19" s="2" t="n">
        <v>0.144077510862671</v>
      </c>
      <c r="AC19" s="2" t="n">
        <v>0.124703332346058</v>
      </c>
      <c r="AD19" s="2" t="n">
        <v>0.12269977871511</v>
      </c>
      <c r="AE19" s="2" t="n">
        <v>0.126443206097294</v>
      </c>
      <c r="AF19" s="2" t="n">
        <v>0.040787123424529</v>
      </c>
      <c r="AG19" s="2" t="n">
        <v>0.88245008097983</v>
      </c>
      <c r="AH19" s="3" t="b">
        <f aca="false">TRUE()</f>
        <v>1</v>
      </c>
      <c r="AI19" s="3" t="n">
        <v>1.54164082228821</v>
      </c>
      <c r="AJ19" s="3" t="b">
        <f aca="false">TRUE()</f>
        <v>1</v>
      </c>
      <c r="AK19" s="3" t="n">
        <v>0.108414824976445</v>
      </c>
      <c r="AL19" s="3" t="b">
        <f aca="false">TRUE()</f>
        <v>1</v>
      </c>
      <c r="AM19" s="3" t="n">
        <v>2.0226596615850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18.434948822922</v>
      </c>
      <c r="G20" s="2" t="n">
        <v>0.786046511627907</v>
      </c>
      <c r="H20" s="2" t="n">
        <v>0.99003181314899</v>
      </c>
      <c r="I20" s="2" t="n">
        <v>0.111761158099156</v>
      </c>
      <c r="J20" s="2" t="n">
        <v>0.291726738828974</v>
      </c>
      <c r="K20" s="2" t="n">
        <v>6.05306604777625</v>
      </c>
      <c r="L20" s="2" t="n">
        <v>0.758</v>
      </c>
      <c r="M20" s="2" t="n">
        <v>0.087</v>
      </c>
      <c r="N20" s="2" t="n">
        <v>12.908</v>
      </c>
      <c r="O20" s="2" t="s">
        <v>41</v>
      </c>
      <c r="P20" s="2" t="n">
        <v>133.5</v>
      </c>
      <c r="Q20" s="2" t="n">
        <v>49.4</v>
      </c>
      <c r="R20" s="2" t="n">
        <v>6.644</v>
      </c>
      <c r="S20" s="2" t="n">
        <v>0.468673914090681</v>
      </c>
      <c r="T20" s="2" t="n">
        <v>-0.0826451447563201</v>
      </c>
      <c r="U20" s="2" t="n">
        <v>-0.599335367226796</v>
      </c>
      <c r="V20" s="2" t="n">
        <v>0.0857470823213901</v>
      </c>
      <c r="W20" s="2" t="n">
        <v>0.0322057851547232</v>
      </c>
      <c r="X20" s="2" t="n">
        <v>0.0187945684082474</v>
      </c>
      <c r="Y20" s="2" t="n">
        <v>0.100894170198031</v>
      </c>
      <c r="Z20" s="2" t="n">
        <v>0.159882477259634</v>
      </c>
      <c r="AA20" s="2" t="n">
        <v>0.158195297388722</v>
      </c>
      <c r="AB20" s="2" t="n">
        <v>0.174342629314591</v>
      </c>
      <c r="AC20" s="2" t="n">
        <v>0.14972384284563</v>
      </c>
      <c r="AD20" s="2" t="n">
        <v>0.117459647670524</v>
      </c>
      <c r="AE20" s="2" t="n">
        <v>0.0985275815057888</v>
      </c>
      <c r="AF20" s="2" t="n">
        <v>0.0221797854088316</v>
      </c>
      <c r="AG20" s="2" t="n">
        <v>0.075556520163496</v>
      </c>
      <c r="AH20" s="3" t="b">
        <f aca="false">TRUE()</f>
        <v>1</v>
      </c>
      <c r="AI20" s="3" t="n">
        <v>0.699668852447091</v>
      </c>
      <c r="AJ20" s="3" t="b">
        <f aca="false">TRUE()</f>
        <v>1</v>
      </c>
      <c r="AK20" s="3" t="n">
        <v>-0.358255858227974</v>
      </c>
      <c r="AL20" s="3" t="b">
        <f aca="false">TRUE()</f>
        <v>1</v>
      </c>
      <c r="AM20" s="3" t="n">
        <v>0.81565768734568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0</v>
      </c>
      <c r="F21" s="2" t="n">
        <v>26.565051177078</v>
      </c>
      <c r="G21" s="2" t="n">
        <v>0.811668372569089</v>
      </c>
      <c r="H21" s="2" t="n">
        <v>0.989814127254332</v>
      </c>
      <c r="I21" s="2" t="n">
        <v>0.145027141478739</v>
      </c>
      <c r="J21" s="2" t="n">
        <v>0.318459834254375</v>
      </c>
      <c r="K21" s="2" t="n">
        <v>5.04949070169306</v>
      </c>
      <c r="L21" s="2" t="n">
        <v>0.679</v>
      </c>
      <c r="M21" s="2" t="n">
        <v>0.078</v>
      </c>
      <c r="N21" s="2" t="n">
        <v>10.846</v>
      </c>
      <c r="O21" s="2" t="s">
        <v>41</v>
      </c>
      <c r="P21" s="2" t="n">
        <v>179.8</v>
      </c>
      <c r="Q21" s="2" t="n">
        <v>59.2</v>
      </c>
      <c r="R21" s="2" t="n">
        <v>8.946</v>
      </c>
      <c r="S21" s="2" t="n">
        <v>0.492605164459903</v>
      </c>
      <c r="T21" s="2" t="n">
        <v>-0.241478323302837</v>
      </c>
      <c r="U21" s="2" t="n">
        <v>-0.617996490894871</v>
      </c>
      <c r="V21" s="2" t="n">
        <v>0.0463358060797339</v>
      </c>
      <c r="W21" s="2" t="n">
        <v>0.0167112999341228</v>
      </c>
      <c r="X21" s="2" t="n">
        <v>0.0582263769517204</v>
      </c>
      <c r="Y21" s="2" t="n">
        <v>0.140491317322532</v>
      </c>
      <c r="Z21" s="2" t="n">
        <v>0.131324156827369</v>
      </c>
      <c r="AA21" s="2" t="n">
        <v>0.125703378721265</v>
      </c>
      <c r="AB21" s="2" t="n">
        <v>0.153474409513844</v>
      </c>
      <c r="AC21" s="2" t="n">
        <v>0.137367460857477</v>
      </c>
      <c r="AD21" s="2" t="n">
        <v>0.132543552434186</v>
      </c>
      <c r="AE21" s="2" t="n">
        <v>0.0953727402976642</v>
      </c>
      <c r="AF21" s="2" t="n">
        <v>0.025496607073942</v>
      </c>
      <c r="AG21" s="2" t="n">
        <v>-0.438432472886656</v>
      </c>
      <c r="AH21" s="3" t="b">
        <f aca="false">TRUE()</f>
        <v>1</v>
      </c>
      <c r="AI21" s="3" t="n">
        <v>-0.264328040559408</v>
      </c>
      <c r="AJ21" s="3" t="b">
        <f aca="false">TRUE()</f>
        <v>1</v>
      </c>
      <c r="AK21" s="3" t="n">
        <v>-0.579310392377435</v>
      </c>
      <c r="AL21" s="3" t="b">
        <f aca="false">TRUE()</f>
        <v>1</v>
      </c>
      <c r="AM21" s="3" t="n">
        <v>2.87780497174721</v>
      </c>
      <c r="AN21" s="3" t="b">
        <f aca="false">FALSE()</f>
        <v>0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0</v>
      </c>
      <c r="F22" s="2" t="n">
        <v>31.7594800848128</v>
      </c>
      <c r="G22" s="2" t="n">
        <v>0.81098696461825</v>
      </c>
      <c r="H22" s="2" t="n">
        <v>0.983611012126518</v>
      </c>
      <c r="I22" s="2" t="n">
        <v>0.197399722937758</v>
      </c>
      <c r="J22" s="2" t="n">
        <v>0.371603886402449</v>
      </c>
      <c r="K22" s="2" t="n">
        <v>4.9952756625057</v>
      </c>
      <c r="L22" s="2" t="n">
        <v>0.793</v>
      </c>
      <c r="M22" s="2" t="n">
        <v>0.105</v>
      </c>
      <c r="N22" s="2" t="n">
        <v>10.85</v>
      </c>
      <c r="O22" s="2" t="s">
        <v>41</v>
      </c>
      <c r="P22" s="2" t="n">
        <v>108.2</v>
      </c>
      <c r="Q22" s="2" t="n">
        <v>37.1</v>
      </c>
      <c r="R22" s="2" t="n">
        <v>5.383</v>
      </c>
      <c r="S22" s="2" t="n">
        <v>0.412270414496595</v>
      </c>
      <c r="T22" s="2" t="n">
        <v>-0.082470173506393</v>
      </c>
      <c r="U22" s="2" t="n">
        <v>-0.810785462599792</v>
      </c>
      <c r="V22" s="2" t="n">
        <v>0.122517845176033</v>
      </c>
      <c r="W22" s="2" t="n">
        <v>0.0126472233469628</v>
      </c>
      <c r="X22" s="2" t="n">
        <v>0.0593688950874148</v>
      </c>
      <c r="Y22" s="2" t="n">
        <v>0.129056211965339</v>
      </c>
      <c r="Z22" s="2" t="n">
        <v>0.155668342150739</v>
      </c>
      <c r="AA22" s="2" t="n">
        <v>0.142377920160711</v>
      </c>
      <c r="AB22" s="2" t="n">
        <v>0.150248697018866</v>
      </c>
      <c r="AC22" s="2" t="n">
        <v>0.148040329955818</v>
      </c>
      <c r="AD22" s="2" t="n">
        <v>0.105820841522237</v>
      </c>
      <c r="AE22" s="2" t="n">
        <v>0.0909330922217946</v>
      </c>
      <c r="AF22" s="2" t="n">
        <v>0.0184856699170804</v>
      </c>
      <c r="AG22" s="2" t="n">
        <v>-0.466199130874861</v>
      </c>
      <c r="AH22" s="3" t="b">
        <f aca="false">TRUE()</f>
        <v>1</v>
      </c>
      <c r="AI22" s="3" t="n">
        <v>1.12675608352592</v>
      </c>
      <c r="AJ22" s="3" t="b">
        <f aca="false">TRUE()</f>
        <v>1</v>
      </c>
      <c r="AK22" s="3" t="n">
        <v>0.0838532100709494</v>
      </c>
      <c r="AL22" s="3" t="b">
        <f aca="false">TRUE()</f>
        <v>1</v>
      </c>
      <c r="AM22" s="3" t="n">
        <v>-0.31117441406594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1</v>
      </c>
      <c r="F23" s="2" t="n">
        <v>18.434948822922</v>
      </c>
      <c r="G23" s="2" t="n">
        <v>0.906024096385542</v>
      </c>
      <c r="H23" s="2" t="n">
        <v>0.964866744303288</v>
      </c>
      <c r="I23" s="2" t="n">
        <v>0.219806275858779</v>
      </c>
      <c r="J23" s="2" t="n">
        <v>0.532654503482393</v>
      </c>
      <c r="K23" s="2" t="n">
        <v>2.61599270880808</v>
      </c>
      <c r="L23" s="2" t="n">
        <v>0.68</v>
      </c>
      <c r="M23" s="2" t="n">
        <v>0.12</v>
      </c>
      <c r="N23" s="2" t="n">
        <v>5.883</v>
      </c>
      <c r="O23" s="2" t="s">
        <v>41</v>
      </c>
      <c r="P23" s="2" t="n">
        <v>144</v>
      </c>
      <c r="Q23" s="2" t="n">
        <v>54.5</v>
      </c>
      <c r="R23" s="2" t="n">
        <v>7.163</v>
      </c>
      <c r="S23" s="2" t="n">
        <v>0.422356551772111</v>
      </c>
      <c r="T23" s="2" t="n">
        <v>-0.31438347706124</v>
      </c>
      <c r="U23" s="2" t="n">
        <v>-0.56789335944013</v>
      </c>
      <c r="V23" s="2" t="n">
        <v>0.337013901906599</v>
      </c>
      <c r="W23" s="2" t="n">
        <v>0.0735985283527298</v>
      </c>
      <c r="X23" s="2" t="n">
        <v>0.135650325294872</v>
      </c>
      <c r="Y23" s="2" t="n">
        <v>0.154751467460811</v>
      </c>
      <c r="Z23" s="2" t="n">
        <v>0.153163608945272</v>
      </c>
      <c r="AA23" s="2" t="n">
        <v>0.123738143190911</v>
      </c>
      <c r="AB23" s="2" t="n">
        <v>0.125120227831176</v>
      </c>
      <c r="AC23" s="2" t="n">
        <v>0.111288598618002</v>
      </c>
      <c r="AD23" s="2" t="n">
        <v>0.110032092130584</v>
      </c>
      <c r="AE23" s="2" t="n">
        <v>0.0694953178736799</v>
      </c>
      <c r="AF23" s="2" t="n">
        <v>0.0167602186546935</v>
      </c>
      <c r="AG23" s="2" t="n">
        <v>-1.68476757650811</v>
      </c>
      <c r="AH23" s="3" t="b">
        <f aca="false">TRUE()</f>
        <v>1</v>
      </c>
      <c r="AI23" s="3" t="n">
        <v>-0.25212554824287</v>
      </c>
      <c r="AJ23" s="3" t="b">
        <f aca="false">TRUE()</f>
        <v>1</v>
      </c>
      <c r="AK23" s="3" t="n">
        <v>0.452277433653385</v>
      </c>
      <c r="AL23" s="3" t="b">
        <f aca="false">TRUE()</f>
        <v>1</v>
      </c>
      <c r="AM23" s="3" t="n">
        <v>1.2833152788406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3</v>
      </c>
      <c r="F24" s="2" t="n">
        <v>26.565051177078</v>
      </c>
      <c r="G24" s="2" t="n">
        <v>0.793918918918919</v>
      </c>
      <c r="H24" s="2" t="n">
        <v>0.986964968562072</v>
      </c>
      <c r="I24" s="2" t="n">
        <v>0.177996010120621</v>
      </c>
      <c r="J24" s="2" t="n">
        <v>0.362858680402922</v>
      </c>
      <c r="K24" s="2" t="n">
        <v>3.72070757729077</v>
      </c>
      <c r="L24" s="2" t="n">
        <v>0.557</v>
      </c>
      <c r="M24" s="2" t="n">
        <v>0.079</v>
      </c>
      <c r="N24" s="2" t="n">
        <v>8.125</v>
      </c>
      <c r="O24" s="2" t="s">
        <v>41</v>
      </c>
      <c r="P24" s="2" t="n">
        <v>129.7</v>
      </c>
      <c r="Q24" s="2" t="n">
        <v>64.4</v>
      </c>
      <c r="R24" s="2" t="n">
        <v>6.451</v>
      </c>
      <c r="S24" s="2" t="n">
        <v>0.133355090879006</v>
      </c>
      <c r="T24" s="2" t="n">
        <v>0.364521676209537</v>
      </c>
      <c r="U24" s="2" t="n">
        <v>-0.445203688837051</v>
      </c>
      <c r="V24" s="2" t="n">
        <v>0.496282911988628</v>
      </c>
      <c r="W24" s="2" t="n">
        <v>0.160547593614234</v>
      </c>
      <c r="X24" s="2" t="n">
        <v>0.20574753162999</v>
      </c>
      <c r="Y24" s="2" t="n">
        <v>0.215045746883753</v>
      </c>
      <c r="Z24" s="2" t="n">
        <v>0.154190534755727</v>
      </c>
      <c r="AA24" s="2" t="n">
        <v>0.113719351087633</v>
      </c>
      <c r="AB24" s="2" t="n">
        <v>0.0979863553304545</v>
      </c>
      <c r="AC24" s="2" t="n">
        <v>0.0842151878283804</v>
      </c>
      <c r="AD24" s="2" t="n">
        <v>0.079561196383316</v>
      </c>
      <c r="AE24" s="2" t="n">
        <v>0.0438855812515609</v>
      </c>
      <c r="AF24" s="2" t="n">
        <v>0.00564851484918464</v>
      </c>
      <c r="AG24" s="2" t="n">
        <v>-1.11897918296592</v>
      </c>
      <c r="AH24" s="3" t="b">
        <f aca="false">TRUE()</f>
        <v>1</v>
      </c>
      <c r="AI24" s="3" t="n">
        <v>-1.75303210317704</v>
      </c>
      <c r="AJ24" s="3" t="b">
        <f aca="false">TRUE()</f>
        <v>1</v>
      </c>
      <c r="AK24" s="3" t="n">
        <v>-0.554748777471939</v>
      </c>
      <c r="AL24" s="3" t="b">
        <f aca="false">TRUE()</f>
        <v>1</v>
      </c>
      <c r="AM24" s="3" t="n">
        <v>0.64641017804275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4</v>
      </c>
      <c r="F25" s="2" t="n">
        <v>17.1027289690524</v>
      </c>
      <c r="G25" s="2" t="n">
        <v>0.848979591836735</v>
      </c>
      <c r="H25" s="2" t="n">
        <v>0.971522992810659</v>
      </c>
      <c r="I25" s="2" t="n">
        <v>0.21619087779993</v>
      </c>
      <c r="J25" s="2" t="n">
        <v>0.458215465070043</v>
      </c>
      <c r="K25" s="2" t="n">
        <v>3.01467712974883</v>
      </c>
      <c r="L25" s="2" t="n">
        <v>0.644</v>
      </c>
      <c r="M25" s="2" t="n">
        <v>0.126</v>
      </c>
      <c r="N25" s="2" t="n">
        <v>6.636</v>
      </c>
      <c r="O25" s="2" t="s">
        <v>41</v>
      </c>
      <c r="P25" s="2" t="n">
        <v>151.4</v>
      </c>
      <c r="Q25" s="2" t="n">
        <v>44</v>
      </c>
      <c r="R25" s="2" t="n">
        <v>7.533</v>
      </c>
      <c r="S25" s="2" t="n">
        <v>0.46018244425094</v>
      </c>
      <c r="T25" s="2" t="n">
        <v>-0.317923642542816</v>
      </c>
      <c r="U25" s="2" t="n">
        <v>-0.285174729498974</v>
      </c>
      <c r="V25" s="2" t="n">
        <v>0.160278276541127</v>
      </c>
      <c r="W25" s="2" t="n">
        <v>0.00517702903615991</v>
      </c>
      <c r="X25" s="2" t="n">
        <v>0.138796804389184</v>
      </c>
      <c r="Y25" s="2" t="n">
        <v>0.0964646650706885</v>
      </c>
      <c r="Z25" s="2" t="n">
        <v>0.114617433094119</v>
      </c>
      <c r="AA25" s="2" t="n">
        <v>0.161841968496044</v>
      </c>
      <c r="AB25" s="2" t="n">
        <v>0.168801748793953</v>
      </c>
      <c r="AC25" s="2" t="n">
        <v>0.118097208979441</v>
      </c>
      <c r="AD25" s="2" t="n">
        <v>0.0954644047445184</v>
      </c>
      <c r="AE25" s="2" t="n">
        <v>0.0768458392638703</v>
      </c>
      <c r="AF25" s="2" t="n">
        <v>0.029069927168181</v>
      </c>
      <c r="AG25" s="2" t="n">
        <v>-1.4805782200598</v>
      </c>
      <c r="AH25" s="3" t="b">
        <f aca="false">TRUE()</f>
        <v>1</v>
      </c>
      <c r="AI25" s="3" t="n">
        <v>-0.691415271638238</v>
      </c>
      <c r="AJ25" s="3" t="b">
        <f aca="false">TRUE()</f>
        <v>1</v>
      </c>
      <c r="AK25" s="3" t="n">
        <v>0.59964712308636</v>
      </c>
      <c r="AL25" s="3" t="b">
        <f aca="false">TRUE()</f>
        <v>1</v>
      </c>
      <c r="AM25" s="3" t="n">
        <v>1.6129025337989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6</v>
      </c>
      <c r="F26" s="2" t="n">
        <v>45</v>
      </c>
      <c r="G26" s="2" t="n">
        <v>0.671248568155785</v>
      </c>
      <c r="H26" s="2" t="n">
        <v>0.981589490191547</v>
      </c>
      <c r="I26" s="2" t="n">
        <v>0.143429137488429</v>
      </c>
      <c r="J26" s="2" t="n">
        <v>0.302888095860305</v>
      </c>
      <c r="K26" s="2" t="n">
        <v>4.40428449820585</v>
      </c>
      <c r="L26" s="2" t="n">
        <v>0.601</v>
      </c>
      <c r="M26" s="2" t="n">
        <v>0.142</v>
      </c>
      <c r="N26" s="2" t="n">
        <v>9.77</v>
      </c>
      <c r="O26" s="2" t="s">
        <v>41</v>
      </c>
      <c r="P26" s="2" t="n">
        <v>114.1</v>
      </c>
      <c r="Q26" s="2" t="n">
        <v>54.7</v>
      </c>
      <c r="R26" s="2" t="n">
        <v>5.675</v>
      </c>
      <c r="S26" s="2" t="n">
        <v>0.817774868031346</v>
      </c>
      <c r="T26" s="2" t="n">
        <v>-0.0528633154966841</v>
      </c>
      <c r="U26" s="2" t="n">
        <v>-0.691929022717405</v>
      </c>
      <c r="V26" s="2" t="n">
        <v>0.422329370850843</v>
      </c>
      <c r="W26" s="2" t="n">
        <v>0.0284487261046331</v>
      </c>
      <c r="X26" s="2" t="n">
        <v>0.106697057292717</v>
      </c>
      <c r="Y26" s="2" t="n">
        <v>0.136732297569734</v>
      </c>
      <c r="Z26" s="2" t="n">
        <v>0.14713075070753</v>
      </c>
      <c r="AA26" s="2" t="n">
        <v>0.184525281491379</v>
      </c>
      <c r="AB26" s="2" t="n">
        <v>0.186628482291595</v>
      </c>
      <c r="AC26" s="2" t="n">
        <v>0.121358584990947</v>
      </c>
      <c r="AD26" s="2" t="n">
        <v>0.0557092542216003</v>
      </c>
      <c r="AE26" s="2" t="n">
        <v>0.0465978923298635</v>
      </c>
      <c r="AF26" s="2" t="n">
        <v>0.0146203991046344</v>
      </c>
      <c r="AG26" s="2" t="n">
        <v>-0.768879895827451</v>
      </c>
      <c r="AH26" s="3" t="b">
        <f aca="false">TRUE()</f>
        <v>1</v>
      </c>
      <c r="AI26" s="3" t="n">
        <v>-1.21612244124937</v>
      </c>
      <c r="AJ26" s="3" t="b">
        <f aca="false">TRUE()</f>
        <v>1</v>
      </c>
      <c r="AK26" s="3" t="n">
        <v>0.992632961574291</v>
      </c>
      <c r="AL26" s="3" t="b">
        <f aca="false">TRUE()</f>
        <v>1</v>
      </c>
      <c r="AM26" s="3" t="n">
        <v>-0.0483953864640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7</v>
      </c>
      <c r="F27" s="2" t="n">
        <v>18.434948822922</v>
      </c>
      <c r="G27" s="2" t="n">
        <v>0.912305516265912</v>
      </c>
      <c r="H27" s="2" t="n">
        <v>0.982646460988056</v>
      </c>
      <c r="I27" s="2" t="n">
        <v>0.164247901270836</v>
      </c>
      <c r="J27" s="2" t="n">
        <v>0.414479346352345</v>
      </c>
      <c r="K27" s="2" t="n">
        <v>3.98968684869857</v>
      </c>
      <c r="L27" s="2" t="n">
        <v>0.747</v>
      </c>
      <c r="M27" s="2" t="n">
        <v>0.1</v>
      </c>
      <c r="N27" s="2" t="n">
        <v>8.732</v>
      </c>
      <c r="O27" s="2" t="s">
        <v>41</v>
      </c>
      <c r="P27" s="2" t="n">
        <v>108.7</v>
      </c>
      <c r="Q27" s="2" t="n">
        <v>39.7</v>
      </c>
      <c r="R27" s="2" t="n">
        <v>5.407</v>
      </c>
      <c r="S27" s="2" t="n">
        <v>0.033060220979033</v>
      </c>
      <c r="T27" s="2" t="n">
        <v>-0.129526510137787</v>
      </c>
      <c r="U27" s="2" t="n">
        <v>-0.485019551531871</v>
      </c>
      <c r="V27" s="2" t="n">
        <v>0.19029298363137</v>
      </c>
      <c r="W27" s="2" t="n">
        <v>0.00384841543991332</v>
      </c>
      <c r="X27" s="2" t="n">
        <v>0.114622425568186</v>
      </c>
      <c r="Y27" s="2" t="n">
        <v>0.115921607952126</v>
      </c>
      <c r="Z27" s="2" t="n">
        <v>0.130311992408972</v>
      </c>
      <c r="AA27" s="2" t="n">
        <v>0.153253343721362</v>
      </c>
      <c r="AB27" s="2" t="n">
        <v>0.151724335946966</v>
      </c>
      <c r="AC27" s="2" t="n">
        <v>0.133628192205135</v>
      </c>
      <c r="AD27" s="2" t="n">
        <v>0.113831164815436</v>
      </c>
      <c r="AE27" s="2" t="n">
        <v>0.0674316236788643</v>
      </c>
      <c r="AF27" s="2" t="n">
        <v>0.0192753137029529</v>
      </c>
      <c r="AG27" s="2" t="n">
        <v>-0.98121933722854</v>
      </c>
      <c r="AH27" s="3" t="b">
        <f aca="false">TRUE()</f>
        <v>1</v>
      </c>
      <c r="AI27" s="3" t="n">
        <v>0.565441436965174</v>
      </c>
      <c r="AJ27" s="3" t="b">
        <f aca="false">TRUE()</f>
        <v>1</v>
      </c>
      <c r="AK27" s="3" t="n">
        <v>-0.038954864456529</v>
      </c>
      <c r="AL27" s="3" t="b">
        <f aca="false">TRUE()</f>
        <v>1</v>
      </c>
      <c r="AM27" s="3" t="n">
        <v>-0.28890500494713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10</v>
      </c>
      <c r="F28" s="2" t="n">
        <v>39.8055710922652</v>
      </c>
      <c r="G28" s="2" t="n">
        <v>0.630604982206406</v>
      </c>
      <c r="H28" s="2" t="n">
        <v>0.973669252346716</v>
      </c>
      <c r="I28" s="2" t="n">
        <v>0.0903773623325873</v>
      </c>
      <c r="J28" s="2" t="n">
        <v>0.267100390959354</v>
      </c>
      <c r="K28" s="2" t="n">
        <v>6.01395976769259</v>
      </c>
      <c r="L28" s="2" t="n">
        <v>0.692</v>
      </c>
      <c r="M28" s="2" t="n">
        <v>0.118</v>
      </c>
      <c r="N28" s="2" t="n">
        <v>12.677</v>
      </c>
      <c r="O28" s="2" t="s">
        <v>41</v>
      </c>
      <c r="P28" s="2" t="n">
        <v>101</v>
      </c>
      <c r="Q28" s="2" t="n">
        <v>37.1</v>
      </c>
      <c r="R28" s="2" t="n">
        <v>5.023</v>
      </c>
      <c r="S28" s="2" t="n">
        <v>0.439695973206782</v>
      </c>
      <c r="T28" s="2" t="n">
        <v>0.222793675907179</v>
      </c>
      <c r="U28" s="2" t="n">
        <v>-0.430117870461514</v>
      </c>
      <c r="V28" s="2" t="n">
        <v>0.199530244431876</v>
      </c>
      <c r="W28" s="2" t="n">
        <v>0.0638065367079841</v>
      </c>
      <c r="X28" s="2" t="n">
        <v>0.166755335011933</v>
      </c>
      <c r="Y28" s="2" t="n">
        <v>0.177872294975167</v>
      </c>
      <c r="Z28" s="2" t="n">
        <v>0.135335835617387</v>
      </c>
      <c r="AA28" s="2" t="n">
        <v>0.0744197261865099</v>
      </c>
      <c r="AB28" s="2" t="n">
        <v>0.110476494378336</v>
      </c>
      <c r="AC28" s="2" t="n">
        <v>0.0548568214694014</v>
      </c>
      <c r="AD28" s="2" t="n">
        <v>0.0573821418577255</v>
      </c>
      <c r="AE28" s="2" t="n">
        <v>0.0828940065783339</v>
      </c>
      <c r="AF28" s="2" t="n">
        <v>0.140007343925206</v>
      </c>
      <c r="AG28" s="2" t="n">
        <v>0.0555279317764032</v>
      </c>
      <c r="AH28" s="3" t="b">
        <f aca="false">TRUE()</f>
        <v>1</v>
      </c>
      <c r="AI28" s="3" t="n">
        <v>-0.105695640444416</v>
      </c>
      <c r="AJ28" s="3" t="b">
        <f aca="false">TRUE()</f>
        <v>1</v>
      </c>
      <c r="AK28" s="3" t="n">
        <v>0.403154203842394</v>
      </c>
      <c r="AL28" s="3" t="b">
        <f aca="false">TRUE()</f>
        <v>1</v>
      </c>
      <c r="AM28" s="3" t="n">
        <v>-0.63185390537676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12</v>
      </c>
      <c r="F29" s="2" t="n">
        <v>17.1027289690524</v>
      </c>
      <c r="G29" s="2" t="n">
        <v>0.828396322778345</v>
      </c>
      <c r="H29" s="2" t="n">
        <v>0.993996564043983</v>
      </c>
      <c r="I29" s="2" t="n">
        <v>0.0827269084105285</v>
      </c>
      <c r="J29" s="2" t="n">
        <v>0.251763176060389</v>
      </c>
      <c r="K29" s="2" t="n">
        <v>5.83423302674916</v>
      </c>
      <c r="L29" s="2" t="n">
        <v>0.656</v>
      </c>
      <c r="M29" s="2" t="n">
        <v>0.096</v>
      </c>
      <c r="N29" s="2" t="n">
        <v>12.344</v>
      </c>
      <c r="O29" s="2" t="s">
        <v>41</v>
      </c>
      <c r="P29" s="2" t="n">
        <v>136.7</v>
      </c>
      <c r="Q29" s="2" t="n">
        <v>40.6</v>
      </c>
      <c r="R29" s="2" t="n">
        <v>6.799</v>
      </c>
      <c r="S29" s="2" t="n">
        <v>0.183860246873913</v>
      </c>
      <c r="T29" s="2" t="n">
        <v>-0.229480049322448</v>
      </c>
      <c r="U29" s="2" t="n">
        <v>0.00888306768204972</v>
      </c>
      <c r="V29" s="2" t="n">
        <v>0.154209917661151</v>
      </c>
      <c r="W29" s="2" t="n">
        <v>0.0214683188076789</v>
      </c>
      <c r="X29" s="2" t="n">
        <v>0.136818398891154</v>
      </c>
      <c r="Y29" s="2" t="n">
        <v>0.159601547790097</v>
      </c>
      <c r="Z29" s="2" t="n">
        <v>0.127916614107835</v>
      </c>
      <c r="AA29" s="2" t="n">
        <v>0.106151723966244</v>
      </c>
      <c r="AB29" s="2" t="n">
        <v>0.114993322912806</v>
      </c>
      <c r="AC29" s="2" t="n">
        <v>0.106460331675974</v>
      </c>
      <c r="AD29" s="2" t="n">
        <v>0.124314879409748</v>
      </c>
      <c r="AE29" s="2" t="n">
        <v>0.094849047035195</v>
      </c>
      <c r="AF29" s="2" t="n">
        <v>0.0288941342109479</v>
      </c>
      <c r="AG29" s="2" t="n">
        <v>-0.0365205297190247</v>
      </c>
      <c r="AH29" s="3" t="b">
        <f aca="false">TRUE()</f>
        <v>1</v>
      </c>
      <c r="AI29" s="3" t="n">
        <v>-0.544985363839782</v>
      </c>
      <c r="AJ29" s="3" t="b">
        <f aca="false">TRUE()</f>
        <v>1</v>
      </c>
      <c r="AK29" s="3" t="n">
        <v>-0.137201324078512</v>
      </c>
      <c r="AL29" s="3" t="b">
        <f aca="false">TRUE()</f>
        <v>1</v>
      </c>
      <c r="AM29" s="3" t="n">
        <v>0.95818190570605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13</v>
      </c>
      <c r="F30" s="2" t="n">
        <v>26.565051177078</v>
      </c>
      <c r="G30" s="2" t="n">
        <v>0.504945340968246</v>
      </c>
      <c r="H30" s="2" t="n">
        <v>0.976706447962702</v>
      </c>
      <c r="I30" s="2" t="n">
        <v>0.0745708464190984</v>
      </c>
      <c r="J30" s="2" t="n">
        <v>0.220010543333274</v>
      </c>
      <c r="K30" s="2" t="n">
        <v>6.89485505360063</v>
      </c>
      <c r="L30" s="2" t="n">
        <v>0.629</v>
      </c>
      <c r="M30" s="2" t="n">
        <v>0.071</v>
      </c>
      <c r="N30" s="2" t="n">
        <v>14.512</v>
      </c>
      <c r="O30" s="2" t="s">
        <v>41</v>
      </c>
      <c r="P30" s="2" t="n">
        <v>145</v>
      </c>
      <c r="Q30" s="2" t="n">
        <v>43.8</v>
      </c>
      <c r="R30" s="2" t="n">
        <v>7.215</v>
      </c>
      <c r="S30" s="2" t="n">
        <v>0.394554245190278</v>
      </c>
      <c r="T30" s="2" t="n">
        <v>-0.359177374214258</v>
      </c>
      <c r="U30" s="2" t="n">
        <v>-0.424644146239047</v>
      </c>
      <c r="V30" s="2" t="n">
        <v>0.064898374070104</v>
      </c>
      <c r="W30" s="2" t="n">
        <v>0.0329203381891788</v>
      </c>
      <c r="X30" s="2" t="n">
        <v>0.131103856193608</v>
      </c>
      <c r="Y30" s="2" t="n">
        <v>0.140845101227629</v>
      </c>
      <c r="Z30" s="2" t="n">
        <v>0.134446478313002</v>
      </c>
      <c r="AA30" s="2" t="n">
        <v>0.0975195329007048</v>
      </c>
      <c r="AB30" s="2" t="n">
        <v>0.134124635976991</v>
      </c>
      <c r="AC30" s="2" t="n">
        <v>0.119045633593254</v>
      </c>
      <c r="AD30" s="2" t="n">
        <v>0.123569660896498</v>
      </c>
      <c r="AE30" s="2" t="n">
        <v>0.10092176871456</v>
      </c>
      <c r="AF30" s="2" t="n">
        <v>0.0184233321837536</v>
      </c>
      <c r="AG30" s="2" t="n">
        <v>0.506685368787587</v>
      </c>
      <c r="AH30" s="3" t="b">
        <f aca="false">TRUE()</f>
        <v>1</v>
      </c>
      <c r="AI30" s="3" t="n">
        <v>-0.874452656386307</v>
      </c>
      <c r="AJ30" s="3" t="b">
        <f aca="false">TRUE()</f>
        <v>1</v>
      </c>
      <c r="AK30" s="3" t="n">
        <v>-0.751241696715905</v>
      </c>
      <c r="AL30" s="3" t="b">
        <f aca="false">TRUE()</f>
        <v>1</v>
      </c>
      <c r="AM30" s="3" t="n">
        <v>1.3278540970782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14</v>
      </c>
      <c r="F31" s="2" t="n">
        <v>18.434948822922</v>
      </c>
      <c r="G31" s="2" t="n">
        <v>0.897574123989218</v>
      </c>
      <c r="H31" s="2" t="n">
        <v>0.9881099498388</v>
      </c>
      <c r="I31" s="2" t="n">
        <v>0.121800852742548</v>
      </c>
      <c r="J31" s="2" t="n">
        <v>0.368177123965935</v>
      </c>
      <c r="K31" s="2" t="n">
        <v>4.430423336986</v>
      </c>
      <c r="L31" s="2" t="n">
        <v>0.694</v>
      </c>
      <c r="M31" s="2" t="n">
        <v>0.098</v>
      </c>
      <c r="N31" s="2" t="n">
        <v>9.499</v>
      </c>
      <c r="O31" s="2" t="s">
        <v>41</v>
      </c>
      <c r="P31" s="2" t="n">
        <v>86.6</v>
      </c>
      <c r="Q31" s="2" t="n">
        <v>31.4</v>
      </c>
      <c r="R31" s="2" t="n">
        <v>4.308</v>
      </c>
      <c r="S31" s="2" t="n">
        <v>0.00677877347267469</v>
      </c>
      <c r="T31" s="2" t="n">
        <v>-0.143432847856516</v>
      </c>
      <c r="U31" s="2" t="n">
        <v>-0.539711086667422</v>
      </c>
      <c r="V31" s="2" t="n">
        <v>0.101644873210589</v>
      </c>
      <c r="W31" s="2" t="n">
        <v>0.0278257933040359</v>
      </c>
      <c r="X31" s="2" t="n">
        <v>0.118389507801676</v>
      </c>
      <c r="Y31" s="2" t="n">
        <v>0.129158775447878</v>
      </c>
      <c r="Z31" s="2" t="n">
        <v>0.124320652037466</v>
      </c>
      <c r="AA31" s="2" t="n">
        <v>0.131370461344758</v>
      </c>
      <c r="AB31" s="2" t="n">
        <v>0.143768012012261</v>
      </c>
      <c r="AC31" s="2" t="n">
        <v>0.148695073540936</v>
      </c>
      <c r="AD31" s="2" t="n">
        <v>0.11796569505256</v>
      </c>
      <c r="AE31" s="2" t="n">
        <v>0.077613803500123</v>
      </c>
      <c r="AF31" s="2" t="n">
        <v>0.00871801926234205</v>
      </c>
      <c r="AG31" s="2" t="n">
        <v>-0.755492684317581</v>
      </c>
      <c r="AH31" s="3" t="b">
        <f aca="false">TRUE()</f>
        <v>1</v>
      </c>
      <c r="AI31" s="3" t="n">
        <v>-0.0812906558113397</v>
      </c>
      <c r="AJ31" s="3" t="b">
        <f aca="false">TRUE()</f>
        <v>1</v>
      </c>
      <c r="AK31" s="3" t="n">
        <v>-0.0880780942675205</v>
      </c>
      <c r="AL31" s="3" t="b">
        <f aca="false">TRUE()</f>
        <v>1</v>
      </c>
      <c r="AM31" s="3" t="n">
        <v>-1.273212887998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1</v>
      </c>
      <c r="F32" s="2" t="n">
        <v>18.9246444160512</v>
      </c>
      <c r="G32" s="2" t="n">
        <v>0.808080808080808</v>
      </c>
      <c r="H32" s="2" t="n">
        <v>0.988261701051487</v>
      </c>
      <c r="I32" s="2" t="n">
        <v>0.117045864497343</v>
      </c>
      <c r="J32" s="2" t="n">
        <v>0.351070507769411</v>
      </c>
      <c r="K32" s="2" t="n">
        <v>4.4110811150424</v>
      </c>
      <c r="L32" s="2" t="n">
        <v>0.653</v>
      </c>
      <c r="M32" s="2" t="n">
        <v>0.095</v>
      </c>
      <c r="N32" s="2" t="n">
        <v>9.567</v>
      </c>
      <c r="O32" s="2" t="s">
        <v>41</v>
      </c>
      <c r="P32" s="2" t="n">
        <v>134.8</v>
      </c>
      <c r="Q32" s="2" t="n">
        <v>53.5</v>
      </c>
      <c r="R32" s="2" t="n">
        <v>6.704</v>
      </c>
      <c r="S32" s="2" t="n">
        <v>-1</v>
      </c>
      <c r="T32" s="2" t="n">
        <v>-0.0872541274778784</v>
      </c>
      <c r="U32" s="2" t="n">
        <v>-0.742028593198309</v>
      </c>
      <c r="V32" s="2" t="n">
        <v>0.0795712988301142</v>
      </c>
      <c r="W32" s="2" t="n">
        <v>0.013339399700641</v>
      </c>
      <c r="X32" s="2" t="n">
        <v>0.0676602058890327</v>
      </c>
      <c r="Y32" s="2" t="n">
        <v>0.0961209178001585</v>
      </c>
      <c r="Z32" s="2" t="n">
        <v>0.131313941621765</v>
      </c>
      <c r="AA32" s="2" t="n">
        <v>0.170883503892622</v>
      </c>
      <c r="AB32" s="2" t="n">
        <v>0.154584630583191</v>
      </c>
      <c r="AC32" s="2" t="n">
        <v>0.153606896481411</v>
      </c>
      <c r="AD32" s="2" t="n">
        <v>0.140477472457744</v>
      </c>
      <c r="AE32" s="2" t="n">
        <v>0.0749341350265198</v>
      </c>
      <c r="AF32" s="2" t="n">
        <v>0.0104182962475569</v>
      </c>
      <c r="AG32" s="2" t="n">
        <v>-0.765398955151096</v>
      </c>
      <c r="AH32" s="3" t="b">
        <f aca="false">TRUE()</f>
        <v>1</v>
      </c>
      <c r="AI32" s="3" t="n">
        <v>-0.581592840789396</v>
      </c>
      <c r="AJ32" s="3" t="b">
        <f aca="false">TRUE()</f>
        <v>1</v>
      </c>
      <c r="AK32" s="3" t="n">
        <v>-0.161762938984008</v>
      </c>
      <c r="AL32" s="3" t="b">
        <f aca="false">TRUE()</f>
        <v>1</v>
      </c>
      <c r="AM32" s="3" t="n">
        <v>0.87355815105458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0</v>
      </c>
      <c r="F33" s="2" t="n">
        <v>40.7321066997092</v>
      </c>
      <c r="G33" s="2" t="n">
        <v>0.505584512285927</v>
      </c>
      <c r="H33" s="2" t="n">
        <v>0.96495577725298</v>
      </c>
      <c r="I33" s="2" t="n">
        <v>0.0755113678814897</v>
      </c>
      <c r="J33" s="2" t="n">
        <v>0.231301568098656</v>
      </c>
      <c r="K33" s="2" t="n">
        <v>7.980346662063</v>
      </c>
      <c r="L33" s="2" t="n">
        <v>0.748</v>
      </c>
      <c r="M33" s="2" t="n">
        <v>0.11</v>
      </c>
      <c r="N33" s="2" t="n">
        <v>16.779</v>
      </c>
      <c r="O33" s="2" t="s">
        <v>41</v>
      </c>
      <c r="P33" s="2" t="n">
        <v>112.3</v>
      </c>
      <c r="Q33" s="2" t="n">
        <v>38.5</v>
      </c>
      <c r="R33" s="2" t="n">
        <v>5.587</v>
      </c>
      <c r="S33" s="2" t="n">
        <v>0.561703116754929</v>
      </c>
      <c r="T33" s="2" t="n">
        <v>-0.163746184481379</v>
      </c>
      <c r="U33" s="2" t="n">
        <v>-0.497947478563972</v>
      </c>
      <c r="V33" s="2" t="n">
        <v>0.0258806897798521</v>
      </c>
      <c r="W33" s="2" t="n">
        <v>0.00652147713524187</v>
      </c>
      <c r="X33" s="2" t="n">
        <v>0.0366838998862949</v>
      </c>
      <c r="Y33" s="2" t="n">
        <v>0.0975733225324951</v>
      </c>
      <c r="Z33" s="2" t="n">
        <v>0.162998799830007</v>
      </c>
      <c r="AA33" s="2" t="n">
        <v>0.151641925213088</v>
      </c>
      <c r="AB33" s="2" t="n">
        <v>0.134519878965035</v>
      </c>
      <c r="AC33" s="2" t="n">
        <v>0.155512889383275</v>
      </c>
      <c r="AD33" s="2" t="n">
        <v>0.132848977664954</v>
      </c>
      <c r="AE33" s="2" t="n">
        <v>0.10247955662257</v>
      </c>
      <c r="AF33" s="2" t="n">
        <v>0.0257407499022811</v>
      </c>
      <c r="AG33" s="2" t="n">
        <v>1.06262841877929</v>
      </c>
      <c r="AH33" s="3" t="b">
        <f aca="false">TRUE()</f>
        <v>1</v>
      </c>
      <c r="AI33" s="3" t="n">
        <v>0.577643929281712</v>
      </c>
      <c r="AJ33" s="3" t="b">
        <f aca="false">TRUE()</f>
        <v>1</v>
      </c>
      <c r="AK33" s="3" t="n">
        <v>0.206661284598428</v>
      </c>
      <c r="AL33" s="3" t="b">
        <f aca="false">TRUE()</f>
        <v>1</v>
      </c>
      <c r="AM33" s="3" t="n">
        <v>-0.12856525929172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0</v>
      </c>
      <c r="F34" s="2" t="n">
        <v>18.9246444160512</v>
      </c>
      <c r="G34" s="2" t="n">
        <v>0.768561484918794</v>
      </c>
      <c r="H34" s="2" t="n">
        <v>0.995154003132099</v>
      </c>
      <c r="I34" s="2" t="n">
        <v>0.0660600828872304</v>
      </c>
      <c r="J34" s="2" t="n">
        <v>0.227611312374944</v>
      </c>
      <c r="K34" s="2" t="n">
        <v>8.11683058171723</v>
      </c>
      <c r="L34" s="2" t="n">
        <v>0.732</v>
      </c>
      <c r="M34" s="2" t="n">
        <v>0.078</v>
      </c>
      <c r="N34" s="2" t="n">
        <v>16.963</v>
      </c>
      <c r="O34" s="2" t="s">
        <v>41</v>
      </c>
      <c r="P34" s="2" t="n">
        <v>115.7</v>
      </c>
      <c r="Q34" s="2" t="n">
        <v>40.2</v>
      </c>
      <c r="R34" s="2" t="n">
        <v>5.758</v>
      </c>
      <c r="S34" s="2" t="n">
        <v>0.46650116682487</v>
      </c>
      <c r="T34" s="2" t="n">
        <v>0.00450579767823353</v>
      </c>
      <c r="U34" s="2" t="n">
        <v>-0.369905645199724</v>
      </c>
      <c r="V34" s="2" t="n">
        <v>0.119613853870252</v>
      </c>
      <c r="W34" s="2" t="n">
        <v>0.102317919839535</v>
      </c>
      <c r="X34" s="2" t="n">
        <v>0.0198461263274897</v>
      </c>
      <c r="Y34" s="2" t="n">
        <v>0.0951271822572775</v>
      </c>
      <c r="Z34" s="2" t="n">
        <v>0.14920253236161</v>
      </c>
      <c r="AA34" s="2" t="n">
        <v>0.173290158892632</v>
      </c>
      <c r="AB34" s="2" t="n">
        <v>0.171370363488157</v>
      </c>
      <c r="AC34" s="2" t="n">
        <v>0.120423792553771</v>
      </c>
      <c r="AD34" s="2" t="n">
        <v>0.118820212482664</v>
      </c>
      <c r="AE34" s="2" t="n">
        <v>0.115113497210778</v>
      </c>
      <c r="AF34" s="2" t="n">
        <v>0.0368061344256209</v>
      </c>
      <c r="AG34" s="2" t="n">
        <v>1.13252972983122</v>
      </c>
      <c r="AH34" s="3" t="b">
        <f aca="false">TRUE()</f>
        <v>1</v>
      </c>
      <c r="AI34" s="3" t="n">
        <v>0.382404052217104</v>
      </c>
      <c r="AJ34" s="3" t="b">
        <f aca="false">TRUE()</f>
        <v>1</v>
      </c>
      <c r="AK34" s="3" t="n">
        <v>-0.579310392377435</v>
      </c>
      <c r="AL34" s="3" t="b">
        <f aca="false">TRUE()</f>
        <v>1</v>
      </c>
      <c r="AM34" s="3" t="n">
        <v>0.022866722716162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4</v>
      </c>
      <c r="F35" s="2" t="n">
        <v>9.46232220802563</v>
      </c>
      <c r="G35" s="2" t="n">
        <v>0.851508120649652</v>
      </c>
      <c r="H35" s="2" t="n">
        <v>0.985158351159487</v>
      </c>
      <c r="I35" s="2" t="n">
        <v>0.146024660286814</v>
      </c>
      <c r="J35" s="2" t="n">
        <v>0.397609490162434</v>
      </c>
      <c r="K35" s="2" t="n">
        <v>3.11242346938938</v>
      </c>
      <c r="L35" s="2" t="n">
        <v>0.574</v>
      </c>
      <c r="M35" s="2" t="n">
        <v>0.08</v>
      </c>
      <c r="N35" s="2" t="n">
        <v>6.83</v>
      </c>
      <c r="O35" s="2" t="s">
        <v>41</v>
      </c>
      <c r="P35" s="2" t="n">
        <v>116.1</v>
      </c>
      <c r="Q35" s="2" t="n">
        <v>44.3</v>
      </c>
      <c r="R35" s="2" t="n">
        <v>5.776</v>
      </c>
      <c r="S35" s="2" t="n">
        <v>-1</v>
      </c>
      <c r="T35" s="2" t="n">
        <v>-0.121925992336871</v>
      </c>
      <c r="U35" s="2" t="n">
        <v>-0.855434446620196</v>
      </c>
      <c r="V35" s="2" t="n">
        <v>0.227066937558281</v>
      </c>
      <c r="W35" s="2" t="n">
        <v>0.0425204082586186</v>
      </c>
      <c r="X35" s="2" t="n">
        <v>0.120367087908236</v>
      </c>
      <c r="Y35" s="2" t="n">
        <v>0.126055519589219</v>
      </c>
      <c r="Z35" s="2" t="n">
        <v>0.139948631236443</v>
      </c>
      <c r="AA35" s="2" t="n">
        <v>0.161894431507719</v>
      </c>
      <c r="AB35" s="2" t="n">
        <v>0.168455381747849</v>
      </c>
      <c r="AC35" s="2" t="n">
        <v>0.12448670935926</v>
      </c>
      <c r="AD35" s="2" t="n">
        <v>0.0624824902602379</v>
      </c>
      <c r="AE35" s="2" t="n">
        <v>0.0669531370709867</v>
      </c>
      <c r="AF35" s="2" t="n">
        <v>0.0293566113200491</v>
      </c>
      <c r="AG35" s="2" t="n">
        <v>-1.43051666475927</v>
      </c>
      <c r="AH35" s="3" t="b">
        <f aca="false">TRUE()</f>
        <v>1</v>
      </c>
      <c r="AI35" s="3" t="n">
        <v>-1.5455897337959</v>
      </c>
      <c r="AJ35" s="3" t="b">
        <f aca="false">TRUE()</f>
        <v>1</v>
      </c>
      <c r="AK35" s="3" t="n">
        <v>-0.530187162566444</v>
      </c>
      <c r="AL35" s="3" t="b">
        <f aca="false">TRUE()</f>
        <v>1</v>
      </c>
      <c r="AM35" s="3" t="n">
        <v>0.040682250011207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5</v>
      </c>
      <c r="F36" s="2" t="n">
        <v>26.565051177078</v>
      </c>
      <c r="G36" s="2" t="n">
        <v>0.773504273504274</v>
      </c>
      <c r="H36" s="2" t="n">
        <v>0.994088941104669</v>
      </c>
      <c r="I36" s="2" t="n">
        <v>0.081652621030706</v>
      </c>
      <c r="J36" s="2" t="n">
        <v>0.252501367742598</v>
      </c>
      <c r="K36" s="2" t="n">
        <v>6.25619814528083</v>
      </c>
      <c r="L36" s="2" t="n">
        <v>0.666</v>
      </c>
      <c r="M36" s="2" t="n">
        <v>0.094</v>
      </c>
      <c r="N36" s="2" t="n">
        <v>13.313</v>
      </c>
      <c r="O36" s="2" t="s">
        <v>41</v>
      </c>
      <c r="P36" s="2" t="n">
        <v>145.9</v>
      </c>
      <c r="Q36" s="2" t="n">
        <v>48.1</v>
      </c>
      <c r="R36" s="2" t="n">
        <v>7.26</v>
      </c>
      <c r="S36" s="2" t="n">
        <v>0.0637631966536493</v>
      </c>
      <c r="T36" s="2" t="n">
        <v>-0.283661495092375</v>
      </c>
      <c r="U36" s="2" t="n">
        <v>-0.176387336165317</v>
      </c>
      <c r="V36" s="2" t="n">
        <v>0.211373445406469</v>
      </c>
      <c r="W36" s="2" t="n">
        <v>0.0480971610015788</v>
      </c>
      <c r="X36" s="2" t="n">
        <v>0.168711602681205</v>
      </c>
      <c r="Y36" s="2" t="n">
        <v>0.150876404964152</v>
      </c>
      <c r="Z36" s="2" t="n">
        <v>0.135706818935871</v>
      </c>
      <c r="AA36" s="2" t="n">
        <v>0.119577346181184</v>
      </c>
      <c r="AB36" s="2" t="n">
        <v>0.111980499066489</v>
      </c>
      <c r="AC36" s="2" t="n">
        <v>0.115148364063215</v>
      </c>
      <c r="AD36" s="2" t="n">
        <v>0.117442544947992</v>
      </c>
      <c r="AE36" s="2" t="n">
        <v>0.0693500686178375</v>
      </c>
      <c r="AF36" s="2" t="n">
        <v>0.011206350542054</v>
      </c>
      <c r="AG36" s="2" t="n">
        <v>0.179592218788451</v>
      </c>
      <c r="AH36" s="3" t="b">
        <f aca="false">TRUE()</f>
        <v>1</v>
      </c>
      <c r="AI36" s="3" t="n">
        <v>-0.422960440674402</v>
      </c>
      <c r="AJ36" s="3" t="b">
        <f aca="false">TRUE()</f>
        <v>1</v>
      </c>
      <c r="AK36" s="3" t="n">
        <v>-0.186324553889503</v>
      </c>
      <c r="AL36" s="3" t="b">
        <f aca="false">TRUE()</f>
        <v>1</v>
      </c>
      <c r="AM36" s="3" t="n">
        <v>1.367939033492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6</v>
      </c>
      <c r="F37" s="2" t="n">
        <v>26.565051177078</v>
      </c>
      <c r="G37" s="2" t="n">
        <v>0.860314523589269</v>
      </c>
      <c r="H37" s="2" t="n">
        <v>0.994572765220218</v>
      </c>
      <c r="I37" s="2" t="n">
        <v>0.0819455208722285</v>
      </c>
      <c r="J37" s="2" t="n">
        <v>0.246083877393524</v>
      </c>
      <c r="K37" s="2" t="n">
        <v>6.39124691059665</v>
      </c>
      <c r="L37" s="2" t="n">
        <v>0.689</v>
      </c>
      <c r="M37" s="2" t="n">
        <v>0.116</v>
      </c>
      <c r="N37" s="2" t="n">
        <v>13.399</v>
      </c>
      <c r="O37" s="2" t="s">
        <v>41</v>
      </c>
      <c r="P37" s="2" t="n">
        <v>137.7</v>
      </c>
      <c r="Q37" s="2" t="n">
        <v>42.2</v>
      </c>
      <c r="R37" s="2" t="n">
        <v>6.852</v>
      </c>
      <c r="S37" s="2" t="n">
        <v>0.342015161552012</v>
      </c>
      <c r="T37" s="2" t="n">
        <v>-0.290348625933098</v>
      </c>
      <c r="U37" s="2" t="n">
        <v>-0.335957980197057</v>
      </c>
      <c r="V37" s="2" t="n">
        <v>0.113364741177079</v>
      </c>
      <c r="W37" s="2" t="n">
        <v>0.00125922340122409</v>
      </c>
      <c r="X37" s="2" t="n">
        <v>0.131958639427492</v>
      </c>
      <c r="Y37" s="2" t="n">
        <v>0.153144828905716</v>
      </c>
      <c r="Z37" s="2" t="n">
        <v>0.134100949493785</v>
      </c>
      <c r="AA37" s="2" t="n">
        <v>0.102672661219717</v>
      </c>
      <c r="AB37" s="2" t="n">
        <v>0.111257404083291</v>
      </c>
      <c r="AC37" s="2" t="n">
        <v>0.123236901185871</v>
      </c>
      <c r="AD37" s="2" t="n">
        <v>0.119689196671752</v>
      </c>
      <c r="AE37" s="2" t="n">
        <v>0.0904939724905646</v>
      </c>
      <c r="AF37" s="2" t="n">
        <v>0.0334454465218115</v>
      </c>
      <c r="AG37" s="2" t="n">
        <v>0.248758504277886</v>
      </c>
      <c r="AH37" s="3" t="b">
        <f aca="false">TRUE()</f>
        <v>1</v>
      </c>
      <c r="AI37" s="3" t="n">
        <v>-0.14230311739403</v>
      </c>
      <c r="AJ37" s="3" t="b">
        <f aca="false">TRUE()</f>
        <v>1</v>
      </c>
      <c r="AK37" s="3" t="n">
        <v>0.354030974031403</v>
      </c>
      <c r="AL37" s="3" t="b">
        <f aca="false">TRUE()</f>
        <v>1</v>
      </c>
      <c r="AM37" s="3" t="n">
        <v>1.0027207239436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8</v>
      </c>
      <c r="F38" s="2" t="n">
        <v>27.8972710309476</v>
      </c>
      <c r="G38" s="2" t="n">
        <v>0.774566473988439</v>
      </c>
      <c r="H38" s="2" t="n">
        <v>0.969803902801619</v>
      </c>
      <c r="I38" s="2" t="n">
        <v>0.168507752093345</v>
      </c>
      <c r="J38" s="2" t="n">
        <v>0.418187850280505</v>
      </c>
      <c r="K38" s="2" t="n">
        <v>3.58283179878513</v>
      </c>
      <c r="L38" s="2" t="n">
        <v>0.691</v>
      </c>
      <c r="M38" s="2" t="n">
        <v>0.106</v>
      </c>
      <c r="N38" s="2" t="n">
        <v>7.875</v>
      </c>
      <c r="O38" s="2" t="s">
        <v>41</v>
      </c>
      <c r="P38" s="2" t="n">
        <v>104.7</v>
      </c>
      <c r="Q38" s="2" t="n">
        <v>42.6</v>
      </c>
      <c r="R38" s="2" t="n">
        <v>5.21</v>
      </c>
      <c r="S38" s="2" t="n">
        <v>0.53974046674915</v>
      </c>
      <c r="T38" s="2" t="n">
        <v>-0.0859038528314008</v>
      </c>
      <c r="U38" s="2" t="n">
        <v>-0.571931809000315</v>
      </c>
      <c r="V38" s="2" t="n">
        <v>0.152741168450487</v>
      </c>
      <c r="W38" s="2" t="n">
        <v>0.00657053847147537</v>
      </c>
      <c r="X38" s="2" t="n">
        <v>0.158902569557291</v>
      </c>
      <c r="Y38" s="2" t="n">
        <v>0.148360832588778</v>
      </c>
      <c r="Z38" s="2" t="n">
        <v>0.123297865304289</v>
      </c>
      <c r="AA38" s="2" t="n">
        <v>0.100741268351934</v>
      </c>
      <c r="AB38" s="2" t="n">
        <v>0.109775688395707</v>
      </c>
      <c r="AC38" s="2" t="n">
        <v>0.127408163780019</v>
      </c>
      <c r="AD38" s="2" t="n">
        <v>0.126706397429971</v>
      </c>
      <c r="AE38" s="2" t="n">
        <v>0.0853676368335574</v>
      </c>
      <c r="AF38" s="2" t="n">
        <v>0.0194395777584535</v>
      </c>
      <c r="AG38" s="2" t="n">
        <v>-1.18959334545676</v>
      </c>
      <c r="AH38" s="3" t="b">
        <f aca="false">TRUE()</f>
        <v>1</v>
      </c>
      <c r="AI38" s="3" t="n">
        <v>-0.117898132760954</v>
      </c>
      <c r="AJ38" s="3" t="b">
        <f aca="false">TRUE()</f>
        <v>1</v>
      </c>
      <c r="AK38" s="3" t="n">
        <v>0.108414824976445</v>
      </c>
      <c r="AL38" s="3" t="b">
        <f aca="false">TRUE()</f>
        <v>1</v>
      </c>
      <c r="AM38" s="3" t="n">
        <v>-0.4670602778975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9</v>
      </c>
      <c r="F39" s="2" t="n">
        <v>27.8972710309476</v>
      </c>
      <c r="G39" s="2" t="n">
        <v>0.819875776397516</v>
      </c>
      <c r="H39" s="2" t="n">
        <v>0.990110901877571</v>
      </c>
      <c r="I39" s="2" t="n">
        <v>0.112918314905295</v>
      </c>
      <c r="J39" s="2" t="n">
        <v>0.312339837183923</v>
      </c>
      <c r="K39" s="2" t="n">
        <v>4.62728900355948</v>
      </c>
      <c r="L39" s="2" t="n">
        <v>0.675</v>
      </c>
      <c r="M39" s="2" t="n">
        <v>0.105</v>
      </c>
      <c r="N39" s="2" t="n">
        <v>10.068</v>
      </c>
      <c r="O39" s="2" t="s">
        <v>41</v>
      </c>
      <c r="P39" s="2" t="n">
        <v>132.8</v>
      </c>
      <c r="Q39" s="2" t="n">
        <v>48</v>
      </c>
      <c r="R39" s="2" t="n">
        <v>6.606</v>
      </c>
      <c r="S39" s="2" t="n">
        <v>0.577040081019418</v>
      </c>
      <c r="T39" s="2" t="n">
        <v>-0.453007693727147</v>
      </c>
      <c r="U39" s="2" t="n">
        <v>-0.224944474185249</v>
      </c>
      <c r="V39" s="2" t="n">
        <v>0.178677299548305</v>
      </c>
      <c r="W39" s="2" t="n">
        <v>0.0553475773939605</v>
      </c>
      <c r="X39" s="2" t="n">
        <v>0.0888180294100719</v>
      </c>
      <c r="Y39" s="2" t="n">
        <v>0.124454256371115</v>
      </c>
      <c r="Z39" s="2" t="n">
        <v>0.161033142431921</v>
      </c>
      <c r="AA39" s="2" t="n">
        <v>0.143899488014742</v>
      </c>
      <c r="AB39" s="2" t="n">
        <v>0.124457712172799</v>
      </c>
      <c r="AC39" s="2" t="n">
        <v>0.133914630625726</v>
      </c>
      <c r="AD39" s="2" t="n">
        <v>0.140728683473861</v>
      </c>
      <c r="AE39" s="2" t="n">
        <v>0.0716341433978515</v>
      </c>
      <c r="AF39" s="2" t="n">
        <v>0.0110599141019119</v>
      </c>
      <c r="AG39" s="2" t="n">
        <v>-0.654666387494754</v>
      </c>
      <c r="AH39" s="3" t="b">
        <f aca="false">TRUE()</f>
        <v>1</v>
      </c>
      <c r="AI39" s="3" t="n">
        <v>-0.31313800982556</v>
      </c>
      <c r="AJ39" s="3" t="b">
        <f aca="false">TRUE()</f>
        <v>1</v>
      </c>
      <c r="AK39" s="3" t="n">
        <v>0.0838532100709494</v>
      </c>
      <c r="AL39" s="3" t="b">
        <f aca="false">TRUE()</f>
        <v>1</v>
      </c>
      <c r="AM39" s="3" t="n">
        <v>0.7844805145793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10</v>
      </c>
      <c r="F40" s="2" t="n">
        <v>31.7594800848128</v>
      </c>
      <c r="G40" s="2" t="n">
        <v>0.656903765690377</v>
      </c>
      <c r="H40" s="2" t="n">
        <v>0.978633177013723</v>
      </c>
      <c r="I40" s="2" t="n">
        <v>0.134304359394935</v>
      </c>
      <c r="J40" s="2" t="n">
        <v>0.311962086315381</v>
      </c>
      <c r="K40" s="2" t="n">
        <v>5.16943552247719</v>
      </c>
      <c r="L40" s="2" t="n">
        <v>0.7</v>
      </c>
      <c r="M40" s="2" t="n">
        <v>0.096</v>
      </c>
      <c r="N40" s="2" t="n">
        <v>11.094</v>
      </c>
      <c r="O40" s="2" t="s">
        <v>41</v>
      </c>
      <c r="P40" s="2" t="n">
        <v>145</v>
      </c>
      <c r="Q40" s="2" t="n">
        <v>50.4</v>
      </c>
      <c r="R40" s="2" t="n">
        <v>7.216</v>
      </c>
      <c r="S40" s="2" t="n">
        <v>0.487951700997832</v>
      </c>
      <c r="T40" s="2" t="n">
        <v>-0.400603168004704</v>
      </c>
      <c r="U40" s="2" t="n">
        <v>-0.44412393982961</v>
      </c>
      <c r="V40" s="2" t="n">
        <v>0.024115569246865</v>
      </c>
      <c r="W40" s="2" t="n">
        <v>0.024115569246865</v>
      </c>
      <c r="X40" s="2" t="n">
        <v>0.0328253266037461</v>
      </c>
      <c r="Y40" s="2" t="n">
        <v>0.0973470583155685</v>
      </c>
      <c r="Z40" s="2" t="n">
        <v>0.12929675516536</v>
      </c>
      <c r="AA40" s="2" t="n">
        <v>0.155831913519334</v>
      </c>
      <c r="AB40" s="2" t="n">
        <v>0.17193569361986</v>
      </c>
      <c r="AC40" s="2" t="n">
        <v>0.136330769224942</v>
      </c>
      <c r="AD40" s="2" t="n">
        <v>0.114163237431903</v>
      </c>
      <c r="AE40" s="2" t="n">
        <v>0.109572465722924</v>
      </c>
      <c r="AF40" s="2" t="n">
        <v>0.0526967803963608</v>
      </c>
      <c r="AG40" s="2" t="n">
        <v>-0.377001791177479</v>
      </c>
      <c r="AH40" s="3" t="b">
        <f aca="false">TRUE()</f>
        <v>1</v>
      </c>
      <c r="AI40" s="3" t="n">
        <v>-0.00807570191211176</v>
      </c>
      <c r="AJ40" s="3" t="b">
        <f aca="false">TRUE()</f>
        <v>1</v>
      </c>
      <c r="AK40" s="3" t="n">
        <v>-0.137201324078512</v>
      </c>
      <c r="AL40" s="3" t="b">
        <f aca="false">TRUE()</f>
        <v>1</v>
      </c>
      <c r="AM40" s="3" t="n">
        <v>1.3278540970782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0</v>
      </c>
      <c r="F41" s="2" t="n">
        <v>40.7321066997092</v>
      </c>
      <c r="G41" s="2" t="n">
        <v>0.785659801678108</v>
      </c>
      <c r="H41" s="2" t="n">
        <v>0.989884892331453</v>
      </c>
      <c r="I41" s="2" t="n">
        <v>0.113524647773305</v>
      </c>
      <c r="J41" s="2" t="n">
        <v>0.31063840967362</v>
      </c>
      <c r="K41" s="2" t="n">
        <v>5.94752805501033</v>
      </c>
      <c r="L41" s="2" t="n">
        <v>0.799</v>
      </c>
      <c r="M41" s="2" t="n">
        <v>0.099</v>
      </c>
      <c r="N41" s="2" t="n">
        <v>12.712</v>
      </c>
      <c r="O41" s="2" t="s">
        <v>41</v>
      </c>
      <c r="P41" s="2" t="n">
        <v>117</v>
      </c>
      <c r="Q41" s="2" t="n">
        <v>44.5</v>
      </c>
      <c r="R41" s="2" t="n">
        <v>5.819</v>
      </c>
      <c r="S41" s="2" t="n">
        <v>0.0522752362854316</v>
      </c>
      <c r="T41" s="2" t="n">
        <v>-0.112870282617911</v>
      </c>
      <c r="U41" s="2" t="n">
        <v>-0.693664229985471</v>
      </c>
      <c r="V41" s="2" t="n">
        <v>0.0212831217629171</v>
      </c>
      <c r="W41" s="2" t="n">
        <v>0.0258831291544854</v>
      </c>
      <c r="X41" s="2" t="n">
        <v>0.0276431261429462</v>
      </c>
      <c r="Y41" s="2" t="n">
        <v>0.124422997044772</v>
      </c>
      <c r="Z41" s="2" t="n">
        <v>0.14155845244019</v>
      </c>
      <c r="AA41" s="2" t="n">
        <v>0.149892415147251</v>
      </c>
      <c r="AB41" s="2" t="n">
        <v>0.152861086437545</v>
      </c>
      <c r="AC41" s="2" t="n">
        <v>0.165594866048627</v>
      </c>
      <c r="AD41" s="2" t="n">
        <v>0.127597785446363</v>
      </c>
      <c r="AE41" s="2" t="n">
        <v>0.0887603486038361</v>
      </c>
      <c r="AF41" s="2" t="n">
        <v>0.0216689226884704</v>
      </c>
      <c r="AG41" s="2" t="n">
        <v>0.0215044085387934</v>
      </c>
      <c r="AH41" s="3" t="b">
        <f aca="false">TRUE()</f>
        <v>1</v>
      </c>
      <c r="AI41" s="3" t="n">
        <v>1.19997103742515</v>
      </c>
      <c r="AJ41" s="3" t="b">
        <f aca="false">TRUE()</f>
        <v>1</v>
      </c>
      <c r="AK41" s="3" t="n">
        <v>-0.0635164793620248</v>
      </c>
      <c r="AL41" s="3" t="b">
        <f aca="false">TRUE()</f>
        <v>1</v>
      </c>
      <c r="AM41" s="3" t="n">
        <v>0.080767186425060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0</v>
      </c>
      <c r="F42" s="2" t="n">
        <v>9.46232220802563</v>
      </c>
      <c r="G42" s="2" t="n">
        <v>0.833464257659073</v>
      </c>
      <c r="H42" s="2" t="n">
        <v>0.994299599154842</v>
      </c>
      <c r="I42" s="2" t="n">
        <v>0.0764433656045726</v>
      </c>
      <c r="J42" s="2" t="n">
        <v>0.26277074260046</v>
      </c>
      <c r="K42" s="2" t="n">
        <v>6.78820954337167</v>
      </c>
      <c r="L42" s="2" t="n">
        <v>0.713</v>
      </c>
      <c r="M42" s="2" t="n">
        <v>0.096</v>
      </c>
      <c r="N42" s="2" t="n">
        <v>14.265</v>
      </c>
      <c r="O42" s="2" t="s">
        <v>41</v>
      </c>
      <c r="P42" s="2" t="n">
        <v>115</v>
      </c>
      <c r="Q42" s="2" t="n">
        <v>40.9</v>
      </c>
      <c r="R42" s="2" t="n">
        <v>5.724</v>
      </c>
      <c r="S42" s="2" t="n">
        <v>0.428848567299418</v>
      </c>
      <c r="T42" s="2" t="n">
        <v>-0.296523059014759</v>
      </c>
      <c r="U42" s="2" t="n">
        <v>-0.570549397817075</v>
      </c>
      <c r="V42" s="2" t="n">
        <v>0.0315420690603614</v>
      </c>
      <c r="W42" s="2" t="n">
        <v>0.013572934034483</v>
      </c>
      <c r="X42" s="2" t="n">
        <v>0.0436323425840198</v>
      </c>
      <c r="Y42" s="2" t="n">
        <v>0.124904487744588</v>
      </c>
      <c r="Z42" s="2" t="n">
        <v>0.140671080418827</v>
      </c>
      <c r="AA42" s="2" t="n">
        <v>0.136687449504615</v>
      </c>
      <c r="AB42" s="2" t="n">
        <v>0.152854212110417</v>
      </c>
      <c r="AC42" s="2" t="n">
        <v>0.15020081182049</v>
      </c>
      <c r="AD42" s="2" t="n">
        <v>0.127976357728461</v>
      </c>
      <c r="AE42" s="2" t="n">
        <v>0.10891316200497</v>
      </c>
      <c r="AF42" s="2" t="n">
        <v>0.0141600960836124</v>
      </c>
      <c r="AG42" s="2" t="n">
        <v>0.452066033398529</v>
      </c>
      <c r="AH42" s="3" t="b">
        <f aca="false">TRUE()</f>
        <v>1</v>
      </c>
      <c r="AI42" s="3" t="n">
        <v>0.150556698202882</v>
      </c>
      <c r="AJ42" s="3" t="b">
        <f aca="false">TRUE()</f>
        <v>1</v>
      </c>
      <c r="AK42" s="3" t="n">
        <v>-0.137201324078512</v>
      </c>
      <c r="AL42" s="3" t="b">
        <f aca="false">TRUE()</f>
        <v>1</v>
      </c>
      <c r="AM42" s="3" t="n">
        <v>-0.008310450050167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0</v>
      </c>
      <c r="F43" s="2" t="n">
        <v>30.3432488842396</v>
      </c>
      <c r="G43" s="2" t="n">
        <v>0.806818181818182</v>
      </c>
      <c r="H43" s="2" t="n">
        <v>0.993941681706788</v>
      </c>
      <c r="I43" s="2" t="n">
        <v>0.0873324551877276</v>
      </c>
      <c r="J43" s="2" t="n">
        <v>0.255730166423636</v>
      </c>
      <c r="K43" s="2" t="n">
        <v>6.87223891671284</v>
      </c>
      <c r="L43" s="2" t="n">
        <v>0.756</v>
      </c>
      <c r="M43" s="2" t="n">
        <v>0.082</v>
      </c>
      <c r="N43" s="2" t="n">
        <v>14.592</v>
      </c>
      <c r="O43" s="2" t="s">
        <v>41</v>
      </c>
      <c r="P43" s="2" t="n">
        <v>132.8</v>
      </c>
      <c r="Q43" s="2" t="n">
        <v>47.8</v>
      </c>
      <c r="R43" s="2" t="n">
        <v>6.607</v>
      </c>
      <c r="S43" s="2" t="n">
        <v>0.23469855440188</v>
      </c>
      <c r="T43" s="2" t="n">
        <v>-0.2351063531455</v>
      </c>
      <c r="U43" s="2" t="n">
        <v>-0.803183976634113</v>
      </c>
      <c r="V43" s="2" t="n">
        <v>0.0333355054748018</v>
      </c>
      <c r="W43" s="2" t="n">
        <v>0.0133413613770975</v>
      </c>
      <c r="X43" s="2" t="n">
        <v>0.0337667037765064</v>
      </c>
      <c r="Y43" s="2" t="n">
        <v>0.124184338172881</v>
      </c>
      <c r="Z43" s="2" t="n">
        <v>0.139578567382048</v>
      </c>
      <c r="AA43" s="2" t="n">
        <v>0.144895532973317</v>
      </c>
      <c r="AB43" s="2" t="n">
        <v>0.150920438972289</v>
      </c>
      <c r="AC43" s="2" t="n">
        <v>0.143554453096836</v>
      </c>
      <c r="AD43" s="2" t="n">
        <v>0.138194216802712</v>
      </c>
      <c r="AE43" s="2" t="n">
        <v>0.100552873597874</v>
      </c>
      <c r="AF43" s="2" t="n">
        <v>0.0243528752255368</v>
      </c>
      <c r="AG43" s="2" t="n">
        <v>0.495102336710314</v>
      </c>
      <c r="AH43" s="3" t="b">
        <f aca="false">TRUE()</f>
        <v>1</v>
      </c>
      <c r="AI43" s="3" t="n">
        <v>0.675263867814015</v>
      </c>
      <c r="AJ43" s="3" t="b">
        <f aca="false">TRUE()</f>
        <v>1</v>
      </c>
      <c r="AK43" s="3" t="n">
        <v>-0.481063932755452</v>
      </c>
      <c r="AL43" s="3" t="b">
        <f aca="false">TRUE()</f>
        <v>1</v>
      </c>
      <c r="AM43" s="3" t="n">
        <v>0.7844805145793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0</v>
      </c>
      <c r="F44" s="2" t="n">
        <v>16.504361381755</v>
      </c>
      <c r="G44" s="2" t="n">
        <v>0.726811594202899</v>
      </c>
      <c r="H44" s="2" t="n">
        <v>0.990640261182081</v>
      </c>
      <c r="I44" s="2" t="n">
        <v>0.123173154260163</v>
      </c>
      <c r="J44" s="2" t="n">
        <v>0.276348283094047</v>
      </c>
      <c r="K44" s="2" t="n">
        <v>6.39896226570519</v>
      </c>
      <c r="L44" s="2" t="n">
        <v>0.683</v>
      </c>
      <c r="M44" s="2" t="n">
        <v>0.079</v>
      </c>
      <c r="N44" s="2" t="n">
        <v>13.495</v>
      </c>
      <c r="O44" s="2" t="s">
        <v>41</v>
      </c>
      <c r="P44" s="2" t="n">
        <v>134.1</v>
      </c>
      <c r="Q44" s="2" t="n">
        <v>48.9</v>
      </c>
      <c r="R44" s="2" t="n">
        <v>6.67</v>
      </c>
      <c r="S44" s="2" t="n">
        <v>0.197487809844038</v>
      </c>
      <c r="T44" s="2" t="n">
        <v>-0.181973475883917</v>
      </c>
      <c r="U44" s="2" t="n">
        <v>-0.773454554036121</v>
      </c>
      <c r="V44" s="2" t="n">
        <v>0.052311171222165</v>
      </c>
      <c r="W44" s="2" t="n">
        <v>0.0311782662691761</v>
      </c>
      <c r="X44" s="2" t="n">
        <v>0.0295153470825056</v>
      </c>
      <c r="Y44" s="2" t="n">
        <v>0.0992591052045029</v>
      </c>
      <c r="Z44" s="2" t="n">
        <v>0.15268727023754</v>
      </c>
      <c r="AA44" s="2" t="n">
        <v>0.158917810294465</v>
      </c>
      <c r="AB44" s="2" t="n">
        <v>0.152310976464367</v>
      </c>
      <c r="AC44" s="2" t="n">
        <v>0.133762534895228</v>
      </c>
      <c r="AD44" s="2" t="n">
        <v>0.139888778945859</v>
      </c>
      <c r="AE44" s="2" t="n">
        <v>0.109278851754303</v>
      </c>
      <c r="AF44" s="2" t="n">
        <v>0.0243793251212288</v>
      </c>
      <c r="AG44" s="2" t="n">
        <v>0.252709983973696</v>
      </c>
      <c r="AH44" s="3" t="b">
        <f aca="false">TRUE()</f>
        <v>1</v>
      </c>
      <c r="AI44" s="3" t="n">
        <v>-0.215518071293256</v>
      </c>
      <c r="AJ44" s="3" t="b">
        <f aca="false">TRUE()</f>
        <v>1</v>
      </c>
      <c r="AK44" s="3" t="n">
        <v>-0.554748777471939</v>
      </c>
      <c r="AL44" s="3" t="b">
        <f aca="false">TRUE()</f>
        <v>1</v>
      </c>
      <c r="AM44" s="3" t="n">
        <v>0.84238097828825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0</v>
      </c>
      <c r="F45" s="2" t="n">
        <v>26.565051177078</v>
      </c>
      <c r="G45" s="2" t="n">
        <v>0.771739130434783</v>
      </c>
      <c r="H45" s="2" t="n">
        <v>0.978367267974347</v>
      </c>
      <c r="I45" s="2" t="n">
        <v>0.170507559060042</v>
      </c>
      <c r="J45" s="2" t="n">
        <v>0.397382008894835</v>
      </c>
      <c r="K45" s="2" t="n">
        <v>4.48977971439512</v>
      </c>
      <c r="L45" s="2" t="n">
        <v>0.811</v>
      </c>
      <c r="M45" s="2" t="n">
        <v>0.111</v>
      </c>
      <c r="N45" s="2" t="n">
        <v>9.918</v>
      </c>
      <c r="O45" s="2" t="s">
        <v>41</v>
      </c>
      <c r="P45" s="2" t="n">
        <v>93.5</v>
      </c>
      <c r="Q45" s="2" t="n">
        <v>33.4</v>
      </c>
      <c r="R45" s="2" t="n">
        <v>4.651</v>
      </c>
      <c r="S45" s="2" t="n">
        <v>0.411327937152435</v>
      </c>
      <c r="T45" s="2" t="n">
        <v>-0.156564847155301</v>
      </c>
      <c r="U45" s="2" t="n">
        <v>-0.584145724209598</v>
      </c>
      <c r="V45" s="2" t="n">
        <v>0.0022630341331229</v>
      </c>
      <c r="W45" s="2" t="n">
        <v>0.0262619483836976</v>
      </c>
      <c r="X45" s="2" t="n">
        <v>0.0732825538193216</v>
      </c>
      <c r="Y45" s="2" t="n">
        <v>0.118819017696221</v>
      </c>
      <c r="Z45" s="2" t="n">
        <v>0.141729072244328</v>
      </c>
      <c r="AA45" s="2" t="n">
        <v>0.122747858477992</v>
      </c>
      <c r="AB45" s="2" t="n">
        <v>0.127222287812989</v>
      </c>
      <c r="AC45" s="2" t="n">
        <v>0.135860453876414</v>
      </c>
      <c r="AD45" s="2" t="n">
        <v>0.142140831015345</v>
      </c>
      <c r="AE45" s="2" t="n">
        <v>0.112070535496559</v>
      </c>
      <c r="AF45" s="2" t="n">
        <v>0.0261273895608303</v>
      </c>
      <c r="AG45" s="2" t="n">
        <v>-0.725092849591974</v>
      </c>
      <c r="AH45" s="3" t="b">
        <f aca="false">TRUE()</f>
        <v>1</v>
      </c>
      <c r="AI45" s="3" t="n">
        <v>1.3464009452236</v>
      </c>
      <c r="AJ45" s="3" t="b">
        <f aca="false">TRUE()</f>
        <v>1</v>
      </c>
      <c r="AK45" s="3" t="n">
        <v>0.231222899503924</v>
      </c>
      <c r="AL45" s="3" t="b">
        <f aca="false">TRUE()</f>
        <v>1</v>
      </c>
      <c r="AM45" s="3" t="n">
        <v>-0.96589504215886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8</v>
      </c>
      <c r="E46" s="2" t="n">
        <v>0</v>
      </c>
      <c r="F46" s="2" t="n">
        <v>18.434948822922</v>
      </c>
      <c r="G46" s="2" t="n">
        <v>0.874513618677043</v>
      </c>
      <c r="H46" s="2" t="n">
        <v>0.989969371498621</v>
      </c>
      <c r="I46" s="2" t="n">
        <v>0.107397480832887</v>
      </c>
      <c r="J46" s="2" t="n">
        <v>0.337294689896292</v>
      </c>
      <c r="K46" s="2" t="n">
        <v>5.39794627748204</v>
      </c>
      <c r="L46" s="2" t="n">
        <v>0.754</v>
      </c>
      <c r="M46" s="2" t="n">
        <v>0.097</v>
      </c>
      <c r="N46" s="2" t="n">
        <v>11.559</v>
      </c>
      <c r="O46" s="2" t="s">
        <v>41</v>
      </c>
      <c r="P46" s="2" t="n">
        <v>89.3</v>
      </c>
      <c r="Q46" s="2" t="n">
        <v>33.4</v>
      </c>
      <c r="R46" s="2" t="n">
        <v>4.443</v>
      </c>
      <c r="S46" s="2" t="n">
        <v>-1</v>
      </c>
      <c r="T46" s="2" t="n">
        <v>0.0294177042233268</v>
      </c>
      <c r="U46" s="2" t="n">
        <v>-0.680714505829667</v>
      </c>
      <c r="V46" s="2" t="n">
        <v>0.114352207267095</v>
      </c>
      <c r="W46" s="2" t="n">
        <v>0.0597826323423896</v>
      </c>
      <c r="X46" s="2" t="n">
        <v>0.0387545271093572</v>
      </c>
      <c r="Y46" s="2" t="n">
        <v>0.118926756864443</v>
      </c>
      <c r="Z46" s="2" t="n">
        <v>0.138824992284593</v>
      </c>
      <c r="AA46" s="2" t="n">
        <v>0.158947041583497</v>
      </c>
      <c r="AB46" s="2" t="n">
        <v>0.151472914020283</v>
      </c>
      <c r="AC46" s="2" t="n">
        <v>0.125979237043066</v>
      </c>
      <c r="AD46" s="2" t="n">
        <v>0.126856740008077</v>
      </c>
      <c r="AE46" s="2" t="n">
        <v>0.0973046941887015</v>
      </c>
      <c r="AF46" s="2" t="n">
        <v>0.0429330968979813</v>
      </c>
      <c r="AG46" s="2" t="n">
        <v>-0.25996821385369</v>
      </c>
      <c r="AH46" s="3" t="b">
        <f aca="false">TRUE()</f>
        <v>1</v>
      </c>
      <c r="AI46" s="3" t="n">
        <v>0.650858883180939</v>
      </c>
      <c r="AJ46" s="3" t="b">
        <f aca="false">TRUE()</f>
        <v>1</v>
      </c>
      <c r="AK46" s="3" t="n">
        <v>-0.112639709173016</v>
      </c>
      <c r="AL46" s="3" t="b">
        <f aca="false">TRUE()</f>
        <v>1</v>
      </c>
      <c r="AM46" s="3" t="n">
        <v>-1.1529580787568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9</v>
      </c>
      <c r="E47" s="2" t="n">
        <v>0</v>
      </c>
      <c r="F47" s="2" t="n">
        <v>18.434948822922</v>
      </c>
      <c r="G47" s="2" t="n">
        <v>0.846153846153846</v>
      </c>
      <c r="H47" s="2" t="n">
        <v>0.987944941203842</v>
      </c>
      <c r="I47" s="2" t="n">
        <v>0.198880016887632</v>
      </c>
      <c r="J47" s="2" t="n">
        <v>0.358836294638059</v>
      </c>
      <c r="K47" s="2" t="n">
        <v>4.80227423540918</v>
      </c>
      <c r="L47" s="2" t="n">
        <v>0.728</v>
      </c>
      <c r="M47" s="2" t="n">
        <v>0.082</v>
      </c>
      <c r="N47" s="2" t="n">
        <v>10.434</v>
      </c>
      <c r="O47" s="2" t="s">
        <v>41</v>
      </c>
      <c r="P47" s="2" t="n">
        <v>108.4</v>
      </c>
      <c r="Q47" s="2" t="n">
        <v>42</v>
      </c>
      <c r="R47" s="2" t="n">
        <v>5.391</v>
      </c>
      <c r="S47" s="2" t="n">
        <v>0.30450023335207</v>
      </c>
      <c r="T47" s="2" t="n">
        <v>-0.26117009886603</v>
      </c>
      <c r="U47" s="2" t="n">
        <v>-0.901173666072558</v>
      </c>
      <c r="V47" s="2" t="n">
        <v>0.0726449052184435</v>
      </c>
      <c r="W47" s="2" t="n">
        <v>0.0128168926333392</v>
      </c>
      <c r="X47" s="2" t="n">
        <v>0.0328025694220965</v>
      </c>
      <c r="Y47" s="2" t="n">
        <v>0.124013418569882</v>
      </c>
      <c r="Z47" s="2" t="n">
        <v>0.158945506383984</v>
      </c>
      <c r="AA47" s="2" t="n">
        <v>0.143516266481769</v>
      </c>
      <c r="AB47" s="2" t="n">
        <v>0.155068967267867</v>
      </c>
      <c r="AC47" s="2" t="n">
        <v>0.14497084766836</v>
      </c>
      <c r="AD47" s="2" t="n">
        <v>0.121197372515285</v>
      </c>
      <c r="AE47" s="2" t="n">
        <v>0.101645761449681</v>
      </c>
      <c r="AF47" s="2" t="n">
        <v>0.0178392902410757</v>
      </c>
      <c r="AG47" s="2" t="n">
        <v>-0.565046327109555</v>
      </c>
      <c r="AH47" s="3" t="b">
        <f aca="false">TRUE()</f>
        <v>1</v>
      </c>
      <c r="AI47" s="3" t="n">
        <v>0.333594082950952</v>
      </c>
      <c r="AJ47" s="3" t="b">
        <f aca="false">TRUE()</f>
        <v>1</v>
      </c>
      <c r="AK47" s="3" t="n">
        <v>-0.481063932755452</v>
      </c>
      <c r="AL47" s="3" t="b">
        <f aca="false">TRUE()</f>
        <v>1</v>
      </c>
      <c r="AM47" s="3" t="n">
        <v>-0.30226665041841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7</v>
      </c>
      <c r="E48" s="2" t="n">
        <v>0</v>
      </c>
      <c r="F48" s="2" t="n">
        <v>24.2277453179541</v>
      </c>
      <c r="G48" s="2" t="n">
        <v>0.725231175693527</v>
      </c>
      <c r="H48" s="2" t="n">
        <v>0.989050240692202</v>
      </c>
      <c r="I48" s="2" t="n">
        <v>0.114892917498291</v>
      </c>
      <c r="J48" s="2" t="n">
        <v>0.266777816625629</v>
      </c>
      <c r="K48" s="2" t="n">
        <v>6.64855769647891</v>
      </c>
      <c r="L48" s="2" t="n">
        <v>0.762</v>
      </c>
      <c r="M48" s="2" t="n">
        <v>0.093</v>
      </c>
      <c r="N48" s="2" t="n">
        <v>14.092</v>
      </c>
      <c r="O48" s="2" t="s">
        <v>41</v>
      </c>
      <c r="P48" s="2" t="n">
        <v>104.1</v>
      </c>
      <c r="Q48" s="2" t="n">
        <v>36.6</v>
      </c>
      <c r="R48" s="2" t="n">
        <v>5.229</v>
      </c>
      <c r="S48" s="2" t="n">
        <v>0.488271498061811</v>
      </c>
      <c r="T48" s="2" t="n">
        <v>-0.143025582575079</v>
      </c>
      <c r="U48" s="2" t="n">
        <v>-0.576651772785239</v>
      </c>
      <c r="V48" s="2" t="n">
        <v>0.0249738785820202</v>
      </c>
      <c r="W48" s="2" t="n">
        <v>0.00754320973596712</v>
      </c>
      <c r="X48" s="2" t="n">
        <v>0.042282715699673</v>
      </c>
      <c r="Y48" s="2" t="n">
        <v>0.10411937704088</v>
      </c>
      <c r="Z48" s="2" t="n">
        <v>0.156854041006027</v>
      </c>
      <c r="AA48" s="2" t="n">
        <v>0.144884936259144</v>
      </c>
      <c r="AB48" s="2" t="n">
        <v>0.129981545078596</v>
      </c>
      <c r="AC48" s="2" t="n">
        <v>0.146228277637683</v>
      </c>
      <c r="AD48" s="2" t="n">
        <v>0.149656499741028</v>
      </c>
      <c r="AE48" s="2" t="n">
        <v>0.105556236446172</v>
      </c>
      <c r="AF48" s="2" t="n">
        <v>0.0204363710907982</v>
      </c>
      <c r="AG48" s="2" t="n">
        <v>0.380542243538458</v>
      </c>
      <c r="AH48" s="3" t="b">
        <f aca="false">TRUE()</f>
        <v>1</v>
      </c>
      <c r="AI48" s="3" t="n">
        <v>0.748478821713243</v>
      </c>
      <c r="AJ48" s="3" t="b">
        <f aca="false">TRUE()</f>
        <v>1</v>
      </c>
      <c r="AK48" s="3" t="n">
        <v>-0.210886168794999</v>
      </c>
      <c r="AL48" s="3" t="b">
        <f aca="false">TRUE()</f>
        <v>1</v>
      </c>
      <c r="AM48" s="3" t="n">
        <v>-0.49378356884015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8</v>
      </c>
      <c r="E49" s="2" t="n">
        <v>1</v>
      </c>
      <c r="F49" s="2" t="n">
        <v>13.2405199151872</v>
      </c>
      <c r="G49" s="2" t="n">
        <v>0.844393592677346</v>
      </c>
      <c r="H49" s="2" t="n">
        <v>0.995839123794467</v>
      </c>
      <c r="I49" s="2" t="n">
        <v>0.0932008315824787</v>
      </c>
      <c r="J49" s="2" t="n">
        <v>0.223803277261184</v>
      </c>
      <c r="K49" s="2" t="n">
        <v>6.03443292612799</v>
      </c>
      <c r="L49" s="2" t="n">
        <v>0.544</v>
      </c>
      <c r="M49" s="2" t="n">
        <v>0.096</v>
      </c>
      <c r="N49" s="2" t="n">
        <v>12.577</v>
      </c>
      <c r="O49" s="2" t="s">
        <v>41</v>
      </c>
      <c r="P49" s="2" t="n">
        <v>70.8</v>
      </c>
      <c r="Q49" s="2" t="n">
        <v>24.8</v>
      </c>
      <c r="R49" s="2" t="n">
        <v>3.56</v>
      </c>
      <c r="S49" s="2" t="n">
        <v>0.645503322788945</v>
      </c>
      <c r="T49" s="2" t="n">
        <v>0.0567569549991104</v>
      </c>
      <c r="U49" s="2" t="n">
        <v>-0.252218794990815</v>
      </c>
      <c r="V49" s="2" t="n">
        <v>0.0193165903216699</v>
      </c>
      <c r="W49" s="2" t="n">
        <v>0.0626152274425832</v>
      </c>
      <c r="X49" s="2" t="n">
        <v>0.0428225244045665</v>
      </c>
      <c r="Y49" s="2" t="n">
        <v>0.0948447893395742</v>
      </c>
      <c r="Z49" s="2" t="n">
        <v>0.126508652094361</v>
      </c>
      <c r="AA49" s="2" t="n">
        <v>0.126182243830608</v>
      </c>
      <c r="AB49" s="2" t="n">
        <v>0.128093925784901</v>
      </c>
      <c r="AC49" s="2" t="n">
        <v>0.0772835339790833</v>
      </c>
      <c r="AD49" s="2" t="n">
        <v>0.107551431219041</v>
      </c>
      <c r="AE49" s="2" t="n">
        <v>0.130617061387963</v>
      </c>
      <c r="AF49" s="2" t="n">
        <v>0.166095837959901</v>
      </c>
      <c r="AG49" s="2" t="n">
        <v>0.0660134206137236</v>
      </c>
      <c r="AH49" s="3" t="b">
        <f aca="false">TRUE()</f>
        <v>1</v>
      </c>
      <c r="AI49" s="3" t="n">
        <v>-1.91166450329203</v>
      </c>
      <c r="AJ49" s="3" t="b">
        <f aca="false">TRUE()</f>
        <v>1</v>
      </c>
      <c r="AK49" s="3" t="n">
        <v>-0.137201324078512</v>
      </c>
      <c r="AL49" s="3" t="b">
        <f aca="false">TRUE()</f>
        <v>1</v>
      </c>
      <c r="AM49" s="3" t="n">
        <v>-1.976926216152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8</v>
      </c>
      <c r="E50" s="2" t="n">
        <v>2</v>
      </c>
      <c r="F50" s="2" t="n">
        <v>23.6293777306568</v>
      </c>
      <c r="G50" s="2" t="n">
        <v>0.762520193861066</v>
      </c>
      <c r="H50" s="2" t="n">
        <v>0.994256312539994</v>
      </c>
      <c r="I50" s="2" t="n">
        <v>0.130418633922525</v>
      </c>
      <c r="J50" s="2" t="n">
        <v>0.259662826007868</v>
      </c>
      <c r="K50" s="2" t="n">
        <v>4.43144235610677</v>
      </c>
      <c r="L50" s="2" t="n">
        <v>0.471</v>
      </c>
      <c r="M50" s="2" t="n">
        <v>0.089</v>
      </c>
      <c r="N50" s="2" t="n">
        <v>9.469</v>
      </c>
      <c r="O50" s="2" t="s">
        <v>41</v>
      </c>
      <c r="P50" s="2" t="n">
        <v>130</v>
      </c>
      <c r="Q50" s="2" t="n">
        <v>42.3</v>
      </c>
      <c r="R50" s="2" t="n">
        <v>6.534</v>
      </c>
      <c r="S50" s="2" t="n">
        <v>0.338565083313384</v>
      </c>
      <c r="T50" s="2" t="n">
        <v>-0.286794247731012</v>
      </c>
      <c r="U50" s="2" t="n">
        <v>-0.339149339343266</v>
      </c>
      <c r="V50" s="2" t="n">
        <v>0.0185324437241139</v>
      </c>
      <c r="W50" s="2" t="n">
        <v>0.0185324437241139</v>
      </c>
      <c r="X50" s="2" t="n">
        <v>0.03805526022234</v>
      </c>
      <c r="Y50" s="2" t="n">
        <v>0.100265015211393</v>
      </c>
      <c r="Z50" s="2" t="n">
        <v>0.12332383376451</v>
      </c>
      <c r="AA50" s="2" t="n">
        <v>0.163145765691687</v>
      </c>
      <c r="AB50" s="2" t="n">
        <v>0.181493011899418</v>
      </c>
      <c r="AC50" s="2" t="n">
        <v>0.162498403255351</v>
      </c>
      <c r="AD50" s="2" t="n">
        <v>0.112849872671053</v>
      </c>
      <c r="AE50" s="2" t="n">
        <v>0.0878935584837582</v>
      </c>
      <c r="AF50" s="2" t="n">
        <v>0.0304752788004894</v>
      </c>
      <c r="AG50" s="2" t="n">
        <v>-0.754970785674064</v>
      </c>
      <c r="AH50" s="3" t="b">
        <f aca="false">TRUE()</f>
        <v>1</v>
      </c>
      <c r="AI50" s="3" t="n">
        <v>-2.80244644239931</v>
      </c>
      <c r="AJ50" s="3" t="b">
        <f aca="false">FALSE()</f>
        <v>0</v>
      </c>
      <c r="AK50" s="3" t="n">
        <v>-0.309132628416982</v>
      </c>
      <c r="AL50" s="3" t="b">
        <f aca="false">TRUE()</f>
        <v>1</v>
      </c>
      <c r="AM50" s="3" t="n">
        <v>0.659771823514041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8</v>
      </c>
      <c r="E51" s="2" t="n">
        <v>4</v>
      </c>
      <c r="F51" s="2" t="n">
        <v>30.3432488842396</v>
      </c>
      <c r="G51" s="2" t="n">
        <v>0.660777385159011</v>
      </c>
      <c r="H51" s="2" t="n">
        <v>0.992511843641435</v>
      </c>
      <c r="I51" s="2" t="n">
        <v>0.122983365116465</v>
      </c>
      <c r="J51" s="2" t="n">
        <v>0.24411868967907</v>
      </c>
      <c r="K51" s="2" t="n">
        <v>4.0271586304796</v>
      </c>
      <c r="L51" s="2" t="n">
        <v>0.433</v>
      </c>
      <c r="M51" s="2" t="n">
        <v>0.071</v>
      </c>
      <c r="N51" s="2" t="n">
        <v>8.639</v>
      </c>
      <c r="O51" s="2" t="s">
        <v>41</v>
      </c>
      <c r="P51" s="2" t="n">
        <v>94.9</v>
      </c>
      <c r="Q51" s="2" t="n">
        <v>30.7</v>
      </c>
      <c r="R51" s="2" t="n">
        <v>4.771</v>
      </c>
      <c r="S51" s="2" t="n">
        <v>0.819232445364823</v>
      </c>
      <c r="T51" s="2" t="n">
        <v>-0.0133749359209932</v>
      </c>
      <c r="U51" s="2" t="n">
        <v>-0.445930926600357</v>
      </c>
      <c r="V51" s="2" t="n">
        <v>0.267848083177403</v>
      </c>
      <c r="W51" s="2" t="n">
        <v>0.155682351923224</v>
      </c>
      <c r="X51" s="2" t="n">
        <v>0.119492613755466</v>
      </c>
      <c r="Y51" s="2" t="n">
        <v>0.15741876772794</v>
      </c>
      <c r="Z51" s="2" t="n">
        <v>0.167886824901085</v>
      </c>
      <c r="AA51" s="2" t="n">
        <v>0.124852481189474</v>
      </c>
      <c r="AB51" s="2" t="n">
        <v>0.0902824272591114</v>
      </c>
      <c r="AC51" s="2" t="n">
        <v>0.0610516083978436</v>
      </c>
      <c r="AD51" s="2" t="n">
        <v>0.0824249329714346</v>
      </c>
      <c r="AE51" s="2" t="n">
        <v>0.097971885871645</v>
      </c>
      <c r="AF51" s="2" t="n">
        <v>0.0986184579260005</v>
      </c>
      <c r="AG51" s="2" t="n">
        <v>-0.962027869980368</v>
      </c>
      <c r="AH51" s="3" t="b">
        <f aca="false">TRUE()</f>
        <v>1</v>
      </c>
      <c r="AI51" s="3" t="n">
        <v>-3.26614115042775</v>
      </c>
      <c r="AJ51" s="3" t="b">
        <f aca="false">FALSE()</f>
        <v>0</v>
      </c>
      <c r="AK51" s="3" t="n">
        <v>-0.751241696715905</v>
      </c>
      <c r="AL51" s="3" t="b">
        <f aca="false">TRUE()</f>
        <v>1</v>
      </c>
      <c r="AM51" s="3" t="n">
        <v>-0.903540696626206</v>
      </c>
      <c r="AN51" s="3" t="b">
        <f aca="false">TRUE()</f>
        <v>1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8</v>
      </c>
      <c r="E52" s="2" t="n">
        <v>6</v>
      </c>
      <c r="F52" s="2" t="n">
        <v>18.434948822922</v>
      </c>
      <c r="G52" s="2" t="n">
        <v>0.790748898678414</v>
      </c>
      <c r="H52" s="2" t="n">
        <v>0.990788251292445</v>
      </c>
      <c r="I52" s="2" t="n">
        <v>0.151105122829727</v>
      </c>
      <c r="J52" s="2" t="n">
        <v>0.290122866424731</v>
      </c>
      <c r="K52" s="2" t="n">
        <v>5.1476609209252</v>
      </c>
      <c r="L52" s="2" t="n">
        <v>0.645</v>
      </c>
      <c r="M52" s="2" t="n">
        <v>0.065</v>
      </c>
      <c r="N52" s="2" t="n">
        <v>11.015</v>
      </c>
      <c r="O52" s="2" t="s">
        <v>41</v>
      </c>
      <c r="P52" s="2" t="n">
        <v>121.1</v>
      </c>
      <c r="Q52" s="2" t="n">
        <v>31.5</v>
      </c>
      <c r="R52" s="2" t="n">
        <v>6.086</v>
      </c>
      <c r="S52" s="2" t="n">
        <v>-1</v>
      </c>
      <c r="T52" s="2" t="n">
        <v>-0.254973695499272</v>
      </c>
      <c r="U52" s="2" t="n">
        <v>-0.271155152898345</v>
      </c>
      <c r="V52" s="2" t="n">
        <v>0.0321557065738953</v>
      </c>
      <c r="W52" s="2" t="n">
        <v>0.0321557065738953</v>
      </c>
      <c r="X52" s="2" t="n">
        <v>0.0101772026534318</v>
      </c>
      <c r="Y52" s="2" t="n">
        <v>0.107518197135914</v>
      </c>
      <c r="Z52" s="2" t="n">
        <v>0.143934679654866</v>
      </c>
      <c r="AA52" s="2" t="n">
        <v>0.157183755999254</v>
      </c>
      <c r="AB52" s="2" t="n">
        <v>0.13778250568309</v>
      </c>
      <c r="AC52" s="2" t="n">
        <v>0.118060045116378</v>
      </c>
      <c r="AD52" s="2" t="n">
        <v>0.121323934516729</v>
      </c>
      <c r="AE52" s="2" t="n">
        <v>0.111499184685768</v>
      </c>
      <c r="AF52" s="2" t="n">
        <v>0.0925204945545695</v>
      </c>
      <c r="AG52" s="2" t="n">
        <v>-0.38815382432522</v>
      </c>
      <c r="AH52" s="3" t="b">
        <f aca="false">TRUE()</f>
        <v>1</v>
      </c>
      <c r="AI52" s="3" t="n">
        <v>-0.6792127793217</v>
      </c>
      <c r="AJ52" s="3" t="b">
        <f aca="false">TRUE()</f>
        <v>1</v>
      </c>
      <c r="AK52" s="3" t="n">
        <v>-0.898611386148879</v>
      </c>
      <c r="AL52" s="3" t="b">
        <f aca="false">TRUE()</f>
        <v>1</v>
      </c>
      <c r="AM52" s="3" t="n">
        <v>0.26337634119927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8</v>
      </c>
      <c r="E53" s="2" t="n">
        <v>7</v>
      </c>
      <c r="F53" s="2" t="n">
        <v>26.565051177078</v>
      </c>
      <c r="G53" s="2" t="n">
        <v>0.825726141078838</v>
      </c>
      <c r="H53" s="2" t="n">
        <v>0.986970055041869</v>
      </c>
      <c r="I53" s="2" t="n">
        <v>0.140555474890328</v>
      </c>
      <c r="J53" s="2" t="n">
        <v>0.329486553171165</v>
      </c>
      <c r="K53" s="2" t="n">
        <v>4.44986206689595</v>
      </c>
      <c r="L53" s="2" t="n">
        <v>0.643</v>
      </c>
      <c r="M53" s="2" t="n">
        <v>0.118</v>
      </c>
      <c r="N53" s="2" t="n">
        <v>9.413</v>
      </c>
      <c r="O53" s="2" t="s">
        <v>41</v>
      </c>
      <c r="P53" s="2" t="n">
        <v>118.6</v>
      </c>
      <c r="Q53" s="2" t="n">
        <v>34.5</v>
      </c>
      <c r="R53" s="2" t="n">
        <v>5.961</v>
      </c>
      <c r="S53" s="2" t="n">
        <v>0.483761158228746</v>
      </c>
      <c r="T53" s="2" t="n">
        <v>-0.296804745254245</v>
      </c>
      <c r="U53" s="2" t="n">
        <v>-0.172619609610261</v>
      </c>
      <c r="V53" s="2" t="n">
        <v>0.102188409041811</v>
      </c>
      <c r="W53" s="2" t="n">
        <v>0.0526778855929755</v>
      </c>
      <c r="X53" s="2" t="n">
        <v>0.198518660575538</v>
      </c>
      <c r="Y53" s="2" t="n">
        <v>0.149056429635995</v>
      </c>
      <c r="Z53" s="2" t="n">
        <v>0.138672376529129</v>
      </c>
      <c r="AA53" s="2" t="n">
        <v>0.0722824138964408</v>
      </c>
      <c r="AB53" s="2" t="n">
        <v>0.0697295423409173</v>
      </c>
      <c r="AC53" s="2" t="n">
        <v>0.0483031623488382</v>
      </c>
      <c r="AD53" s="2" t="n">
        <v>0.0739272745826894</v>
      </c>
      <c r="AE53" s="2" t="n">
        <v>0.126458083921664</v>
      </c>
      <c r="AF53" s="2" t="n">
        <v>0.123052056168789</v>
      </c>
      <c r="AG53" s="2" t="n">
        <v>-0.745536986171362</v>
      </c>
      <c r="AH53" s="3" t="b">
        <f aca="false">TRUE()</f>
        <v>1</v>
      </c>
      <c r="AI53" s="3" t="n">
        <v>-0.703617763954776</v>
      </c>
      <c r="AJ53" s="3" t="b">
        <f aca="false">TRUE()</f>
        <v>1</v>
      </c>
      <c r="AK53" s="3" t="n">
        <v>0.403154203842394</v>
      </c>
      <c r="AL53" s="3" t="b">
        <f aca="false">TRUE()</f>
        <v>1</v>
      </c>
      <c r="AM53" s="3" t="n">
        <v>0.15202929560524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8</v>
      </c>
      <c r="E54" s="2" t="n">
        <v>9</v>
      </c>
      <c r="F54" s="2" t="n">
        <v>26.565051177078</v>
      </c>
      <c r="G54" s="2" t="n">
        <v>0.765124555160142</v>
      </c>
      <c r="H54" s="2" t="n">
        <v>0.974681639848222</v>
      </c>
      <c r="I54" s="2" t="n">
        <v>0.171091563823787</v>
      </c>
      <c r="J54" s="2" t="n">
        <v>0.428270826505317</v>
      </c>
      <c r="K54" s="2" t="n">
        <v>3.05449303773534</v>
      </c>
      <c r="L54" s="2" t="n">
        <v>0.661</v>
      </c>
      <c r="M54" s="2" t="n">
        <v>0.131</v>
      </c>
      <c r="N54" s="2" t="n">
        <v>6.978</v>
      </c>
      <c r="O54" s="2" t="s">
        <v>41</v>
      </c>
      <c r="P54" s="2" t="n">
        <v>99.9</v>
      </c>
      <c r="Q54" s="2" t="n">
        <v>39.5</v>
      </c>
      <c r="R54" s="2" t="n">
        <v>5.021</v>
      </c>
      <c r="S54" s="2" t="n">
        <v>0.286220029940623</v>
      </c>
      <c r="T54" s="2" t="n">
        <v>0.258348609610969</v>
      </c>
      <c r="U54" s="2" t="n">
        <v>-0.797821137468126</v>
      </c>
      <c r="V54" s="2" t="n">
        <v>0.366136107533805</v>
      </c>
      <c r="W54" s="2" t="n">
        <v>0.156506951265321</v>
      </c>
      <c r="X54" s="2" t="n">
        <v>0.226691916737893</v>
      </c>
      <c r="Y54" s="2" t="n">
        <v>0.22767765126761</v>
      </c>
      <c r="Z54" s="2" t="n">
        <v>0.225056886028167</v>
      </c>
      <c r="AA54" s="2" t="n">
        <v>0.0842167027105888</v>
      </c>
      <c r="AB54" s="2" t="n">
        <v>0.0692898870043775</v>
      </c>
      <c r="AC54" s="2" t="n">
        <v>0.0444775097746985</v>
      </c>
      <c r="AD54" s="2" t="n">
        <v>0.0577697260429523</v>
      </c>
      <c r="AE54" s="2" t="n">
        <v>0.0493137969221004</v>
      </c>
      <c r="AF54" s="2" t="n">
        <v>0.0155059235116126</v>
      </c>
      <c r="AG54" s="2" t="n">
        <v>-1.46018619017062</v>
      </c>
      <c r="AH54" s="3" t="b">
        <f aca="false">TRUE()</f>
        <v>1</v>
      </c>
      <c r="AI54" s="3" t="n">
        <v>-0.483972902257092</v>
      </c>
      <c r="AJ54" s="3" t="b">
        <f aca="false">TRUE()</f>
        <v>1</v>
      </c>
      <c r="AK54" s="3" t="n">
        <v>0.722455197613838</v>
      </c>
      <c r="AL54" s="3" t="b">
        <f aca="false">TRUE()</f>
        <v>1</v>
      </c>
      <c r="AM54" s="3" t="n">
        <v>-0.68084660543813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8</v>
      </c>
      <c r="E55" s="2" t="n">
        <v>10</v>
      </c>
      <c r="F55" s="2" t="n">
        <v>13.2405199151872</v>
      </c>
      <c r="G55" s="2" t="n">
        <v>0.841761827079935</v>
      </c>
      <c r="H55" s="2" t="n">
        <v>0.991540633563004</v>
      </c>
      <c r="I55" s="2" t="n">
        <v>0.14257630318649</v>
      </c>
      <c r="J55" s="2" t="n">
        <v>0.298120574055353</v>
      </c>
      <c r="K55" s="2" t="n">
        <v>4.30445768826023</v>
      </c>
      <c r="L55" s="2" t="n">
        <v>0.564</v>
      </c>
      <c r="M55" s="2" t="n">
        <v>0.092</v>
      </c>
      <c r="N55" s="2" t="n">
        <v>9.238</v>
      </c>
      <c r="O55" s="2" t="s">
        <v>41</v>
      </c>
      <c r="P55" s="2" t="n">
        <v>92.5</v>
      </c>
      <c r="Q55" s="2" t="n">
        <v>38</v>
      </c>
      <c r="R55" s="2" t="n">
        <v>4.646</v>
      </c>
      <c r="S55" s="2" t="n">
        <v>-1</v>
      </c>
      <c r="T55" s="2" t="n">
        <v>0.0545483584403544</v>
      </c>
      <c r="U55" s="2" t="n">
        <v>-0.455847928506895</v>
      </c>
      <c r="V55" s="2" t="n">
        <v>0.364469961700154</v>
      </c>
      <c r="W55" s="2" t="n">
        <v>0.159017391173366</v>
      </c>
      <c r="X55" s="2" t="n">
        <v>0.130114648176197</v>
      </c>
      <c r="Y55" s="2" t="n">
        <v>0.176693063535483</v>
      </c>
      <c r="Z55" s="2" t="n">
        <v>0.178025483674533</v>
      </c>
      <c r="AA55" s="2" t="n">
        <v>0.14101574009239</v>
      </c>
      <c r="AB55" s="2" t="n">
        <v>0.11775207186203</v>
      </c>
      <c r="AC55" s="2" t="n">
        <v>0.071667265153267</v>
      </c>
      <c r="AD55" s="2" t="n">
        <v>0.0842258816159341</v>
      </c>
      <c r="AE55" s="2" t="n">
        <v>0.0869623626172482</v>
      </c>
      <c r="AF55" s="2" t="n">
        <v>0.0135434832729174</v>
      </c>
      <c r="AG55" s="2" t="n">
        <v>-0.820006980329492</v>
      </c>
      <c r="AH55" s="3" t="b">
        <f aca="false">TRUE()</f>
        <v>1</v>
      </c>
      <c r="AI55" s="3" t="n">
        <v>-1.66761465696128</v>
      </c>
      <c r="AJ55" s="3" t="b">
        <f aca="false">TRUE()</f>
        <v>1</v>
      </c>
      <c r="AK55" s="3" t="n">
        <v>-0.235447783700495</v>
      </c>
      <c r="AL55" s="3" t="b">
        <f aca="false">TRUE()</f>
        <v>1</v>
      </c>
      <c r="AM55" s="3" t="n">
        <v>-1.0104338603964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8</v>
      </c>
      <c r="E56" s="2" t="n">
        <v>11</v>
      </c>
      <c r="F56" s="2" t="n">
        <v>18.434948822922</v>
      </c>
      <c r="G56" s="2" t="n">
        <v>0.782762096774194</v>
      </c>
      <c r="H56" s="2" t="n">
        <v>0.996887740458068</v>
      </c>
      <c r="I56" s="2" t="n">
        <v>0.0558918257949491</v>
      </c>
      <c r="J56" s="2" t="n">
        <v>0.185159363776538</v>
      </c>
      <c r="K56" s="2" t="n">
        <v>9.67377010685924</v>
      </c>
      <c r="L56" s="2" t="n">
        <v>0.751</v>
      </c>
      <c r="M56" s="2" t="n">
        <v>0.085</v>
      </c>
      <c r="N56" s="2" t="n">
        <v>20.099</v>
      </c>
      <c r="O56" s="2" t="s">
        <v>41</v>
      </c>
      <c r="P56" s="2" t="n">
        <v>92.9</v>
      </c>
      <c r="Q56" s="2" t="n">
        <v>37</v>
      </c>
      <c r="R56" s="2" t="n">
        <v>4.667</v>
      </c>
      <c r="S56" s="2" t="n">
        <v>0.4894155462992</v>
      </c>
      <c r="T56" s="2" t="n">
        <v>0.0405537629862446</v>
      </c>
      <c r="U56" s="2" t="n">
        <v>-0.533946106862061</v>
      </c>
      <c r="V56" s="2" t="n">
        <v>0.272841321298807</v>
      </c>
      <c r="W56" s="2" t="n">
        <v>0.121124576383932</v>
      </c>
      <c r="X56" s="2" t="n">
        <v>0.017637956607455</v>
      </c>
      <c r="Y56" s="2" t="n">
        <v>0.138468106967102</v>
      </c>
      <c r="Z56" s="2" t="n">
        <v>0.162408461611017</v>
      </c>
      <c r="AA56" s="2" t="n">
        <v>0.177805017288046</v>
      </c>
      <c r="AB56" s="2" t="n">
        <v>0.15108527108281</v>
      </c>
      <c r="AC56" s="2" t="n">
        <v>0.117301850328769</v>
      </c>
      <c r="AD56" s="2" t="n">
        <v>0.100392648565616</v>
      </c>
      <c r="AE56" s="2" t="n">
        <v>0.0670681165223491</v>
      </c>
      <c r="AF56" s="2" t="n">
        <v>0.0678325710268358</v>
      </c>
      <c r="AG56" s="2" t="n">
        <v>1.92992853191518</v>
      </c>
      <c r="AH56" s="3" t="b">
        <f aca="false">TRUE()</f>
        <v>1</v>
      </c>
      <c r="AI56" s="3" t="n">
        <v>0.614251406231326</v>
      </c>
      <c r="AJ56" s="3" t="b">
        <f aca="false">TRUE()</f>
        <v>1</v>
      </c>
      <c r="AK56" s="3" t="n">
        <v>-0.407379088038965</v>
      </c>
      <c r="AL56" s="3" t="b">
        <f aca="false">TRUE()</f>
        <v>1</v>
      </c>
      <c r="AM56" s="3" t="n">
        <v>-0.99261833310143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8</v>
      </c>
      <c r="E57" s="2" t="n">
        <v>12</v>
      </c>
      <c r="F57" s="2" t="n">
        <v>15.2551187030578</v>
      </c>
      <c r="G57" s="2" t="n">
        <v>0.880116959064328</v>
      </c>
      <c r="H57" s="2" t="n">
        <v>0.975486450943039</v>
      </c>
      <c r="I57" s="2" t="n">
        <v>0.199399117047494</v>
      </c>
      <c r="J57" s="2" t="n">
        <v>0.443740678251709</v>
      </c>
      <c r="K57" s="2" t="n">
        <v>2.59717136318776</v>
      </c>
      <c r="L57" s="2" t="n">
        <v>0.579</v>
      </c>
      <c r="M57" s="2" t="n">
        <v>0.127</v>
      </c>
      <c r="N57" s="2" t="n">
        <v>5.749</v>
      </c>
      <c r="O57" s="2" t="s">
        <v>41</v>
      </c>
      <c r="P57" s="2" t="n">
        <v>126.9</v>
      </c>
      <c r="Q57" s="2" t="n">
        <v>40.7</v>
      </c>
      <c r="R57" s="2" t="n">
        <v>6.378</v>
      </c>
      <c r="S57" s="2" t="n">
        <v>0.461696053789421</v>
      </c>
      <c r="T57" s="2" t="n">
        <v>-0.526787509241793</v>
      </c>
      <c r="U57" s="2" t="n">
        <v>-0.25421774461837</v>
      </c>
      <c r="V57" s="2" t="n">
        <v>0.295682676032943</v>
      </c>
      <c r="W57" s="2" t="n">
        <v>0.049320037191559</v>
      </c>
      <c r="X57" s="2" t="n">
        <v>0.129151419520886</v>
      </c>
      <c r="Y57" s="2" t="n">
        <v>0.145342358425122</v>
      </c>
      <c r="Z57" s="2" t="n">
        <v>0.142320086675403</v>
      </c>
      <c r="AA57" s="2" t="n">
        <v>0.141881549107331</v>
      </c>
      <c r="AB57" s="2" t="n">
        <v>0.128697065500603</v>
      </c>
      <c r="AC57" s="2" t="n">
        <v>0.115747724701588</v>
      </c>
      <c r="AD57" s="2" t="n">
        <v>0.1056002197376</v>
      </c>
      <c r="AE57" s="2" t="n">
        <v>0.0651966581630663</v>
      </c>
      <c r="AF57" s="2" t="n">
        <v>0.0260629181684011</v>
      </c>
      <c r="AG57" s="2" t="n">
        <v>-1.69440707644301</v>
      </c>
      <c r="AH57" s="3" t="b">
        <f aca="false">TRUE()</f>
        <v>1</v>
      </c>
      <c r="AI57" s="3" t="n">
        <v>-1.48457727221321</v>
      </c>
      <c r="AJ57" s="3" t="b">
        <f aca="false">TRUE()</f>
        <v>1</v>
      </c>
      <c r="AK57" s="3" t="n">
        <v>0.624208737991855</v>
      </c>
      <c r="AL57" s="3" t="b">
        <f aca="false">TRUE()</f>
        <v>1</v>
      </c>
      <c r="AM57" s="3" t="n">
        <v>0.52170148697743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8</v>
      </c>
      <c r="E58" s="2" t="n">
        <v>13</v>
      </c>
      <c r="F58" s="2" t="n">
        <v>40.7321066997092</v>
      </c>
      <c r="G58" s="2" t="n">
        <v>0.543528505392912</v>
      </c>
      <c r="H58" s="2" t="n">
        <v>0.991641497392052</v>
      </c>
      <c r="I58" s="2" t="n">
        <v>0.0500262028742848</v>
      </c>
      <c r="J58" s="2" t="n">
        <v>0.175378698789601</v>
      </c>
      <c r="K58" s="2" t="n">
        <v>9.57044182971324</v>
      </c>
      <c r="L58" s="2" t="n">
        <v>0.648</v>
      </c>
      <c r="M58" s="2" t="n">
        <v>0.118</v>
      </c>
      <c r="N58" s="2" t="n">
        <v>19.738</v>
      </c>
      <c r="O58" s="2" t="s">
        <v>41</v>
      </c>
      <c r="P58" s="2" t="n">
        <v>107.8</v>
      </c>
      <c r="Q58" s="2" t="n">
        <v>38.7</v>
      </c>
      <c r="R58" s="2" t="n">
        <v>5.419</v>
      </c>
      <c r="S58" s="2" t="n">
        <v>0.486792415269513</v>
      </c>
      <c r="T58" s="2" t="n">
        <v>-0.0519634014850195</v>
      </c>
      <c r="U58" s="2" t="n">
        <v>-0.431463176758957</v>
      </c>
      <c r="V58" s="2" t="n">
        <v>0.111827619980035</v>
      </c>
      <c r="W58" s="2" t="n">
        <v>0.069837667862548</v>
      </c>
      <c r="X58" s="2" t="n">
        <v>0.0310838776651779</v>
      </c>
      <c r="Y58" s="2" t="n">
        <v>0.0886128322574701</v>
      </c>
      <c r="Z58" s="2" t="n">
        <v>0.141503243731256</v>
      </c>
      <c r="AA58" s="2" t="n">
        <v>0.167839368132649</v>
      </c>
      <c r="AB58" s="2" t="n">
        <v>0.157235584069194</v>
      </c>
      <c r="AC58" s="2" t="n">
        <v>0.140283418819126</v>
      </c>
      <c r="AD58" s="2" t="n">
        <v>0.0956027881644188</v>
      </c>
      <c r="AE58" s="2" t="n">
        <v>0.100552967977294</v>
      </c>
      <c r="AF58" s="2" t="n">
        <v>0.0772859191834135</v>
      </c>
      <c r="AG58" s="2" t="n">
        <v>1.87700814349476</v>
      </c>
      <c r="AH58" s="3" t="b">
        <f aca="false">TRUE()</f>
        <v>1</v>
      </c>
      <c r="AI58" s="3" t="n">
        <v>-0.642605302372086</v>
      </c>
      <c r="AJ58" s="3" t="b">
        <f aca="false">TRUE()</f>
        <v>1</v>
      </c>
      <c r="AK58" s="3" t="n">
        <v>0.403154203842394</v>
      </c>
      <c r="AL58" s="3" t="b">
        <f aca="false">TRUE()</f>
        <v>1</v>
      </c>
      <c r="AM58" s="3" t="n">
        <v>-0.32898994136098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8</v>
      </c>
      <c r="E59" s="2" t="n">
        <v>14</v>
      </c>
      <c r="F59" s="2" t="n">
        <v>36.0273733851036</v>
      </c>
      <c r="G59" s="2" t="n">
        <v>0.715242881072027</v>
      </c>
      <c r="H59" s="2" t="n">
        <v>0.99258479853671</v>
      </c>
      <c r="I59" s="2" t="n">
        <v>0.0770512026079811</v>
      </c>
      <c r="J59" s="2" t="n">
        <v>0.243621889926427</v>
      </c>
      <c r="K59" s="2" t="n">
        <v>6.16330617253411</v>
      </c>
      <c r="L59" s="2" t="n">
        <v>0.62</v>
      </c>
      <c r="M59" s="2" t="n">
        <v>0.096</v>
      </c>
      <c r="N59" s="2" t="n">
        <v>13.079</v>
      </c>
      <c r="O59" s="2" t="s">
        <v>41</v>
      </c>
      <c r="P59" s="2" t="n">
        <v>102.4</v>
      </c>
      <c r="Q59" s="2" t="n">
        <v>40.7</v>
      </c>
      <c r="R59" s="2" t="n">
        <v>5.148</v>
      </c>
      <c r="S59" s="2" t="n">
        <v>0.564290527196015</v>
      </c>
      <c r="T59" s="2" t="n">
        <v>-0.229856816770521</v>
      </c>
      <c r="U59" s="2" t="n">
        <v>-0.462960670803118</v>
      </c>
      <c r="V59" s="2" t="n">
        <v>0.0987814895401389</v>
      </c>
      <c r="W59" s="2" t="n">
        <v>0.0386726524527699</v>
      </c>
      <c r="X59" s="2" t="n">
        <v>0.0768039818363722</v>
      </c>
      <c r="Y59" s="2" t="n">
        <v>0.148934361104903</v>
      </c>
      <c r="Z59" s="2" t="n">
        <v>0.182744299383892</v>
      </c>
      <c r="AA59" s="2" t="n">
        <v>0.112646940492649</v>
      </c>
      <c r="AB59" s="2" t="n">
        <v>0.0842257820837812</v>
      </c>
      <c r="AC59" s="2" t="n">
        <v>0.133127189713498</v>
      </c>
      <c r="AD59" s="2" t="n">
        <v>0.12849296291062</v>
      </c>
      <c r="AE59" s="2" t="n">
        <v>0.111486289482313</v>
      </c>
      <c r="AF59" s="2" t="n">
        <v>0.0215381929919719</v>
      </c>
      <c r="AG59" s="2" t="n">
        <v>0.13201686560658</v>
      </c>
      <c r="AH59" s="3" t="b">
        <f aca="false">TRUE()</f>
        <v>1</v>
      </c>
      <c r="AI59" s="3" t="n">
        <v>-0.984275087235149</v>
      </c>
      <c r="AJ59" s="3" t="b">
        <f aca="false">TRUE()</f>
        <v>1</v>
      </c>
      <c r="AK59" s="3" t="n">
        <v>-0.137201324078512</v>
      </c>
      <c r="AL59" s="3" t="b">
        <f aca="false">TRUE()</f>
        <v>1</v>
      </c>
      <c r="AM59" s="3" t="n">
        <v>-0.56949955984410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9</v>
      </c>
      <c r="E60" s="2" t="n">
        <v>1</v>
      </c>
      <c r="F60" s="2" t="n">
        <v>18.434948822922</v>
      </c>
      <c r="G60" s="2" t="n">
        <v>0.80794701986755</v>
      </c>
      <c r="H60" s="2" t="n">
        <v>0.990317530006199</v>
      </c>
      <c r="I60" s="2" t="n">
        <v>0.0978797885681726</v>
      </c>
      <c r="J60" s="2" t="n">
        <v>0.301848466091981</v>
      </c>
      <c r="K60" s="2" t="n">
        <v>5.10636148630249</v>
      </c>
      <c r="L60" s="2" t="n">
        <v>0.68</v>
      </c>
      <c r="M60" s="2" t="n">
        <v>0.092</v>
      </c>
      <c r="N60" s="2" t="n">
        <v>10.846</v>
      </c>
      <c r="O60" s="2" t="s">
        <v>41</v>
      </c>
      <c r="P60" s="2" t="n">
        <v>76.2</v>
      </c>
      <c r="Q60" s="2" t="n">
        <v>31.6</v>
      </c>
      <c r="R60" s="2" t="n">
        <v>3.829</v>
      </c>
      <c r="S60" s="2" t="n">
        <v>-1</v>
      </c>
      <c r="T60" s="2" t="n">
        <v>0.00865552153826792</v>
      </c>
      <c r="U60" s="2" t="n">
        <v>-0.551925836656319</v>
      </c>
      <c r="V60" s="2" t="n">
        <v>0.250827755041519</v>
      </c>
      <c r="W60" s="2" t="n">
        <v>0.0389601849549087</v>
      </c>
      <c r="X60" s="2" t="n">
        <v>0.192343001060439</v>
      </c>
      <c r="Y60" s="2" t="n">
        <v>0.147861149992998</v>
      </c>
      <c r="Z60" s="2" t="n">
        <v>0.130983616676854</v>
      </c>
      <c r="AA60" s="2" t="n">
        <v>0.130390684797702</v>
      </c>
      <c r="AB60" s="2" t="n">
        <v>0.13264782387035</v>
      </c>
      <c r="AC60" s="2" t="n">
        <v>0.129726407942524</v>
      </c>
      <c r="AD60" s="2" t="n">
        <v>0.0839345290723638</v>
      </c>
      <c r="AE60" s="2" t="n">
        <v>0.0308243340319681</v>
      </c>
      <c r="AF60" s="2" t="n">
        <v>0.0212884525548021</v>
      </c>
      <c r="AG60" s="2" t="n">
        <v>-0.409305654029005</v>
      </c>
      <c r="AH60" s="3" t="b">
        <f aca="false">TRUE()</f>
        <v>1</v>
      </c>
      <c r="AI60" s="3" t="n">
        <v>-0.25212554824287</v>
      </c>
      <c r="AJ60" s="3" t="b">
        <f aca="false">TRUE()</f>
        <v>1</v>
      </c>
      <c r="AK60" s="3" t="n">
        <v>-0.235447783700495</v>
      </c>
      <c r="AL60" s="3" t="b">
        <f aca="false">TRUE()</f>
        <v>1</v>
      </c>
      <c r="AM60" s="3" t="n">
        <v>-1.7364165976695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9</v>
      </c>
      <c r="E61" s="2" t="n">
        <v>2</v>
      </c>
      <c r="F61" s="2" t="n">
        <v>24.2277453179541</v>
      </c>
      <c r="G61" s="2" t="n">
        <v>0.798569725864124</v>
      </c>
      <c r="H61" s="2" t="n">
        <v>0.987461341523142</v>
      </c>
      <c r="I61" s="2" t="n">
        <v>0.118482013190633</v>
      </c>
      <c r="J61" s="2" t="n">
        <v>0.331378666258621</v>
      </c>
      <c r="K61" s="2" t="n">
        <v>4.64042081953591</v>
      </c>
      <c r="L61" s="2" t="n">
        <v>0.677</v>
      </c>
      <c r="M61" s="2" t="n">
        <v>0.097</v>
      </c>
      <c r="N61" s="2" t="n">
        <v>9.951</v>
      </c>
      <c r="O61" s="2" t="s">
        <v>41</v>
      </c>
      <c r="P61" s="2" t="n">
        <v>109.6</v>
      </c>
      <c r="Q61" s="2" t="n">
        <v>46.8</v>
      </c>
      <c r="R61" s="2" t="n">
        <v>5.507</v>
      </c>
      <c r="S61" s="2" t="n">
        <v>0.201074345193364</v>
      </c>
      <c r="T61" s="2" t="n">
        <v>-0.107066265119357</v>
      </c>
      <c r="U61" s="2" t="n">
        <v>-0.636095123272491</v>
      </c>
      <c r="V61" s="2" t="n">
        <v>0.403032197805665</v>
      </c>
      <c r="W61" s="2" t="n">
        <v>0.117398500017598</v>
      </c>
      <c r="X61" s="2" t="n">
        <v>0.17464628472038</v>
      </c>
      <c r="Y61" s="2" t="n">
        <v>0.159466577282974</v>
      </c>
      <c r="Z61" s="2" t="n">
        <v>0.150363688881878</v>
      </c>
      <c r="AA61" s="2" t="n">
        <v>0.14237256180682</v>
      </c>
      <c r="AB61" s="2" t="n">
        <v>0.131085656371632</v>
      </c>
      <c r="AC61" s="2" t="n">
        <v>0.0831219448362402</v>
      </c>
      <c r="AD61" s="2" t="n">
        <v>0.0793088117547792</v>
      </c>
      <c r="AE61" s="2" t="n">
        <v>0.0635840000936313</v>
      </c>
      <c r="AF61" s="2" t="n">
        <v>0.0160504742516652</v>
      </c>
      <c r="AG61" s="2" t="n">
        <v>-0.647940824838213</v>
      </c>
      <c r="AH61" s="3" t="b">
        <f aca="false">TRUE()</f>
        <v>1</v>
      </c>
      <c r="AI61" s="3" t="n">
        <v>-0.288733025192484</v>
      </c>
      <c r="AJ61" s="3" t="b">
        <f aca="false">TRUE()</f>
        <v>1</v>
      </c>
      <c r="AK61" s="3" t="n">
        <v>-0.112639709173016</v>
      </c>
      <c r="AL61" s="3" t="b">
        <f aca="false">TRUE()</f>
        <v>1</v>
      </c>
      <c r="AM61" s="3" t="n">
        <v>-0.24882006853328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9</v>
      </c>
      <c r="E62" s="2" t="n">
        <v>3</v>
      </c>
      <c r="F62" s="2" t="n">
        <v>26.565051177078</v>
      </c>
      <c r="G62" s="2" t="n">
        <v>0.830466830466831</v>
      </c>
      <c r="H62" s="2" t="n">
        <v>0.993215800702697</v>
      </c>
      <c r="I62" s="2" t="n">
        <v>0.0878275441062214</v>
      </c>
      <c r="J62" s="2" t="n">
        <v>0.269506042226324</v>
      </c>
      <c r="K62" s="2" t="n">
        <v>5.18083349217655</v>
      </c>
      <c r="L62" s="2" t="n">
        <v>0.613</v>
      </c>
      <c r="M62" s="2" t="n">
        <v>0.097</v>
      </c>
      <c r="N62" s="2" t="n">
        <v>10.985</v>
      </c>
      <c r="O62" s="2" t="s">
        <v>41</v>
      </c>
      <c r="P62" s="2" t="n">
        <v>86.3</v>
      </c>
      <c r="Q62" s="2" t="n">
        <v>44.1</v>
      </c>
      <c r="R62" s="2" t="n">
        <v>4.337</v>
      </c>
      <c r="S62" s="2" t="n">
        <v>0.521384388433878</v>
      </c>
      <c r="T62" s="2" t="n">
        <v>0.0537524928572159</v>
      </c>
      <c r="U62" s="2" t="n">
        <v>-0.936088713750156</v>
      </c>
      <c r="V62" s="2" t="n">
        <v>0.151129841722204</v>
      </c>
      <c r="W62" s="2" t="n">
        <v>0.00682423330149962</v>
      </c>
      <c r="X62" s="2" t="n">
        <v>0.14205811786559</v>
      </c>
      <c r="Y62" s="2" t="n">
        <v>0.160635531355791</v>
      </c>
      <c r="Z62" s="2" t="n">
        <v>0.125752066074559</v>
      </c>
      <c r="AA62" s="2" t="n">
        <v>0.10649603469224</v>
      </c>
      <c r="AB62" s="2" t="n">
        <v>0.104454566248127</v>
      </c>
      <c r="AC62" s="2" t="n">
        <v>0.128525198507649</v>
      </c>
      <c r="AD62" s="2" t="n">
        <v>0.124420499800248</v>
      </c>
      <c r="AE62" s="2" t="n">
        <v>0.0792257566151815</v>
      </c>
      <c r="AF62" s="2" t="n">
        <v>0.0284322288406144</v>
      </c>
      <c r="AG62" s="2" t="n">
        <v>-0.371164231505001</v>
      </c>
      <c r="AH62" s="3" t="b">
        <f aca="false">TRUE()</f>
        <v>1</v>
      </c>
      <c r="AI62" s="3" t="n">
        <v>-1.06969253345092</v>
      </c>
      <c r="AJ62" s="3" t="b">
        <f aca="false">TRUE()</f>
        <v>1</v>
      </c>
      <c r="AK62" s="3" t="n">
        <v>-0.112639709173016</v>
      </c>
      <c r="AL62" s="3" t="b">
        <f aca="false">TRUE()</f>
        <v>1</v>
      </c>
      <c r="AM62" s="3" t="n">
        <v>-1.2865745334696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9</v>
      </c>
      <c r="E63" s="2" t="n">
        <v>4</v>
      </c>
      <c r="F63" s="2" t="n">
        <v>26.565051177078</v>
      </c>
      <c r="G63" s="2" t="n">
        <v>0.601593625498008</v>
      </c>
      <c r="H63" s="2" t="n">
        <v>0.970092969095146</v>
      </c>
      <c r="I63" s="2" t="n">
        <v>0.147834810653602</v>
      </c>
      <c r="J63" s="2" t="n">
        <v>0.31751969600011</v>
      </c>
      <c r="K63" s="2" t="n">
        <v>4.52350252089049</v>
      </c>
      <c r="L63" s="2" t="n">
        <v>0.624</v>
      </c>
      <c r="M63" s="2" t="n">
        <v>0.085</v>
      </c>
      <c r="N63" s="2" t="n">
        <v>9.755</v>
      </c>
      <c r="O63" s="2" t="s">
        <v>41</v>
      </c>
      <c r="P63" s="2" t="n">
        <v>82.7</v>
      </c>
      <c r="Q63" s="2" t="n">
        <v>39.5</v>
      </c>
      <c r="R63" s="2" t="n">
        <v>4.155</v>
      </c>
      <c r="S63" s="2" t="n">
        <v>0.243434959106185</v>
      </c>
      <c r="T63" s="2" t="n">
        <v>0.377119853765269</v>
      </c>
      <c r="U63" s="2" t="n">
        <v>-0.489187820496912</v>
      </c>
      <c r="V63" s="2" t="n">
        <v>0.301850423959502</v>
      </c>
      <c r="W63" s="2" t="n">
        <v>0.132145484031355</v>
      </c>
      <c r="X63" s="2" t="n">
        <v>0.0483205599276684</v>
      </c>
      <c r="Y63" s="2" t="n">
        <v>0.125061748784813</v>
      </c>
      <c r="Z63" s="2" t="n">
        <v>0.172158079583068</v>
      </c>
      <c r="AA63" s="2" t="n">
        <v>0.165486327497477</v>
      </c>
      <c r="AB63" s="2" t="n">
        <v>0.165509692726342</v>
      </c>
      <c r="AC63" s="2" t="n">
        <v>0.104646482542635</v>
      </c>
      <c r="AD63" s="2" t="n">
        <v>0.103256414090333</v>
      </c>
      <c r="AE63" s="2" t="n">
        <v>0.0818569537869292</v>
      </c>
      <c r="AF63" s="2" t="n">
        <v>0.0337037410607355</v>
      </c>
      <c r="AG63" s="2" t="n">
        <v>-0.707821449471369</v>
      </c>
      <c r="AH63" s="3" t="b">
        <f aca="false">TRUE()</f>
        <v>1</v>
      </c>
      <c r="AI63" s="3" t="n">
        <v>-0.935465117968997</v>
      </c>
      <c r="AJ63" s="3" t="b">
        <f aca="false">TRUE()</f>
        <v>1</v>
      </c>
      <c r="AK63" s="3" t="n">
        <v>-0.407379088038965</v>
      </c>
      <c r="AL63" s="3" t="b">
        <f aca="false">TRUE()</f>
        <v>1</v>
      </c>
      <c r="AM63" s="3" t="n">
        <v>-1.446914279125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9</v>
      </c>
      <c r="E64" s="2" t="n">
        <v>5</v>
      </c>
      <c r="F64" s="2" t="n">
        <v>18.434948822922</v>
      </c>
      <c r="G64" s="2" t="n">
        <v>0.846830985915493</v>
      </c>
      <c r="H64" s="2" t="n">
        <v>0.985581399649595</v>
      </c>
      <c r="I64" s="2" t="n">
        <v>0.201324201517953</v>
      </c>
      <c r="J64" s="2" t="n">
        <v>0.353554369207499</v>
      </c>
      <c r="K64" s="2" t="n">
        <v>3.826631438922</v>
      </c>
      <c r="L64" s="2" t="n">
        <v>0.598</v>
      </c>
      <c r="M64" s="2" t="n">
        <v>0.133</v>
      </c>
      <c r="N64" s="2" t="n">
        <v>8.204</v>
      </c>
      <c r="O64" s="2" t="s">
        <v>41</v>
      </c>
      <c r="P64" s="2" t="n">
        <v>113.3</v>
      </c>
      <c r="Q64" s="2" t="n">
        <v>40</v>
      </c>
      <c r="R64" s="2" t="n">
        <v>5.693</v>
      </c>
      <c r="S64" s="2" t="n">
        <v>0.751894640037805</v>
      </c>
      <c r="T64" s="2" t="n">
        <v>-0.0370383520149206</v>
      </c>
      <c r="U64" s="2" t="n">
        <v>-0.567317713846038</v>
      </c>
      <c r="V64" s="2" t="n">
        <v>0.35904319778857</v>
      </c>
      <c r="W64" s="2" t="n">
        <v>0.121326409287154</v>
      </c>
      <c r="X64" s="2" t="n">
        <v>0.10371103948103</v>
      </c>
      <c r="Y64" s="2" t="n">
        <v>0.153533719469391</v>
      </c>
      <c r="Z64" s="2" t="n">
        <v>0.173744048525499</v>
      </c>
      <c r="AA64" s="2" t="n">
        <v>0.167967781909288</v>
      </c>
      <c r="AB64" s="2" t="n">
        <v>0.135808856789705</v>
      </c>
      <c r="AC64" s="2" t="n">
        <v>0.112716277781897</v>
      </c>
      <c r="AD64" s="2" t="n">
        <v>0.0801319022774159</v>
      </c>
      <c r="AE64" s="2" t="n">
        <v>0.0436297976028288</v>
      </c>
      <c r="AF64" s="2" t="n">
        <v>0.0287565761629447</v>
      </c>
      <c r="AG64" s="2" t="n">
        <v>-1.06472944557221</v>
      </c>
      <c r="AH64" s="3" t="b">
        <f aca="false">TRUE()</f>
        <v>1</v>
      </c>
      <c r="AI64" s="3" t="n">
        <v>-1.25272991819898</v>
      </c>
      <c r="AJ64" s="3" t="b">
        <f aca="false">TRUE()</f>
        <v>1</v>
      </c>
      <c r="AK64" s="3" t="n">
        <v>0.77157842742483</v>
      </c>
      <c r="AL64" s="3" t="b">
        <f aca="false">TRUE()</f>
        <v>1</v>
      </c>
      <c r="AM64" s="3" t="n">
        <v>-0.08402644105411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0</v>
      </c>
      <c r="F65" s="2" t="n">
        <v>40.7321066997092</v>
      </c>
      <c r="G65" s="2" t="n">
        <v>0.482335976928623</v>
      </c>
      <c r="H65" s="2" t="n">
        <v>0.951536914778916</v>
      </c>
      <c r="I65" s="2" t="n">
        <v>0.0835013484391554</v>
      </c>
      <c r="J65" s="2" t="n">
        <v>0.22980303794394</v>
      </c>
      <c r="K65" s="2" t="n">
        <v>8.08026131262319</v>
      </c>
      <c r="L65" s="2" t="n">
        <v>0.767</v>
      </c>
      <c r="M65" s="2" t="n">
        <v>0.087</v>
      </c>
      <c r="N65" s="2" t="n">
        <v>16.946</v>
      </c>
      <c r="O65" s="2" t="s">
        <v>41</v>
      </c>
      <c r="P65" s="2" t="n">
        <v>114.6</v>
      </c>
      <c r="Q65" s="2" t="n">
        <v>42.8</v>
      </c>
      <c r="R65" s="2" t="n">
        <v>5.757</v>
      </c>
      <c r="S65" s="2" t="n">
        <v>0.489989557337256</v>
      </c>
      <c r="T65" s="2" t="n">
        <v>0.0771156479188548</v>
      </c>
      <c r="U65" s="2" t="n">
        <v>-0.28051658159807</v>
      </c>
      <c r="V65" s="2" t="n">
        <v>0.27546614171732</v>
      </c>
      <c r="W65" s="2" t="n">
        <v>0.111218006244684</v>
      </c>
      <c r="X65" s="2" t="n">
        <v>0.0542574232424778</v>
      </c>
      <c r="Y65" s="2" t="n">
        <v>0.150507789760686</v>
      </c>
      <c r="Z65" s="2" t="n">
        <v>0.190804300367374</v>
      </c>
      <c r="AA65" s="2" t="n">
        <v>0.146089270804313</v>
      </c>
      <c r="AB65" s="2" t="n">
        <v>0.129632774155681</v>
      </c>
      <c r="AC65" s="2" t="n">
        <v>0.109436803882776</v>
      </c>
      <c r="AD65" s="2" t="n">
        <v>0.126365765307554</v>
      </c>
      <c r="AE65" s="2" t="n">
        <v>0.0801854826064481</v>
      </c>
      <c r="AF65" s="2" t="n">
        <v>0.0127203898726902</v>
      </c>
      <c r="AG65" s="2" t="n">
        <v>1.11380049154176</v>
      </c>
      <c r="AH65" s="3" t="b">
        <f aca="false">TRUE()</f>
        <v>1</v>
      </c>
      <c r="AI65" s="3" t="n">
        <v>0.809491283295933</v>
      </c>
      <c r="AJ65" s="3" t="b">
        <f aca="false">TRUE()</f>
        <v>1</v>
      </c>
      <c r="AK65" s="3" t="n">
        <v>-0.358255858227974</v>
      </c>
      <c r="AL65" s="3" t="b">
        <f aca="false">TRUE()</f>
        <v>1</v>
      </c>
      <c r="AM65" s="3" t="n">
        <v>-0.026125977345213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1</v>
      </c>
      <c r="E66" s="2" t="n">
        <v>1</v>
      </c>
      <c r="F66" s="2" t="n">
        <v>45</v>
      </c>
      <c r="G66" s="2" t="n">
        <v>0.62303664921466</v>
      </c>
      <c r="H66" s="2" t="n">
        <v>0.99054475979305</v>
      </c>
      <c r="I66" s="2" t="n">
        <v>0.0838840170649048</v>
      </c>
      <c r="J66" s="2" t="n">
        <v>0.239319479845693</v>
      </c>
      <c r="K66" s="2" t="n">
        <v>6.48781737368076</v>
      </c>
      <c r="L66" s="2" t="n">
        <v>0.674</v>
      </c>
      <c r="M66" s="2" t="n">
        <v>0.102</v>
      </c>
      <c r="N66" s="2" t="n">
        <v>13.756</v>
      </c>
      <c r="O66" s="2" t="s">
        <v>41</v>
      </c>
      <c r="P66" s="2" t="n">
        <v>108.2</v>
      </c>
      <c r="Q66" s="2" t="n">
        <v>38.1</v>
      </c>
      <c r="R66" s="2" t="n">
        <v>5.437</v>
      </c>
      <c r="S66" s="2" t="n">
        <v>0.50069920336291</v>
      </c>
      <c r="T66" s="2" t="n">
        <v>-0.386520671822628</v>
      </c>
      <c r="U66" s="2" t="n">
        <v>-0.150575269965328</v>
      </c>
      <c r="V66" s="2" t="n">
        <v>0.0384412227200494</v>
      </c>
      <c r="W66" s="2" t="n">
        <v>0.0311884407370419</v>
      </c>
      <c r="X66" s="2" t="n">
        <v>0.0599598755489774</v>
      </c>
      <c r="Y66" s="2" t="n">
        <v>0.127376374734481</v>
      </c>
      <c r="Z66" s="2" t="n">
        <v>0.164064290730209</v>
      </c>
      <c r="AA66" s="2" t="n">
        <v>0.11754119577326</v>
      </c>
      <c r="AB66" s="2" t="n">
        <v>0.142433722991868</v>
      </c>
      <c r="AC66" s="2" t="n">
        <v>0.134677781268335</v>
      </c>
      <c r="AD66" s="2" t="n">
        <v>0.150823113229384</v>
      </c>
      <c r="AE66" s="2" t="n">
        <v>0.0948295312280707</v>
      </c>
      <c r="AF66" s="2" t="n">
        <v>0.00829411449541543</v>
      </c>
      <c r="AG66" s="2" t="n">
        <v>0.298217825167654</v>
      </c>
      <c r="AH66" s="3" t="b">
        <f aca="false">TRUE()</f>
        <v>1</v>
      </c>
      <c r="AI66" s="3" t="n">
        <v>-0.325340502142098</v>
      </c>
      <c r="AJ66" s="3" t="b">
        <f aca="false">TRUE()</f>
        <v>1</v>
      </c>
      <c r="AK66" s="3" t="n">
        <v>0.0101683653544621</v>
      </c>
      <c r="AL66" s="3" t="b">
        <f aca="false">TRUE()</f>
        <v>1</v>
      </c>
      <c r="AM66" s="3" t="n">
        <v>-0.31117441406594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1</v>
      </c>
      <c r="E67" s="2" t="n">
        <v>2</v>
      </c>
      <c r="F67" s="2" t="n">
        <v>30.3432488842396</v>
      </c>
      <c r="G67" s="2" t="n">
        <v>0.713915298184961</v>
      </c>
      <c r="H67" s="2" t="n">
        <v>0.986645066977535</v>
      </c>
      <c r="I67" s="2" t="n">
        <v>0.117141441741061</v>
      </c>
      <c r="J67" s="2" t="n">
        <v>0.282681582121544</v>
      </c>
      <c r="K67" s="2" t="n">
        <v>5.63671262269632</v>
      </c>
      <c r="L67" s="2" t="n">
        <v>0.682</v>
      </c>
      <c r="M67" s="2" t="n">
        <v>0.091</v>
      </c>
      <c r="N67" s="2" t="n">
        <v>11.95</v>
      </c>
      <c r="O67" s="2" t="s">
        <v>41</v>
      </c>
      <c r="P67" s="2" t="n">
        <v>111.1</v>
      </c>
      <c r="Q67" s="2" t="n">
        <v>43.7</v>
      </c>
      <c r="R67" s="2" t="n">
        <v>5.585</v>
      </c>
      <c r="S67" s="2" t="n">
        <v>0.436388665474032</v>
      </c>
      <c r="T67" s="2" t="n">
        <v>0.0729311108493325</v>
      </c>
      <c r="U67" s="2" t="n">
        <v>-0.417989360557371</v>
      </c>
      <c r="V67" s="2" t="n">
        <v>0.28327263247732</v>
      </c>
      <c r="W67" s="2" t="n">
        <v>0.0961227762205043</v>
      </c>
      <c r="X67" s="2" t="n">
        <v>0.202357719980822</v>
      </c>
      <c r="Y67" s="2" t="n">
        <v>0.144090072699531</v>
      </c>
      <c r="Z67" s="2" t="n">
        <v>0.142074974732794</v>
      </c>
      <c r="AA67" s="2" t="n">
        <v>0.127769022200497</v>
      </c>
      <c r="AB67" s="2" t="n">
        <v>0.108513311244603</v>
      </c>
      <c r="AC67" s="2" t="n">
        <v>0.0920752263599193</v>
      </c>
      <c r="AD67" s="2" t="n">
        <v>0.0867010285688052</v>
      </c>
      <c r="AE67" s="2" t="n">
        <v>0.0713659119153369</v>
      </c>
      <c r="AF67" s="2" t="n">
        <v>0.0250527322976905</v>
      </c>
      <c r="AG67" s="2" t="n">
        <v>-0.137682155482563</v>
      </c>
      <c r="AH67" s="3" t="b">
        <f aca="false">TRUE()</f>
        <v>1</v>
      </c>
      <c r="AI67" s="3" t="n">
        <v>-0.227720563609794</v>
      </c>
      <c r="AJ67" s="3" t="b">
        <f aca="false">TRUE()</f>
        <v>1</v>
      </c>
      <c r="AK67" s="3" t="n">
        <v>-0.260009398605991</v>
      </c>
      <c r="AL67" s="3" t="b">
        <f aca="false">TRUE()</f>
        <v>1</v>
      </c>
      <c r="AM67" s="3" t="n">
        <v>-0.18201184117686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1</v>
      </c>
      <c r="E68" s="2" t="n">
        <v>3</v>
      </c>
      <c r="F68" s="2" t="n">
        <v>26.565051177078</v>
      </c>
      <c r="G68" s="2" t="n">
        <v>0.849397590361446</v>
      </c>
      <c r="H68" s="2" t="n">
        <v>0.989612251455949</v>
      </c>
      <c r="I68" s="2" t="n">
        <v>0.119977796262636</v>
      </c>
      <c r="J68" s="2" t="n">
        <v>0.317121072788859</v>
      </c>
      <c r="K68" s="2" t="n">
        <v>5.19861669047171</v>
      </c>
      <c r="L68" s="2" t="n">
        <v>0.768</v>
      </c>
      <c r="M68" s="2" t="n">
        <v>0.099</v>
      </c>
      <c r="N68" s="2" t="n">
        <v>11.194</v>
      </c>
      <c r="O68" s="2" t="s">
        <v>41</v>
      </c>
      <c r="P68" s="2" t="n">
        <v>122.6</v>
      </c>
      <c r="Q68" s="2" t="n">
        <v>44.7</v>
      </c>
      <c r="R68" s="2" t="n">
        <v>6.16</v>
      </c>
      <c r="S68" s="2" t="n">
        <v>0.398294728299511</v>
      </c>
      <c r="T68" s="2" t="n">
        <v>-0.409277428354813</v>
      </c>
      <c r="U68" s="2" t="n">
        <v>-0.609777365588149</v>
      </c>
      <c r="V68" s="2" t="n">
        <v>0.0218183745504152</v>
      </c>
      <c r="W68" s="2" t="n">
        <v>0.00326561144195503</v>
      </c>
      <c r="X68" s="2" t="n">
        <v>0.0525666198912289</v>
      </c>
      <c r="Y68" s="2" t="n">
        <v>0.127323347452114</v>
      </c>
      <c r="Z68" s="2" t="n">
        <v>0.13472689473956</v>
      </c>
      <c r="AA68" s="2" t="n">
        <v>0.138597259571967</v>
      </c>
      <c r="AB68" s="2" t="n">
        <v>0.135914363112031</v>
      </c>
      <c r="AC68" s="2" t="n">
        <v>0.12091674815863</v>
      </c>
      <c r="AD68" s="2" t="n">
        <v>0.136275358504539</v>
      </c>
      <c r="AE68" s="2" t="n">
        <v>0.109580436103389</v>
      </c>
      <c r="AF68" s="2" t="n">
        <v>0.0440989724665398</v>
      </c>
      <c r="AG68" s="2" t="n">
        <v>-0.362056426873675</v>
      </c>
      <c r="AH68" s="3" t="b">
        <f aca="false">TRUE()</f>
        <v>1</v>
      </c>
      <c r="AI68" s="3" t="n">
        <v>0.821693775612471</v>
      </c>
      <c r="AJ68" s="3" t="b">
        <f aca="false">TRUE()</f>
        <v>1</v>
      </c>
      <c r="AK68" s="3" t="n">
        <v>-0.0635164793620248</v>
      </c>
      <c r="AL68" s="3" t="b">
        <f aca="false">TRUE()</f>
        <v>1</v>
      </c>
      <c r="AM68" s="3" t="n">
        <v>0.33018456855569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1</v>
      </c>
      <c r="E69" s="2" t="n">
        <v>4</v>
      </c>
      <c r="F69" s="2" t="n">
        <v>33.6900675259798</v>
      </c>
      <c r="G69" s="2" t="n">
        <v>0.737911025145068</v>
      </c>
      <c r="H69" s="2" t="n">
        <v>0.989652038699194</v>
      </c>
      <c r="I69" s="2" t="n">
        <v>0.102024970870923</v>
      </c>
      <c r="J69" s="2" t="n">
        <v>0.281334597345428</v>
      </c>
      <c r="K69" s="2" t="n">
        <v>5.27898975381316</v>
      </c>
      <c r="L69" s="2" t="n">
        <v>0.629</v>
      </c>
      <c r="M69" s="2" t="n">
        <v>0.137</v>
      </c>
      <c r="N69" s="2" t="n">
        <v>11.4</v>
      </c>
      <c r="O69" s="2" t="s">
        <v>41</v>
      </c>
      <c r="P69" s="2" t="n">
        <v>122.7</v>
      </c>
      <c r="Q69" s="2" t="n">
        <v>58.3</v>
      </c>
      <c r="R69" s="2" t="n">
        <v>6.164</v>
      </c>
      <c r="S69" s="2" t="n">
        <v>0.693852152203125</v>
      </c>
      <c r="T69" s="2" t="n">
        <v>0.427306815218936</v>
      </c>
      <c r="U69" s="2" t="n">
        <v>-0.491965707438624</v>
      </c>
      <c r="V69" s="2" t="n">
        <v>0.392538674015137</v>
      </c>
      <c r="W69" s="2" t="n">
        <v>0.0821926674123092</v>
      </c>
      <c r="X69" s="2" t="n">
        <v>0.184852331584637</v>
      </c>
      <c r="Y69" s="2" t="n">
        <v>0.197975350182847</v>
      </c>
      <c r="Z69" s="2" t="n">
        <v>0.138103451116842</v>
      </c>
      <c r="AA69" s="2" t="n">
        <v>0.103588472378064</v>
      </c>
      <c r="AB69" s="2" t="n">
        <v>0.124442884421548</v>
      </c>
      <c r="AC69" s="2" t="n">
        <v>0.102661731384808</v>
      </c>
      <c r="AD69" s="2" t="n">
        <v>0.0680539023176598</v>
      </c>
      <c r="AE69" s="2" t="n">
        <v>0.0527196171344277</v>
      </c>
      <c r="AF69" s="2" t="n">
        <v>0.0276022594791673</v>
      </c>
      <c r="AG69" s="2" t="n">
        <v>-0.320892731435699</v>
      </c>
      <c r="AH69" s="3" t="b">
        <f aca="false">TRUE()</f>
        <v>1</v>
      </c>
      <c r="AI69" s="3" t="n">
        <v>-0.874452656386307</v>
      </c>
      <c r="AJ69" s="3" t="b">
        <f aca="false">TRUE()</f>
        <v>1</v>
      </c>
      <c r="AK69" s="3" t="n">
        <v>0.869824887046813</v>
      </c>
      <c r="AL69" s="3" t="b">
        <f aca="false">TRUE()</f>
        <v>1</v>
      </c>
      <c r="AM69" s="3" t="n">
        <v>0.3346384503794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2</v>
      </c>
      <c r="E70" s="2" t="n">
        <v>0</v>
      </c>
      <c r="F70" s="2" t="n">
        <v>24.2277453179541</v>
      </c>
      <c r="G70" s="2" t="n">
        <v>0.721528288023512</v>
      </c>
      <c r="H70" s="2" t="n">
        <v>0.983762647536776</v>
      </c>
      <c r="I70" s="2" t="n">
        <v>0.114163735658321</v>
      </c>
      <c r="J70" s="2" t="n">
        <v>0.312837187045359</v>
      </c>
      <c r="K70" s="2" t="n">
        <v>5.83014460380415</v>
      </c>
      <c r="L70" s="2" t="n">
        <v>0.754</v>
      </c>
      <c r="M70" s="2" t="n">
        <v>0.088</v>
      </c>
      <c r="N70" s="2" t="n">
        <v>12.464</v>
      </c>
      <c r="O70" s="2" t="s">
        <v>41</v>
      </c>
      <c r="P70" s="2" t="n">
        <v>85.3</v>
      </c>
      <c r="Q70" s="2" t="n">
        <v>32.2</v>
      </c>
      <c r="R70" s="2" t="n">
        <v>4.286</v>
      </c>
      <c r="S70" s="2" t="n">
        <v>0.536393306526795</v>
      </c>
      <c r="T70" s="2" t="n">
        <v>-0.174869838589915</v>
      </c>
      <c r="U70" s="2" t="n">
        <v>-0.588687880323834</v>
      </c>
      <c r="V70" s="2" t="n">
        <v>0.0047662267553773</v>
      </c>
      <c r="W70" s="2" t="n">
        <v>0.0047662267553773</v>
      </c>
      <c r="X70" s="2" t="n">
        <v>0.0345406119291189</v>
      </c>
      <c r="Y70" s="2" t="n">
        <v>0.116346428252415</v>
      </c>
      <c r="Z70" s="2" t="n">
        <v>0.148183535986493</v>
      </c>
      <c r="AA70" s="2" t="n">
        <v>0.147917262407586</v>
      </c>
      <c r="AB70" s="2" t="n">
        <v>0.115365873778409</v>
      </c>
      <c r="AC70" s="2" t="n">
        <v>0.141854901473326</v>
      </c>
      <c r="AD70" s="2" t="n">
        <v>0.145807005489644</v>
      </c>
      <c r="AE70" s="2" t="n">
        <v>0.123702638877551</v>
      </c>
      <c r="AF70" s="2" t="n">
        <v>0.0262817418054584</v>
      </c>
      <c r="AG70" s="2" t="n">
        <v>-0.0386144476304916</v>
      </c>
      <c r="AH70" s="3" t="b">
        <f aca="false">TRUE()</f>
        <v>1</v>
      </c>
      <c r="AI70" s="3" t="n">
        <v>0.650858883180939</v>
      </c>
      <c r="AJ70" s="3" t="b">
        <f aca="false">TRUE()</f>
        <v>1</v>
      </c>
      <c r="AK70" s="3" t="n">
        <v>-0.333694243322478</v>
      </c>
      <c r="AL70" s="3" t="b">
        <f aca="false">TRUE()</f>
        <v>1</v>
      </c>
      <c r="AM70" s="3" t="n">
        <v>-1.331113351707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3</v>
      </c>
      <c r="E71" s="2" t="n">
        <v>1</v>
      </c>
      <c r="F71" s="2" t="n">
        <v>24.2277453179541</v>
      </c>
      <c r="G71" s="2" t="n">
        <v>0.720081135902637</v>
      </c>
      <c r="H71" s="2" t="n">
        <v>0.990889835553037</v>
      </c>
      <c r="I71" s="2" t="n">
        <v>0.0984177758123783</v>
      </c>
      <c r="J71" s="2" t="n">
        <v>0.254268046367775</v>
      </c>
      <c r="K71" s="2" t="n">
        <v>6.78680829057643</v>
      </c>
      <c r="L71" s="2" t="n">
        <v>0.729</v>
      </c>
      <c r="M71" s="2" t="n">
        <v>0.099</v>
      </c>
      <c r="N71" s="2" t="n">
        <v>14.217</v>
      </c>
      <c r="O71" s="2" t="s">
        <v>41</v>
      </c>
      <c r="P71" s="2" t="n">
        <v>104.5</v>
      </c>
      <c r="Q71" s="2" t="n">
        <v>36.6</v>
      </c>
      <c r="R71" s="2" t="n">
        <v>5.249</v>
      </c>
      <c r="S71" s="2" t="n">
        <v>0.414327634702146</v>
      </c>
      <c r="T71" s="2" t="n">
        <v>-0.284766787455294</v>
      </c>
      <c r="U71" s="2" t="n">
        <v>-0.54713262044688</v>
      </c>
      <c r="V71" s="2" t="n">
        <v>0.0788872535624063</v>
      </c>
      <c r="W71" s="2" t="n">
        <v>0.0097722837335924</v>
      </c>
      <c r="X71" s="2" t="n">
        <v>0.100581865850617</v>
      </c>
      <c r="Y71" s="2" t="n">
        <v>0.142859176603162</v>
      </c>
      <c r="Z71" s="2" t="n">
        <v>0.127065793809241</v>
      </c>
      <c r="AA71" s="2" t="n">
        <v>0.136634810998291</v>
      </c>
      <c r="AB71" s="2" t="n">
        <v>0.117732346325252</v>
      </c>
      <c r="AC71" s="2" t="n">
        <v>0.137864762052069</v>
      </c>
      <c r="AD71" s="2" t="n">
        <v>0.14070834780444</v>
      </c>
      <c r="AE71" s="2" t="n">
        <v>0.0807961156493237</v>
      </c>
      <c r="AF71" s="2" t="n">
        <v>0.0157567809076038</v>
      </c>
      <c r="AG71" s="2" t="n">
        <v>0.451348370777539</v>
      </c>
      <c r="AH71" s="3" t="b">
        <f aca="false">TRUE()</f>
        <v>1</v>
      </c>
      <c r="AI71" s="3" t="n">
        <v>0.34579657526749</v>
      </c>
      <c r="AJ71" s="3" t="b">
        <f aca="false">TRUE()</f>
        <v>1</v>
      </c>
      <c r="AK71" s="3" t="n">
        <v>-0.0635164793620248</v>
      </c>
      <c r="AL71" s="3" t="b">
        <f aca="false">TRUE()</f>
        <v>1</v>
      </c>
      <c r="AM71" s="3" t="n">
        <v>-0.47596804154511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4</v>
      </c>
      <c r="E72" s="2" t="n">
        <v>0</v>
      </c>
      <c r="F72" s="2" t="n">
        <v>21.3706222693432</v>
      </c>
      <c r="G72" s="2" t="n">
        <v>0.719013627514601</v>
      </c>
      <c r="H72" s="2" t="n">
        <v>0.992225232306116</v>
      </c>
      <c r="I72" s="2" t="n">
        <v>0.0851798946725372</v>
      </c>
      <c r="J72" s="2" t="n">
        <v>0.24033727768906</v>
      </c>
      <c r="K72" s="2" t="n">
        <v>7.10448593155461</v>
      </c>
      <c r="L72" s="2" t="n">
        <v>0.706</v>
      </c>
      <c r="M72" s="2" t="n">
        <v>0.098</v>
      </c>
      <c r="N72" s="2" t="n">
        <v>14.919</v>
      </c>
      <c r="O72" s="2" t="s">
        <v>41</v>
      </c>
      <c r="P72" s="2" t="n">
        <v>135.5</v>
      </c>
      <c r="Q72" s="2" t="n">
        <v>49</v>
      </c>
      <c r="R72" s="2" t="n">
        <v>6.811</v>
      </c>
      <c r="S72" s="2" t="n">
        <v>0.533796627821249</v>
      </c>
      <c r="T72" s="2" t="n">
        <v>-0.135399999472471</v>
      </c>
      <c r="U72" s="2" t="n">
        <v>-0.680222010797321</v>
      </c>
      <c r="V72" s="2" t="n">
        <v>0.0840135988972813</v>
      </c>
      <c r="W72" s="2" t="n">
        <v>0.0655462916502483</v>
      </c>
      <c r="X72" s="2" t="n">
        <v>0.0187507484996351</v>
      </c>
      <c r="Y72" s="2" t="n">
        <v>0.111721297953658</v>
      </c>
      <c r="Z72" s="2" t="n">
        <v>0.156454965367016</v>
      </c>
      <c r="AA72" s="2" t="n">
        <v>0.165440368468973</v>
      </c>
      <c r="AB72" s="2" t="n">
        <v>0.123204197443818</v>
      </c>
      <c r="AC72" s="2" t="n">
        <v>0.144481234081533</v>
      </c>
      <c r="AD72" s="2" t="n">
        <v>0.149398659832956</v>
      </c>
      <c r="AE72" s="2" t="n">
        <v>0.0928373632157192</v>
      </c>
      <c r="AF72" s="2" t="n">
        <v>0.0377111651366907</v>
      </c>
      <c r="AG72" s="2" t="n">
        <v>0.614049468844759</v>
      </c>
      <c r="AH72" s="3" t="b">
        <f aca="false">TRUE()</f>
        <v>1</v>
      </c>
      <c r="AI72" s="3" t="n">
        <v>0.0651392519871162</v>
      </c>
      <c r="AJ72" s="3" t="b">
        <f aca="false">TRUE()</f>
        <v>1</v>
      </c>
      <c r="AK72" s="3" t="n">
        <v>-0.0880780942675205</v>
      </c>
      <c r="AL72" s="3" t="b">
        <f aca="false">TRUE()</f>
        <v>1</v>
      </c>
      <c r="AM72" s="3" t="n">
        <v>0.90473532382091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5</v>
      </c>
      <c r="E73" s="2" t="n">
        <v>2</v>
      </c>
      <c r="F73" s="2" t="n">
        <v>26.565051177078</v>
      </c>
      <c r="G73" s="2" t="n">
        <v>0.683887915936953</v>
      </c>
      <c r="H73" s="2" t="n">
        <v>0.971968202509381</v>
      </c>
      <c r="I73" s="2" t="n">
        <v>0.129344443865526</v>
      </c>
      <c r="J73" s="2" t="n">
        <v>0.323697376361028</v>
      </c>
      <c r="K73" s="2" t="n">
        <v>5.01073245792957</v>
      </c>
      <c r="L73" s="2" t="n">
        <v>0.732</v>
      </c>
      <c r="M73" s="2" t="n">
        <v>0.096</v>
      </c>
      <c r="N73" s="2" t="n">
        <v>10.813</v>
      </c>
      <c r="O73" s="2" t="s">
        <v>41</v>
      </c>
      <c r="P73" s="2" t="n">
        <v>128.4</v>
      </c>
      <c r="Q73" s="2" t="n">
        <v>41.5</v>
      </c>
      <c r="R73" s="2" t="n">
        <v>6.453</v>
      </c>
      <c r="S73" s="2" t="n">
        <v>0.361786885641917</v>
      </c>
      <c r="T73" s="2" t="n">
        <v>-0.44643294927113</v>
      </c>
      <c r="U73" s="2" t="n">
        <v>-0.455404223283752</v>
      </c>
      <c r="V73" s="2" t="n">
        <v>0.12693254611096</v>
      </c>
      <c r="W73" s="2" t="n">
        <v>0.0206106476422356</v>
      </c>
      <c r="X73" s="2" t="n">
        <v>0.0657052871197779</v>
      </c>
      <c r="Y73" s="2" t="n">
        <v>0.128614490578451</v>
      </c>
      <c r="Z73" s="2" t="n">
        <v>0.150942366939332</v>
      </c>
      <c r="AA73" s="2" t="n">
        <v>0.141713161267191</v>
      </c>
      <c r="AB73" s="2" t="n">
        <v>0.135173992580988</v>
      </c>
      <c r="AC73" s="2" t="n">
        <v>0.146119388307291</v>
      </c>
      <c r="AD73" s="2" t="n">
        <v>0.121196806564042</v>
      </c>
      <c r="AE73" s="2" t="n">
        <v>0.0765143308716897</v>
      </c>
      <c r="AF73" s="2" t="n">
        <v>0.0340201757712387</v>
      </c>
      <c r="AG73" s="2" t="n">
        <v>-0.458282811739777</v>
      </c>
      <c r="AH73" s="3" t="b">
        <f aca="false">TRUE()</f>
        <v>1</v>
      </c>
      <c r="AI73" s="3" t="n">
        <v>0.382404052217104</v>
      </c>
      <c r="AJ73" s="3" t="b">
        <f aca="false">TRUE()</f>
        <v>1</v>
      </c>
      <c r="AK73" s="3" t="n">
        <v>-0.137201324078512</v>
      </c>
      <c r="AL73" s="3" t="b">
        <f aca="false">TRUE()</f>
        <v>1</v>
      </c>
      <c r="AM73" s="3" t="n">
        <v>0.58850971433385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7</v>
      </c>
      <c r="E74" s="2" t="n">
        <v>0</v>
      </c>
      <c r="F74" s="2" t="n">
        <v>26.565051177078</v>
      </c>
      <c r="G74" s="2" t="n">
        <v>0.832379394930499</v>
      </c>
      <c r="H74" s="2" t="n">
        <v>0.991051166675996</v>
      </c>
      <c r="I74" s="2" t="n">
        <v>0.106521848828106</v>
      </c>
      <c r="J74" s="2" t="n">
        <v>0.303525163178103</v>
      </c>
      <c r="K74" s="2" t="n">
        <v>5.9400606594579</v>
      </c>
      <c r="L74" s="2" t="n">
        <v>0.773</v>
      </c>
      <c r="M74" s="2" t="n">
        <v>0.108</v>
      </c>
      <c r="N74" s="2" t="n">
        <v>12.728</v>
      </c>
      <c r="O74" s="2" t="s">
        <v>41</v>
      </c>
      <c r="P74" s="2" t="n">
        <v>114.6</v>
      </c>
      <c r="Q74" s="2" t="n">
        <v>40.5</v>
      </c>
      <c r="R74" s="2" t="n">
        <v>5.756</v>
      </c>
      <c r="S74" s="2" t="n">
        <v>0.488894849609899</v>
      </c>
      <c r="T74" s="2" t="n">
        <v>-0.118318278152767</v>
      </c>
      <c r="U74" s="2" t="n">
        <v>-0.563583955071519</v>
      </c>
      <c r="V74" s="2" t="n">
        <v>0.108331847447558</v>
      </c>
      <c r="W74" s="2" t="n">
        <v>0.0612649436593674</v>
      </c>
      <c r="X74" s="2" t="n">
        <v>0.0331479405624892</v>
      </c>
      <c r="Y74" s="2" t="n">
        <v>0.111442352841296</v>
      </c>
      <c r="Z74" s="2" t="n">
        <v>0.140891070786966</v>
      </c>
      <c r="AA74" s="2" t="n">
        <v>0.176468795789417</v>
      </c>
      <c r="AB74" s="2" t="n">
        <v>0.15279126776405</v>
      </c>
      <c r="AC74" s="2" t="n">
        <v>0.13543014707853</v>
      </c>
      <c r="AD74" s="2" t="n">
        <v>0.120442695607295</v>
      </c>
      <c r="AE74" s="2" t="n">
        <v>0.0974419580348967</v>
      </c>
      <c r="AF74" s="2" t="n">
        <v>0.0319437715350602</v>
      </c>
      <c r="AG74" s="2" t="n">
        <v>0.0176799232764969</v>
      </c>
      <c r="AH74" s="3" t="b">
        <f aca="false">TRUE()</f>
        <v>1</v>
      </c>
      <c r="AI74" s="3" t="n">
        <v>0.882706237195161</v>
      </c>
      <c r="AJ74" s="3" t="b">
        <f aca="false">TRUE()</f>
        <v>1</v>
      </c>
      <c r="AK74" s="3" t="n">
        <v>0.157538054787437</v>
      </c>
      <c r="AL74" s="3" t="b">
        <f aca="false">TRUE()</f>
        <v>1</v>
      </c>
      <c r="AM74" s="3" t="n">
        <v>-0.026125977345213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8</v>
      </c>
      <c r="E75" s="2" t="n">
        <v>0</v>
      </c>
      <c r="F75" s="2" t="n">
        <v>23.6293777306568</v>
      </c>
      <c r="G75" s="2" t="n">
        <v>0.866959064327485</v>
      </c>
      <c r="H75" s="2" t="n">
        <v>0.994495996122681</v>
      </c>
      <c r="I75" s="2" t="n">
        <v>0.120979178020822</v>
      </c>
      <c r="J75" s="2" t="n">
        <v>0.264210722466721</v>
      </c>
      <c r="K75" s="2" t="n">
        <v>7.20283250541567</v>
      </c>
      <c r="L75" s="2" t="n">
        <v>0.756</v>
      </c>
      <c r="M75" s="2" t="n">
        <v>0.088</v>
      </c>
      <c r="N75" s="2" t="n">
        <v>15.117</v>
      </c>
      <c r="O75" s="2" t="s">
        <v>41</v>
      </c>
      <c r="P75" s="2" t="n">
        <v>133.4</v>
      </c>
      <c r="Q75" s="2" t="n">
        <v>45.6</v>
      </c>
      <c r="R75" s="2" t="n">
        <v>6.702</v>
      </c>
      <c r="S75" s="2" t="n">
        <v>0.00511554172761352</v>
      </c>
      <c r="T75" s="2" t="n">
        <v>-0.205287847702817</v>
      </c>
      <c r="U75" s="2" t="n">
        <v>-0.75796682390233</v>
      </c>
      <c r="V75" s="2" t="n">
        <v>0.0996667257135704</v>
      </c>
      <c r="W75" s="2" t="n">
        <v>0.0410408330010911</v>
      </c>
      <c r="X75" s="2" t="n">
        <v>0.0298439297340482</v>
      </c>
      <c r="Y75" s="2" t="n">
        <v>0.116857683364271</v>
      </c>
      <c r="Z75" s="2" t="n">
        <v>0.161399824593698</v>
      </c>
      <c r="AA75" s="2" t="n">
        <v>0.147304405460357</v>
      </c>
      <c r="AB75" s="2" t="n">
        <v>0.150634462291117</v>
      </c>
      <c r="AC75" s="2" t="n">
        <v>0.142358225969601</v>
      </c>
      <c r="AD75" s="2" t="n">
        <v>0.127169657548824</v>
      </c>
      <c r="AE75" s="2" t="n">
        <v>0.0990349427837002</v>
      </c>
      <c r="AF75" s="2" t="n">
        <v>0.025396868254383</v>
      </c>
      <c r="AG75" s="2" t="n">
        <v>0.664418438814039</v>
      </c>
      <c r="AH75" s="3" t="b">
        <f aca="false">TRUE()</f>
        <v>1</v>
      </c>
      <c r="AI75" s="3" t="n">
        <v>0.675263867814015</v>
      </c>
      <c r="AJ75" s="3" t="b">
        <f aca="false">TRUE()</f>
        <v>1</v>
      </c>
      <c r="AK75" s="3" t="n">
        <v>-0.333694243322478</v>
      </c>
      <c r="AL75" s="3" t="b">
        <f aca="false">TRUE()</f>
        <v>1</v>
      </c>
      <c r="AM75" s="3" t="n">
        <v>0.81120380552192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9</v>
      </c>
      <c r="E76" s="2" t="n">
        <v>0</v>
      </c>
      <c r="F76" s="2" t="n">
        <v>45</v>
      </c>
      <c r="G76" s="2" t="n">
        <v>0.569784706755754</v>
      </c>
      <c r="H76" s="2" t="n">
        <v>0.985971693566029</v>
      </c>
      <c r="I76" s="2" t="n">
        <v>0.0713866133818568</v>
      </c>
      <c r="J76" s="2" t="n">
        <v>0.195226229209932</v>
      </c>
      <c r="K76" s="2" t="n">
        <v>9.30125159299189</v>
      </c>
      <c r="L76" s="2" t="n">
        <v>0.748</v>
      </c>
      <c r="M76" s="2" t="n">
        <v>0.086</v>
      </c>
      <c r="N76" s="2" t="n">
        <v>19.335</v>
      </c>
      <c r="O76" s="2" t="s">
        <v>41</v>
      </c>
      <c r="P76" s="2" t="n">
        <v>117.7</v>
      </c>
      <c r="Q76" s="2" t="n">
        <v>44.5</v>
      </c>
      <c r="R76" s="2" t="n">
        <v>5.914</v>
      </c>
      <c r="S76" s="2" t="n">
        <v>0.384995393342763</v>
      </c>
      <c r="T76" s="2" t="n">
        <v>-0.103599132149586</v>
      </c>
      <c r="U76" s="2" t="n">
        <v>-0.654922317331778</v>
      </c>
      <c r="V76" s="2" t="n">
        <v>0.166351535743085</v>
      </c>
      <c r="W76" s="2" t="n">
        <v>0.0789240656585268</v>
      </c>
      <c r="X76" s="2" t="n">
        <v>0.0459775425818035</v>
      </c>
      <c r="Y76" s="2" t="n">
        <v>0.117839702009801</v>
      </c>
      <c r="Z76" s="2" t="n">
        <v>0.174462502321596</v>
      </c>
      <c r="AA76" s="2" t="n">
        <v>0.167401055399535</v>
      </c>
      <c r="AB76" s="2" t="n">
        <v>0.127440327933665</v>
      </c>
      <c r="AC76" s="2" t="n">
        <v>0.130036204202406</v>
      </c>
      <c r="AD76" s="2" t="n">
        <v>0.156417947470871</v>
      </c>
      <c r="AE76" s="2" t="n">
        <v>0.0754596679301675</v>
      </c>
      <c r="AF76" s="2" t="n">
        <v>0.00496505015015671</v>
      </c>
      <c r="AG76" s="2" t="n">
        <v>1.73914025021566</v>
      </c>
      <c r="AH76" s="3" t="b">
        <f aca="false">TRUE()</f>
        <v>1</v>
      </c>
      <c r="AI76" s="3" t="n">
        <v>0.577643929281712</v>
      </c>
      <c r="AJ76" s="3" t="b">
        <f aca="false">TRUE()</f>
        <v>1</v>
      </c>
      <c r="AK76" s="3" t="n">
        <v>-0.382817473133469</v>
      </c>
      <c r="AL76" s="3" t="b">
        <f aca="false">TRUE()</f>
        <v>1</v>
      </c>
      <c r="AM76" s="3" t="n">
        <v>0.1119443591913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0</v>
      </c>
      <c r="E77" s="2" t="n">
        <v>0</v>
      </c>
      <c r="F77" s="2" t="n">
        <v>18.434948822922</v>
      </c>
      <c r="G77" s="2" t="n">
        <v>0.804643714971978</v>
      </c>
      <c r="H77" s="2" t="n">
        <v>0.99238285933083</v>
      </c>
      <c r="I77" s="2" t="n">
        <v>0.0975160602392043</v>
      </c>
      <c r="J77" s="2" t="n">
        <v>0.28352377035361</v>
      </c>
      <c r="K77" s="2" t="n">
        <v>6.14662007870121</v>
      </c>
      <c r="L77" s="2" t="n">
        <v>0.733</v>
      </c>
      <c r="M77" s="2" t="n">
        <v>0.101</v>
      </c>
      <c r="N77" s="2" t="n">
        <v>13.131</v>
      </c>
      <c r="O77" s="2" t="s">
        <v>41</v>
      </c>
      <c r="P77" s="2" t="n">
        <v>115</v>
      </c>
      <c r="Q77" s="2" t="n">
        <v>39.6</v>
      </c>
      <c r="R77" s="2" t="n">
        <v>5.781</v>
      </c>
      <c r="S77" s="2" t="n">
        <v>0.368833899325937</v>
      </c>
      <c r="T77" s="2" t="n">
        <v>-0.195240141370173</v>
      </c>
      <c r="U77" s="2" t="n">
        <v>-0.555149090163509</v>
      </c>
      <c r="V77" s="2" t="n">
        <v>0.157947049160934</v>
      </c>
      <c r="W77" s="2" t="n">
        <v>0.034847941206446</v>
      </c>
      <c r="X77" s="2" t="n">
        <v>0.0660519129086178</v>
      </c>
      <c r="Y77" s="2" t="n">
        <v>0.133519722537431</v>
      </c>
      <c r="Z77" s="2" t="n">
        <v>0.150646705742077</v>
      </c>
      <c r="AA77" s="2" t="n">
        <v>0.155912740329616</v>
      </c>
      <c r="AB77" s="2" t="n">
        <v>0.142541283184673</v>
      </c>
      <c r="AC77" s="2" t="n">
        <v>0.142831654203731</v>
      </c>
      <c r="AD77" s="2" t="n">
        <v>0.114383095080308</v>
      </c>
      <c r="AE77" s="2" t="n">
        <v>0.0833720813632074</v>
      </c>
      <c r="AF77" s="2" t="n">
        <v>0.0107408046503383</v>
      </c>
      <c r="AG77" s="2" t="n">
        <v>0.123470951639497</v>
      </c>
      <c r="AH77" s="3" t="b">
        <f aca="false">TRUE()</f>
        <v>1</v>
      </c>
      <c r="AI77" s="3" t="n">
        <v>0.394606544533642</v>
      </c>
      <c r="AJ77" s="3" t="b">
        <f aca="false">TRUE()</f>
        <v>1</v>
      </c>
      <c r="AK77" s="3" t="n">
        <v>-0.0143932495510333</v>
      </c>
      <c r="AL77" s="3" t="b">
        <f aca="false">TRUE()</f>
        <v>1</v>
      </c>
      <c r="AM77" s="3" t="n">
        <v>-0.008310450050167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1</v>
      </c>
      <c r="E78" s="2" t="n">
        <v>0</v>
      </c>
      <c r="F78" s="2" t="n">
        <v>13.2405199151872</v>
      </c>
      <c r="G78" s="2" t="n">
        <v>0.774864376130199</v>
      </c>
      <c r="H78" s="2" t="n">
        <v>0.987756949189572</v>
      </c>
      <c r="I78" s="2" t="n">
        <v>0.162182861153097</v>
      </c>
      <c r="J78" s="2" t="n">
        <v>0.314881694851311</v>
      </c>
      <c r="K78" s="2" t="n">
        <v>5.44998730404383</v>
      </c>
      <c r="L78" s="2" t="n">
        <v>0.716</v>
      </c>
      <c r="M78" s="2" t="n">
        <v>0.089</v>
      </c>
      <c r="N78" s="2" t="n">
        <v>11.64</v>
      </c>
      <c r="O78" s="2" t="s">
        <v>41</v>
      </c>
      <c r="P78" s="2" t="n">
        <v>132.4</v>
      </c>
      <c r="Q78" s="2" t="n">
        <v>53.2</v>
      </c>
      <c r="R78" s="2" t="n">
        <v>6.651</v>
      </c>
      <c r="S78" s="2" t="n">
        <v>0.379526039573843</v>
      </c>
      <c r="T78" s="2" t="n">
        <v>-0.199090947061735</v>
      </c>
      <c r="U78" s="2" t="n">
        <v>-0.900071667328158</v>
      </c>
      <c r="V78" s="2" t="n">
        <v>0.077270087038729</v>
      </c>
      <c r="W78" s="2" t="n">
        <v>0.0537394084907251</v>
      </c>
      <c r="X78" s="2" t="n">
        <v>0.0462266674685809</v>
      </c>
      <c r="Y78" s="2" t="n">
        <v>0.102117604078694</v>
      </c>
      <c r="Z78" s="2" t="n">
        <v>0.154001380137048</v>
      </c>
      <c r="AA78" s="2" t="n">
        <v>0.159002427586157</v>
      </c>
      <c r="AB78" s="2" t="n">
        <v>0.131231761306747</v>
      </c>
      <c r="AC78" s="2" t="n">
        <v>0.129763771611498</v>
      </c>
      <c r="AD78" s="2" t="n">
        <v>0.137899039101293</v>
      </c>
      <c r="AE78" s="2" t="n">
        <v>0.112146767504043</v>
      </c>
      <c r="AF78" s="2" t="n">
        <v>0.0276105812059385</v>
      </c>
      <c r="AG78" s="2" t="n">
        <v>-0.233314993500894</v>
      </c>
      <c r="AH78" s="3" t="b">
        <f aca="false">TRUE()</f>
        <v>1</v>
      </c>
      <c r="AI78" s="3" t="n">
        <v>0.187164175152496</v>
      </c>
      <c r="AJ78" s="3" t="b">
        <f aca="false">TRUE()</f>
        <v>1</v>
      </c>
      <c r="AK78" s="3" t="n">
        <v>-0.309132628416982</v>
      </c>
      <c r="AL78" s="3" t="b">
        <f aca="false">TRUE()</f>
        <v>1</v>
      </c>
      <c r="AM78" s="3" t="n">
        <v>0.76666498728431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1</v>
      </c>
      <c r="F79" s="2" t="n">
        <v>26.565051177078</v>
      </c>
      <c r="G79" s="2" t="n">
        <v>0.679415073115861</v>
      </c>
      <c r="H79" s="2" t="n">
        <v>0.98189843677674</v>
      </c>
      <c r="I79" s="2" t="n">
        <v>0.147834810653602</v>
      </c>
      <c r="J79" s="2" t="n">
        <v>0.341633585199892</v>
      </c>
      <c r="K79" s="2" t="n">
        <v>4.30389995428551</v>
      </c>
      <c r="L79" s="2" t="n">
        <v>0.643</v>
      </c>
      <c r="M79" s="2" t="n">
        <v>0.113</v>
      </c>
      <c r="N79" s="2" t="n">
        <v>9.379</v>
      </c>
      <c r="O79" s="2" t="s">
        <v>41</v>
      </c>
      <c r="P79" s="2" t="n">
        <v>111.7</v>
      </c>
      <c r="Q79" s="2" t="n">
        <v>42.5</v>
      </c>
      <c r="R79" s="2" t="n">
        <v>5.615</v>
      </c>
      <c r="S79" s="2" t="n">
        <v>0.388065519862897</v>
      </c>
      <c r="T79" s="2" t="n">
        <v>-0.0221069009025962</v>
      </c>
      <c r="U79" s="2" t="n">
        <v>-0.481930744041311</v>
      </c>
      <c r="V79" s="2" t="n">
        <v>0.226871884099463</v>
      </c>
      <c r="W79" s="2" t="n">
        <v>0.0985534209435331</v>
      </c>
      <c r="X79" s="2" t="n">
        <v>0.0756441219973531</v>
      </c>
      <c r="Y79" s="2" t="n">
        <v>0.143654464422683</v>
      </c>
      <c r="Z79" s="2" t="n">
        <v>0.166267251001634</v>
      </c>
      <c r="AA79" s="2" t="n">
        <v>0.150708018350787</v>
      </c>
      <c r="AB79" s="2" t="n">
        <v>0.119564593800419</v>
      </c>
      <c r="AC79" s="2" t="n">
        <v>0.110471738507418</v>
      </c>
      <c r="AD79" s="2" t="n">
        <v>0.122455573421679</v>
      </c>
      <c r="AE79" s="2" t="n">
        <v>0.0985781951318663</v>
      </c>
      <c r="AF79" s="2" t="n">
        <v>0.0126560433661614</v>
      </c>
      <c r="AG79" s="2" t="n">
        <v>-0.820292628163681</v>
      </c>
      <c r="AH79" s="3" t="b">
        <f aca="false">TRUE()</f>
        <v>1</v>
      </c>
      <c r="AI79" s="3" t="n">
        <v>-0.703617763954776</v>
      </c>
      <c r="AJ79" s="3" t="b">
        <f aca="false">TRUE()</f>
        <v>1</v>
      </c>
      <c r="AK79" s="3" t="n">
        <v>0.280346129314915</v>
      </c>
      <c r="AL79" s="3" t="b">
        <f aca="false">TRUE()</f>
        <v>1</v>
      </c>
      <c r="AM79" s="3" t="n">
        <v>-0.15528855023429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2</v>
      </c>
      <c r="E80" s="2" t="n">
        <v>4</v>
      </c>
      <c r="F80" s="2" t="n">
        <v>33.6900675259798</v>
      </c>
      <c r="G80" s="2" t="n">
        <v>0.75990099009901</v>
      </c>
      <c r="H80" s="2" t="n">
        <v>0.98147714208985</v>
      </c>
      <c r="I80" s="2" t="n">
        <v>0.17695090096591</v>
      </c>
      <c r="J80" s="2" t="n">
        <v>0.372488190923677</v>
      </c>
      <c r="K80" s="2" t="n">
        <v>4.14452680287606</v>
      </c>
      <c r="L80" s="2" t="n">
        <v>0.688</v>
      </c>
      <c r="M80" s="2" t="n">
        <v>0.108</v>
      </c>
      <c r="N80" s="2" t="n">
        <v>8.994</v>
      </c>
      <c r="O80" s="2" t="s">
        <v>41</v>
      </c>
      <c r="P80" s="2" t="n">
        <v>93.6</v>
      </c>
      <c r="Q80" s="2" t="n">
        <v>37.4</v>
      </c>
      <c r="R80" s="2" t="n">
        <v>4.704</v>
      </c>
      <c r="S80" s="2" t="n">
        <v>-1</v>
      </c>
      <c r="T80" s="2" t="n">
        <v>0.012490809540264</v>
      </c>
      <c r="U80" s="2" t="n">
        <v>-0.52202856628916</v>
      </c>
      <c r="V80" s="2" t="n">
        <v>0.329826894467498</v>
      </c>
      <c r="W80" s="2" t="n">
        <v>0.083528916253739</v>
      </c>
      <c r="X80" s="2" t="n">
        <v>0.113352032560121</v>
      </c>
      <c r="Y80" s="2" t="n">
        <v>0.135164062431744</v>
      </c>
      <c r="Z80" s="2" t="n">
        <v>0.167451920677058</v>
      </c>
      <c r="AA80" s="2" t="n">
        <v>0.1508596620862</v>
      </c>
      <c r="AB80" s="2" t="n">
        <v>0.148649622714812</v>
      </c>
      <c r="AC80" s="2" t="n">
        <v>0.101158092902876</v>
      </c>
      <c r="AD80" s="2" t="n">
        <v>0.0958024910982984</v>
      </c>
      <c r="AE80" s="2" t="n">
        <v>0.0691822289291924</v>
      </c>
      <c r="AF80" s="2" t="n">
        <v>0.0183798865996981</v>
      </c>
      <c r="AG80" s="2" t="n">
        <v>-0.901916838973443</v>
      </c>
      <c r="AH80" s="3" t="b">
        <f aca="false">TRUE()</f>
        <v>1</v>
      </c>
      <c r="AI80" s="3" t="n">
        <v>-0.154505609710568</v>
      </c>
      <c r="AJ80" s="3" t="b">
        <f aca="false">TRUE()</f>
        <v>1</v>
      </c>
      <c r="AK80" s="3" t="n">
        <v>0.157538054787437</v>
      </c>
      <c r="AL80" s="3" t="b">
        <f aca="false">TRUE()</f>
        <v>1</v>
      </c>
      <c r="AM80" s="3" t="n">
        <v>-0.96144116033510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2</v>
      </c>
      <c r="E81" s="2" t="n">
        <v>7</v>
      </c>
      <c r="F81" s="2" t="n">
        <v>33.6900675259798</v>
      </c>
      <c r="G81" s="2" t="n">
        <v>0.75390156062425</v>
      </c>
      <c r="H81" s="2" t="n">
        <v>0.997076507543514</v>
      </c>
      <c r="I81" s="2" t="n">
        <v>0.0465936969928141</v>
      </c>
      <c r="J81" s="2" t="n">
        <v>0.17465947733127</v>
      </c>
      <c r="K81" s="2" t="n">
        <v>9.04000928896682</v>
      </c>
      <c r="L81" s="2" t="n">
        <v>0.644</v>
      </c>
      <c r="M81" s="2" t="n">
        <v>0.114</v>
      </c>
      <c r="N81" s="2" t="n">
        <v>18.627</v>
      </c>
      <c r="O81" s="2" t="s">
        <v>41</v>
      </c>
      <c r="P81" s="2" t="n">
        <v>101.9</v>
      </c>
      <c r="Q81" s="2" t="n">
        <v>30.1</v>
      </c>
      <c r="R81" s="2" t="n">
        <v>5.121</v>
      </c>
      <c r="S81" s="2" t="n">
        <v>0.459812625499071</v>
      </c>
      <c r="T81" s="2" t="n">
        <v>0.0766677416189299</v>
      </c>
      <c r="U81" s="2" t="n">
        <v>-0.278859369966215</v>
      </c>
      <c r="V81" s="2" t="n">
        <v>0.139816095763385</v>
      </c>
      <c r="W81" s="2" t="n">
        <v>0.0871343552366605</v>
      </c>
      <c r="X81" s="2" t="n">
        <v>0.0334578316061434</v>
      </c>
      <c r="Y81" s="2" t="n">
        <v>0.103201543684693</v>
      </c>
      <c r="Z81" s="2" t="n">
        <v>0.144801213372099</v>
      </c>
      <c r="AA81" s="2" t="n">
        <v>0.169260903833254</v>
      </c>
      <c r="AB81" s="2" t="n">
        <v>0.141837985137824</v>
      </c>
      <c r="AC81" s="2" t="n">
        <v>0.115333182355413</v>
      </c>
      <c r="AD81" s="2" t="n">
        <v>0.103070582636267</v>
      </c>
      <c r="AE81" s="2" t="n">
        <v>0.0823268233321415</v>
      </c>
      <c r="AF81" s="2" t="n">
        <v>0.106709934042167</v>
      </c>
      <c r="AG81" s="2" t="n">
        <v>1.60534295307</v>
      </c>
      <c r="AH81" s="3" t="b">
        <f aca="false">TRUE()</f>
        <v>1</v>
      </c>
      <c r="AI81" s="3" t="n">
        <v>-0.691415271638238</v>
      </c>
      <c r="AJ81" s="3" t="b">
        <f aca="false">TRUE()</f>
        <v>1</v>
      </c>
      <c r="AK81" s="3" t="n">
        <v>0.304907744220411</v>
      </c>
      <c r="AL81" s="3" t="b">
        <f aca="false">TRUE()</f>
        <v>1</v>
      </c>
      <c r="AM81" s="3" t="n">
        <v>-0.59176896896290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2</v>
      </c>
      <c r="E82" s="2" t="n">
        <v>8</v>
      </c>
      <c r="F82" s="2" t="n">
        <v>18.434948822922</v>
      </c>
      <c r="G82" s="2" t="n">
        <v>0.773923444976077</v>
      </c>
      <c r="H82" s="2" t="n">
        <v>0.985054574336373</v>
      </c>
      <c r="I82" s="2" t="n">
        <v>0.122441436599829</v>
      </c>
      <c r="J82" s="2" t="n">
        <v>0.348828654067361</v>
      </c>
      <c r="K82" s="2" t="n">
        <v>4.42100720146309</v>
      </c>
      <c r="L82" s="2" t="n">
        <v>0.701</v>
      </c>
      <c r="M82" s="2" t="n">
        <v>0.08</v>
      </c>
      <c r="N82" s="2" t="n">
        <v>9.591</v>
      </c>
      <c r="O82" s="2" t="s">
        <v>41</v>
      </c>
      <c r="P82" s="2" t="n">
        <v>133.7</v>
      </c>
      <c r="Q82" s="2" t="n">
        <v>30.7</v>
      </c>
      <c r="R82" s="2" t="n">
        <v>6.719</v>
      </c>
      <c r="S82" s="2" t="n">
        <v>0.182015872585036</v>
      </c>
      <c r="T82" s="2" t="n">
        <v>-0.0214486765725401</v>
      </c>
      <c r="U82" s="2" t="n">
        <v>-0.411986705730389</v>
      </c>
      <c r="V82" s="2" t="n">
        <v>0.116722487311503</v>
      </c>
      <c r="W82" s="2" t="n">
        <v>0.06544302763221</v>
      </c>
      <c r="X82" s="2" t="n">
        <v>0.0483969603247973</v>
      </c>
      <c r="Y82" s="2" t="n">
        <v>0.147359212114683</v>
      </c>
      <c r="Z82" s="2" t="n">
        <v>0.168048074197778</v>
      </c>
      <c r="AA82" s="2" t="n">
        <v>0.145961843062262</v>
      </c>
      <c r="AB82" s="2" t="n">
        <v>0.128384091091706</v>
      </c>
      <c r="AC82" s="2" t="n">
        <v>0.113054829449646</v>
      </c>
      <c r="AD82" s="2" t="n">
        <v>0.105705824091394</v>
      </c>
      <c r="AE82" s="2" t="n">
        <v>0.087480517340699</v>
      </c>
      <c r="AF82" s="2" t="n">
        <v>0.0556086483270337</v>
      </c>
      <c r="AG82" s="2" t="n">
        <v>-0.760315232056256</v>
      </c>
      <c r="AH82" s="3" t="b">
        <f aca="false">TRUE()</f>
        <v>1</v>
      </c>
      <c r="AI82" s="3" t="n">
        <v>0.00412679040442623</v>
      </c>
      <c r="AJ82" s="3" t="b">
        <f aca="false">TRUE()</f>
        <v>1</v>
      </c>
      <c r="AK82" s="3" t="n">
        <v>-0.530187162566444</v>
      </c>
      <c r="AL82" s="3" t="b">
        <f aca="false">TRUE()</f>
        <v>1</v>
      </c>
      <c r="AM82" s="3" t="n">
        <v>0.82456545099321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2</v>
      </c>
      <c r="E83" s="2" t="n">
        <v>9</v>
      </c>
      <c r="F83" s="2" t="n">
        <v>31.7594800848128</v>
      </c>
      <c r="G83" s="2" t="n">
        <v>0.617283950617284</v>
      </c>
      <c r="H83" s="2" t="n">
        <v>0.990256361265286</v>
      </c>
      <c r="I83" s="2" t="n">
        <v>0.0735738457340493</v>
      </c>
      <c r="J83" s="2" t="n">
        <v>0.213379913798973</v>
      </c>
      <c r="K83" s="2" t="n">
        <v>8.09244986991614</v>
      </c>
      <c r="L83" s="2" t="n">
        <v>0.704</v>
      </c>
      <c r="M83" s="2" t="n">
        <v>0.087</v>
      </c>
      <c r="N83" s="2" t="n">
        <v>16.872</v>
      </c>
      <c r="O83" s="2" t="s">
        <v>41</v>
      </c>
      <c r="P83" s="2" t="n">
        <v>100.1</v>
      </c>
      <c r="Q83" s="2" t="n">
        <v>31.3</v>
      </c>
      <c r="R83" s="2" t="n">
        <v>5.031</v>
      </c>
      <c r="S83" s="2" t="n">
        <v>0.476508130844805</v>
      </c>
      <c r="T83" s="2" t="n">
        <v>-0.022569576766464</v>
      </c>
      <c r="U83" s="2" t="n">
        <v>-0.355934893100331</v>
      </c>
      <c r="V83" s="2" t="n">
        <v>0.226232833087619</v>
      </c>
      <c r="W83" s="2" t="n">
        <v>0.12580399953405</v>
      </c>
      <c r="X83" s="2" t="n">
        <v>0.072713179179818</v>
      </c>
      <c r="Y83" s="2" t="n">
        <v>0.155592886726794</v>
      </c>
      <c r="Z83" s="2" t="n">
        <v>0.191231132426037</v>
      </c>
      <c r="AA83" s="2" t="n">
        <v>0.167809578561713</v>
      </c>
      <c r="AB83" s="2" t="n">
        <v>0.0939759232523582</v>
      </c>
      <c r="AC83" s="2" t="n">
        <v>0.0887102244617129</v>
      </c>
      <c r="AD83" s="2" t="n">
        <v>0.0699870648167059</v>
      </c>
      <c r="AE83" s="2" t="n">
        <v>0.0965597562927787</v>
      </c>
      <c r="AF83" s="2" t="n">
        <v>0.0634202542820819</v>
      </c>
      <c r="AG83" s="2" t="n">
        <v>1.12004295685758</v>
      </c>
      <c r="AH83" s="3" t="b">
        <f aca="false">TRUE()</f>
        <v>1</v>
      </c>
      <c r="AI83" s="3" t="n">
        <v>0.0407342673540402</v>
      </c>
      <c r="AJ83" s="3" t="b">
        <f aca="false">TRUE()</f>
        <v>1</v>
      </c>
      <c r="AK83" s="3" t="n">
        <v>-0.358255858227974</v>
      </c>
      <c r="AL83" s="3" t="b">
        <f aca="false">TRUE()</f>
        <v>1</v>
      </c>
      <c r="AM83" s="3" t="n">
        <v>-0.67193884179061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2</v>
      </c>
      <c r="E84" s="2" t="n">
        <v>10</v>
      </c>
      <c r="F84" s="2" t="n">
        <v>36.869897645844</v>
      </c>
      <c r="G84" s="2" t="n">
        <v>0.556956325979289</v>
      </c>
      <c r="H84" s="2" t="n">
        <v>0.993922075639102</v>
      </c>
      <c r="I84" s="2" t="n">
        <v>0.0662821865515275</v>
      </c>
      <c r="J84" s="2" t="n">
        <v>0.180149027003329</v>
      </c>
      <c r="K84" s="2" t="n">
        <v>8.86091272174397</v>
      </c>
      <c r="L84" s="2" t="n">
        <v>0.603</v>
      </c>
      <c r="M84" s="2" t="n">
        <v>0.083</v>
      </c>
      <c r="N84" s="2" t="n">
        <v>18.336</v>
      </c>
      <c r="O84" s="2" t="s">
        <v>41</v>
      </c>
      <c r="P84" s="2" t="n">
        <v>122.2</v>
      </c>
      <c r="Q84" s="2" t="n">
        <v>39.1</v>
      </c>
      <c r="R84" s="2" t="n">
        <v>6.141</v>
      </c>
      <c r="S84" s="2" t="n">
        <v>0.525307004319049</v>
      </c>
      <c r="T84" s="2" t="n">
        <v>-0.0812470669182284</v>
      </c>
      <c r="U84" s="2" t="n">
        <v>-0.48908318022473</v>
      </c>
      <c r="V84" s="2" t="n">
        <v>0.130634428894281</v>
      </c>
      <c r="W84" s="2" t="n">
        <v>0.0874530372880783</v>
      </c>
      <c r="X84" s="2" t="n">
        <v>0.036780489869924</v>
      </c>
      <c r="Y84" s="2" t="n">
        <v>0.107863332600546</v>
      </c>
      <c r="Z84" s="2" t="n">
        <v>0.154763353331021</v>
      </c>
      <c r="AA84" s="2" t="n">
        <v>0.14252472266034</v>
      </c>
      <c r="AB84" s="2" t="n">
        <v>0.141750212946227</v>
      </c>
      <c r="AC84" s="2" t="n">
        <v>0.112258094385889</v>
      </c>
      <c r="AD84" s="2" t="n">
        <v>0.114427695515764</v>
      </c>
      <c r="AE84" s="2" t="n">
        <v>0.114802754543366</v>
      </c>
      <c r="AF84" s="2" t="n">
        <v>0.0748293441469235</v>
      </c>
      <c r="AG84" s="2" t="n">
        <v>1.51361723999336</v>
      </c>
      <c r="AH84" s="3" t="b">
        <f aca="false">TRUE()</f>
        <v>1</v>
      </c>
      <c r="AI84" s="3" t="n">
        <v>-1.1917174566163</v>
      </c>
      <c r="AJ84" s="3" t="b">
        <f aca="false">TRUE()</f>
        <v>1</v>
      </c>
      <c r="AK84" s="3" t="n">
        <v>-0.456502317849956</v>
      </c>
      <c r="AL84" s="3" t="b">
        <f aca="false">TRUE()</f>
        <v>1</v>
      </c>
      <c r="AM84" s="3" t="n">
        <v>0.31236904126065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3</v>
      </c>
      <c r="E85" s="2" t="n">
        <v>0</v>
      </c>
      <c r="F85" s="2" t="n">
        <v>17.1027289690524</v>
      </c>
      <c r="G85" s="2" t="n">
        <v>0.839458413926499</v>
      </c>
      <c r="H85" s="2" t="n">
        <v>0.990112538909988</v>
      </c>
      <c r="I85" s="2" t="n">
        <v>0.126856281546157</v>
      </c>
      <c r="J85" s="2" t="n">
        <v>0.306483900350869</v>
      </c>
      <c r="K85" s="2" t="n">
        <v>5.45956730785415</v>
      </c>
      <c r="L85" s="2" t="n">
        <v>0.741</v>
      </c>
      <c r="M85" s="2" t="n">
        <v>0.102</v>
      </c>
      <c r="N85" s="2" t="n">
        <v>11.635</v>
      </c>
      <c r="O85" s="2" t="s">
        <v>41</v>
      </c>
      <c r="P85" s="2" t="n">
        <v>127.3</v>
      </c>
      <c r="Q85" s="2" t="n">
        <v>47.2</v>
      </c>
      <c r="R85" s="2" t="n">
        <v>6.397</v>
      </c>
      <c r="S85" s="2" t="n">
        <v>0.407320982587342</v>
      </c>
      <c r="T85" s="2" t="n">
        <v>-0.277691264763796</v>
      </c>
      <c r="U85" s="2" t="n">
        <v>-0.568447569072182</v>
      </c>
      <c r="V85" s="2" t="n">
        <v>0.0451308189242585</v>
      </c>
      <c r="W85" s="2" t="n">
        <v>0.0372802153801343</v>
      </c>
      <c r="X85" s="2" t="n">
        <v>0.0404547360107439</v>
      </c>
      <c r="Y85" s="2" t="n">
        <v>0.125547230101894</v>
      </c>
      <c r="Z85" s="2" t="n">
        <v>0.150967402449579</v>
      </c>
      <c r="AA85" s="2" t="n">
        <v>0.143539942176672</v>
      </c>
      <c r="AB85" s="2" t="n">
        <v>0.154280017759589</v>
      </c>
      <c r="AC85" s="2" t="n">
        <v>0.160376521588715</v>
      </c>
      <c r="AD85" s="2" t="n">
        <v>0.136811111224484</v>
      </c>
      <c r="AE85" s="2" t="n">
        <v>0.0789726925429772</v>
      </c>
      <c r="AF85" s="2" t="n">
        <v>0.00905034614534567</v>
      </c>
      <c r="AG85" s="2" t="n">
        <v>-0.228408519332211</v>
      </c>
      <c r="AH85" s="3" t="b">
        <f aca="false">TRUE()</f>
        <v>1</v>
      </c>
      <c r="AI85" s="3" t="n">
        <v>0.492226483065946</v>
      </c>
      <c r="AJ85" s="3" t="b">
        <f aca="false">TRUE()</f>
        <v>1</v>
      </c>
      <c r="AK85" s="3" t="n">
        <v>0.0101683653544621</v>
      </c>
      <c r="AL85" s="3" t="b">
        <f aca="false">TRUE()</f>
        <v>1</v>
      </c>
      <c r="AM85" s="3" t="n">
        <v>0.53951701427248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4</v>
      </c>
      <c r="E86" s="2" t="n">
        <v>1</v>
      </c>
      <c r="F86" s="2" t="n">
        <v>27.8972710309476</v>
      </c>
      <c r="G86" s="2" t="n">
        <v>0.898181818181818</v>
      </c>
      <c r="H86" s="2" t="n">
        <v>0.962080718898047</v>
      </c>
      <c r="I86" s="2" t="n">
        <v>0.256726667387417</v>
      </c>
      <c r="J86" s="2" t="n">
        <v>0.539638669539462</v>
      </c>
      <c r="K86" s="2" t="n">
        <v>2.96489821209602</v>
      </c>
      <c r="L86" s="2" t="n">
        <v>0.811</v>
      </c>
      <c r="M86" s="2" t="n">
        <v>0.127</v>
      </c>
      <c r="N86" s="2" t="n">
        <v>6.739</v>
      </c>
      <c r="O86" s="2" t="s">
        <v>41</v>
      </c>
      <c r="P86" s="2" t="n">
        <v>83</v>
      </c>
      <c r="Q86" s="2" t="n">
        <v>39.4</v>
      </c>
      <c r="R86" s="2" t="n">
        <v>4.17</v>
      </c>
      <c r="S86" s="2" t="n">
        <v>-1</v>
      </c>
      <c r="T86" s="2" t="n">
        <v>-0.0531703998478662</v>
      </c>
      <c r="U86" s="2" t="n">
        <v>-0.756499798637726</v>
      </c>
      <c r="V86" s="2" t="n">
        <v>0.265214424824617</v>
      </c>
      <c r="W86" s="2" t="n">
        <v>0.038919362047077</v>
      </c>
      <c r="X86" s="2" t="n">
        <v>0.156911376290966</v>
      </c>
      <c r="Y86" s="2" t="n">
        <v>0.131302845222145</v>
      </c>
      <c r="Z86" s="2" t="n">
        <v>0.109931516260705</v>
      </c>
      <c r="AA86" s="2" t="n">
        <v>0.144035294989887</v>
      </c>
      <c r="AB86" s="2" t="n">
        <v>0.14527186296983</v>
      </c>
      <c r="AC86" s="2" t="n">
        <v>0.119181282961485</v>
      </c>
      <c r="AD86" s="2" t="n">
        <v>0.0955534405259237</v>
      </c>
      <c r="AE86" s="2" t="n">
        <v>0.0705342518919272</v>
      </c>
      <c r="AF86" s="2" t="n">
        <v>0.0272781288871299</v>
      </c>
      <c r="AG86" s="2" t="n">
        <v>-1.50607288357395</v>
      </c>
      <c r="AH86" s="3" t="b">
        <f aca="false">TRUE()</f>
        <v>1</v>
      </c>
      <c r="AI86" s="3" t="n">
        <v>1.3464009452236</v>
      </c>
      <c r="AJ86" s="3" t="b">
        <f aca="false">TRUE()</f>
        <v>1</v>
      </c>
      <c r="AK86" s="3" t="n">
        <v>0.624208737991855</v>
      </c>
      <c r="AL86" s="3" t="b">
        <f aca="false">TRUE()</f>
        <v>1</v>
      </c>
      <c r="AM86" s="3" t="n">
        <v>-1.4335526336538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4</v>
      </c>
      <c r="E87" s="2" t="n">
        <v>4</v>
      </c>
      <c r="F87" s="2" t="n">
        <v>27.8972710309476</v>
      </c>
      <c r="G87" s="2" t="n">
        <v>0.777777777777778</v>
      </c>
      <c r="H87" s="2" t="n">
        <v>0.973243034316087</v>
      </c>
      <c r="I87" s="2" t="n">
        <v>0.204606905719608</v>
      </c>
      <c r="J87" s="2" t="n">
        <v>0.441228306224102</v>
      </c>
      <c r="K87" s="2" t="n">
        <v>2.73909223247593</v>
      </c>
      <c r="L87" s="2" t="n">
        <v>0.611</v>
      </c>
      <c r="M87" s="2" t="n">
        <v>0.098</v>
      </c>
      <c r="N87" s="2" t="n">
        <v>6.221</v>
      </c>
      <c r="O87" s="2" t="s">
        <v>41</v>
      </c>
      <c r="P87" s="2" t="n">
        <v>118.1</v>
      </c>
      <c r="Q87" s="2" t="n">
        <v>39</v>
      </c>
      <c r="R87" s="2" t="n">
        <v>5.936</v>
      </c>
      <c r="S87" s="2" t="n">
        <v>0.553510541337497</v>
      </c>
      <c r="T87" s="2" t="n">
        <v>-0.243957866751643</v>
      </c>
      <c r="U87" s="2" t="n">
        <v>-0.509967245002333</v>
      </c>
      <c r="V87" s="2" t="n">
        <v>0.117387090630657</v>
      </c>
      <c r="W87" s="2" t="n">
        <v>0.0102352755684801</v>
      </c>
      <c r="X87" s="2" t="n">
        <v>0.153620947633174</v>
      </c>
      <c r="Y87" s="2" t="n">
        <v>0.169533795662121</v>
      </c>
      <c r="Z87" s="2" t="n">
        <v>0.118562379847643</v>
      </c>
      <c r="AA87" s="2" t="n">
        <v>0.0913172171591668</v>
      </c>
      <c r="AB87" s="2" t="n">
        <v>0.079723571860366</v>
      </c>
      <c r="AC87" s="2" t="n">
        <v>0.124542778138504</v>
      </c>
      <c r="AD87" s="2" t="n">
        <v>0.145270308333005</v>
      </c>
      <c r="AE87" s="2" t="n">
        <v>0.0899074929275694</v>
      </c>
      <c r="AF87" s="2" t="n">
        <v>0.027521508438451</v>
      </c>
      <c r="AG87" s="2" t="n">
        <v>-1.62172118894794</v>
      </c>
      <c r="AH87" s="3" t="b">
        <f aca="false">TRUE()</f>
        <v>1</v>
      </c>
      <c r="AI87" s="3" t="n">
        <v>-1.09409751808399</v>
      </c>
      <c r="AJ87" s="3" t="b">
        <f aca="false">TRUE()</f>
        <v>1</v>
      </c>
      <c r="AK87" s="3" t="n">
        <v>-0.0880780942675205</v>
      </c>
      <c r="AL87" s="3" t="b">
        <f aca="false">TRUE()</f>
        <v>1</v>
      </c>
      <c r="AM87" s="3" t="n">
        <v>0.12975988648643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4</v>
      </c>
      <c r="E88" s="2" t="n">
        <v>6</v>
      </c>
      <c r="F88" s="2" t="n">
        <v>17.1027289690524</v>
      </c>
      <c r="G88" s="2" t="n">
        <v>0.904899135446686</v>
      </c>
      <c r="H88" s="2" t="n">
        <v>0.966674778093106</v>
      </c>
      <c r="I88" s="2" t="n">
        <v>0.208011039046223</v>
      </c>
      <c r="J88" s="2" t="n">
        <v>0.53727078433344</v>
      </c>
      <c r="K88" s="2" t="n">
        <v>2.3578105565196</v>
      </c>
      <c r="L88" s="2" t="n">
        <v>0.64</v>
      </c>
      <c r="M88" s="2" t="n">
        <v>0.102</v>
      </c>
      <c r="N88" s="2" t="n">
        <v>5.356</v>
      </c>
      <c r="O88" s="2" t="s">
        <v>41</v>
      </c>
      <c r="P88" s="2" t="n">
        <v>76.9</v>
      </c>
      <c r="Q88" s="2" t="n">
        <v>45.2</v>
      </c>
      <c r="R88" s="2" t="n">
        <v>3.862</v>
      </c>
      <c r="S88" s="2" t="n">
        <v>0.475359855655909</v>
      </c>
      <c r="T88" s="2" t="n">
        <v>0.265719800764573</v>
      </c>
      <c r="U88" s="2" t="n">
        <v>-0.880176401774917</v>
      </c>
      <c r="V88" s="2" t="n">
        <v>0.121135356947098</v>
      </c>
      <c r="W88" s="2" t="n">
        <v>0.00134463197252432</v>
      </c>
      <c r="X88" s="2" t="n">
        <v>0.122840465191302</v>
      </c>
      <c r="Y88" s="2" t="n">
        <v>0.0865125588760927</v>
      </c>
      <c r="Z88" s="2" t="n">
        <v>0.121071778018089</v>
      </c>
      <c r="AA88" s="2" t="n">
        <v>0.153680908194167</v>
      </c>
      <c r="AB88" s="2" t="n">
        <v>0.139106418110424</v>
      </c>
      <c r="AC88" s="2" t="n">
        <v>0.137623827864696</v>
      </c>
      <c r="AD88" s="2" t="n">
        <v>0.122073083502553</v>
      </c>
      <c r="AE88" s="2" t="n">
        <v>0.0848899699765251</v>
      </c>
      <c r="AF88" s="2" t="n">
        <v>0.0322009902661517</v>
      </c>
      <c r="AG88" s="2" t="n">
        <v>-1.81699759291514</v>
      </c>
      <c r="AH88" s="3" t="b">
        <f aca="false">TRUE()</f>
        <v>1</v>
      </c>
      <c r="AI88" s="3" t="n">
        <v>-0.74022524090439</v>
      </c>
      <c r="AJ88" s="3" t="b">
        <f aca="false">TRUE()</f>
        <v>1</v>
      </c>
      <c r="AK88" s="3" t="n">
        <v>0.0101683653544621</v>
      </c>
      <c r="AL88" s="3" t="b">
        <f aca="false">TRUE()</f>
        <v>1</v>
      </c>
      <c r="AM88" s="3" t="n">
        <v>-1.7052394249032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4</v>
      </c>
      <c r="E89" s="2" t="n">
        <v>7</v>
      </c>
      <c r="F89" s="2" t="n">
        <v>26.565051177078</v>
      </c>
      <c r="G89" s="2" t="n">
        <v>0.768518518518519</v>
      </c>
      <c r="H89" s="2" t="n">
        <v>0.969604213797314</v>
      </c>
      <c r="I89" s="2" t="n">
        <v>0.157166689787357</v>
      </c>
      <c r="J89" s="2" t="n">
        <v>0.415122663078067</v>
      </c>
      <c r="K89" s="2" t="n">
        <v>3.16090871304765</v>
      </c>
      <c r="L89" s="2" t="n">
        <v>0.62</v>
      </c>
      <c r="M89" s="2" t="n">
        <v>0.085</v>
      </c>
      <c r="N89" s="2" t="n">
        <v>6.988</v>
      </c>
      <c r="O89" s="2" t="s">
        <v>41</v>
      </c>
      <c r="P89" s="2" t="n">
        <v>83.9</v>
      </c>
      <c r="Q89" s="2" t="n">
        <v>31.7</v>
      </c>
      <c r="R89" s="2" t="n">
        <v>4.216</v>
      </c>
      <c r="S89" s="2" t="n">
        <v>0.631811231340632</v>
      </c>
      <c r="T89" s="2" t="n">
        <v>-0.0429224853452724</v>
      </c>
      <c r="U89" s="2" t="n">
        <v>-0.472785544648711</v>
      </c>
      <c r="V89" s="2" t="n">
        <v>0.0474949495078471</v>
      </c>
      <c r="W89" s="2" t="n">
        <v>0.0405834781286463</v>
      </c>
      <c r="X89" s="2" t="n">
        <v>0.107302996623688</v>
      </c>
      <c r="Y89" s="2" t="n">
        <v>0.0822956978409097</v>
      </c>
      <c r="Z89" s="2" t="n">
        <v>0.131955249050455</v>
      </c>
      <c r="AA89" s="2" t="n">
        <v>0.138960714831885</v>
      </c>
      <c r="AB89" s="2" t="n">
        <v>0.140878166811215</v>
      </c>
      <c r="AC89" s="2" t="n">
        <v>0.157630951765721</v>
      </c>
      <c r="AD89" s="2" t="n">
        <v>0.103928227260686</v>
      </c>
      <c r="AE89" s="2" t="n">
        <v>0.0993633957872634</v>
      </c>
      <c r="AF89" s="2" t="n">
        <v>0.0376846000281771</v>
      </c>
      <c r="AG89" s="2" t="n">
        <v>-1.40568456653868</v>
      </c>
      <c r="AH89" s="3" t="b">
        <f aca="false">TRUE()</f>
        <v>1</v>
      </c>
      <c r="AI89" s="3" t="n">
        <v>-0.984275087235149</v>
      </c>
      <c r="AJ89" s="3" t="b">
        <f aca="false">TRUE()</f>
        <v>1</v>
      </c>
      <c r="AK89" s="3" t="n">
        <v>-0.407379088038965</v>
      </c>
      <c r="AL89" s="3" t="b">
        <f aca="false">TRUE()</f>
        <v>1</v>
      </c>
      <c r="AM89" s="3" t="n">
        <v>-1.3934676972399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4</v>
      </c>
      <c r="E90" s="2" t="n">
        <v>8</v>
      </c>
      <c r="F90" s="2" t="n">
        <v>21.3706222693432</v>
      </c>
      <c r="G90" s="2" t="n">
        <v>0.632422243166824</v>
      </c>
      <c r="H90" s="2" t="n">
        <v>0.991490641577846</v>
      </c>
      <c r="I90" s="2" t="n">
        <v>0.0760362882268863</v>
      </c>
      <c r="J90" s="2" t="n">
        <v>0.213240112529263</v>
      </c>
      <c r="K90" s="2" t="n">
        <v>8.29597597833323</v>
      </c>
      <c r="L90" s="2" t="n">
        <v>0.75</v>
      </c>
      <c r="M90" s="2" t="n">
        <v>0.079</v>
      </c>
      <c r="N90" s="2" t="n">
        <v>17.345</v>
      </c>
      <c r="O90" s="2" t="s">
        <v>41</v>
      </c>
      <c r="P90" s="2" t="n">
        <v>93.3</v>
      </c>
      <c r="Q90" s="2" t="n">
        <v>39.7</v>
      </c>
      <c r="R90" s="2" t="n">
        <v>4.69</v>
      </c>
      <c r="S90" s="2" t="n">
        <v>0.132563090318542</v>
      </c>
      <c r="T90" s="2" t="n">
        <v>-0.113766061841324</v>
      </c>
      <c r="U90" s="2" t="n">
        <v>-0.790282749281961</v>
      </c>
      <c r="V90" s="2" t="n">
        <v>0.118155176070155</v>
      </c>
      <c r="W90" s="2" t="n">
        <v>0.100377009247584</v>
      </c>
      <c r="X90" s="2" t="n">
        <v>0.0163023661928267</v>
      </c>
      <c r="Y90" s="2" t="n">
        <v>0.0921016544300937</v>
      </c>
      <c r="Z90" s="2" t="n">
        <v>0.15201486016086</v>
      </c>
      <c r="AA90" s="2" t="n">
        <v>0.151733303672424</v>
      </c>
      <c r="AB90" s="2" t="n">
        <v>0.16202265007558</v>
      </c>
      <c r="AC90" s="2" t="n">
        <v>0.104704901704344</v>
      </c>
      <c r="AD90" s="2" t="n">
        <v>0.10162855993338</v>
      </c>
      <c r="AE90" s="2" t="n">
        <v>0.123750496119152</v>
      </c>
      <c r="AF90" s="2" t="n">
        <v>0.0957412077113401</v>
      </c>
      <c r="AG90" s="2" t="n">
        <v>1.22428045126495</v>
      </c>
      <c r="AH90" s="3" t="b">
        <f aca="false">TRUE()</f>
        <v>1</v>
      </c>
      <c r="AI90" s="3" t="n">
        <v>0.602048913914787</v>
      </c>
      <c r="AJ90" s="3" t="b">
        <f aca="false">TRUE()</f>
        <v>1</v>
      </c>
      <c r="AK90" s="3" t="n">
        <v>-0.554748777471939</v>
      </c>
      <c r="AL90" s="3" t="b">
        <f aca="false">TRUE()</f>
        <v>1</v>
      </c>
      <c r="AM90" s="3" t="n">
        <v>-0.97480280580638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</v>
      </c>
      <c r="E91" s="2" t="n">
        <v>0</v>
      </c>
      <c r="F91" s="2" t="n">
        <v>31.7594800848128</v>
      </c>
      <c r="G91" s="2" t="n">
        <v>0.634005763688761</v>
      </c>
      <c r="H91" s="2" t="n">
        <v>0.994279554414974</v>
      </c>
      <c r="I91" s="2" t="n">
        <v>0.06175324070585</v>
      </c>
      <c r="J91" s="2" t="n">
        <v>0.201420576272502</v>
      </c>
      <c r="K91" s="2" t="n">
        <v>9.22412733966058</v>
      </c>
      <c r="L91" s="2" t="n">
        <v>0.748</v>
      </c>
      <c r="M91" s="2" t="n">
        <v>0.09</v>
      </c>
      <c r="N91" s="2" t="n">
        <v>19.229</v>
      </c>
      <c r="O91" s="2" t="s">
        <v>41</v>
      </c>
      <c r="P91" s="2" t="n">
        <v>86.9</v>
      </c>
      <c r="Q91" s="2" t="n">
        <v>32.9</v>
      </c>
      <c r="R91" s="2" t="n">
        <v>4.388</v>
      </c>
      <c r="S91" s="2" t="n">
        <v>0.549496130492401</v>
      </c>
      <c r="T91" s="2" t="n">
        <v>-0.0765177355362426</v>
      </c>
      <c r="U91" s="2" t="n">
        <v>-0.392825536815403</v>
      </c>
      <c r="V91" s="2" t="n">
        <v>0.00635940931151036</v>
      </c>
      <c r="W91" s="2" t="n">
        <v>0.00682625332574138</v>
      </c>
      <c r="X91" s="2" t="n">
        <v>0.0389806043293773</v>
      </c>
      <c r="Y91" s="2" t="n">
        <v>0.115074055712132</v>
      </c>
      <c r="Z91" s="2" t="n">
        <v>0.149250912793766</v>
      </c>
      <c r="AA91" s="2" t="n">
        <v>0.149795251788839</v>
      </c>
      <c r="AB91" s="2" t="n">
        <v>0.131193721139074</v>
      </c>
      <c r="AC91" s="2" t="n">
        <v>0.145183149819789</v>
      </c>
      <c r="AD91" s="2" t="n">
        <v>0.176790866649351</v>
      </c>
      <c r="AE91" s="2" t="n">
        <v>0.0775643169329046</v>
      </c>
      <c r="AF91" s="2" t="n">
        <v>0.0161671208347674</v>
      </c>
      <c r="AG91" s="2" t="n">
        <v>1.69964045833235</v>
      </c>
      <c r="AH91" s="3" t="b">
        <f aca="false">TRUE()</f>
        <v>1</v>
      </c>
      <c r="AI91" s="3" t="n">
        <v>0.577643929281712</v>
      </c>
      <c r="AJ91" s="3" t="b">
        <f aca="false">TRUE()</f>
        <v>1</v>
      </c>
      <c r="AK91" s="3" t="n">
        <v>-0.284571013511486</v>
      </c>
      <c r="AL91" s="3" t="b">
        <f aca="false">TRUE()</f>
        <v>1</v>
      </c>
      <c r="AM91" s="3" t="n">
        <v>-1.2598512425271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</v>
      </c>
      <c r="E92" s="2" t="n">
        <v>1</v>
      </c>
      <c r="F92" s="2" t="n">
        <v>59.6567511157604</v>
      </c>
      <c r="G92" s="2" t="n">
        <v>0.771700356718193</v>
      </c>
      <c r="H92" s="2" t="n">
        <v>0.982476613159943</v>
      </c>
      <c r="I92" s="2" t="n">
        <v>0.136583878435227</v>
      </c>
      <c r="J92" s="2" t="n">
        <v>0.345765034333206</v>
      </c>
      <c r="K92" s="2" t="n">
        <v>4.45779379803296</v>
      </c>
      <c r="L92" s="2" t="n">
        <v>0.664</v>
      </c>
      <c r="M92" s="2" t="n">
        <v>0.141</v>
      </c>
      <c r="N92" s="2" t="n">
        <v>9.542</v>
      </c>
      <c r="O92" s="2" t="s">
        <v>41</v>
      </c>
      <c r="P92" s="2" t="n">
        <v>66.6</v>
      </c>
      <c r="Q92" s="2" t="n">
        <v>24.5</v>
      </c>
      <c r="R92" s="2" t="n">
        <v>3.365</v>
      </c>
      <c r="S92" s="2" t="n">
        <v>0.600565430960895</v>
      </c>
      <c r="T92" s="2" t="n">
        <v>0.0748667620795023</v>
      </c>
      <c r="U92" s="2" t="n">
        <v>-0.0296810617783336</v>
      </c>
      <c r="V92" s="2" t="n">
        <v>0.134739305421137</v>
      </c>
      <c r="W92" s="2" t="n">
        <v>0.00252167923919966</v>
      </c>
      <c r="X92" s="2" t="n">
        <v>0.217052302333234</v>
      </c>
      <c r="Y92" s="2" t="n">
        <v>0.13861142470555</v>
      </c>
      <c r="Z92" s="2" t="n">
        <v>0.0943476973094765</v>
      </c>
      <c r="AA92" s="2" t="n">
        <v>0.107227595170807</v>
      </c>
      <c r="AB92" s="2" t="n">
        <v>0.121738902466172</v>
      </c>
      <c r="AC92" s="2" t="n">
        <v>0.109893493727368</v>
      </c>
      <c r="AD92" s="2" t="n">
        <v>0.118617960694997</v>
      </c>
      <c r="AE92" s="2" t="n">
        <v>0.0786399581297209</v>
      </c>
      <c r="AF92" s="2" t="n">
        <v>0.013870665462675</v>
      </c>
      <c r="AG92" s="2" t="n">
        <v>-0.7414746877937</v>
      </c>
      <c r="AH92" s="3" t="b">
        <f aca="false">TRUE()</f>
        <v>1</v>
      </c>
      <c r="AI92" s="3" t="n">
        <v>-0.447365425307478</v>
      </c>
      <c r="AJ92" s="3" t="b">
        <f aca="false">TRUE()</f>
        <v>1</v>
      </c>
      <c r="AK92" s="3" t="n">
        <v>0.968071346668795</v>
      </c>
      <c r="AL92" s="3" t="b">
        <f aca="false">TRUE()</f>
        <v>1</v>
      </c>
      <c r="AM92" s="3" t="n">
        <v>-2.1639892527506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</v>
      </c>
      <c r="E93" s="2" t="n">
        <v>2</v>
      </c>
      <c r="F93" s="2" t="n">
        <v>26.565051177078</v>
      </c>
      <c r="G93" s="2" t="n">
        <v>0.830409356725146</v>
      </c>
      <c r="H93" s="2" t="n">
        <v>0.99460374920769</v>
      </c>
      <c r="I93" s="2" t="n">
        <v>0.0737883952055476</v>
      </c>
      <c r="J93" s="2" t="n">
        <v>0.246872933451294</v>
      </c>
      <c r="K93" s="2" t="n">
        <v>7.12543413791257</v>
      </c>
      <c r="L93" s="2" t="n">
        <v>0.757</v>
      </c>
      <c r="M93" s="2" t="n">
        <v>0.094</v>
      </c>
      <c r="N93" s="2" t="n">
        <v>14.955</v>
      </c>
      <c r="O93" s="2" t="s">
        <v>41</v>
      </c>
      <c r="P93" s="2" t="n">
        <v>65.7</v>
      </c>
      <c r="Q93" s="2" t="n">
        <v>25.3</v>
      </c>
      <c r="R93" s="2" t="n">
        <v>3.32</v>
      </c>
      <c r="S93" s="2" t="n">
        <v>0.384298318515273</v>
      </c>
      <c r="T93" s="2" t="n">
        <v>-0.0462905588203832</v>
      </c>
      <c r="U93" s="2" t="n">
        <v>-0.463441220248449</v>
      </c>
      <c r="V93" s="2" t="n">
        <v>0.0532190130899399</v>
      </c>
      <c r="W93" s="2" t="n">
        <v>0.0236542206979395</v>
      </c>
      <c r="X93" s="2" t="n">
        <v>0.111312146936072</v>
      </c>
      <c r="Y93" s="2" t="n">
        <v>0.15481305196193</v>
      </c>
      <c r="Z93" s="2" t="n">
        <v>0.140748408257535</v>
      </c>
      <c r="AA93" s="2" t="n">
        <v>0.112318463442722</v>
      </c>
      <c r="AB93" s="2" t="n">
        <v>0.101549203179437</v>
      </c>
      <c r="AC93" s="2" t="n">
        <v>0.145108811046236</v>
      </c>
      <c r="AD93" s="2" t="n">
        <v>0.120052415655078</v>
      </c>
      <c r="AE93" s="2" t="n">
        <v>0.0928665734774829</v>
      </c>
      <c r="AF93" s="2" t="n">
        <v>0.0212309260435069</v>
      </c>
      <c r="AG93" s="2" t="n">
        <v>0.624778257205449</v>
      </c>
      <c r="AH93" s="3" t="b">
        <f aca="false">TRUE()</f>
        <v>1</v>
      </c>
      <c r="AI93" s="3" t="n">
        <v>0.687466360130553</v>
      </c>
      <c r="AJ93" s="3" t="b">
        <f aca="false">TRUE()</f>
        <v>1</v>
      </c>
      <c r="AK93" s="3" t="n">
        <v>-0.186324553889503</v>
      </c>
      <c r="AL93" s="3" t="b">
        <f aca="false">TRUE()</f>
        <v>1</v>
      </c>
      <c r="AM93" s="3" t="n">
        <v>-2.2040741891645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</v>
      </c>
      <c r="E94" s="2" t="n">
        <v>3</v>
      </c>
      <c r="F94" s="2" t="n">
        <v>46.8476102659946</v>
      </c>
      <c r="G94" s="2" t="n">
        <v>0.644670050761421</v>
      </c>
      <c r="H94" s="2" t="n">
        <v>0.971209986461272</v>
      </c>
      <c r="I94" s="2" t="n">
        <v>0.143913690086655</v>
      </c>
      <c r="J94" s="2" t="n">
        <v>0.338933373083024</v>
      </c>
      <c r="K94" s="2" t="n">
        <v>4.35588597147949</v>
      </c>
      <c r="L94" s="2" t="n">
        <v>0.616</v>
      </c>
      <c r="M94" s="2" t="n">
        <v>0.154</v>
      </c>
      <c r="N94" s="2" t="n">
        <v>9.458</v>
      </c>
      <c r="O94" s="2" t="s">
        <v>41</v>
      </c>
      <c r="P94" s="2" t="n">
        <v>72.5</v>
      </c>
      <c r="Q94" s="2" t="n">
        <v>29.6</v>
      </c>
      <c r="R94" s="2" t="n">
        <v>3.661</v>
      </c>
      <c r="S94" s="2" t="n">
        <v>0.354186982102703</v>
      </c>
      <c r="T94" s="2" t="n">
        <v>-0.207271696892106</v>
      </c>
      <c r="U94" s="2" t="n">
        <v>-0.675177909004428</v>
      </c>
      <c r="V94" s="2" t="n">
        <v>0.136578495840666</v>
      </c>
      <c r="W94" s="2" t="n">
        <v>0.0328645861144119</v>
      </c>
      <c r="X94" s="2" t="n">
        <v>0.152512494274656</v>
      </c>
      <c r="Y94" s="2" t="n">
        <v>0.124293292653097</v>
      </c>
      <c r="Z94" s="2" t="n">
        <v>0.120173790402083</v>
      </c>
      <c r="AA94" s="2" t="n">
        <v>0.13167941829116</v>
      </c>
      <c r="AB94" s="2" t="n">
        <v>0.106516413080051</v>
      </c>
      <c r="AC94" s="2" t="n">
        <v>0.111567370834425</v>
      </c>
      <c r="AD94" s="2" t="n">
        <v>0.143873482767222</v>
      </c>
      <c r="AE94" s="2" t="n">
        <v>0.0908443483992164</v>
      </c>
      <c r="AF94" s="2" t="n">
        <v>0.0185393892980898</v>
      </c>
      <c r="AG94" s="2" t="n">
        <v>-0.793667581290512</v>
      </c>
      <c r="AH94" s="3" t="b">
        <f aca="false">TRUE()</f>
        <v>1</v>
      </c>
      <c r="AI94" s="3" t="n">
        <v>-1.0330850565013</v>
      </c>
      <c r="AJ94" s="3" t="b">
        <f aca="false">TRUE()</f>
        <v>1</v>
      </c>
      <c r="AK94" s="3" t="n">
        <v>1.28737234044024</v>
      </c>
      <c r="AL94" s="3" t="b">
        <f aca="false">FALSE()</f>
        <v>0</v>
      </c>
      <c r="AM94" s="3" t="n">
        <v>-1.90121022514876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</v>
      </c>
      <c r="E95" s="2" t="n">
        <v>5</v>
      </c>
      <c r="F95" s="2" t="n">
        <v>17.1027289690524</v>
      </c>
      <c r="G95" s="2" t="n">
        <v>0.893653516295026</v>
      </c>
      <c r="H95" s="2" t="n">
        <v>0.973244253054441</v>
      </c>
      <c r="I95" s="2" t="n">
        <v>0.218066338858323</v>
      </c>
      <c r="J95" s="2" t="n">
        <v>0.468409858635033</v>
      </c>
      <c r="K95" s="2" t="n">
        <v>3.28817821450431</v>
      </c>
      <c r="L95" s="2" t="n">
        <v>0.767</v>
      </c>
      <c r="M95" s="2" t="n">
        <v>0.124</v>
      </c>
      <c r="N95" s="2" t="n">
        <v>7.28</v>
      </c>
      <c r="O95" s="2" t="s">
        <v>41</v>
      </c>
      <c r="P95" s="2" t="n">
        <v>85.3</v>
      </c>
      <c r="Q95" s="2" t="n">
        <v>39.2</v>
      </c>
      <c r="R95" s="2" t="n">
        <v>4.309</v>
      </c>
      <c r="S95" s="2" t="n">
        <v>0.266364330162206</v>
      </c>
      <c r="T95" s="2" t="n">
        <v>-0.0574109579634133</v>
      </c>
      <c r="U95" s="2" t="n">
        <v>-0.928779980190586</v>
      </c>
      <c r="V95" s="2" t="n">
        <v>0.000862756183745872</v>
      </c>
      <c r="W95" s="2" t="n">
        <v>0.000862756183745872</v>
      </c>
      <c r="X95" s="2" t="n">
        <v>0.0712018118482226</v>
      </c>
      <c r="Y95" s="2" t="n">
        <v>0.0872610672564075</v>
      </c>
      <c r="Z95" s="2" t="n">
        <v>0.124549517093064</v>
      </c>
      <c r="AA95" s="2" t="n">
        <v>0.140611347127208</v>
      </c>
      <c r="AB95" s="2" t="n">
        <v>0.174947456397298</v>
      </c>
      <c r="AC95" s="2" t="n">
        <v>0.145612365735315</v>
      </c>
      <c r="AD95" s="2" t="n">
        <v>0.129550306999538</v>
      </c>
      <c r="AE95" s="2" t="n">
        <v>0.0902850745983241</v>
      </c>
      <c r="AF95" s="2" t="n">
        <v>0.0359810529446223</v>
      </c>
      <c r="AG95" s="2" t="n">
        <v>-1.34050249211347</v>
      </c>
      <c r="AH95" s="3" t="b">
        <f aca="false">TRUE()</f>
        <v>1</v>
      </c>
      <c r="AI95" s="3" t="n">
        <v>0.809491283295933</v>
      </c>
      <c r="AJ95" s="3" t="b">
        <f aca="false">TRUE()</f>
        <v>1</v>
      </c>
      <c r="AK95" s="3" t="n">
        <v>0.550523893275368</v>
      </c>
      <c r="AL95" s="3" t="b">
        <f aca="false">TRUE()</f>
        <v>1</v>
      </c>
      <c r="AM95" s="3" t="n">
        <v>-1.331113351707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</v>
      </c>
      <c r="E96" s="2" t="n">
        <v>6</v>
      </c>
      <c r="F96" s="2" t="n">
        <v>36.869897645844</v>
      </c>
      <c r="G96" s="2" t="n">
        <v>0.647402218330414</v>
      </c>
      <c r="H96" s="2" t="n">
        <v>0.990796165042036</v>
      </c>
      <c r="I96" s="2" t="n">
        <v>0.072034621727951</v>
      </c>
      <c r="J96" s="2" t="n">
        <v>0.230430520236435</v>
      </c>
      <c r="K96" s="2" t="n">
        <v>7.20566741410619</v>
      </c>
      <c r="L96" s="2" t="n">
        <v>0.706</v>
      </c>
      <c r="M96" s="2" t="n">
        <v>0.1</v>
      </c>
      <c r="N96" s="2" t="n">
        <v>15.143</v>
      </c>
      <c r="O96" s="2" t="s">
        <v>41</v>
      </c>
      <c r="P96" s="2" t="n">
        <v>91.1</v>
      </c>
      <c r="Q96" s="2" t="n">
        <v>41.1</v>
      </c>
      <c r="R96" s="2" t="n">
        <v>4.6</v>
      </c>
      <c r="S96" s="2" t="n">
        <v>0.783578610189917</v>
      </c>
      <c r="T96" s="2" t="n">
        <v>-0.0542098079216723</v>
      </c>
      <c r="U96" s="2" t="n">
        <v>-0.644270534854275</v>
      </c>
      <c r="V96" s="2" t="n">
        <v>0.171264699278489</v>
      </c>
      <c r="W96" s="2" t="n">
        <v>0.0526141928689559</v>
      </c>
      <c r="X96" s="2" t="n">
        <v>0.155296708883268</v>
      </c>
      <c r="Y96" s="2" t="n">
        <v>0.130256435211745</v>
      </c>
      <c r="Z96" s="2" t="n">
        <v>0.14614869875084</v>
      </c>
      <c r="AA96" s="2" t="n">
        <v>0.140000654778378</v>
      </c>
      <c r="AB96" s="2" t="n">
        <v>0.104573491804255</v>
      </c>
      <c r="AC96" s="2" t="n">
        <v>0.127213300554557</v>
      </c>
      <c r="AD96" s="2" t="n">
        <v>0.129418091513489</v>
      </c>
      <c r="AE96" s="2" t="n">
        <v>0.0564664274959666</v>
      </c>
      <c r="AF96" s="2" t="n">
        <v>0.010626191007503</v>
      </c>
      <c r="AG96" s="2" t="n">
        <v>0.665870359558123</v>
      </c>
      <c r="AH96" s="3" t="b">
        <f aca="false">TRUE()</f>
        <v>1</v>
      </c>
      <c r="AI96" s="3" t="n">
        <v>0.0651392519871162</v>
      </c>
      <c r="AJ96" s="3" t="b">
        <f aca="false">TRUE()</f>
        <v>1</v>
      </c>
      <c r="AK96" s="3" t="n">
        <v>-0.038954864456529</v>
      </c>
      <c r="AL96" s="3" t="b">
        <f aca="false">TRUE()</f>
        <v>1</v>
      </c>
      <c r="AM96" s="3" t="n">
        <v>-1.0727882059291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</v>
      </c>
      <c r="E97" s="2" t="n">
        <v>7</v>
      </c>
      <c r="F97" s="2" t="n">
        <v>24.2277453179541</v>
      </c>
      <c r="G97" s="2" t="n">
        <v>0.662303664921466</v>
      </c>
      <c r="H97" s="2" t="n">
        <v>0.990398672243279</v>
      </c>
      <c r="I97" s="2" t="n">
        <v>0.0718611551497612</v>
      </c>
      <c r="J97" s="2" t="n">
        <v>0.23652434576038</v>
      </c>
      <c r="K97" s="2" t="n">
        <v>5.9548565960197</v>
      </c>
      <c r="L97" s="2" t="n">
        <v>0.578</v>
      </c>
      <c r="M97" s="2" t="n">
        <v>0.09</v>
      </c>
      <c r="N97" s="2" t="n">
        <v>12.559</v>
      </c>
      <c r="O97" s="2" t="s">
        <v>41</v>
      </c>
      <c r="P97" s="2" t="n">
        <v>89.6</v>
      </c>
      <c r="Q97" s="2" t="n">
        <v>30.8</v>
      </c>
      <c r="R97" s="2" t="n">
        <v>4.523</v>
      </c>
      <c r="S97" s="2" t="n">
        <v>0.634902225076258</v>
      </c>
      <c r="T97" s="2" t="n">
        <v>-0.126329751379327</v>
      </c>
      <c r="U97" s="2" t="n">
        <v>-0.372900928196063</v>
      </c>
      <c r="V97" s="2" t="n">
        <v>0.193629053907934</v>
      </c>
      <c r="W97" s="2" t="n">
        <v>0.0587156626858457</v>
      </c>
      <c r="X97" s="2" t="n">
        <v>0.0988530379691348</v>
      </c>
      <c r="Y97" s="2" t="n">
        <v>0.153231567182544</v>
      </c>
      <c r="Z97" s="2" t="n">
        <v>0.162069762054282</v>
      </c>
      <c r="AA97" s="2" t="n">
        <v>0.13008655962107</v>
      </c>
      <c r="AB97" s="2" t="n">
        <v>0.12286330919069</v>
      </c>
      <c r="AC97" s="2" t="n">
        <v>0.103907855127849</v>
      </c>
      <c r="AD97" s="2" t="n">
        <v>0.112698786141017</v>
      </c>
      <c r="AE97" s="2" t="n">
        <v>0.0965231608093633</v>
      </c>
      <c r="AF97" s="2" t="n">
        <v>0.0197659619040501</v>
      </c>
      <c r="AG97" s="2" t="n">
        <v>0.0252577783566497</v>
      </c>
      <c r="AH97" s="3" t="b">
        <f aca="false">TRUE()</f>
        <v>1</v>
      </c>
      <c r="AI97" s="3" t="n">
        <v>-1.49677976452974</v>
      </c>
      <c r="AJ97" s="3" t="b">
        <f aca="false">TRUE()</f>
        <v>1</v>
      </c>
      <c r="AK97" s="3" t="n">
        <v>-0.284571013511486</v>
      </c>
      <c r="AL97" s="3" t="b">
        <f aca="false">TRUE()</f>
        <v>1</v>
      </c>
      <c r="AM97" s="3" t="n">
        <v>-1.1395964332855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</v>
      </c>
      <c r="E98" s="2" t="n">
        <v>8</v>
      </c>
      <c r="F98" s="2" t="n">
        <v>39.8055710922652</v>
      </c>
      <c r="G98" s="2" t="n">
        <v>0.711051930758988</v>
      </c>
      <c r="H98" s="2" t="n">
        <v>0.988494351519748</v>
      </c>
      <c r="I98" s="2" t="n">
        <v>0.116582633211347</v>
      </c>
      <c r="J98" s="2" t="n">
        <v>0.29871065027331</v>
      </c>
      <c r="K98" s="2" t="n">
        <v>4.33429375954506</v>
      </c>
      <c r="L98" s="2" t="n">
        <v>0.545</v>
      </c>
      <c r="M98" s="2" t="n">
        <v>0.079</v>
      </c>
      <c r="N98" s="2" t="n">
        <v>9.309</v>
      </c>
      <c r="O98" s="2" t="s">
        <v>41</v>
      </c>
      <c r="P98" s="2" t="n">
        <v>106.7</v>
      </c>
      <c r="Q98" s="2" t="n">
        <v>28.4</v>
      </c>
      <c r="R98" s="2" t="n">
        <v>5.387</v>
      </c>
      <c r="S98" s="2" t="n">
        <v>0.321758133881859</v>
      </c>
      <c r="T98" s="2" t="n">
        <v>-0.127086159498722</v>
      </c>
      <c r="U98" s="2" t="n">
        <v>-0.300981398082518</v>
      </c>
      <c r="V98" s="2" t="n">
        <v>0.201809648049154</v>
      </c>
      <c r="W98" s="2" t="n">
        <v>0.0602286808620219</v>
      </c>
      <c r="X98" s="2" t="n">
        <v>0.0668869994170812</v>
      </c>
      <c r="Y98" s="2" t="n">
        <v>0.155058103965987</v>
      </c>
      <c r="Z98" s="2" t="n">
        <v>0.17436892360264</v>
      </c>
      <c r="AA98" s="2" t="n">
        <v>0.151771543626437</v>
      </c>
      <c r="AB98" s="2" t="n">
        <v>0.134113058890791</v>
      </c>
      <c r="AC98" s="2" t="n">
        <v>0.12816146222215</v>
      </c>
      <c r="AD98" s="2" t="n">
        <v>0.10102318106292</v>
      </c>
      <c r="AE98" s="2" t="n">
        <v>0.0716729630699428</v>
      </c>
      <c r="AF98" s="2" t="n">
        <v>0.0169437641420505</v>
      </c>
      <c r="AG98" s="2" t="n">
        <v>-0.804726202163589</v>
      </c>
      <c r="AH98" s="3" t="b">
        <f aca="false">TRUE()</f>
        <v>1</v>
      </c>
      <c r="AI98" s="3" t="n">
        <v>-1.8994620109755</v>
      </c>
      <c r="AJ98" s="3" t="b">
        <f aca="false">TRUE()</f>
        <v>1</v>
      </c>
      <c r="AK98" s="3" t="n">
        <v>-0.554748777471939</v>
      </c>
      <c r="AL98" s="3" t="b">
        <f aca="false">TRUE()</f>
        <v>1</v>
      </c>
      <c r="AM98" s="3" t="n">
        <v>-0.37798264142236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</v>
      </c>
      <c r="E99" s="2" t="n">
        <v>10</v>
      </c>
      <c r="F99" s="2" t="n">
        <v>40.7321066997092</v>
      </c>
      <c r="G99" s="2" t="n">
        <v>0.612271540469974</v>
      </c>
      <c r="H99" s="2" t="n">
        <v>0.996391206151359</v>
      </c>
      <c r="I99" s="2" t="n">
        <v>0.0530014212852773</v>
      </c>
      <c r="J99" s="2" t="n">
        <v>0.156208753253387</v>
      </c>
      <c r="K99" s="2" t="n">
        <v>10.0235583757833</v>
      </c>
      <c r="L99" s="2" t="n">
        <v>0.646</v>
      </c>
      <c r="M99" s="2" t="n">
        <v>0.079</v>
      </c>
      <c r="N99" s="2" t="n">
        <v>20.865</v>
      </c>
      <c r="O99" s="2" t="s">
        <v>41</v>
      </c>
      <c r="P99" s="2" t="n">
        <v>105.3</v>
      </c>
      <c r="Q99" s="2" t="n">
        <v>38.2</v>
      </c>
      <c r="R99" s="2" t="n">
        <v>5.317</v>
      </c>
      <c r="S99" s="2" t="n">
        <v>0.35226992755599</v>
      </c>
      <c r="T99" s="2" t="n">
        <v>-0.3985704693481</v>
      </c>
      <c r="U99" s="2" t="n">
        <v>-0.432585034637739</v>
      </c>
      <c r="V99" s="2" t="n">
        <v>0.174160959124988</v>
      </c>
      <c r="W99" s="2" t="n">
        <v>0.0364119149905078</v>
      </c>
      <c r="X99" s="2" t="n">
        <v>0.0183581369059177</v>
      </c>
      <c r="Y99" s="2" t="n">
        <v>0.14583027861089</v>
      </c>
      <c r="Z99" s="2" t="n">
        <v>0.156793702755092</v>
      </c>
      <c r="AA99" s="2" t="n">
        <v>0.161018286656309</v>
      </c>
      <c r="AB99" s="2" t="n">
        <v>0.173268670058587</v>
      </c>
      <c r="AC99" s="2" t="n">
        <v>0.145412886952784</v>
      </c>
      <c r="AD99" s="2" t="n">
        <v>0.116379000683859</v>
      </c>
      <c r="AE99" s="2" t="n">
        <v>0.0676083576958451</v>
      </c>
      <c r="AF99" s="2" t="n">
        <v>0.0153306796807152</v>
      </c>
      <c r="AG99" s="2" t="n">
        <v>2.10907534020092</v>
      </c>
      <c r="AH99" s="3" t="b">
        <f aca="false">TRUE()</f>
        <v>1</v>
      </c>
      <c r="AI99" s="3" t="n">
        <v>-0.667010287005162</v>
      </c>
      <c r="AJ99" s="3" t="b">
        <f aca="false">TRUE()</f>
        <v>1</v>
      </c>
      <c r="AK99" s="3" t="n">
        <v>-0.554748777471939</v>
      </c>
      <c r="AL99" s="3" t="b">
        <f aca="false">TRUE()</f>
        <v>1</v>
      </c>
      <c r="AM99" s="3" t="n">
        <v>-0.44033698695502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</v>
      </c>
      <c r="E100" s="2" t="n">
        <v>12</v>
      </c>
      <c r="F100" s="2" t="n">
        <v>18.9246444160512</v>
      </c>
      <c r="G100" s="2" t="n">
        <v>0.896049896049896</v>
      </c>
      <c r="H100" s="2" t="n">
        <v>0.958213841452173</v>
      </c>
      <c r="I100" s="2" t="n">
        <v>0.237355641773726</v>
      </c>
      <c r="J100" s="2" t="n">
        <v>0.548661788258856</v>
      </c>
      <c r="K100" s="2" t="n">
        <v>2.75097813018166</v>
      </c>
      <c r="L100" s="2" t="n">
        <v>0.726</v>
      </c>
      <c r="M100" s="2" t="n">
        <v>0.118</v>
      </c>
      <c r="N100" s="2" t="n">
        <v>6.233</v>
      </c>
      <c r="O100" s="2" t="s">
        <v>41</v>
      </c>
      <c r="P100" s="2" t="n">
        <v>99.7</v>
      </c>
      <c r="Q100" s="2" t="n">
        <v>39.5</v>
      </c>
      <c r="R100" s="2" t="n">
        <v>5.034</v>
      </c>
      <c r="S100" s="2" t="n">
        <v>0.580020567222043</v>
      </c>
      <c r="T100" s="2" t="n">
        <v>-0.1788985442621</v>
      </c>
      <c r="U100" s="2" t="n">
        <v>-0.789643690549797</v>
      </c>
      <c r="V100" s="2" t="n">
        <v>0.345679748760343</v>
      </c>
      <c r="W100" s="2" t="n">
        <v>0.0793592612116956</v>
      </c>
      <c r="X100" s="2" t="n">
        <v>0.145901556800772</v>
      </c>
      <c r="Y100" s="2" t="n">
        <v>0.152019689478606</v>
      </c>
      <c r="Z100" s="2" t="n">
        <v>0.140603919252429</v>
      </c>
      <c r="AA100" s="2" t="n">
        <v>0.147219301148878</v>
      </c>
      <c r="AB100" s="2" t="n">
        <v>0.134743365740091</v>
      </c>
      <c r="AC100" s="2" t="n">
        <v>0.119665012439197</v>
      </c>
      <c r="AD100" s="2" t="n">
        <v>0.0829475670849689</v>
      </c>
      <c r="AE100" s="2" t="n">
        <v>0.0611574008147383</v>
      </c>
      <c r="AF100" s="2" t="n">
        <v>0.015742187240321</v>
      </c>
      <c r="AG100" s="2" t="n">
        <v>-1.61563373311604</v>
      </c>
      <c r="AH100" s="3" t="b">
        <f aca="false">TRUE()</f>
        <v>1</v>
      </c>
      <c r="AI100" s="3" t="n">
        <v>0.309189098317876</v>
      </c>
      <c r="AJ100" s="3" t="b">
        <f aca="false">TRUE()</f>
        <v>1</v>
      </c>
      <c r="AK100" s="3" t="n">
        <v>0.403154203842394</v>
      </c>
      <c r="AL100" s="3" t="b">
        <f aca="false">TRUE()</f>
        <v>1</v>
      </c>
      <c r="AM100" s="3" t="n">
        <v>-0.6897543690856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</v>
      </c>
      <c r="E101" s="2" t="n">
        <v>13</v>
      </c>
      <c r="F101" s="2" t="n">
        <v>23.6293777306568</v>
      </c>
      <c r="G101" s="2" t="n">
        <v>0.766795865633075</v>
      </c>
      <c r="H101" s="2" t="n">
        <v>0.993974269766791</v>
      </c>
      <c r="I101" s="2" t="n">
        <v>0.0954005390481403</v>
      </c>
      <c r="J101" s="2" t="n">
        <v>0.243579134034739</v>
      </c>
      <c r="K101" s="2" t="n">
        <v>7.29441454032919</v>
      </c>
      <c r="L101" s="2" t="n">
        <v>0.735</v>
      </c>
      <c r="M101" s="2" t="n">
        <v>0.089</v>
      </c>
      <c r="N101" s="2" t="n">
        <v>15.267</v>
      </c>
      <c r="O101" s="2" t="s">
        <v>41</v>
      </c>
      <c r="P101" s="2" t="n">
        <v>134.6</v>
      </c>
      <c r="Q101" s="2" t="n">
        <v>46.2</v>
      </c>
      <c r="R101" s="2" t="n">
        <v>6.796</v>
      </c>
      <c r="S101" s="2" t="n">
        <v>0.453294356928971</v>
      </c>
      <c r="T101" s="2" t="n">
        <v>-0.149520259074596</v>
      </c>
      <c r="U101" s="2" t="n">
        <v>-0.527193984523171</v>
      </c>
      <c r="V101" s="2" t="n">
        <v>0.0435414474726058</v>
      </c>
      <c r="W101" s="2" t="n">
        <v>0.0793581870561899</v>
      </c>
      <c r="X101" s="2" t="n">
        <v>0.00740905263353783</v>
      </c>
      <c r="Y101" s="2" t="n">
        <v>0.0890280391937902</v>
      </c>
      <c r="Z101" s="2" t="n">
        <v>0.15207697716806</v>
      </c>
      <c r="AA101" s="2" t="n">
        <v>0.165422398525682</v>
      </c>
      <c r="AB101" s="2" t="n">
        <v>0.137191342881869</v>
      </c>
      <c r="AC101" s="2" t="n">
        <v>0.113922825864836</v>
      </c>
      <c r="AD101" s="2" t="n">
        <v>0.145309161625717</v>
      </c>
      <c r="AE101" s="2" t="n">
        <v>0.116901740083269</v>
      </c>
      <c r="AF101" s="2" t="n">
        <v>0.0727384620232406</v>
      </c>
      <c r="AG101" s="2" t="n">
        <v>0.711322897049686</v>
      </c>
      <c r="AH101" s="3" t="b">
        <f aca="false">TRUE()</f>
        <v>1</v>
      </c>
      <c r="AI101" s="3" t="n">
        <v>0.419011529166718</v>
      </c>
      <c r="AJ101" s="3" t="b">
        <f aca="false">TRUE()</f>
        <v>1</v>
      </c>
      <c r="AK101" s="3" t="n">
        <v>-0.309132628416982</v>
      </c>
      <c r="AL101" s="3" t="b">
        <f aca="false">TRUE()</f>
        <v>1</v>
      </c>
      <c r="AM101" s="3" t="n">
        <v>0.86465038740706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</v>
      </c>
      <c r="E102" s="2" t="n">
        <v>0</v>
      </c>
      <c r="F102" s="2" t="n">
        <v>23.6293777306568</v>
      </c>
      <c r="G102" s="2" t="n">
        <v>0.822125813449024</v>
      </c>
      <c r="H102" s="2" t="n">
        <v>0.993373994333967</v>
      </c>
      <c r="I102" s="2" t="n">
        <v>0.128682076654567</v>
      </c>
      <c r="J102" s="2" t="n">
        <v>0.278421861117203</v>
      </c>
      <c r="K102" s="2" t="n">
        <v>6.75916973231086</v>
      </c>
      <c r="L102" s="2" t="n">
        <v>0.763</v>
      </c>
      <c r="M102" s="2" t="n">
        <v>0.091</v>
      </c>
      <c r="N102" s="2" t="n">
        <v>14.314</v>
      </c>
      <c r="O102" s="2" t="s">
        <v>41</v>
      </c>
      <c r="P102" s="2" t="n">
        <v>101.8</v>
      </c>
      <c r="Q102" s="2" t="n">
        <v>36.3</v>
      </c>
      <c r="R102" s="2" t="n">
        <v>5.143</v>
      </c>
      <c r="S102" s="2" t="n">
        <v>0.413003963539812</v>
      </c>
      <c r="T102" s="2" t="n">
        <v>-0.165526828995556</v>
      </c>
      <c r="U102" s="2" t="n">
        <v>-0.445235299438569</v>
      </c>
      <c r="V102" s="2" t="n">
        <v>0.134878945703407</v>
      </c>
      <c r="W102" s="2" t="n">
        <v>0.0581623292695049</v>
      </c>
      <c r="X102" s="2" t="n">
        <v>0.0599917059788703</v>
      </c>
      <c r="Y102" s="2" t="n">
        <v>0.130198917451126</v>
      </c>
      <c r="Z102" s="2" t="n">
        <v>0.160904996060662</v>
      </c>
      <c r="AA102" s="2" t="n">
        <v>0.145557967436893</v>
      </c>
      <c r="AB102" s="2" t="n">
        <v>0.128205341711652</v>
      </c>
      <c r="AC102" s="2" t="n">
        <v>0.127287954605829</v>
      </c>
      <c r="AD102" s="2" t="n">
        <v>0.13206833886632</v>
      </c>
      <c r="AE102" s="2" t="n">
        <v>0.0946147814102017</v>
      </c>
      <c r="AF102" s="2" t="n">
        <v>0.021169996478446</v>
      </c>
      <c r="AG102" s="2" t="n">
        <v>0.437193066158187</v>
      </c>
      <c r="AH102" s="3" t="b">
        <f aca="false">TRUE()</f>
        <v>1</v>
      </c>
      <c r="AI102" s="3" t="n">
        <v>0.760681314029781</v>
      </c>
      <c r="AJ102" s="3" t="b">
        <f aca="false">TRUE()</f>
        <v>1</v>
      </c>
      <c r="AK102" s="3" t="n">
        <v>-0.260009398605991</v>
      </c>
      <c r="AL102" s="3" t="b">
        <f aca="false">TRUE()</f>
        <v>1</v>
      </c>
      <c r="AM102" s="3" t="n">
        <v>-0.59622285078667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0</v>
      </c>
      <c r="F103" s="2" t="n">
        <v>27.8972710309476</v>
      </c>
      <c r="G103" s="2" t="n">
        <v>0.807608695652174</v>
      </c>
      <c r="H103" s="2" t="n">
        <v>0.984130156540328</v>
      </c>
      <c r="I103" s="2" t="n">
        <v>0.1191757346609</v>
      </c>
      <c r="J103" s="2" t="n">
        <v>0.369264724412116</v>
      </c>
      <c r="K103" s="2" t="n">
        <v>4.67558200691614</v>
      </c>
      <c r="L103" s="2" t="n">
        <v>0.733</v>
      </c>
      <c r="M103" s="2" t="n">
        <v>0.094</v>
      </c>
      <c r="N103" s="2" t="n">
        <v>10.056</v>
      </c>
      <c r="O103" s="2" t="s">
        <v>41</v>
      </c>
      <c r="P103" s="2" t="n">
        <v>110.1</v>
      </c>
      <c r="Q103" s="2" t="n">
        <v>41.7</v>
      </c>
      <c r="R103" s="2" t="n">
        <v>5.561</v>
      </c>
      <c r="S103" s="2" t="n">
        <v>-1</v>
      </c>
      <c r="T103" s="2" t="n">
        <v>0.00168681385987666</v>
      </c>
      <c r="U103" s="2" t="n">
        <v>-0.748522755972838</v>
      </c>
      <c r="V103" s="2" t="n">
        <v>0.0182000465713678</v>
      </c>
      <c r="W103" s="2" t="n">
        <v>0.0182000465713678</v>
      </c>
      <c r="X103" s="2" t="n">
        <v>0.0121156807817012</v>
      </c>
      <c r="Y103" s="2" t="n">
        <v>0.0952708415163988</v>
      </c>
      <c r="Z103" s="2" t="n">
        <v>0.152602799708072</v>
      </c>
      <c r="AA103" s="2" t="n">
        <v>0.153303053673202</v>
      </c>
      <c r="AB103" s="2" t="n">
        <v>0.177629292562702</v>
      </c>
      <c r="AC103" s="2" t="n">
        <v>0.158849415266852</v>
      </c>
      <c r="AD103" s="2" t="n">
        <v>0.133432734789888</v>
      </c>
      <c r="AE103" s="2" t="n">
        <v>0.0831106038420068</v>
      </c>
      <c r="AF103" s="2" t="n">
        <v>0.0336855778591772</v>
      </c>
      <c r="AG103" s="2" t="n">
        <v>-0.629932746654</v>
      </c>
      <c r="AH103" s="3" t="b">
        <f aca="false">TRUE()</f>
        <v>1</v>
      </c>
      <c r="AI103" s="3" t="n">
        <v>0.394606544533642</v>
      </c>
      <c r="AJ103" s="3" t="b">
        <f aca="false">TRUE()</f>
        <v>1</v>
      </c>
      <c r="AK103" s="3" t="n">
        <v>-0.186324553889503</v>
      </c>
      <c r="AL103" s="3" t="b">
        <f aca="false">TRUE()</f>
        <v>1</v>
      </c>
      <c r="AM103" s="3" t="n">
        <v>-0.22655065941447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2</v>
      </c>
      <c r="E104" s="2" t="n">
        <v>0</v>
      </c>
      <c r="F104" s="2" t="n">
        <v>26.565051177078</v>
      </c>
      <c r="G104" s="2" t="n">
        <v>0.852691218130312</v>
      </c>
      <c r="H104" s="2" t="n">
        <v>0.975896144816838</v>
      </c>
      <c r="I104" s="2" t="n">
        <v>0.279945290697797</v>
      </c>
      <c r="J104" s="2" t="n">
        <v>0.455636536607482</v>
      </c>
      <c r="K104" s="2" t="n">
        <v>3.63556139350529</v>
      </c>
      <c r="L104" s="2" t="n">
        <v>0.769</v>
      </c>
      <c r="M104" s="2" t="n">
        <v>0.116</v>
      </c>
      <c r="N104" s="2" t="n">
        <v>8.106</v>
      </c>
      <c r="O104" s="2" t="s">
        <v>41</v>
      </c>
      <c r="P104" s="2" t="n">
        <v>98.3</v>
      </c>
      <c r="Q104" s="2" t="n">
        <v>43.3</v>
      </c>
      <c r="R104" s="2" t="n">
        <v>4.965</v>
      </c>
      <c r="S104" s="2" t="n">
        <v>0.117940958836083</v>
      </c>
      <c r="T104" s="2" t="n">
        <v>-0.0134908175143611</v>
      </c>
      <c r="U104" s="2" t="n">
        <v>-0.955659661819997</v>
      </c>
      <c r="V104" s="2" t="n">
        <v>0.125781940445282</v>
      </c>
      <c r="W104" s="2" t="n">
        <v>0.0393274087429231</v>
      </c>
      <c r="X104" s="2" t="n">
        <v>0.0414687872142827</v>
      </c>
      <c r="Y104" s="2" t="n">
        <v>0.117302893954739</v>
      </c>
      <c r="Z104" s="2" t="n">
        <v>0.146562496468615</v>
      </c>
      <c r="AA104" s="2" t="n">
        <v>0.158951539494432</v>
      </c>
      <c r="AB104" s="2" t="n">
        <v>0.162646609833352</v>
      </c>
      <c r="AC104" s="2" t="n">
        <v>0.13150132177765</v>
      </c>
      <c r="AD104" s="2" t="n">
        <v>0.127072966312396</v>
      </c>
      <c r="AE104" s="2" t="n">
        <v>0.0878933615194811</v>
      </c>
      <c r="AF104" s="2" t="n">
        <v>0.0266000234250519</v>
      </c>
      <c r="AG104" s="2" t="n">
        <v>-1.16258746951537</v>
      </c>
      <c r="AH104" s="3" t="b">
        <f aca="false">TRUE()</f>
        <v>1</v>
      </c>
      <c r="AI104" s="3" t="n">
        <v>0.833896267929009</v>
      </c>
      <c r="AJ104" s="3" t="b">
        <f aca="false">TRUE()</f>
        <v>1</v>
      </c>
      <c r="AK104" s="3" t="n">
        <v>0.354030974031403</v>
      </c>
      <c r="AL104" s="3" t="b">
        <f aca="false">TRUE()</f>
        <v>1</v>
      </c>
      <c r="AM104" s="3" t="n">
        <v>-0.75210871461831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4</v>
      </c>
      <c r="E105" s="2" t="n">
        <v>2</v>
      </c>
      <c r="F105" s="2" t="n">
        <v>60.2551187030578</v>
      </c>
      <c r="G105" s="2" t="n">
        <v>0.776470588235294</v>
      </c>
      <c r="H105" s="2" t="n">
        <v>0.974811900311643</v>
      </c>
      <c r="I105" s="2" t="n">
        <v>0.139998017413612</v>
      </c>
      <c r="J105" s="2" t="n">
        <v>0.373991459891893</v>
      </c>
      <c r="K105" s="2" t="n">
        <v>3.86212453754344</v>
      </c>
      <c r="L105" s="2" t="n">
        <v>0.621</v>
      </c>
      <c r="M105" s="2" t="n">
        <v>0.13</v>
      </c>
      <c r="N105" s="2" t="n">
        <v>8.271</v>
      </c>
      <c r="O105" s="2" t="s">
        <v>41</v>
      </c>
      <c r="P105" s="2" t="n">
        <v>143.1</v>
      </c>
      <c r="Q105" s="2" t="n">
        <v>39.9</v>
      </c>
      <c r="R105" s="2" t="n">
        <v>7.227</v>
      </c>
      <c r="S105" s="2" t="n">
        <v>0.591319467990724</v>
      </c>
      <c r="T105" s="2" t="n">
        <v>-0.51791351160719</v>
      </c>
      <c r="U105" s="2" t="n">
        <v>0.00811316619022318</v>
      </c>
      <c r="V105" s="2" t="n">
        <v>0.18426755803869</v>
      </c>
      <c r="W105" s="2" t="n">
        <v>0.0531309144893574</v>
      </c>
      <c r="X105" s="2" t="n">
        <v>0.155400808229667</v>
      </c>
      <c r="Y105" s="2" t="n">
        <v>0.165468863392127</v>
      </c>
      <c r="Z105" s="2" t="n">
        <v>0.151103175230937</v>
      </c>
      <c r="AA105" s="2" t="n">
        <v>0.148540954986602</v>
      </c>
      <c r="AB105" s="2" t="n">
        <v>0.139545341191575</v>
      </c>
      <c r="AC105" s="2" t="n">
        <v>0.100701888334945</v>
      </c>
      <c r="AD105" s="2" t="n">
        <v>0.0854054592296883</v>
      </c>
      <c r="AE105" s="2" t="n">
        <v>0.0195681230424733</v>
      </c>
      <c r="AF105" s="2" t="n">
        <v>0.0342653863619867</v>
      </c>
      <c r="AG105" s="2" t="n">
        <v>-1.04655137643981</v>
      </c>
      <c r="AH105" s="3" t="b">
        <f aca="false">TRUE()</f>
        <v>1</v>
      </c>
      <c r="AI105" s="3" t="n">
        <v>-0.972072594918611</v>
      </c>
      <c r="AJ105" s="3" t="b">
        <f aca="false">TRUE()</f>
        <v>1</v>
      </c>
      <c r="AK105" s="3" t="n">
        <v>0.697893582708343</v>
      </c>
      <c r="AL105" s="3" t="b">
        <f aca="false">TRUE()</f>
        <v>1</v>
      </c>
      <c r="AM105" s="3" t="n">
        <v>1.2432303424267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4</v>
      </c>
      <c r="E106" s="2" t="n">
        <v>3</v>
      </c>
      <c r="F106" s="2" t="n">
        <v>35.5376777919744</v>
      </c>
      <c r="G106" s="2" t="n">
        <v>0.665012406947891</v>
      </c>
      <c r="H106" s="2" t="n">
        <v>0.982287294485105</v>
      </c>
      <c r="I106" s="2" t="n">
        <v>0.107507308755206</v>
      </c>
      <c r="J106" s="2" t="n">
        <v>0.297557330284026</v>
      </c>
      <c r="K106" s="2" t="n">
        <v>5.40947869479089</v>
      </c>
      <c r="L106" s="2" t="n">
        <v>0.666</v>
      </c>
      <c r="M106" s="2" t="n">
        <v>0.094</v>
      </c>
      <c r="N106" s="2" t="n">
        <v>11.655</v>
      </c>
      <c r="O106" s="2" t="s">
        <v>41</v>
      </c>
      <c r="P106" s="2" t="n">
        <v>141.2</v>
      </c>
      <c r="Q106" s="2" t="n">
        <v>40.8</v>
      </c>
      <c r="R106" s="2" t="n">
        <v>7.132</v>
      </c>
      <c r="S106" s="2" t="n">
        <v>0.523306090959339</v>
      </c>
      <c r="T106" s="2" t="n">
        <v>-0.464694144006384</v>
      </c>
      <c r="U106" s="2" t="n">
        <v>-0.00125888597091306</v>
      </c>
      <c r="V106" s="2" t="n">
        <v>0.0503673867901142</v>
      </c>
      <c r="W106" s="2" t="n">
        <v>0.0332375134499912</v>
      </c>
      <c r="X106" s="2" t="n">
        <v>0.0938832888055444</v>
      </c>
      <c r="Y106" s="2" t="n">
        <v>0.132807996418469</v>
      </c>
      <c r="Z106" s="2" t="n">
        <v>0.128485497167473</v>
      </c>
      <c r="AA106" s="2" t="n">
        <v>0.120812723741602</v>
      </c>
      <c r="AB106" s="2" t="n">
        <v>0.143287896577061</v>
      </c>
      <c r="AC106" s="2" t="n">
        <v>0.130746235279696</v>
      </c>
      <c r="AD106" s="2" t="n">
        <v>0.134013041518768</v>
      </c>
      <c r="AE106" s="2" t="n">
        <v>0.0927116329143354</v>
      </c>
      <c r="AF106" s="2" t="n">
        <v>0.0232516875770515</v>
      </c>
      <c r="AG106" s="2" t="n">
        <v>-0.254061795782398</v>
      </c>
      <c r="AH106" s="3" t="b">
        <f aca="false">TRUE()</f>
        <v>1</v>
      </c>
      <c r="AI106" s="3" t="n">
        <v>-0.422960440674402</v>
      </c>
      <c r="AJ106" s="3" t="b">
        <f aca="false">TRUE()</f>
        <v>1</v>
      </c>
      <c r="AK106" s="3" t="n">
        <v>-0.186324553889503</v>
      </c>
      <c r="AL106" s="3" t="b">
        <f aca="false">TRUE()</f>
        <v>1</v>
      </c>
      <c r="AM106" s="3" t="n">
        <v>1.1586065877753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4</v>
      </c>
      <c r="E107" s="2" t="n">
        <v>4</v>
      </c>
      <c r="F107" s="2" t="n">
        <v>36.869897645844</v>
      </c>
      <c r="G107" s="2" t="n">
        <v>0.823984526112186</v>
      </c>
      <c r="H107" s="2" t="n">
        <v>0.975672502966892</v>
      </c>
      <c r="I107" s="2" t="n">
        <v>0.178303762674944</v>
      </c>
      <c r="J107" s="2" t="n">
        <v>0.441750337283366</v>
      </c>
      <c r="K107" s="2" t="n">
        <v>3.02445747888164</v>
      </c>
      <c r="L107" s="2" t="n">
        <v>0.677</v>
      </c>
      <c r="M107" s="2" t="n">
        <v>0.105</v>
      </c>
      <c r="N107" s="2" t="n">
        <v>6.791</v>
      </c>
      <c r="O107" s="2" t="s">
        <v>41</v>
      </c>
      <c r="P107" s="2" t="n">
        <v>154.2</v>
      </c>
      <c r="Q107" s="2" t="n">
        <v>52.4</v>
      </c>
      <c r="R107" s="2" t="n">
        <v>7.79</v>
      </c>
      <c r="S107" s="2" t="n">
        <v>0.527288799943647</v>
      </c>
      <c r="T107" s="2" t="n">
        <v>-0.579117081494734</v>
      </c>
      <c r="U107" s="2" t="n">
        <v>-0.53745042615475</v>
      </c>
      <c r="V107" s="2" t="n">
        <v>0.310150719320997</v>
      </c>
      <c r="W107" s="2" t="n">
        <v>0.0632652799201362</v>
      </c>
      <c r="X107" s="2" t="n">
        <v>0.121953020635748</v>
      </c>
      <c r="Y107" s="2" t="n">
        <v>0.149234363288925</v>
      </c>
      <c r="Z107" s="2" t="n">
        <v>0.153958511633279</v>
      </c>
      <c r="AA107" s="2" t="n">
        <v>0.144809532714373</v>
      </c>
      <c r="AB107" s="2" t="n">
        <v>0.135485074933182</v>
      </c>
      <c r="AC107" s="2" t="n">
        <v>0.124775545585246</v>
      </c>
      <c r="AD107" s="2" t="n">
        <v>0.108917963590578</v>
      </c>
      <c r="AE107" s="2" t="n">
        <v>0.0452232570157704</v>
      </c>
      <c r="AF107" s="2" t="n">
        <v>0.0156427306028981</v>
      </c>
      <c r="AG107" s="2" t="n">
        <v>-1.47556913746119</v>
      </c>
      <c r="AH107" s="3" t="b">
        <f aca="false">TRUE()</f>
        <v>1</v>
      </c>
      <c r="AI107" s="3" t="n">
        <v>-0.288733025192484</v>
      </c>
      <c r="AJ107" s="3" t="b">
        <f aca="false">TRUE()</f>
        <v>1</v>
      </c>
      <c r="AK107" s="3" t="n">
        <v>0.0838532100709494</v>
      </c>
      <c r="AL107" s="3" t="b">
        <f aca="false">TRUE()</f>
        <v>1</v>
      </c>
      <c r="AM107" s="3" t="n">
        <v>1.737611224864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4</v>
      </c>
      <c r="E108" s="2" t="n">
        <v>6</v>
      </c>
      <c r="F108" s="2" t="n">
        <v>39.8055710922652</v>
      </c>
      <c r="G108" s="2" t="n">
        <v>0.704845814977974</v>
      </c>
      <c r="H108" s="2" t="n">
        <v>0.981367603438826</v>
      </c>
      <c r="I108" s="2" t="n">
        <v>0.165266355184661</v>
      </c>
      <c r="J108" s="2" t="n">
        <v>0.340505910353541</v>
      </c>
      <c r="K108" s="2" t="n">
        <v>3.84764548386114</v>
      </c>
      <c r="L108" s="2" t="n">
        <v>0.541</v>
      </c>
      <c r="M108" s="2" t="n">
        <v>0.077</v>
      </c>
      <c r="N108" s="2" t="n">
        <v>8.385</v>
      </c>
      <c r="O108" s="2" t="s">
        <v>41</v>
      </c>
      <c r="P108" s="2" t="n">
        <v>133.8</v>
      </c>
      <c r="Q108" s="2" t="n">
        <v>39.2</v>
      </c>
      <c r="R108" s="2" t="n">
        <v>6.759</v>
      </c>
      <c r="S108" s="2" t="n">
        <v>0.633042811067641</v>
      </c>
      <c r="T108" s="2" t="n">
        <v>-0.305143106677266</v>
      </c>
      <c r="U108" s="2" t="n">
        <v>-0.454788402570832</v>
      </c>
      <c r="V108" s="2" t="n">
        <v>0.0445276073093799</v>
      </c>
      <c r="W108" s="2" t="n">
        <v>0.0445276073093799</v>
      </c>
      <c r="X108" s="2" t="n">
        <v>0.0833784528233654</v>
      </c>
      <c r="Y108" s="2" t="n">
        <v>0.106291641239248</v>
      </c>
      <c r="Z108" s="2" t="n">
        <v>0.131763195775911</v>
      </c>
      <c r="AA108" s="2" t="n">
        <v>0.137195355881309</v>
      </c>
      <c r="AB108" s="2" t="n">
        <v>0.117514765223941</v>
      </c>
      <c r="AC108" s="2" t="n">
        <v>0.118582898621434</v>
      </c>
      <c r="AD108" s="2" t="n">
        <v>0.129960099307407</v>
      </c>
      <c r="AE108" s="2" t="n">
        <v>0.120711047427187</v>
      </c>
      <c r="AF108" s="2" t="n">
        <v>0.054602543700199</v>
      </c>
      <c r="AG108" s="2" t="n">
        <v>-1.05396693746523</v>
      </c>
      <c r="AH108" s="3" t="b">
        <f aca="false">TRUE()</f>
        <v>1</v>
      </c>
      <c r="AI108" s="3" t="n">
        <v>-1.94827198024165</v>
      </c>
      <c r="AJ108" s="3" t="b">
        <f aca="false">TRUE()</f>
        <v>1</v>
      </c>
      <c r="AK108" s="3" t="n">
        <v>-0.603872007282931</v>
      </c>
      <c r="AL108" s="3" t="b">
        <f aca="false">TRUE()</f>
        <v>1</v>
      </c>
      <c r="AM108" s="3" t="n">
        <v>0.82901933281697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7</v>
      </c>
      <c r="F109" s="2" t="n">
        <v>15.2551187030578</v>
      </c>
      <c r="G109" s="2" t="n">
        <v>0.858040201005025</v>
      </c>
      <c r="H109" s="2" t="n">
        <v>0.986141216022294</v>
      </c>
      <c r="I109" s="2" t="n">
        <v>0.160802997236338</v>
      </c>
      <c r="J109" s="2" t="n">
        <v>0.361119064523677</v>
      </c>
      <c r="K109" s="2" t="n">
        <v>4.42456807745444</v>
      </c>
      <c r="L109" s="2" t="n">
        <v>0.722</v>
      </c>
      <c r="M109" s="2" t="n">
        <v>0.109</v>
      </c>
      <c r="N109" s="2" t="n">
        <v>9.518</v>
      </c>
      <c r="O109" s="2" t="s">
        <v>41</v>
      </c>
      <c r="P109" s="2" t="n">
        <v>122.5</v>
      </c>
      <c r="Q109" s="2" t="n">
        <v>47</v>
      </c>
      <c r="R109" s="2" t="n">
        <v>6.188</v>
      </c>
      <c r="S109" s="2" t="n">
        <v>0.430888561759183</v>
      </c>
      <c r="T109" s="2" t="n">
        <v>-0.270321395365738</v>
      </c>
      <c r="U109" s="2" t="n">
        <v>-0.481580817431319</v>
      </c>
      <c r="V109" s="2" t="n">
        <v>0.14983103786826</v>
      </c>
      <c r="W109" s="2" t="n">
        <v>0.0244076699088351</v>
      </c>
      <c r="X109" s="2" t="n">
        <v>0.148059847861383</v>
      </c>
      <c r="Y109" s="2" t="n">
        <v>0.120722023218886</v>
      </c>
      <c r="Z109" s="2" t="n">
        <v>0.11499697036938</v>
      </c>
      <c r="AA109" s="2" t="n">
        <v>0.132958381725727</v>
      </c>
      <c r="AB109" s="2" t="n">
        <v>0.144984282932602</v>
      </c>
      <c r="AC109" s="2" t="n">
        <v>0.125173614676127</v>
      </c>
      <c r="AD109" s="2" t="n">
        <v>0.130073512543011</v>
      </c>
      <c r="AE109" s="2" t="n">
        <v>0.0735158586399988</v>
      </c>
      <c r="AF109" s="2" t="n">
        <v>0.00951550803288492</v>
      </c>
      <c r="AG109" s="2" t="n">
        <v>-0.758491501459133</v>
      </c>
      <c r="AH109" s="3" t="b">
        <f aca="false">TRUE()</f>
        <v>1</v>
      </c>
      <c r="AI109" s="3" t="n">
        <v>0.260379129051724</v>
      </c>
      <c r="AJ109" s="3" t="b">
        <f aca="false">TRUE()</f>
        <v>1</v>
      </c>
      <c r="AK109" s="3" t="n">
        <v>0.182099669692932</v>
      </c>
      <c r="AL109" s="3" t="b">
        <f aca="false">TRUE()</f>
        <v>1</v>
      </c>
      <c r="AM109" s="3" t="n">
        <v>0.32573068673193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2</v>
      </c>
      <c r="F110" s="2" t="n">
        <v>26.565051177078</v>
      </c>
      <c r="G110" s="2" t="n">
        <v>0.872252747252747</v>
      </c>
      <c r="H110" s="2" t="n">
        <v>0.988244911234102</v>
      </c>
      <c r="I110" s="2" t="n">
        <v>0.149502054531588</v>
      </c>
      <c r="J110" s="2" t="n">
        <v>0.332160890521957</v>
      </c>
      <c r="K110" s="2" t="n">
        <v>4.49748721859069</v>
      </c>
      <c r="L110" s="2" t="n">
        <v>0.631</v>
      </c>
      <c r="M110" s="2" t="n">
        <v>0.101</v>
      </c>
      <c r="N110" s="2" t="n">
        <v>9.578</v>
      </c>
      <c r="O110" s="2" t="s">
        <v>41</v>
      </c>
      <c r="P110" s="2" t="n">
        <v>145.1</v>
      </c>
      <c r="Q110" s="2" t="n">
        <v>49.1</v>
      </c>
      <c r="R110" s="2" t="n">
        <v>7.326</v>
      </c>
      <c r="S110" s="2" t="n">
        <v>0.598093834261783</v>
      </c>
      <c r="T110" s="2" t="n">
        <v>-0.374483924528718</v>
      </c>
      <c r="U110" s="2" t="n">
        <v>-0.167224255523881</v>
      </c>
      <c r="V110" s="2" t="n">
        <v>0.0152413590963411</v>
      </c>
      <c r="W110" s="2" t="n">
        <v>0.0576449273018077</v>
      </c>
      <c r="X110" s="2" t="n">
        <v>0.0828913061724392</v>
      </c>
      <c r="Y110" s="2" t="n">
        <v>0.0957815511333253</v>
      </c>
      <c r="Z110" s="2" t="n">
        <v>0.129383539246684</v>
      </c>
      <c r="AA110" s="2" t="n">
        <v>0.145407065983217</v>
      </c>
      <c r="AB110" s="2" t="n">
        <v>0.166902127861631</v>
      </c>
      <c r="AC110" s="2" t="n">
        <v>0.17644374694424</v>
      </c>
      <c r="AD110" s="2" t="n">
        <v>0.131263078382273</v>
      </c>
      <c r="AE110" s="2" t="n">
        <v>0.0618900575886948</v>
      </c>
      <c r="AF110" s="2" t="n">
        <v>0.0100375266874956</v>
      </c>
      <c r="AG110" s="2" t="n">
        <v>-0.721145390802882</v>
      </c>
      <c r="AH110" s="3" t="b">
        <f aca="false">TRUE()</f>
        <v>1</v>
      </c>
      <c r="AI110" s="3" t="n">
        <v>-0.850047671753231</v>
      </c>
      <c r="AJ110" s="3" t="b">
        <f aca="false">TRUE()</f>
        <v>1</v>
      </c>
      <c r="AK110" s="3" t="n">
        <v>-0.0143932495510333</v>
      </c>
      <c r="AL110" s="3" t="b">
        <f aca="false">TRUE()</f>
        <v>1</v>
      </c>
      <c r="AM110" s="3" t="n">
        <v>1.3323079789020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2</v>
      </c>
      <c r="F111" s="2" t="n">
        <v>36.0273733851036</v>
      </c>
      <c r="G111" s="2" t="n">
        <v>0.639851024208566</v>
      </c>
      <c r="H111" s="2" t="n">
        <v>0.995920146896052</v>
      </c>
      <c r="I111" s="2" t="n">
        <v>0.0467218919615321</v>
      </c>
      <c r="J111" s="2" t="n">
        <v>0.1645570831221</v>
      </c>
      <c r="K111" s="2" t="n">
        <v>10.8172129992378</v>
      </c>
      <c r="L111" s="2" t="n">
        <v>0.711</v>
      </c>
      <c r="M111" s="2" t="n">
        <v>0.081</v>
      </c>
      <c r="N111" s="2" t="n">
        <v>22.415</v>
      </c>
      <c r="O111" s="2" t="s">
        <v>41</v>
      </c>
      <c r="P111" s="2" t="n">
        <v>127.2</v>
      </c>
      <c r="Q111" s="2" t="n">
        <v>43.8</v>
      </c>
      <c r="R111" s="2" t="n">
        <v>6.426</v>
      </c>
      <c r="S111" s="2" t="n">
        <v>0.556965189234276</v>
      </c>
      <c r="T111" s="2" t="n">
        <v>-0.105924753071791</v>
      </c>
      <c r="U111" s="2" t="n">
        <v>-0.554068790645236</v>
      </c>
      <c r="V111" s="2" t="n">
        <v>0.0234553420706037</v>
      </c>
      <c r="W111" s="2" t="n">
        <v>0.030574689290998</v>
      </c>
      <c r="X111" s="2" t="n">
        <v>0.0694956154789672</v>
      </c>
      <c r="Y111" s="2" t="n">
        <v>0.129825128326361</v>
      </c>
      <c r="Z111" s="2" t="n">
        <v>0.166794480164082</v>
      </c>
      <c r="AA111" s="2" t="n">
        <v>0.115143051447595</v>
      </c>
      <c r="AB111" s="2" t="n">
        <v>0.114387646872504</v>
      </c>
      <c r="AC111" s="2" t="n">
        <v>0.141366342124648</v>
      </c>
      <c r="AD111" s="2" t="n">
        <v>0.158593098030906</v>
      </c>
      <c r="AE111" s="2" t="n">
        <v>0.0876987231997743</v>
      </c>
      <c r="AF111" s="2" t="n">
        <v>0.0166959143551621</v>
      </c>
      <c r="AG111" s="2" t="n">
        <v>2.515551786968</v>
      </c>
      <c r="AH111" s="3" t="b">
        <f aca="false">TRUE()</f>
        <v>1</v>
      </c>
      <c r="AI111" s="3" t="n">
        <v>0.126151713569806</v>
      </c>
      <c r="AJ111" s="3" t="b">
        <f aca="false">TRUE()</f>
        <v>1</v>
      </c>
      <c r="AK111" s="3" t="n">
        <v>-0.505625547660948</v>
      </c>
      <c r="AL111" s="3" t="b">
        <f aca="false">TRUE()</f>
        <v>1</v>
      </c>
      <c r="AM111" s="3" t="n">
        <v>0.53506313244872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3</v>
      </c>
      <c r="F112" s="2" t="n">
        <v>31.7594800848128</v>
      </c>
      <c r="G112" s="2" t="n">
        <v>0.843596059113301</v>
      </c>
      <c r="H112" s="2" t="n">
        <v>0.984124026517484</v>
      </c>
      <c r="I112" s="2" t="n">
        <v>0.206089104003683</v>
      </c>
      <c r="J112" s="2" t="n">
        <v>0.364270044829169</v>
      </c>
      <c r="K112" s="2" t="n">
        <v>4.44522761152535</v>
      </c>
      <c r="L112" s="2" t="n">
        <v>0.707</v>
      </c>
      <c r="M112" s="2" t="n">
        <v>0.128</v>
      </c>
      <c r="N112" s="2" t="n">
        <v>9.666</v>
      </c>
      <c r="O112" s="2" t="s">
        <v>41</v>
      </c>
      <c r="P112" s="2" t="n">
        <v>146</v>
      </c>
      <c r="Q112" s="2" t="n">
        <v>41.6</v>
      </c>
      <c r="R112" s="2" t="n">
        <v>7.374</v>
      </c>
      <c r="S112" s="2" t="n">
        <v>0.575758033180977</v>
      </c>
      <c r="T112" s="2" t="n">
        <v>-0.105573571156002</v>
      </c>
      <c r="U112" s="2" t="n">
        <v>-0.336573450248569</v>
      </c>
      <c r="V112" s="2" t="n">
        <v>0.137389053494393</v>
      </c>
      <c r="W112" s="2" t="n">
        <v>0.0615481607947254</v>
      </c>
      <c r="X112" s="2" t="n">
        <v>0.0320725130012025</v>
      </c>
      <c r="Y112" s="2" t="n">
        <v>0.150568408938485</v>
      </c>
      <c r="Z112" s="2" t="n">
        <v>0.195001854897385</v>
      </c>
      <c r="AA112" s="2" t="n">
        <v>0.16389513726596</v>
      </c>
      <c r="AB112" s="2" t="n">
        <v>0.119438805884236</v>
      </c>
      <c r="AC112" s="2" t="n">
        <v>0.1171116665111</v>
      </c>
      <c r="AD112" s="2" t="n">
        <v>0.0827530056590099</v>
      </c>
      <c r="AE112" s="2" t="n">
        <v>0.0846080222889328</v>
      </c>
      <c r="AF112" s="2" t="n">
        <v>0.054550585553688</v>
      </c>
      <c r="AG112" s="2" t="n">
        <v>-0.747910558876757</v>
      </c>
      <c r="AH112" s="3" t="b">
        <f aca="false">TRUE()</f>
        <v>1</v>
      </c>
      <c r="AI112" s="3" t="n">
        <v>0.0773417443036541</v>
      </c>
      <c r="AJ112" s="3" t="b">
        <f aca="false">TRUE()</f>
        <v>1</v>
      </c>
      <c r="AK112" s="3" t="n">
        <v>0.648770352897351</v>
      </c>
      <c r="AL112" s="3" t="b">
        <f aca="false">TRUE()</f>
        <v>1</v>
      </c>
      <c r="AM112" s="3" t="n">
        <v>1.3723929153158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6</v>
      </c>
      <c r="E113" s="2" t="n">
        <v>4</v>
      </c>
      <c r="F113" s="2" t="n">
        <v>72.8972710309476</v>
      </c>
      <c r="G113" s="2" t="n">
        <v>0.745422842197036</v>
      </c>
      <c r="H113" s="2" t="n">
        <v>0.992724127992068</v>
      </c>
      <c r="I113" s="2" t="n">
        <v>0.0894657964126039</v>
      </c>
      <c r="J113" s="2" t="n">
        <v>0.258517891821275</v>
      </c>
      <c r="K113" s="2" t="n">
        <v>6.24263080846967</v>
      </c>
      <c r="L113" s="2" t="n">
        <v>0.648</v>
      </c>
      <c r="M113" s="2" t="n">
        <v>0.737</v>
      </c>
      <c r="N113" s="2" t="n">
        <v>12.679</v>
      </c>
      <c r="O113" s="2" t="s">
        <v>41</v>
      </c>
      <c r="P113" s="2" t="n">
        <v>139.6</v>
      </c>
      <c r="Q113" s="2" t="n">
        <v>41.9</v>
      </c>
      <c r="R113" s="2" t="n">
        <v>7.048</v>
      </c>
      <c r="S113" s="2" t="n">
        <v>-1</v>
      </c>
      <c r="T113" s="2" t="n">
        <v>-0.44714948992006</v>
      </c>
      <c r="U113" s="2" t="n">
        <v>-0.22777673574423</v>
      </c>
      <c r="V113" s="2" t="n">
        <v>0.197239309603355</v>
      </c>
      <c r="W113" s="2" t="n">
        <v>0.0558910773578945</v>
      </c>
      <c r="X113" s="2" t="n">
        <v>0.087505901554337</v>
      </c>
      <c r="Y113" s="2" t="n">
        <v>0.12491089821006</v>
      </c>
      <c r="Z113" s="2" t="n">
        <v>0.151423140970301</v>
      </c>
      <c r="AA113" s="2" t="n">
        <v>0.165431988826611</v>
      </c>
      <c r="AB113" s="2" t="n">
        <v>0.144692191581131</v>
      </c>
      <c r="AC113" s="2" t="n">
        <v>0.132357906880871</v>
      </c>
      <c r="AD113" s="2" t="n">
        <v>0.12461670027181</v>
      </c>
      <c r="AE113" s="2" t="n">
        <v>0.0525379602326114</v>
      </c>
      <c r="AF113" s="2" t="n">
        <v>0.0165233114722669</v>
      </c>
      <c r="AG113" s="2" t="n">
        <v>0.172643600716919</v>
      </c>
      <c r="AH113" s="3" t="b">
        <f aca="false">TRUE()</f>
        <v>1</v>
      </c>
      <c r="AI113" s="3" t="n">
        <v>-0.642605302372086</v>
      </c>
      <c r="AJ113" s="3" t="b">
        <f aca="false">TRUE()</f>
        <v>1</v>
      </c>
      <c r="AK113" s="3" t="n">
        <v>15.6067938303442</v>
      </c>
      <c r="AL113" s="3" t="b">
        <f aca="false">FALSE()</f>
        <v>0</v>
      </c>
      <c r="AM113" s="3" t="n">
        <v>1.08734447859513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6</v>
      </c>
      <c r="E114" s="2" t="n">
        <v>5</v>
      </c>
      <c r="F114" s="2" t="n">
        <v>33.6900675259798</v>
      </c>
      <c r="G114" s="2" t="n">
        <v>0.736503856041131</v>
      </c>
      <c r="H114" s="2" t="n">
        <v>0.99218317297644</v>
      </c>
      <c r="I114" s="2" t="n">
        <v>0.0948967558706098</v>
      </c>
      <c r="J114" s="2" t="n">
        <v>0.260152099989065</v>
      </c>
      <c r="K114" s="2" t="n">
        <v>4.8144492561688</v>
      </c>
      <c r="L114" s="2" t="n">
        <v>0.543</v>
      </c>
      <c r="M114" s="2" t="n">
        <v>0.105</v>
      </c>
      <c r="N114" s="2" t="n">
        <v>10.262</v>
      </c>
      <c r="O114" s="2" t="s">
        <v>41</v>
      </c>
      <c r="P114" s="2" t="n">
        <v>147.8</v>
      </c>
      <c r="Q114" s="2" t="n">
        <v>29.7</v>
      </c>
      <c r="R114" s="2" t="n">
        <v>7.465</v>
      </c>
      <c r="S114" s="2" t="n">
        <v>0.589785927716268</v>
      </c>
      <c r="T114" s="2" t="n">
        <v>-0.263085170170693</v>
      </c>
      <c r="U114" s="2" t="n">
        <v>-0.0560702253586261</v>
      </c>
      <c r="V114" s="2" t="n">
        <v>0.0501525937656021</v>
      </c>
      <c r="W114" s="2" t="n">
        <v>0.0238881717413846</v>
      </c>
      <c r="X114" s="2" t="n">
        <v>0.15865258290908</v>
      </c>
      <c r="Y114" s="2" t="n">
        <v>0.181868548948046</v>
      </c>
      <c r="Z114" s="2" t="n">
        <v>0.155261194103275</v>
      </c>
      <c r="AA114" s="2" t="n">
        <v>0.074379872929227</v>
      </c>
      <c r="AB114" s="2" t="n">
        <v>0.121885746809085</v>
      </c>
      <c r="AC114" s="2" t="n">
        <v>0.135626315134207</v>
      </c>
      <c r="AD114" s="2" t="n">
        <v>0.107864787579679</v>
      </c>
      <c r="AE114" s="2" t="n">
        <v>0.0566759990657099</v>
      </c>
      <c r="AF114" s="2" t="n">
        <v>0.00778495252169145</v>
      </c>
      <c r="AG114" s="2" t="n">
        <v>-0.558810794635561</v>
      </c>
      <c r="AH114" s="3" t="b">
        <f aca="false">TRUE()</f>
        <v>1</v>
      </c>
      <c r="AI114" s="3" t="n">
        <v>-1.92386699560857</v>
      </c>
      <c r="AJ114" s="3" t="b">
        <f aca="false">TRUE()</f>
        <v>1</v>
      </c>
      <c r="AK114" s="3" t="n">
        <v>0.0838532100709494</v>
      </c>
      <c r="AL114" s="3" t="b">
        <f aca="false">TRUE()</f>
        <v>1</v>
      </c>
      <c r="AM114" s="3" t="n">
        <v>1.4525627881435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6</v>
      </c>
      <c r="F115" s="2" t="n">
        <v>13.2405199151872</v>
      </c>
      <c r="G115" s="2" t="n">
        <v>0.877551020408163</v>
      </c>
      <c r="H115" s="2" t="n">
        <v>0.970522821168544</v>
      </c>
      <c r="I115" s="2" t="n">
        <v>0.27374650211806</v>
      </c>
      <c r="J115" s="2" t="n">
        <v>0.511385812206184</v>
      </c>
      <c r="K115" s="2" t="n">
        <v>1.75905961270878</v>
      </c>
      <c r="L115" s="2" t="n">
        <v>0.481</v>
      </c>
      <c r="M115" s="2" t="n">
        <v>0.089</v>
      </c>
      <c r="N115" s="2" t="n">
        <v>3.964</v>
      </c>
      <c r="O115" s="2" t="s">
        <v>41</v>
      </c>
      <c r="P115" s="2" t="n">
        <v>156.5</v>
      </c>
      <c r="Q115" s="2" t="n">
        <v>33</v>
      </c>
      <c r="R115" s="2" t="n">
        <v>7.902</v>
      </c>
      <c r="S115" s="2" t="n">
        <v>0.629161276795001</v>
      </c>
      <c r="T115" s="2" t="n">
        <v>0.186016718423966</v>
      </c>
      <c r="U115" s="2" t="n">
        <v>-0.167044193435964</v>
      </c>
      <c r="V115" s="2" t="n">
        <v>0.233814069794327</v>
      </c>
      <c r="W115" s="2" t="n">
        <v>0.0540720879834711</v>
      </c>
      <c r="X115" s="2" t="n">
        <v>0.208279596015916</v>
      </c>
      <c r="Y115" s="2" t="n">
        <v>0.17414506020697</v>
      </c>
      <c r="Z115" s="2" t="n">
        <v>0.156059742969866</v>
      </c>
      <c r="AA115" s="2" t="n">
        <v>0.121522890036047</v>
      </c>
      <c r="AB115" s="2" t="n">
        <v>0.110096599927165</v>
      </c>
      <c r="AC115" s="2" t="n">
        <v>0.113469597965155</v>
      </c>
      <c r="AD115" s="2" t="n">
        <v>0.0579779398908975</v>
      </c>
      <c r="AE115" s="2" t="n">
        <v>0.0372652506691554</v>
      </c>
      <c r="AF115" s="2" t="n">
        <v>0.0211833223188275</v>
      </c>
      <c r="AG115" s="2" t="n">
        <v>-2.12365258987005</v>
      </c>
      <c r="AH115" s="3" t="b">
        <f aca="false">TRUE()</f>
        <v>1</v>
      </c>
      <c r="AI115" s="3" t="n">
        <v>-2.68042151923393</v>
      </c>
      <c r="AJ115" s="3" t="b">
        <f aca="false">FALSE()</f>
        <v>0</v>
      </c>
      <c r="AK115" s="3" t="n">
        <v>-0.309132628416982</v>
      </c>
      <c r="AL115" s="3" t="b">
        <f aca="false">TRUE()</f>
        <v>1</v>
      </c>
      <c r="AM115" s="3" t="n">
        <v>1.84005050681081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2</v>
      </c>
      <c r="F116" s="2" t="n">
        <v>18.434948822922</v>
      </c>
      <c r="G116" s="2" t="n">
        <v>0.83300395256917</v>
      </c>
      <c r="H116" s="2" t="n">
        <v>0.988824284475195</v>
      </c>
      <c r="I116" s="2" t="n">
        <v>0.0954080832188215</v>
      </c>
      <c r="J116" s="2" t="n">
        <v>0.331847686337053</v>
      </c>
      <c r="K116" s="2" t="n">
        <v>5.20642401468428</v>
      </c>
      <c r="L116" s="2" t="n">
        <v>0.756</v>
      </c>
      <c r="M116" s="2" t="n">
        <v>0.086</v>
      </c>
      <c r="N116" s="2" t="n">
        <v>11.178</v>
      </c>
      <c r="O116" s="2" t="s">
        <v>41</v>
      </c>
      <c r="P116" s="2" t="n">
        <v>132.3</v>
      </c>
      <c r="Q116" s="2" t="n">
        <v>40.8</v>
      </c>
      <c r="R116" s="2" t="n">
        <v>6.68</v>
      </c>
      <c r="S116" s="2" t="n">
        <v>0.447541820788124</v>
      </c>
      <c r="T116" s="2" t="n">
        <v>-0.322782261423113</v>
      </c>
      <c r="U116" s="2" t="n">
        <v>-0.254421965409859</v>
      </c>
      <c r="V116" s="2" t="n">
        <v>0.0711395631479483</v>
      </c>
      <c r="W116" s="2" t="n">
        <v>0.0414129581657775</v>
      </c>
      <c r="X116" s="2" t="n">
        <v>0.132082506167324</v>
      </c>
      <c r="Y116" s="2" t="n">
        <v>0.117988038005302</v>
      </c>
      <c r="Z116" s="2" t="n">
        <v>0.122564252771813</v>
      </c>
      <c r="AA116" s="2" t="n">
        <v>0.117343304879708</v>
      </c>
      <c r="AB116" s="2" t="n">
        <v>0.138612179786891</v>
      </c>
      <c r="AC116" s="2" t="n">
        <v>0.137291680857169</v>
      </c>
      <c r="AD116" s="2" t="n">
        <v>0.125427345569944</v>
      </c>
      <c r="AE116" s="2" t="n">
        <v>0.0827554034625665</v>
      </c>
      <c r="AF116" s="2" t="n">
        <v>0.0259352884992843</v>
      </c>
      <c r="AG116" s="2" t="n">
        <v>-0.358057844479138</v>
      </c>
      <c r="AH116" s="3" t="b">
        <f aca="false">TRUE()</f>
        <v>1</v>
      </c>
      <c r="AI116" s="3" t="n">
        <v>0.675263867814015</v>
      </c>
      <c r="AJ116" s="3" t="b">
        <f aca="false">TRUE()</f>
        <v>1</v>
      </c>
      <c r="AK116" s="3" t="n">
        <v>-0.382817473133469</v>
      </c>
      <c r="AL116" s="3" t="b">
        <f aca="false">TRUE()</f>
        <v>1</v>
      </c>
      <c r="AM116" s="3" t="n">
        <v>0.76221110546055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7</v>
      </c>
      <c r="E117" s="2" t="n">
        <v>3</v>
      </c>
      <c r="F117" s="2" t="n">
        <v>31.7594800848128</v>
      </c>
      <c r="G117" s="2" t="n">
        <v>0.809012875536481</v>
      </c>
      <c r="H117" s="2" t="n">
        <v>0.967179063989168</v>
      </c>
      <c r="I117" s="2" t="n">
        <v>0.285381277268226</v>
      </c>
      <c r="J117" s="2" t="n">
        <v>0.46078810847766</v>
      </c>
      <c r="K117" s="2" t="n">
        <v>2.76413535825994</v>
      </c>
      <c r="L117" s="2" t="n">
        <v>0.68</v>
      </c>
      <c r="M117" s="2" t="n">
        <v>0.117</v>
      </c>
      <c r="N117" s="2" t="n">
        <v>6.366</v>
      </c>
      <c r="O117" s="2" t="s">
        <v>41</v>
      </c>
      <c r="P117" s="2" t="n">
        <v>123.2</v>
      </c>
      <c r="Q117" s="2" t="n">
        <v>49</v>
      </c>
      <c r="R117" s="2" t="n">
        <v>6.22</v>
      </c>
      <c r="S117" s="2" t="n">
        <v>0.290550027553957</v>
      </c>
      <c r="T117" s="2" t="n">
        <v>0.119079207522418</v>
      </c>
      <c r="U117" s="2" t="n">
        <v>-0.751998153880462</v>
      </c>
      <c r="V117" s="2" t="n">
        <v>0.067338728942314</v>
      </c>
      <c r="W117" s="2" t="n">
        <v>0.067338728942314</v>
      </c>
      <c r="X117" s="2" t="n">
        <v>0.0333314017550412</v>
      </c>
      <c r="Y117" s="2" t="n">
        <v>0.102083548930093</v>
      </c>
      <c r="Z117" s="2" t="n">
        <v>0.144455847437663</v>
      </c>
      <c r="AA117" s="2" t="n">
        <v>0.171037426540422</v>
      </c>
      <c r="AB117" s="2" t="n">
        <v>0.153177879436886</v>
      </c>
      <c r="AC117" s="2" t="n">
        <v>0.138972281522998</v>
      </c>
      <c r="AD117" s="2" t="n">
        <v>0.126771083330571</v>
      </c>
      <c r="AE117" s="2" t="n">
        <v>0.0940630103280339</v>
      </c>
      <c r="AF117" s="2" t="n">
        <v>0.0361075207182916</v>
      </c>
      <c r="AG117" s="2" t="n">
        <v>-1.60889515545201</v>
      </c>
      <c r="AH117" s="3" t="b">
        <f aca="false">TRUE()</f>
        <v>1</v>
      </c>
      <c r="AI117" s="3" t="n">
        <v>-0.25212554824287</v>
      </c>
      <c r="AJ117" s="3" t="b">
        <f aca="false">TRUE()</f>
        <v>1</v>
      </c>
      <c r="AK117" s="3" t="n">
        <v>0.378592588936898</v>
      </c>
      <c r="AL117" s="3" t="b">
        <f aca="false">TRUE()</f>
        <v>1</v>
      </c>
      <c r="AM117" s="3" t="n">
        <v>0.35690785949826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8</v>
      </c>
      <c r="E118" s="2" t="n">
        <v>1</v>
      </c>
      <c r="F118" s="2" t="n">
        <v>27.8972710309476</v>
      </c>
      <c r="G118" s="2" t="n">
        <v>0.789855072463768</v>
      </c>
      <c r="H118" s="2" t="n">
        <v>0.992507396032623</v>
      </c>
      <c r="I118" s="2" t="n">
        <v>0.086739443985083</v>
      </c>
      <c r="J118" s="2" t="n">
        <v>0.274660215312949</v>
      </c>
      <c r="K118" s="2" t="n">
        <v>5.90698805711307</v>
      </c>
      <c r="L118" s="2" t="n">
        <v>0.716</v>
      </c>
      <c r="M118" s="2" t="n">
        <v>0.118</v>
      </c>
      <c r="N118" s="2" t="n">
        <v>12.503</v>
      </c>
      <c r="O118" s="2" t="s">
        <v>41</v>
      </c>
      <c r="P118" s="2" t="n">
        <v>136.4</v>
      </c>
      <c r="Q118" s="2" t="n">
        <v>44</v>
      </c>
      <c r="R118" s="2" t="n">
        <v>6.89</v>
      </c>
      <c r="S118" s="2" t="n">
        <v>0.597166803405974</v>
      </c>
      <c r="T118" s="2" t="n">
        <v>-0.308162252289578</v>
      </c>
      <c r="U118" s="2" t="n">
        <v>-0.492862459743757</v>
      </c>
      <c r="V118" s="2" t="n">
        <v>0.143648267505652</v>
      </c>
      <c r="W118" s="2" t="n">
        <v>0.0450751357263269</v>
      </c>
      <c r="X118" s="2" t="n">
        <v>0.0235515242474935</v>
      </c>
      <c r="Y118" s="2" t="n">
        <v>0.12753820914808</v>
      </c>
      <c r="Z118" s="2" t="n">
        <v>0.156730420022203</v>
      </c>
      <c r="AA118" s="2" t="n">
        <v>0.15543664845563</v>
      </c>
      <c r="AB118" s="2" t="n">
        <v>0.160400438786239</v>
      </c>
      <c r="AC118" s="2" t="n">
        <v>0.140814280418652</v>
      </c>
      <c r="AD118" s="2" t="n">
        <v>0.11293137267216</v>
      </c>
      <c r="AE118" s="2" t="n">
        <v>0.0817572574789861</v>
      </c>
      <c r="AF118" s="2" t="n">
        <v>0.0408398487705577</v>
      </c>
      <c r="AG118" s="2" t="n">
        <v>0.000741530316652715</v>
      </c>
      <c r="AH118" s="3" t="b">
        <f aca="false">TRUE()</f>
        <v>1</v>
      </c>
      <c r="AI118" s="3" t="n">
        <v>0.187164175152496</v>
      </c>
      <c r="AJ118" s="3" t="b">
        <f aca="false">TRUE()</f>
        <v>1</v>
      </c>
      <c r="AK118" s="3" t="n">
        <v>0.403154203842394</v>
      </c>
      <c r="AL118" s="3" t="b">
        <f aca="false">TRUE()</f>
        <v>1</v>
      </c>
      <c r="AM118" s="3" t="n">
        <v>0.9448202602347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2</v>
      </c>
      <c r="F119" s="2" t="n">
        <v>23.6293777306568</v>
      </c>
      <c r="G119" s="2" t="n">
        <v>0.902155887230514</v>
      </c>
      <c r="H119" s="2" t="n">
        <v>0.977590654180551</v>
      </c>
      <c r="I119" s="2" t="n">
        <v>0.239834595684186</v>
      </c>
      <c r="J119" s="2" t="n">
        <v>0.433473664271784</v>
      </c>
      <c r="K119" s="2" t="n">
        <v>3.60899264805344</v>
      </c>
      <c r="L119" s="2" t="n">
        <v>0.693</v>
      </c>
      <c r="M119" s="2" t="n">
        <v>0.13</v>
      </c>
      <c r="N119" s="2" t="n">
        <v>7.811</v>
      </c>
      <c r="O119" s="2" t="s">
        <v>41</v>
      </c>
      <c r="P119" s="2" t="n">
        <v>133.8</v>
      </c>
      <c r="Q119" s="2" t="n">
        <v>48</v>
      </c>
      <c r="R119" s="2" t="n">
        <v>6.757</v>
      </c>
      <c r="S119" s="2" t="n">
        <v>0.529359772365165</v>
      </c>
      <c r="T119" s="2" t="n">
        <v>-0.415293523150331</v>
      </c>
      <c r="U119" s="2" t="n">
        <v>-0.539911373383585</v>
      </c>
      <c r="V119" s="2" t="n">
        <v>0.158754809339423</v>
      </c>
      <c r="W119" s="2" t="n">
        <v>0.00165510475910013</v>
      </c>
      <c r="X119" s="2" t="n">
        <v>0.0921840584679411</v>
      </c>
      <c r="Y119" s="2" t="n">
        <v>0.126668287323258</v>
      </c>
      <c r="Z119" s="2" t="n">
        <v>0.135724198029395</v>
      </c>
      <c r="AA119" s="2" t="n">
        <v>0.143296327209184</v>
      </c>
      <c r="AB119" s="2" t="n">
        <v>0.153394454275287</v>
      </c>
      <c r="AC119" s="2" t="n">
        <v>0.138534028635045</v>
      </c>
      <c r="AD119" s="2" t="n">
        <v>0.119621909165473</v>
      </c>
      <c r="AE119" s="2" t="n">
        <v>0.0761239072027347</v>
      </c>
      <c r="AF119" s="2" t="n">
        <v>0.0144528296916823</v>
      </c>
      <c r="AG119" s="2" t="n">
        <v>-1.17619486110256</v>
      </c>
      <c r="AH119" s="3" t="b">
        <f aca="false">TRUE()</f>
        <v>1</v>
      </c>
      <c r="AI119" s="3" t="n">
        <v>-0.0934931481278776</v>
      </c>
      <c r="AJ119" s="3" t="b">
        <f aca="false">TRUE()</f>
        <v>1</v>
      </c>
      <c r="AK119" s="3" t="n">
        <v>0.697893582708343</v>
      </c>
      <c r="AL119" s="3" t="b">
        <f aca="false">TRUE()</f>
        <v>1</v>
      </c>
      <c r="AM119" s="3" t="n">
        <v>0.82901933281697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0</v>
      </c>
      <c r="E120" s="2" t="n">
        <v>1</v>
      </c>
      <c r="F120" s="2" t="n">
        <v>36.869897645844</v>
      </c>
      <c r="G120" s="2" t="n">
        <v>0.586068318821165</v>
      </c>
      <c r="H120" s="2" t="n">
        <v>0.978577375924864</v>
      </c>
      <c r="I120" s="2" t="n">
        <v>0.0870378595033803</v>
      </c>
      <c r="J120" s="2" t="n">
        <v>0.23342751285508</v>
      </c>
      <c r="K120" s="2" t="n">
        <v>6.28301700651808</v>
      </c>
      <c r="L120" s="2" t="n">
        <v>0.659</v>
      </c>
      <c r="M120" s="2" t="n">
        <v>0.128</v>
      </c>
      <c r="N120" s="2" t="n">
        <v>13.253</v>
      </c>
      <c r="O120" s="2" t="s">
        <v>41</v>
      </c>
      <c r="P120" s="2" t="n">
        <v>139.9</v>
      </c>
      <c r="Q120" s="2" t="n">
        <v>45</v>
      </c>
      <c r="R120" s="2" t="n">
        <v>7.067</v>
      </c>
      <c r="S120" s="2" t="n">
        <v>0.818539720201508</v>
      </c>
      <c r="T120" s="2" t="n">
        <v>-0.257274855194183</v>
      </c>
      <c r="U120" s="2" t="n">
        <v>0.00256131736722276</v>
      </c>
      <c r="V120" s="2" t="n">
        <v>0.107897949825048</v>
      </c>
      <c r="W120" s="2" t="n">
        <v>0.0137082759293743</v>
      </c>
      <c r="X120" s="2" t="n">
        <v>0.0853295106610533</v>
      </c>
      <c r="Y120" s="2" t="n">
        <v>0.127863107722619</v>
      </c>
      <c r="Z120" s="2" t="n">
        <v>0.139442683190952</v>
      </c>
      <c r="AA120" s="2" t="n">
        <v>0.133705553314005</v>
      </c>
      <c r="AB120" s="2" t="n">
        <v>0.161243547775495</v>
      </c>
      <c r="AC120" s="2" t="n">
        <v>0.140128311778284</v>
      </c>
      <c r="AD120" s="2" t="n">
        <v>0.12516242089108</v>
      </c>
      <c r="AE120" s="2" t="n">
        <v>0.0759835112875085</v>
      </c>
      <c r="AF120" s="2" t="n">
        <v>0.0111413533790031</v>
      </c>
      <c r="AG120" s="2" t="n">
        <v>0.193327709138912</v>
      </c>
      <c r="AH120" s="3" t="b">
        <f aca="false">TRUE()</f>
        <v>1</v>
      </c>
      <c r="AI120" s="3" t="n">
        <v>-0.508377886890168</v>
      </c>
      <c r="AJ120" s="3" t="b">
        <f aca="false">TRUE()</f>
        <v>1</v>
      </c>
      <c r="AK120" s="3" t="n">
        <v>0.648770352897351</v>
      </c>
      <c r="AL120" s="3" t="b">
        <f aca="false">TRUE()</f>
        <v>1</v>
      </c>
      <c r="AM120" s="3" t="n">
        <v>1.1007061240664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0</v>
      </c>
      <c r="E121" s="2" t="n">
        <v>3</v>
      </c>
      <c r="F121" s="2" t="n">
        <v>54.4623222080256</v>
      </c>
      <c r="G121" s="2" t="n">
        <v>0.622127659574468</v>
      </c>
      <c r="H121" s="2" t="n">
        <v>0.982780488574035</v>
      </c>
      <c r="I121" s="2" t="n">
        <v>0.0805694344876562</v>
      </c>
      <c r="J121" s="2" t="n">
        <v>0.251551277758228</v>
      </c>
      <c r="K121" s="2" t="n">
        <v>5.5554095814466</v>
      </c>
      <c r="L121" s="2" t="n">
        <v>0.635</v>
      </c>
      <c r="M121" s="2" t="n">
        <v>0.095</v>
      </c>
      <c r="N121" s="2" t="n">
        <v>11.771</v>
      </c>
      <c r="O121" s="2" t="s">
        <v>41</v>
      </c>
      <c r="P121" s="2" t="n">
        <v>142.1</v>
      </c>
      <c r="Q121" s="2" t="n">
        <v>44.2</v>
      </c>
      <c r="R121" s="2" t="n">
        <v>7.176</v>
      </c>
      <c r="S121" s="2" t="n">
        <v>0.0746414312192565</v>
      </c>
      <c r="T121" s="2" t="n">
        <v>-0.533561903812083</v>
      </c>
      <c r="U121" s="2" t="n">
        <v>-0.133733537860933</v>
      </c>
      <c r="V121" s="2" t="n">
        <v>0.117465483088311</v>
      </c>
      <c r="W121" s="2" t="n">
        <v>0.0534329737239982</v>
      </c>
      <c r="X121" s="2" t="n">
        <v>0.15665657948941</v>
      </c>
      <c r="Y121" s="2" t="n">
        <v>0.130749926735761</v>
      </c>
      <c r="Z121" s="2" t="n">
        <v>0.118707078223679</v>
      </c>
      <c r="AA121" s="2" t="n">
        <v>0.101164949404721</v>
      </c>
      <c r="AB121" s="2" t="n">
        <v>0.0990622295272401</v>
      </c>
      <c r="AC121" s="2" t="n">
        <v>0.100586763259457</v>
      </c>
      <c r="AD121" s="2" t="n">
        <v>0.0420110698806775</v>
      </c>
      <c r="AE121" s="2" t="n">
        <v>0.109873026750829</v>
      </c>
      <c r="AF121" s="2" t="n">
        <v>0.141188376728226</v>
      </c>
      <c r="AG121" s="2" t="n">
        <v>-0.179322146407962</v>
      </c>
      <c r="AH121" s="3" t="b">
        <f aca="false">TRUE()</f>
        <v>1</v>
      </c>
      <c r="AI121" s="3" t="n">
        <v>-0.801237702487079</v>
      </c>
      <c r="AJ121" s="3" t="b">
        <f aca="false">TRUE()</f>
        <v>1</v>
      </c>
      <c r="AK121" s="3" t="n">
        <v>-0.161762938984008</v>
      </c>
      <c r="AL121" s="3" t="b">
        <f aca="false">TRUE()</f>
        <v>1</v>
      </c>
      <c r="AM121" s="3" t="n">
        <v>1.1986915241891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0</v>
      </c>
      <c r="E122" s="2" t="n">
        <v>4</v>
      </c>
      <c r="F122" s="2" t="n">
        <v>30.3432488842396</v>
      </c>
      <c r="G122" s="2" t="n">
        <v>0.539593552908199</v>
      </c>
      <c r="H122" s="2" t="n">
        <v>0.973767818444946</v>
      </c>
      <c r="I122" s="2" t="n">
        <v>0.0972420600521797</v>
      </c>
      <c r="J122" s="2" t="n">
        <v>0.261093162792239</v>
      </c>
      <c r="K122" s="2" t="n">
        <v>5.73444756175643</v>
      </c>
      <c r="L122" s="2" t="n">
        <v>0.624</v>
      </c>
      <c r="M122" s="2" t="n">
        <v>0.074</v>
      </c>
      <c r="N122" s="2" t="n">
        <v>12.118</v>
      </c>
      <c r="O122" s="2" t="s">
        <v>41</v>
      </c>
      <c r="P122" s="2" t="n">
        <v>130.4</v>
      </c>
      <c r="Q122" s="2" t="n">
        <v>32.7</v>
      </c>
      <c r="R122" s="2" t="n">
        <v>6.585</v>
      </c>
      <c r="S122" s="2" t="n">
        <v>0.360440097501469</v>
      </c>
      <c r="T122" s="2" t="n">
        <v>-0.0789869802920626</v>
      </c>
      <c r="U122" s="2" t="n">
        <v>-0.0539603057393197</v>
      </c>
      <c r="V122" s="2" t="n">
        <v>0.0556805943189881</v>
      </c>
      <c r="W122" s="2" t="n">
        <v>0.00984714392249342</v>
      </c>
      <c r="X122" s="2" t="n">
        <v>0.0923486612668257</v>
      </c>
      <c r="Y122" s="2" t="n">
        <v>0.215854126981711</v>
      </c>
      <c r="Z122" s="2" t="n">
        <v>0.115187902826708</v>
      </c>
      <c r="AA122" s="2" t="n">
        <v>0.0706930032053607</v>
      </c>
      <c r="AB122" s="2" t="n">
        <v>0.101192704997664</v>
      </c>
      <c r="AC122" s="2" t="n">
        <v>0.0757196702171797</v>
      </c>
      <c r="AD122" s="2" t="n">
        <v>0.0881731413251884</v>
      </c>
      <c r="AE122" s="2" t="n">
        <v>0.109122033573663</v>
      </c>
      <c r="AF122" s="2" t="n">
        <v>0.131708755605699</v>
      </c>
      <c r="AG122" s="2" t="n">
        <v>-0.0876264390788241</v>
      </c>
      <c r="AH122" s="3" t="b">
        <f aca="false">TRUE()</f>
        <v>1</v>
      </c>
      <c r="AI122" s="3" t="n">
        <v>-0.935465117968997</v>
      </c>
      <c r="AJ122" s="3" t="b">
        <f aca="false">TRUE()</f>
        <v>1</v>
      </c>
      <c r="AK122" s="3" t="n">
        <v>-0.677556851999418</v>
      </c>
      <c r="AL122" s="3" t="b">
        <f aca="false">TRUE()</f>
        <v>1</v>
      </c>
      <c r="AM122" s="3" t="n">
        <v>0.67758735080908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5</v>
      </c>
      <c r="F123" s="2" t="n">
        <v>43.1523897340054</v>
      </c>
      <c r="G123" s="2" t="n">
        <v>0.782515991471215</v>
      </c>
      <c r="H123" s="2" t="n">
        <v>0.989277979187012</v>
      </c>
      <c r="I123" s="2" t="n">
        <v>0.0981472196844791</v>
      </c>
      <c r="J123" s="2" t="n">
        <v>0.300509186013213</v>
      </c>
      <c r="K123" s="2" t="n">
        <v>5.14617797213367</v>
      </c>
      <c r="L123" s="2" t="n">
        <v>0.679</v>
      </c>
      <c r="M123" s="2" t="n">
        <v>0.097</v>
      </c>
      <c r="N123" s="2" t="n">
        <v>10.855</v>
      </c>
      <c r="O123" s="2" t="s">
        <v>41</v>
      </c>
      <c r="P123" s="2" t="n">
        <v>115.3</v>
      </c>
      <c r="Q123" s="2" t="n">
        <v>48.5</v>
      </c>
      <c r="R123" s="2" t="n">
        <v>5.822</v>
      </c>
      <c r="S123" s="2" t="n">
        <v>0.0341747618595548</v>
      </c>
      <c r="T123" s="2" t="n">
        <v>0.542417739379301</v>
      </c>
      <c r="U123" s="2" t="n">
        <v>0.20428754736046</v>
      </c>
      <c r="V123" s="2" t="n">
        <v>0.351576480767425</v>
      </c>
      <c r="W123" s="2" t="n">
        <v>0.173181546867738</v>
      </c>
      <c r="X123" s="2" t="n">
        <v>0.167643149055668</v>
      </c>
      <c r="Y123" s="2" t="n">
        <v>0.148025414553046</v>
      </c>
      <c r="Z123" s="2" t="n">
        <v>0.189708975011341</v>
      </c>
      <c r="AA123" s="2" t="n">
        <v>0.137804421258978</v>
      </c>
      <c r="AB123" s="2" t="n">
        <v>0.0933947948498312</v>
      </c>
      <c r="AC123" s="2" t="n">
        <v>0.0670769712884589</v>
      </c>
      <c r="AD123" s="2" t="n">
        <v>0.0800700599467036</v>
      </c>
      <c r="AE123" s="2" t="n">
        <v>0.0869614909967611</v>
      </c>
      <c r="AF123" s="2" t="n">
        <v>0.0293147230392124</v>
      </c>
      <c r="AG123" s="2" t="n">
        <v>-0.388913328192145</v>
      </c>
      <c r="AH123" s="3" t="b">
        <f aca="false">TRUE()</f>
        <v>1</v>
      </c>
      <c r="AI123" s="3" t="n">
        <v>-0.264328040559408</v>
      </c>
      <c r="AJ123" s="3" t="b">
        <f aca="false">TRUE()</f>
        <v>1</v>
      </c>
      <c r="AK123" s="3" t="n">
        <v>-0.112639709173016</v>
      </c>
      <c r="AL123" s="3" t="b">
        <f aca="false">TRUE()</f>
        <v>1</v>
      </c>
      <c r="AM123" s="3" t="n">
        <v>0.0050511954211167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7</v>
      </c>
      <c r="F124" s="2" t="n">
        <v>36.0273733851036</v>
      </c>
      <c r="G124" s="2" t="n">
        <v>0.80242311276794</v>
      </c>
      <c r="H124" s="2" t="n">
        <v>0.98987742912639</v>
      </c>
      <c r="I124" s="2" t="n">
        <v>0.111863188573161</v>
      </c>
      <c r="J124" s="2" t="n">
        <v>0.324252316007987</v>
      </c>
      <c r="K124" s="2" t="n">
        <v>5.33898945022336</v>
      </c>
      <c r="L124" s="2" t="n">
        <v>0.701</v>
      </c>
      <c r="M124" s="2" t="n">
        <v>0.124</v>
      </c>
      <c r="N124" s="2" t="n">
        <v>11.564</v>
      </c>
      <c r="O124" s="2" t="s">
        <v>41</v>
      </c>
      <c r="P124" s="2" t="n">
        <v>115</v>
      </c>
      <c r="Q124" s="2" t="n">
        <v>35.8</v>
      </c>
      <c r="R124" s="2" t="n">
        <v>5.809</v>
      </c>
      <c r="S124" s="2" t="n">
        <v>0.669662244928345</v>
      </c>
      <c r="T124" s="2" t="n">
        <v>-0.350153558143764</v>
      </c>
      <c r="U124" s="2" t="n">
        <v>-0.249129947060308</v>
      </c>
      <c r="V124" s="2" t="n">
        <v>0.0516790412502329</v>
      </c>
      <c r="W124" s="2" t="n">
        <v>0.0224133482162763</v>
      </c>
      <c r="X124" s="2" t="n">
        <v>0.0934974791171808</v>
      </c>
      <c r="Y124" s="2" t="n">
        <v>0.115458097737227</v>
      </c>
      <c r="Z124" s="2" t="n">
        <v>0.138422463414669</v>
      </c>
      <c r="AA124" s="2" t="n">
        <v>0.132336747477778</v>
      </c>
      <c r="AB124" s="2" t="n">
        <v>0.137694037455502</v>
      </c>
      <c r="AC124" s="2" t="n">
        <v>0.147757987055123</v>
      </c>
      <c r="AD124" s="2" t="n">
        <v>0.117171696451573</v>
      </c>
      <c r="AE124" s="2" t="n">
        <v>0.094398733254657</v>
      </c>
      <c r="AF124" s="2" t="n">
        <v>0.02326275803629</v>
      </c>
      <c r="AG124" s="2" t="n">
        <v>-0.290163415832686</v>
      </c>
      <c r="AH124" s="3" t="b">
        <f aca="false">TRUE()</f>
        <v>1</v>
      </c>
      <c r="AI124" s="3" t="n">
        <v>0.00412679040442623</v>
      </c>
      <c r="AJ124" s="3" t="b">
        <f aca="false">TRUE()</f>
        <v>1</v>
      </c>
      <c r="AK124" s="3" t="n">
        <v>0.550523893275368</v>
      </c>
      <c r="AL124" s="3" t="b">
        <f aca="false">TRUE()</f>
        <v>1</v>
      </c>
      <c r="AM124" s="3" t="n">
        <v>-0.008310450050167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8</v>
      </c>
      <c r="F125" s="2" t="n">
        <v>21.3706222693432</v>
      </c>
      <c r="G125" s="2" t="n">
        <v>0.76547619047619</v>
      </c>
      <c r="H125" s="2" t="n">
        <v>0.989458645290986</v>
      </c>
      <c r="I125" s="2" t="n">
        <v>0.145726775946015</v>
      </c>
      <c r="J125" s="2" t="n">
        <v>0.311193008460004</v>
      </c>
      <c r="K125" s="2" t="n">
        <v>4.68535309892562</v>
      </c>
      <c r="L125" s="2" t="n">
        <v>0.616</v>
      </c>
      <c r="M125" s="2" t="n">
        <v>0.08</v>
      </c>
      <c r="N125" s="2" t="n">
        <v>10.069</v>
      </c>
      <c r="O125" s="2" t="s">
        <v>41</v>
      </c>
      <c r="P125" s="2" t="n">
        <v>104.9</v>
      </c>
      <c r="Q125" s="2" t="n">
        <v>42.2</v>
      </c>
      <c r="R125" s="2" t="n">
        <v>5.296</v>
      </c>
      <c r="S125" s="2" t="n">
        <v>0.422372581534073</v>
      </c>
      <c r="T125" s="2" t="n">
        <v>-0.0706596458490665</v>
      </c>
      <c r="U125" s="2" t="n">
        <v>-0.611285403734188</v>
      </c>
      <c r="V125" s="2" t="n">
        <v>0.111487400062303</v>
      </c>
      <c r="W125" s="2" t="n">
        <v>0.0744884633861869</v>
      </c>
      <c r="X125" s="2" t="n">
        <v>0.134788898361024</v>
      </c>
      <c r="Y125" s="2" t="n">
        <v>0.164971181069869</v>
      </c>
      <c r="Z125" s="2" t="n">
        <v>0.105051555992582</v>
      </c>
      <c r="AA125" s="2" t="n">
        <v>0.108670459537992</v>
      </c>
      <c r="AB125" s="2" t="n">
        <v>0.147899522745955</v>
      </c>
      <c r="AC125" s="2" t="n">
        <v>0.141867128132419</v>
      </c>
      <c r="AD125" s="2" t="n">
        <v>0.106949449574329</v>
      </c>
      <c r="AE125" s="2" t="n">
        <v>0.0776464661275888</v>
      </c>
      <c r="AF125" s="2" t="n">
        <v>0.0121553384582417</v>
      </c>
      <c r="AG125" s="2" t="n">
        <v>-0.624928405163794</v>
      </c>
      <c r="AH125" s="3" t="b">
        <f aca="false">TRUE()</f>
        <v>1</v>
      </c>
      <c r="AI125" s="3" t="n">
        <v>-1.0330850565013</v>
      </c>
      <c r="AJ125" s="3" t="b">
        <f aca="false">TRUE()</f>
        <v>1</v>
      </c>
      <c r="AK125" s="3" t="n">
        <v>-0.530187162566444</v>
      </c>
      <c r="AL125" s="3" t="b">
        <f aca="false">TRUE()</f>
        <v>1</v>
      </c>
      <c r="AM125" s="3" t="n">
        <v>-0.45815251425006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2</v>
      </c>
      <c r="E126" s="2" t="n">
        <v>2</v>
      </c>
      <c r="F126" s="2" t="n">
        <v>33.6900675259798</v>
      </c>
      <c r="G126" s="2" t="n">
        <v>0.718735252477584</v>
      </c>
      <c r="H126" s="2" t="n">
        <v>0.996688880391645</v>
      </c>
      <c r="I126" s="2" t="n">
        <v>0.0720549876126506</v>
      </c>
      <c r="J126" s="2" t="n">
        <v>0.182939247600332</v>
      </c>
      <c r="K126" s="2" t="n">
        <v>9.72595769694603</v>
      </c>
      <c r="L126" s="2" t="n">
        <v>0.712</v>
      </c>
      <c r="M126" s="2" t="n">
        <v>0.071</v>
      </c>
      <c r="N126" s="2" t="n">
        <v>20.214</v>
      </c>
      <c r="O126" s="2" t="s">
        <v>41</v>
      </c>
      <c r="P126" s="2" t="n">
        <v>119.8</v>
      </c>
      <c r="Q126" s="2" t="n">
        <v>39.2</v>
      </c>
      <c r="R126" s="2" t="n">
        <v>6.052</v>
      </c>
      <c r="S126" s="2" t="n">
        <v>0.574371060620502</v>
      </c>
      <c r="T126" s="2" t="n">
        <v>-0.319237736253702</v>
      </c>
      <c r="U126" s="2" t="n">
        <v>-0.472677047720886</v>
      </c>
      <c r="V126" s="2" t="n">
        <v>0.026985046260236</v>
      </c>
      <c r="W126" s="2" t="n">
        <v>0.0166362060821691</v>
      </c>
      <c r="X126" s="2" t="n">
        <v>0.0236209280449617</v>
      </c>
      <c r="Y126" s="2" t="n">
        <v>0.118213004303337</v>
      </c>
      <c r="Z126" s="2" t="n">
        <v>0.164247082170049</v>
      </c>
      <c r="AA126" s="2" t="n">
        <v>0.143891239252635</v>
      </c>
      <c r="AB126" s="2" t="n">
        <v>0.122288511650824</v>
      </c>
      <c r="AC126" s="2" t="n">
        <v>0.133364068846476</v>
      </c>
      <c r="AD126" s="2" t="n">
        <v>0.147139396750438</v>
      </c>
      <c r="AE126" s="2" t="n">
        <v>0.125405233589149</v>
      </c>
      <c r="AF126" s="2" t="n">
        <v>0.0218305353921313</v>
      </c>
      <c r="AG126" s="2" t="n">
        <v>1.95665681592805</v>
      </c>
      <c r="AH126" s="3" t="b">
        <f aca="false">TRUE()</f>
        <v>1</v>
      </c>
      <c r="AI126" s="3" t="n">
        <v>0.138354205886344</v>
      </c>
      <c r="AJ126" s="3" t="b">
        <f aca="false">TRUE()</f>
        <v>1</v>
      </c>
      <c r="AK126" s="3" t="n">
        <v>-0.751241696715905</v>
      </c>
      <c r="AL126" s="3" t="b">
        <f aca="false">TRUE()</f>
        <v>1</v>
      </c>
      <c r="AM126" s="3" t="n">
        <v>0.20547587749037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3</v>
      </c>
      <c r="F127" s="2" t="n">
        <v>18.9246444160512</v>
      </c>
      <c r="G127" s="2" t="n">
        <v>0.770932069510269</v>
      </c>
      <c r="H127" s="2" t="n">
        <v>0.988776788798718</v>
      </c>
      <c r="I127" s="2" t="n">
        <v>0.0892474716792243</v>
      </c>
      <c r="J127" s="2" t="n">
        <v>0.294812708945224</v>
      </c>
      <c r="K127" s="2" t="n">
        <v>4.17274613636139</v>
      </c>
      <c r="L127" s="2" t="n">
        <v>0.571</v>
      </c>
      <c r="M127" s="2" t="n">
        <v>0.083</v>
      </c>
      <c r="N127" s="2" t="n">
        <v>8.831</v>
      </c>
      <c r="O127" s="2" t="s">
        <v>41</v>
      </c>
      <c r="P127" s="2" t="n">
        <v>157.9</v>
      </c>
      <c r="Q127" s="2" t="n">
        <v>40.6</v>
      </c>
      <c r="R127" s="2" t="n">
        <v>7.973</v>
      </c>
      <c r="S127" s="2" t="n">
        <v>0.66010387883527</v>
      </c>
      <c r="T127" s="2" t="n">
        <v>-0.575736373879993</v>
      </c>
      <c r="U127" s="2" t="n">
        <v>-0.250593395579888</v>
      </c>
      <c r="V127" s="2" t="n">
        <v>0.0618838893447394</v>
      </c>
      <c r="W127" s="2" t="n">
        <v>0.0330994333283652</v>
      </c>
      <c r="X127" s="2" t="n">
        <v>0.0517448694568475</v>
      </c>
      <c r="Y127" s="2" t="n">
        <v>0.136046087768401</v>
      </c>
      <c r="Z127" s="2" t="n">
        <v>0.157434882001702</v>
      </c>
      <c r="AA127" s="2" t="n">
        <v>0.131676736072874</v>
      </c>
      <c r="AB127" s="2" t="n">
        <v>0.0952925182428605</v>
      </c>
      <c r="AC127" s="2" t="n">
        <v>0.0836615971113776</v>
      </c>
      <c r="AD127" s="2" t="n">
        <v>0.105352112852387</v>
      </c>
      <c r="AE127" s="2" t="n">
        <v>0.12222021466416</v>
      </c>
      <c r="AF127" s="2" t="n">
        <v>0.11657098182939</v>
      </c>
      <c r="AG127" s="2" t="n">
        <v>-0.887464085765343</v>
      </c>
      <c r="AH127" s="3" t="b">
        <f aca="false">TRUE()</f>
        <v>1</v>
      </c>
      <c r="AI127" s="3" t="n">
        <v>-1.58219721074551</v>
      </c>
      <c r="AJ127" s="3" t="b">
        <f aca="false">TRUE()</f>
        <v>1</v>
      </c>
      <c r="AK127" s="3" t="n">
        <v>-0.456502317849956</v>
      </c>
      <c r="AL127" s="3" t="b">
        <f aca="false">TRUE()</f>
        <v>1</v>
      </c>
      <c r="AM127" s="3" t="n">
        <v>1.9024048523434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2</v>
      </c>
      <c r="E128" s="2" t="n">
        <v>4</v>
      </c>
      <c r="F128" s="2" t="n">
        <v>18.434948822922</v>
      </c>
      <c r="G128" s="2" t="n">
        <v>0.815298507462687</v>
      </c>
      <c r="H128" s="2" t="n">
        <v>0.983191139701422</v>
      </c>
      <c r="I128" s="2" t="n">
        <v>0.150461244199369</v>
      </c>
      <c r="J128" s="2" t="n">
        <v>0.389956700926372</v>
      </c>
      <c r="K128" s="2" t="n">
        <v>3.37423167860576</v>
      </c>
      <c r="L128" s="2" t="n">
        <v>0.575</v>
      </c>
      <c r="M128" s="2" t="n">
        <v>0.074</v>
      </c>
      <c r="N128" s="2" t="n">
        <v>7.357</v>
      </c>
      <c r="O128" s="2" t="s">
        <v>41</v>
      </c>
      <c r="P128" s="2" t="n">
        <v>144.7</v>
      </c>
      <c r="Q128" s="2" t="n">
        <v>37.2</v>
      </c>
      <c r="R128" s="2" t="n">
        <v>7.307</v>
      </c>
      <c r="S128" s="2" t="n">
        <v>0.41480820830698</v>
      </c>
      <c r="T128" s="2" t="n">
        <v>-0.291290488316472</v>
      </c>
      <c r="U128" s="2" t="n">
        <v>-0.240317504574959</v>
      </c>
      <c r="V128" s="2" t="n">
        <v>0.0675251910121958</v>
      </c>
      <c r="W128" s="2" t="n">
        <v>0.0211248943914709</v>
      </c>
      <c r="X128" s="2" t="n">
        <v>0.0805961914080128</v>
      </c>
      <c r="Y128" s="2" t="n">
        <v>0.112920345298716</v>
      </c>
      <c r="Z128" s="2" t="n">
        <v>0.139175733066675</v>
      </c>
      <c r="AA128" s="2" t="n">
        <v>0.135515224160633</v>
      </c>
      <c r="AB128" s="2" t="n">
        <v>0.144224439555434</v>
      </c>
      <c r="AC128" s="2" t="n">
        <v>0.153549600373097</v>
      </c>
      <c r="AD128" s="2" t="n">
        <v>0.118343643243893</v>
      </c>
      <c r="AE128" s="2" t="n">
        <v>0.0888779912824223</v>
      </c>
      <c r="AF128" s="2" t="n">
        <v>0.0267968316111165</v>
      </c>
      <c r="AG128" s="2" t="n">
        <v>-1.29642953482669</v>
      </c>
      <c r="AH128" s="3" t="b">
        <f aca="false">TRUE()</f>
        <v>1</v>
      </c>
      <c r="AI128" s="3" t="n">
        <v>-1.53338724147936</v>
      </c>
      <c r="AJ128" s="3" t="b">
        <f aca="false">TRUE()</f>
        <v>1</v>
      </c>
      <c r="AK128" s="3" t="n">
        <v>-0.677556851999418</v>
      </c>
      <c r="AL128" s="3" t="b">
        <f aca="false">TRUE()</f>
        <v>1</v>
      </c>
      <c r="AM128" s="3" t="n">
        <v>1.3144924516069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5</v>
      </c>
      <c r="E129" s="2" t="n">
        <v>0</v>
      </c>
      <c r="F129" s="2" t="n">
        <v>31.7594800848128</v>
      </c>
      <c r="G129" s="2" t="n">
        <v>0.529270248596632</v>
      </c>
      <c r="H129" s="2" t="n">
        <v>0.980433734669718</v>
      </c>
      <c r="I129" s="2" t="n">
        <v>0.0733983840968825</v>
      </c>
      <c r="J129" s="2" t="n">
        <v>0.213347445542672</v>
      </c>
      <c r="K129" s="2" t="n">
        <v>8.19378072973759</v>
      </c>
      <c r="L129" s="2" t="n">
        <v>0.741</v>
      </c>
      <c r="M129" s="2" t="n">
        <v>0.064</v>
      </c>
      <c r="N129" s="2" t="n">
        <v>17.189</v>
      </c>
      <c r="O129" s="2" t="s">
        <v>41</v>
      </c>
      <c r="P129" s="2" t="n">
        <v>110.7</v>
      </c>
      <c r="Q129" s="2" t="n">
        <v>39.8</v>
      </c>
      <c r="R129" s="2" t="n">
        <v>5.592</v>
      </c>
      <c r="S129" s="2" t="n">
        <v>0.306739847254044</v>
      </c>
      <c r="T129" s="2" t="n">
        <v>0.0579398375035384</v>
      </c>
      <c r="U129" s="2" t="n">
        <v>-0.544418725815234</v>
      </c>
      <c r="V129" s="2" t="n">
        <v>0.134772780972256</v>
      </c>
      <c r="W129" s="2" t="n">
        <v>0.0591156312068559</v>
      </c>
      <c r="X129" s="2" t="n">
        <v>0.0135464133000621</v>
      </c>
      <c r="Y129" s="2" t="n">
        <v>0.114890883968306</v>
      </c>
      <c r="Z129" s="2" t="n">
        <v>0.181557276329787</v>
      </c>
      <c r="AA129" s="2" t="n">
        <v>0.161817822143941</v>
      </c>
      <c r="AB129" s="2" t="n">
        <v>0.13861485933508</v>
      </c>
      <c r="AC129" s="2" t="n">
        <v>0.131763760749685</v>
      </c>
      <c r="AD129" s="2" t="n">
        <v>0.128941802790198</v>
      </c>
      <c r="AE129" s="2" t="n">
        <v>0.0938060852972789</v>
      </c>
      <c r="AF129" s="2" t="n">
        <v>0.0350610960856619</v>
      </c>
      <c r="AG129" s="2" t="n">
        <v>1.17194035231255</v>
      </c>
      <c r="AH129" s="3" t="b">
        <f aca="false">TRUE()</f>
        <v>1</v>
      </c>
      <c r="AI129" s="3" t="n">
        <v>0.492226483065946</v>
      </c>
      <c r="AJ129" s="3" t="b">
        <f aca="false">TRUE()</f>
        <v>1</v>
      </c>
      <c r="AK129" s="3" t="n">
        <v>-0.923173001054375</v>
      </c>
      <c r="AL129" s="3" t="b">
        <f aca="false">TRUE()</f>
        <v>1</v>
      </c>
      <c r="AM129" s="3" t="n">
        <v>-0.19982736847190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</v>
      </c>
      <c r="E130" s="2" t="n">
        <v>2</v>
      </c>
      <c r="F130" s="2" t="n">
        <v>33.6900675259798</v>
      </c>
      <c r="G130" s="2" t="n">
        <v>0.666118421052632</v>
      </c>
      <c r="H130" s="2" t="n">
        <v>0.99549682145881</v>
      </c>
      <c r="I130" s="2" t="n">
        <v>0.0605758495909321</v>
      </c>
      <c r="J130" s="2" t="n">
        <v>0.189803925235579</v>
      </c>
      <c r="K130" s="2" t="n">
        <v>8.38211504127879</v>
      </c>
      <c r="L130" s="2" t="n">
        <v>0.692</v>
      </c>
      <c r="M130" s="2" t="n">
        <v>0.097</v>
      </c>
      <c r="N130" s="2" t="n">
        <v>17.438</v>
      </c>
      <c r="O130" s="2" t="s">
        <v>41</v>
      </c>
      <c r="P130" s="2" t="n">
        <v>116.8</v>
      </c>
      <c r="Q130" s="2" t="n">
        <v>40.6</v>
      </c>
      <c r="R130" s="2" t="n">
        <v>5.896</v>
      </c>
      <c r="S130" s="2" t="n">
        <v>-1</v>
      </c>
      <c r="T130" s="2" t="n">
        <v>-0.0313511163106121</v>
      </c>
      <c r="U130" s="2" t="n">
        <v>-0.359521415205641</v>
      </c>
      <c r="V130" s="2" t="n">
        <v>0.254505146770564</v>
      </c>
      <c r="W130" s="2" t="n">
        <v>0.136669068047679</v>
      </c>
      <c r="X130" s="2" t="n">
        <v>0.113214854307872</v>
      </c>
      <c r="Y130" s="2" t="n">
        <v>0.200512481216057</v>
      </c>
      <c r="Z130" s="2" t="n">
        <v>0.16179775603867</v>
      </c>
      <c r="AA130" s="2" t="n">
        <v>0.156104718318768</v>
      </c>
      <c r="AB130" s="2" t="n">
        <v>0.0786714447025749</v>
      </c>
      <c r="AC130" s="2" t="n">
        <v>0.0751006925288732</v>
      </c>
      <c r="AD130" s="2" t="n">
        <v>0.110259817488658</v>
      </c>
      <c r="AE130" s="2" t="n">
        <v>0.0740746851936226</v>
      </c>
      <c r="AF130" s="2" t="n">
        <v>0.0302635502049046</v>
      </c>
      <c r="AG130" s="2" t="n">
        <v>1.26839724867181</v>
      </c>
      <c r="AH130" s="3" t="b">
        <f aca="false">TRUE()</f>
        <v>1</v>
      </c>
      <c r="AI130" s="3" t="n">
        <v>-0.105695640444416</v>
      </c>
      <c r="AJ130" s="3" t="b">
        <f aca="false">TRUE()</f>
        <v>1</v>
      </c>
      <c r="AK130" s="3" t="n">
        <v>-0.112639709173016</v>
      </c>
      <c r="AL130" s="3" t="b">
        <f aca="false">TRUE()</f>
        <v>1</v>
      </c>
      <c r="AM130" s="3" t="n">
        <v>0.071859422777537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</v>
      </c>
      <c r="E131" s="2" t="n">
        <v>3</v>
      </c>
      <c r="F131" s="2" t="n">
        <v>29.7448812969422</v>
      </c>
      <c r="G131" s="2" t="n">
        <v>0.772532188841202</v>
      </c>
      <c r="H131" s="2" t="n">
        <v>0.967021294749672</v>
      </c>
      <c r="I131" s="2" t="n">
        <v>0.198255292432811</v>
      </c>
      <c r="J131" s="2" t="n">
        <v>0.408023132531152</v>
      </c>
      <c r="K131" s="2" t="n">
        <v>2.98875893960436</v>
      </c>
      <c r="L131" s="2" t="n">
        <v>0.573</v>
      </c>
      <c r="M131" s="2" t="n">
        <v>0.17</v>
      </c>
      <c r="N131" s="2" t="n">
        <v>6.555</v>
      </c>
      <c r="O131" s="2" t="s">
        <v>41</v>
      </c>
      <c r="P131" s="2" t="n">
        <v>117.1</v>
      </c>
      <c r="Q131" s="2" t="n">
        <v>35.8</v>
      </c>
      <c r="R131" s="2" t="n">
        <v>5.915</v>
      </c>
      <c r="S131" s="2" t="n">
        <v>0.64251596550944</v>
      </c>
      <c r="T131" s="2" t="n">
        <v>-0.660428890860298</v>
      </c>
      <c r="U131" s="2" t="n">
        <v>0.290526361431003</v>
      </c>
      <c r="V131" s="2" t="n">
        <v>0.138480212671518</v>
      </c>
      <c r="W131" s="2" t="n">
        <v>0.00239000911192044</v>
      </c>
      <c r="X131" s="2" t="n">
        <v>0.114782343814692</v>
      </c>
      <c r="Y131" s="2" t="n">
        <v>0.117553060170183</v>
      </c>
      <c r="Z131" s="2" t="n">
        <v>0.127162977819089</v>
      </c>
      <c r="AA131" s="2" t="n">
        <v>0.136245804969814</v>
      </c>
      <c r="AB131" s="2" t="n">
        <v>0.138992498801361</v>
      </c>
      <c r="AC131" s="2" t="n">
        <v>0.147563907443629</v>
      </c>
      <c r="AD131" s="2" t="n">
        <v>0.127013060700997</v>
      </c>
      <c r="AE131" s="2" t="n">
        <v>0.0715468413919947</v>
      </c>
      <c r="AF131" s="2" t="n">
        <v>0.0191395048882409</v>
      </c>
      <c r="AG131" s="2" t="n">
        <v>-1.49385242463849</v>
      </c>
      <c r="AH131" s="3" t="b">
        <f aca="false">TRUE()</f>
        <v>1</v>
      </c>
      <c r="AI131" s="3" t="n">
        <v>-1.55779222611243</v>
      </c>
      <c r="AJ131" s="3" t="b">
        <f aca="false">TRUE()</f>
        <v>1</v>
      </c>
      <c r="AK131" s="3" t="n">
        <v>1.68035817892817</v>
      </c>
      <c r="AL131" s="3" t="b">
        <f aca="false">FALSE()</f>
        <v>0</v>
      </c>
      <c r="AM131" s="3" t="n">
        <v>0.0852210682488216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</v>
      </c>
      <c r="E132" s="2" t="n">
        <v>5</v>
      </c>
      <c r="F132" s="2" t="n">
        <v>33.6900675259798</v>
      </c>
      <c r="G132" s="2" t="n">
        <v>0.664112388250319</v>
      </c>
      <c r="H132" s="2" t="n">
        <v>0.99218674569568</v>
      </c>
      <c r="I132" s="2" t="n">
        <v>0.0961074993848577</v>
      </c>
      <c r="J132" s="2" t="n">
        <v>0.225243264785032</v>
      </c>
      <c r="K132" s="2" t="n">
        <v>7.19545021167087</v>
      </c>
      <c r="L132" s="2" t="n">
        <v>0.662</v>
      </c>
      <c r="M132" s="2" t="n">
        <v>0.083</v>
      </c>
      <c r="N132" s="2" t="n">
        <v>15.125</v>
      </c>
      <c r="O132" s="2" t="s">
        <v>41</v>
      </c>
      <c r="P132" s="2" t="n">
        <v>73.5</v>
      </c>
      <c r="Q132" s="2" t="n">
        <v>34.1</v>
      </c>
      <c r="R132" s="2" t="n">
        <v>3.713</v>
      </c>
      <c r="S132" s="2" t="n">
        <v>0.489414051955495</v>
      </c>
      <c r="T132" s="2" t="n">
        <v>0.312323641901787</v>
      </c>
      <c r="U132" s="2" t="n">
        <v>-0.2598056546973</v>
      </c>
      <c r="V132" s="2" t="n">
        <v>0.269904941759825</v>
      </c>
      <c r="W132" s="2" t="n">
        <v>0.0733822087399264</v>
      </c>
      <c r="X132" s="2" t="n">
        <v>0.148982008751845</v>
      </c>
      <c r="Y132" s="2" t="n">
        <v>0.150747027226996</v>
      </c>
      <c r="Z132" s="2" t="n">
        <v>0.172061569303031</v>
      </c>
      <c r="AA132" s="2" t="n">
        <v>0.119780413113929</v>
      </c>
      <c r="AB132" s="2" t="n">
        <v>0.117810554591857</v>
      </c>
      <c r="AC132" s="2" t="n">
        <v>0.118154434742283</v>
      </c>
      <c r="AD132" s="2" t="n">
        <v>0.0997931799634829</v>
      </c>
      <c r="AE132" s="2" t="n">
        <v>0.0634900641159353</v>
      </c>
      <c r="AF132" s="2" t="n">
        <v>0.00918074819063904</v>
      </c>
      <c r="AG132" s="2" t="n">
        <v>0.660637539110697</v>
      </c>
      <c r="AH132" s="3" t="b">
        <f aca="false">TRUE()</f>
        <v>1</v>
      </c>
      <c r="AI132" s="3" t="n">
        <v>-0.471770409940554</v>
      </c>
      <c r="AJ132" s="3" t="b">
        <f aca="false">TRUE()</f>
        <v>1</v>
      </c>
      <c r="AK132" s="3" t="n">
        <v>-0.456502317849956</v>
      </c>
      <c r="AL132" s="3" t="b">
        <f aca="false">TRUE()</f>
        <v>1</v>
      </c>
      <c r="AM132" s="3" t="n">
        <v>-1.8566714069111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</v>
      </c>
      <c r="E133" s="2" t="n">
        <v>6</v>
      </c>
      <c r="F133" s="2" t="n">
        <v>18.9246444160512</v>
      </c>
      <c r="G133" s="2" t="n">
        <v>0.564962726304579</v>
      </c>
      <c r="H133" s="2" t="n">
        <v>0.9931580317112</v>
      </c>
      <c r="I133" s="2" t="n">
        <v>0.0519739595630966</v>
      </c>
      <c r="J133" s="2" t="n">
        <v>0.177560688088246</v>
      </c>
      <c r="K133" s="2" t="n">
        <v>8.14779558192588</v>
      </c>
      <c r="L133" s="2" t="n">
        <v>0.575</v>
      </c>
      <c r="M133" s="2" t="n">
        <v>0.073</v>
      </c>
      <c r="N133" s="2" t="n">
        <v>17.03</v>
      </c>
      <c r="O133" s="2" t="s">
        <v>41</v>
      </c>
      <c r="P133" s="2" t="n">
        <v>116</v>
      </c>
      <c r="Q133" s="2" t="n">
        <v>41.7</v>
      </c>
      <c r="R133" s="2" t="n">
        <v>5.861</v>
      </c>
      <c r="S133" s="2" t="n">
        <v>0.389458993800237</v>
      </c>
      <c r="T133" s="2" t="n">
        <v>0.0222785671859226</v>
      </c>
      <c r="U133" s="2" t="n">
        <v>-0.548177697021431</v>
      </c>
      <c r="V133" s="2" t="n">
        <v>0.178714908704755</v>
      </c>
      <c r="W133" s="2" t="n">
        <v>0.110889903572437</v>
      </c>
      <c r="X133" s="2" t="n">
        <v>0.0353713565377619</v>
      </c>
      <c r="Y133" s="2" t="n">
        <v>0.141665117712546</v>
      </c>
      <c r="Z133" s="2" t="n">
        <v>0.168864724139215</v>
      </c>
      <c r="AA133" s="2" t="n">
        <v>0.157714183240755</v>
      </c>
      <c r="AB133" s="2" t="n">
        <v>0.109039596293478</v>
      </c>
      <c r="AC133" s="2" t="n">
        <v>0.0862570051208753</v>
      </c>
      <c r="AD133" s="2" t="n">
        <v>0.123276795604563</v>
      </c>
      <c r="AE133" s="2" t="n">
        <v>0.112701961941191</v>
      </c>
      <c r="AF133" s="2" t="n">
        <v>0.0651092594096156</v>
      </c>
      <c r="AG133" s="2" t="n">
        <v>1.14838869780922</v>
      </c>
      <c r="AH133" s="3" t="b">
        <f aca="false">TRUE()</f>
        <v>1</v>
      </c>
      <c r="AI133" s="3" t="n">
        <v>-1.53338724147936</v>
      </c>
      <c r="AJ133" s="3" t="b">
        <f aca="false">TRUE()</f>
        <v>1</v>
      </c>
      <c r="AK133" s="3" t="n">
        <v>-0.702118466904914</v>
      </c>
      <c r="AL133" s="3" t="b">
        <f aca="false">TRUE()</f>
        <v>1</v>
      </c>
      <c r="AM133" s="3" t="n">
        <v>0.036228368187446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</v>
      </c>
      <c r="E134" s="2" t="n">
        <v>7</v>
      </c>
      <c r="F134" s="2" t="n">
        <v>15.2551187030578</v>
      </c>
      <c r="G134" s="2" t="n">
        <v>0.852852852852853</v>
      </c>
      <c r="H134" s="2" t="n">
        <v>0.976870901094619</v>
      </c>
      <c r="I134" s="2" t="n">
        <v>0.248010994996424</v>
      </c>
      <c r="J134" s="2" t="n">
        <v>0.457458860153324</v>
      </c>
      <c r="K134" s="2" t="n">
        <v>2.43415881521412</v>
      </c>
      <c r="L134" s="2" t="n">
        <v>0.532</v>
      </c>
      <c r="M134" s="2" t="n">
        <v>0.093</v>
      </c>
      <c r="N134" s="2" t="n">
        <v>5.513</v>
      </c>
      <c r="O134" s="2" t="s">
        <v>41</v>
      </c>
      <c r="P134" s="2" t="n">
        <v>116.6</v>
      </c>
      <c r="Q134" s="2" t="n">
        <v>28</v>
      </c>
      <c r="R134" s="2" t="n">
        <v>5.89</v>
      </c>
      <c r="S134" s="2" t="n">
        <v>0.855073588000385</v>
      </c>
      <c r="T134" s="2" t="n">
        <v>-0.350852033804008</v>
      </c>
      <c r="U134" s="2" t="n">
        <v>0.0695698313035393</v>
      </c>
      <c r="V134" s="2" t="n">
        <v>0.108319993738266</v>
      </c>
      <c r="W134" s="2" t="n">
        <v>0.00199338267926674</v>
      </c>
      <c r="X134" s="2" t="n">
        <v>0.118698530456395</v>
      </c>
      <c r="Y134" s="2" t="n">
        <v>0.110582433399982</v>
      </c>
      <c r="Z134" s="2" t="n">
        <v>0.125324602234735</v>
      </c>
      <c r="AA134" s="2" t="n">
        <v>0.135898621625921</v>
      </c>
      <c r="AB134" s="2" t="n">
        <v>0.120147127404048</v>
      </c>
      <c r="AC134" s="2" t="n">
        <v>0.124688607631928</v>
      </c>
      <c r="AD134" s="2" t="n">
        <v>0.126804061237644</v>
      </c>
      <c r="AE134" s="2" t="n">
        <v>0.0949758686037271</v>
      </c>
      <c r="AF134" s="2" t="n">
        <v>0.0428801474056191</v>
      </c>
      <c r="AG134" s="2" t="n">
        <v>-1.77789523277778</v>
      </c>
      <c r="AH134" s="3" t="b">
        <f aca="false">TRUE()</f>
        <v>1</v>
      </c>
      <c r="AI134" s="3" t="n">
        <v>-2.05809441109049</v>
      </c>
      <c r="AJ134" s="3" t="b">
        <f aca="false">TRUE()</f>
        <v>1</v>
      </c>
      <c r="AK134" s="3" t="n">
        <v>-0.210886168794999</v>
      </c>
      <c r="AL134" s="3" t="b">
        <f aca="false">TRUE()</f>
        <v>1</v>
      </c>
      <c r="AM134" s="3" t="n">
        <v>0.062951659130014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</v>
      </c>
      <c r="E135" s="2" t="n">
        <v>11</v>
      </c>
      <c r="F135" s="2" t="n">
        <v>33.6900675259798</v>
      </c>
      <c r="G135" s="2" t="n">
        <v>0.803116147308782</v>
      </c>
      <c r="H135" s="2" t="n">
        <v>0.977682495270238</v>
      </c>
      <c r="I135" s="2" t="n">
        <v>0.156668147106084</v>
      </c>
      <c r="J135" s="2" t="n">
        <v>0.398953722596231</v>
      </c>
      <c r="K135" s="2" t="n">
        <v>3.84716654931782</v>
      </c>
      <c r="L135" s="2" t="n">
        <v>0.696</v>
      </c>
      <c r="M135" s="2" t="n">
        <v>0.122</v>
      </c>
      <c r="N135" s="2" t="n">
        <v>8.355</v>
      </c>
      <c r="O135" s="2" t="s">
        <v>41</v>
      </c>
      <c r="P135" s="2" t="n">
        <v>78.6</v>
      </c>
      <c r="Q135" s="2" t="n">
        <v>35.3</v>
      </c>
      <c r="R135" s="2" t="n">
        <v>3.968</v>
      </c>
      <c r="S135" s="2" t="n">
        <v>0.492481919777943</v>
      </c>
      <c r="T135" s="2" t="n">
        <v>0.00413908727656369</v>
      </c>
      <c r="U135" s="2" t="n">
        <v>-0.639195199489691</v>
      </c>
      <c r="V135" s="2" t="n">
        <v>0.0453802543843593</v>
      </c>
      <c r="W135" s="2" t="n">
        <v>0.0453802543843593</v>
      </c>
      <c r="X135" s="2" t="n">
        <v>0.0170552678018196</v>
      </c>
      <c r="Y135" s="2" t="n">
        <v>0.082470695454946</v>
      </c>
      <c r="Z135" s="2" t="n">
        <v>0.150472541376361</v>
      </c>
      <c r="AA135" s="2" t="n">
        <v>0.169663615776518</v>
      </c>
      <c r="AB135" s="2" t="n">
        <v>0.178781083437609</v>
      </c>
      <c r="AC135" s="2" t="n">
        <v>0.148734827949772</v>
      </c>
      <c r="AD135" s="2" t="n">
        <v>0.139603038708708</v>
      </c>
      <c r="AE135" s="2" t="n">
        <v>0.0832239345641335</v>
      </c>
      <c r="AF135" s="2" t="n">
        <v>0.0299949949301332</v>
      </c>
      <c r="AG135" s="2" t="n">
        <v>-1.05421222755194</v>
      </c>
      <c r="AH135" s="3" t="b">
        <f aca="false">TRUE()</f>
        <v>1</v>
      </c>
      <c r="AI135" s="3" t="n">
        <v>-0.0568856711782637</v>
      </c>
      <c r="AJ135" s="3" t="b">
        <f aca="false">TRUE()</f>
        <v>1</v>
      </c>
      <c r="AK135" s="3" t="n">
        <v>0.501400663464377</v>
      </c>
      <c r="AL135" s="3" t="b">
        <f aca="false">TRUE()</f>
        <v>1</v>
      </c>
      <c r="AM135" s="3" t="n">
        <v>-1.6295234338993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</v>
      </c>
      <c r="E136" s="2" t="n">
        <v>12</v>
      </c>
      <c r="F136" s="2" t="n">
        <v>24.2277453179541</v>
      </c>
      <c r="G136" s="2" t="n">
        <v>0.764430577223089</v>
      </c>
      <c r="H136" s="2" t="n">
        <v>0.98700603436797</v>
      </c>
      <c r="I136" s="2" t="n">
        <v>0.179226480011557</v>
      </c>
      <c r="J136" s="2" t="n">
        <v>0.338303733092084</v>
      </c>
      <c r="K136" s="2" t="n">
        <v>5.41690138207232</v>
      </c>
      <c r="L136" s="2" t="n">
        <v>0.87</v>
      </c>
      <c r="M136" s="2" t="n">
        <v>0.135</v>
      </c>
      <c r="N136" s="2" t="n">
        <v>11.971</v>
      </c>
      <c r="O136" s="2" t="s">
        <v>41</v>
      </c>
      <c r="P136" s="2" t="n">
        <v>111.7</v>
      </c>
      <c r="Q136" s="2" t="n">
        <v>41.6</v>
      </c>
      <c r="R136" s="2" t="n">
        <v>5.641</v>
      </c>
      <c r="S136" s="2" t="n">
        <v>0.443641692810269</v>
      </c>
      <c r="T136" s="2" t="n">
        <v>-0.330405086534242</v>
      </c>
      <c r="U136" s="2" t="n">
        <v>-0.377948379096579</v>
      </c>
      <c r="V136" s="2" t="n">
        <v>0.233707017641057</v>
      </c>
      <c r="W136" s="2" t="n">
        <v>0.0670852614698443</v>
      </c>
      <c r="X136" s="2" t="n">
        <v>0.128808232135913</v>
      </c>
      <c r="Y136" s="2" t="n">
        <v>0.155437350995446</v>
      </c>
      <c r="Z136" s="2" t="n">
        <v>0.151069167363771</v>
      </c>
      <c r="AA136" s="2" t="n">
        <v>0.123442555600543</v>
      </c>
      <c r="AB136" s="2" t="n">
        <v>0.119146732201994</v>
      </c>
      <c r="AC136" s="2" t="n">
        <v>0.106389596688997</v>
      </c>
      <c r="AD136" s="2" t="n">
        <v>0.120962054601904</v>
      </c>
      <c r="AE136" s="2" t="n">
        <v>0.0815532026030322</v>
      </c>
      <c r="AF136" s="2" t="n">
        <v>0.0131911078083996</v>
      </c>
      <c r="AG136" s="2" t="n">
        <v>-0.25026020821212</v>
      </c>
      <c r="AH136" s="3" t="b">
        <f aca="false">TRUE()</f>
        <v>1</v>
      </c>
      <c r="AI136" s="3" t="n">
        <v>2.06634799189934</v>
      </c>
      <c r="AJ136" s="3" t="b">
        <f aca="false">TRUE()</f>
        <v>1</v>
      </c>
      <c r="AK136" s="3" t="n">
        <v>0.820701657235821</v>
      </c>
      <c r="AL136" s="3" t="b">
        <f aca="false">TRUE()</f>
        <v>1</v>
      </c>
      <c r="AM136" s="3" t="n">
        <v>-0.15528855023429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</v>
      </c>
      <c r="E137" s="2" t="n">
        <v>13</v>
      </c>
      <c r="F137" s="2" t="n">
        <v>26.565051177078</v>
      </c>
      <c r="G137" s="2" t="n">
        <v>0.769687964338782</v>
      </c>
      <c r="H137" s="2" t="n">
        <v>0.993738394227322</v>
      </c>
      <c r="I137" s="2" t="n">
        <v>0.0780518442808064</v>
      </c>
      <c r="J137" s="2" t="n">
        <v>0.25902019396355</v>
      </c>
      <c r="K137" s="2" t="n">
        <v>4.73189337702147</v>
      </c>
      <c r="L137" s="2" t="n">
        <v>0.509</v>
      </c>
      <c r="M137" s="2" t="n">
        <v>0.074</v>
      </c>
      <c r="N137" s="2" t="n">
        <v>10.068</v>
      </c>
      <c r="O137" s="2" t="s">
        <v>41</v>
      </c>
      <c r="P137" s="2" t="n">
        <v>121.5</v>
      </c>
      <c r="Q137" s="2" t="n">
        <v>41.1</v>
      </c>
      <c r="R137" s="2" t="n">
        <v>6.137</v>
      </c>
      <c r="S137" s="2" t="n">
        <v>0.69685855148211</v>
      </c>
      <c r="T137" s="2" t="n">
        <v>-0.102405873152655</v>
      </c>
      <c r="U137" s="2" t="n">
        <v>-0.459454377004504</v>
      </c>
      <c r="V137" s="2" t="n">
        <v>0.368344704910692</v>
      </c>
      <c r="W137" s="2" t="n">
        <v>0.132567795849371</v>
      </c>
      <c r="X137" s="2" t="n">
        <v>0.155298786591625</v>
      </c>
      <c r="Y137" s="2" t="n">
        <v>0.182834489886858</v>
      </c>
      <c r="Z137" s="2" t="n">
        <v>0.172776125363531</v>
      </c>
      <c r="AA137" s="2" t="n">
        <v>0.160252433244718</v>
      </c>
      <c r="AB137" s="2" t="n">
        <v>0.115811481039973</v>
      </c>
      <c r="AC137" s="2" t="n">
        <v>0.110144681509073</v>
      </c>
      <c r="AD137" s="2" t="n">
        <v>0.0664045339488861</v>
      </c>
      <c r="AE137" s="2" t="n">
        <v>0.0297616454486376</v>
      </c>
      <c r="AF137" s="2" t="n">
        <v>0.00671582296669651</v>
      </c>
      <c r="AG137" s="2" t="n">
        <v>-0.601092436326854</v>
      </c>
      <c r="AH137" s="3" t="b">
        <f aca="false">TRUE()</f>
        <v>1</v>
      </c>
      <c r="AI137" s="3" t="n">
        <v>-2.33875173437086</v>
      </c>
      <c r="AJ137" s="3" t="b">
        <f aca="false">TRUE()</f>
        <v>1</v>
      </c>
      <c r="AK137" s="3" t="n">
        <v>-0.677556851999418</v>
      </c>
      <c r="AL137" s="3" t="b">
        <f aca="false">TRUE()</f>
        <v>1</v>
      </c>
      <c r="AM137" s="3" t="n">
        <v>0.28119186849432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0</v>
      </c>
      <c r="F138" s="2" t="n">
        <v>49.2678933002908</v>
      </c>
      <c r="G138" s="2" t="n">
        <v>0.570902394106814</v>
      </c>
      <c r="H138" s="2" t="n">
        <v>0.975248864061799</v>
      </c>
      <c r="I138" s="2" t="n">
        <v>0.0805436708229569</v>
      </c>
      <c r="J138" s="2" t="n">
        <v>0.234781795201178</v>
      </c>
      <c r="K138" s="2" t="n">
        <v>7.61054207238592</v>
      </c>
      <c r="L138" s="2" t="n">
        <v>0.736</v>
      </c>
      <c r="M138" s="2" t="n">
        <v>0.083</v>
      </c>
      <c r="N138" s="2" t="n">
        <v>16.052</v>
      </c>
      <c r="O138" s="2" t="s">
        <v>41</v>
      </c>
      <c r="P138" s="2" t="n">
        <v>114.4</v>
      </c>
      <c r="Q138" s="2" t="n">
        <v>46</v>
      </c>
      <c r="R138" s="2" t="n">
        <v>5.78</v>
      </c>
      <c r="S138" s="2" t="n">
        <v>0.322929173933657</v>
      </c>
      <c r="T138" s="2" t="n">
        <v>-0.150763085655615</v>
      </c>
      <c r="U138" s="2" t="n">
        <v>-0.658593497511262</v>
      </c>
      <c r="V138" s="2" t="n">
        <v>0.158710476102046</v>
      </c>
      <c r="W138" s="2" t="n">
        <v>0.0893907191796064</v>
      </c>
      <c r="X138" s="2" t="n">
        <v>0.0131031780838291</v>
      </c>
      <c r="Y138" s="2" t="n">
        <v>0.101696256752986</v>
      </c>
      <c r="Z138" s="2" t="n">
        <v>0.169046605081405</v>
      </c>
      <c r="AA138" s="2" t="n">
        <v>0.173763551670724</v>
      </c>
      <c r="AB138" s="2" t="n">
        <v>0.153127229860076</v>
      </c>
      <c r="AC138" s="2" t="n">
        <v>0.127488343995896</v>
      </c>
      <c r="AD138" s="2" t="n">
        <v>0.120129961472087</v>
      </c>
      <c r="AE138" s="2" t="n">
        <v>0.101098319538316</v>
      </c>
      <c r="AF138" s="2" t="n">
        <v>0.0405465535446803</v>
      </c>
      <c r="AG138" s="2" t="n">
        <v>0.873230094662136</v>
      </c>
      <c r="AH138" s="3" t="b">
        <f aca="false">TRUE()</f>
        <v>1</v>
      </c>
      <c r="AI138" s="3" t="n">
        <v>0.431214021483256</v>
      </c>
      <c r="AJ138" s="3" t="b">
        <f aca="false">TRUE()</f>
        <v>1</v>
      </c>
      <c r="AK138" s="3" t="n">
        <v>-0.456502317849956</v>
      </c>
      <c r="AL138" s="3" t="b">
        <f aca="false">TRUE()</f>
        <v>1</v>
      </c>
      <c r="AM138" s="3" t="n">
        <v>-0.035033740992735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0</v>
      </c>
      <c r="F139" s="2" t="n">
        <v>24.2277453179541</v>
      </c>
      <c r="G139" s="2" t="n">
        <v>0.727228915662651</v>
      </c>
      <c r="H139" s="2" t="n">
        <v>0.995552332632134</v>
      </c>
      <c r="I139" s="2" t="n">
        <v>0.0689930505962856</v>
      </c>
      <c r="J139" s="2" t="n">
        <v>0.199201631382186</v>
      </c>
      <c r="K139" s="2" t="n">
        <v>9.11832622132686</v>
      </c>
      <c r="L139" s="2" t="n">
        <v>0.729</v>
      </c>
      <c r="M139" s="2" t="n">
        <v>0.072</v>
      </c>
      <c r="N139" s="2" t="n">
        <v>19.008</v>
      </c>
      <c r="O139" s="2" t="s">
        <v>41</v>
      </c>
      <c r="P139" s="2" t="n">
        <v>110.3</v>
      </c>
      <c r="Q139" s="2" t="n">
        <v>35.8</v>
      </c>
      <c r="R139" s="2" t="n">
        <v>5.57</v>
      </c>
      <c r="S139" s="2" t="n">
        <v>0.503202767296995</v>
      </c>
      <c r="T139" s="2" t="n">
        <v>-0.0822827069939658</v>
      </c>
      <c r="U139" s="2" t="n">
        <v>-0.668489685232244</v>
      </c>
      <c r="V139" s="2" t="n">
        <v>0.0380681326728869</v>
      </c>
      <c r="W139" s="2" t="n">
        <v>0.0263455386321502</v>
      </c>
      <c r="X139" s="2" t="n">
        <v>0.0382642906510402</v>
      </c>
      <c r="Y139" s="2" t="n">
        <v>0.120863950965372</v>
      </c>
      <c r="Z139" s="2" t="n">
        <v>0.161391391119674</v>
      </c>
      <c r="AA139" s="2" t="n">
        <v>0.137946422068113</v>
      </c>
      <c r="AB139" s="2" t="n">
        <v>0.100985241696239</v>
      </c>
      <c r="AC139" s="2" t="n">
        <v>0.133398259724128</v>
      </c>
      <c r="AD139" s="2" t="n">
        <v>0.159546416085551</v>
      </c>
      <c r="AE139" s="2" t="n">
        <v>0.107441925039937</v>
      </c>
      <c r="AF139" s="2" t="n">
        <v>0.0401621026499463</v>
      </c>
      <c r="AG139" s="2" t="n">
        <v>1.64545358488217</v>
      </c>
      <c r="AH139" s="3" t="b">
        <f aca="false">TRUE()</f>
        <v>1</v>
      </c>
      <c r="AI139" s="3" t="n">
        <v>0.34579657526749</v>
      </c>
      <c r="AJ139" s="3" t="b">
        <f aca="false">TRUE()</f>
        <v>1</v>
      </c>
      <c r="AK139" s="3" t="n">
        <v>-0.726680081810409</v>
      </c>
      <c r="AL139" s="3" t="b">
        <f aca="false">TRUE()</f>
        <v>1</v>
      </c>
      <c r="AM139" s="3" t="n">
        <v>-0.21764289576695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0</v>
      </c>
      <c r="F140" s="2" t="n">
        <v>16.504361381755</v>
      </c>
      <c r="G140" s="2" t="n">
        <v>0.834280303030303</v>
      </c>
      <c r="H140" s="2" t="n">
        <v>0.989562535836801</v>
      </c>
      <c r="I140" s="2" t="n">
        <v>0.166724738244899</v>
      </c>
      <c r="J140" s="2" t="n">
        <v>0.326976401100764</v>
      </c>
      <c r="K140" s="2" t="n">
        <v>5.44420777696711</v>
      </c>
      <c r="L140" s="2" t="n">
        <v>0.741</v>
      </c>
      <c r="M140" s="2" t="n">
        <v>0.094</v>
      </c>
      <c r="N140" s="2" t="n">
        <v>11.576</v>
      </c>
      <c r="O140" s="2" t="s">
        <v>41</v>
      </c>
      <c r="P140" s="2" t="n">
        <v>129</v>
      </c>
      <c r="Q140" s="2" t="n">
        <v>45.3</v>
      </c>
      <c r="R140" s="2" t="n">
        <v>6.517</v>
      </c>
      <c r="S140" s="2" t="n">
        <v>0.483964044270438</v>
      </c>
      <c r="T140" s="2" t="n">
        <v>-0.195544528010324</v>
      </c>
      <c r="U140" s="2" t="n">
        <v>-0.735449885086744</v>
      </c>
      <c r="V140" s="2" t="n">
        <v>0.00878231864779444</v>
      </c>
      <c r="W140" s="2" t="n">
        <v>0.00878231864779444</v>
      </c>
      <c r="X140" s="2" t="n">
        <v>0.00819205246286108</v>
      </c>
      <c r="Y140" s="2" t="n">
        <v>0.0912135051715957</v>
      </c>
      <c r="Z140" s="2" t="n">
        <v>0.15733966213436</v>
      </c>
      <c r="AA140" s="2" t="n">
        <v>0.153009635312515</v>
      </c>
      <c r="AB140" s="2" t="n">
        <v>0.169001453005932</v>
      </c>
      <c r="AC140" s="2" t="n">
        <v>0.152731051560396</v>
      </c>
      <c r="AD140" s="2" t="n">
        <v>0.130876681011231</v>
      </c>
      <c r="AE140" s="2" t="n">
        <v>0.0975049496633239</v>
      </c>
      <c r="AF140" s="2" t="n">
        <v>0.0401310096777862</v>
      </c>
      <c r="AG140" s="2" t="n">
        <v>-0.236275023671085</v>
      </c>
      <c r="AH140" s="3" t="b">
        <f aca="false">TRUE()</f>
        <v>1</v>
      </c>
      <c r="AI140" s="3" t="n">
        <v>0.492226483065946</v>
      </c>
      <c r="AJ140" s="3" t="b">
        <f aca="false">TRUE()</f>
        <v>1</v>
      </c>
      <c r="AK140" s="3" t="n">
        <v>-0.186324553889503</v>
      </c>
      <c r="AL140" s="3" t="b">
        <f aca="false">TRUE()</f>
        <v>1</v>
      </c>
      <c r="AM140" s="3" t="n">
        <v>0.61523300527642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0</v>
      </c>
      <c r="F141" s="2" t="n">
        <v>40.7321066997092</v>
      </c>
      <c r="G141" s="2" t="n">
        <v>0.756441419543024</v>
      </c>
      <c r="H141" s="2" t="n">
        <v>0.996083221749839</v>
      </c>
      <c r="I141" s="2" t="n">
        <v>0.0865211254960221</v>
      </c>
      <c r="J141" s="2" t="n">
        <v>0.205752529209952</v>
      </c>
      <c r="K141" s="2" t="n">
        <v>9.31135695834976</v>
      </c>
      <c r="L141" s="2" t="n">
        <v>0.735</v>
      </c>
      <c r="M141" s="2" t="n">
        <v>0.087</v>
      </c>
      <c r="N141" s="2" t="n">
        <v>19.389</v>
      </c>
      <c r="O141" s="2" t="s">
        <v>41</v>
      </c>
      <c r="P141" s="2" t="n">
        <v>84.6</v>
      </c>
      <c r="Q141" s="2" t="n">
        <v>29.7</v>
      </c>
      <c r="R141" s="2" t="n">
        <v>4.274</v>
      </c>
      <c r="S141" s="2" t="n">
        <v>0.0145808665260124</v>
      </c>
      <c r="T141" s="2" t="n">
        <v>-0.013292119510314</v>
      </c>
      <c r="U141" s="2" t="n">
        <v>-0.422320079727741</v>
      </c>
      <c r="V141" s="2" t="n">
        <v>0.106689715167453</v>
      </c>
      <c r="W141" s="2" t="n">
        <v>0.0596039831635355</v>
      </c>
      <c r="X141" s="2" t="n">
        <v>0.0248742875339016</v>
      </c>
      <c r="Y141" s="2" t="n">
        <v>0.130512358371165</v>
      </c>
      <c r="Z141" s="2" t="n">
        <v>0.172651498873578</v>
      </c>
      <c r="AA141" s="2" t="n">
        <v>0.150466449010994</v>
      </c>
      <c r="AB141" s="2" t="n">
        <v>0.107458035326225</v>
      </c>
      <c r="AC141" s="2" t="n">
        <v>0.132632645781505</v>
      </c>
      <c r="AD141" s="2" t="n">
        <v>0.133394211638038</v>
      </c>
      <c r="AE141" s="2" t="n">
        <v>0.104894803388612</v>
      </c>
      <c r="AF141" s="2" t="n">
        <v>0.04311571007598</v>
      </c>
      <c r="AG141" s="2" t="n">
        <v>1.74431579242578</v>
      </c>
      <c r="AH141" s="3" t="b">
        <f aca="false">TRUE()</f>
        <v>1</v>
      </c>
      <c r="AI141" s="3" t="n">
        <v>0.419011529166718</v>
      </c>
      <c r="AJ141" s="3" t="b">
        <f aca="false">TRUE()</f>
        <v>1</v>
      </c>
      <c r="AK141" s="3" t="n">
        <v>-0.358255858227974</v>
      </c>
      <c r="AL141" s="3" t="b">
        <f aca="false">TRUE()</f>
        <v>1</v>
      </c>
      <c r="AM141" s="3" t="n">
        <v>-1.3622905244736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3</v>
      </c>
      <c r="E142" s="2" t="n">
        <v>0</v>
      </c>
      <c r="F142" s="2" t="n">
        <v>18.434948822922</v>
      </c>
      <c r="G142" s="2" t="n">
        <v>0.729485002829655</v>
      </c>
      <c r="H142" s="2" t="n">
        <v>0.991623672002182</v>
      </c>
      <c r="I142" s="2" t="n">
        <v>0.0928704036421245</v>
      </c>
      <c r="J142" s="2" t="n">
        <v>0.257530521552808</v>
      </c>
      <c r="K142" s="2" t="n">
        <v>7.32250375982057</v>
      </c>
      <c r="L142" s="2" t="n">
        <v>0.788</v>
      </c>
      <c r="M142" s="2" t="n">
        <v>0.1</v>
      </c>
      <c r="N142" s="2" t="n">
        <v>15.516</v>
      </c>
      <c r="O142" s="2" t="s">
        <v>41</v>
      </c>
      <c r="P142" s="2" t="n">
        <v>123.9</v>
      </c>
      <c r="Q142" s="2" t="n">
        <v>44.4</v>
      </c>
      <c r="R142" s="2" t="n">
        <v>6.257</v>
      </c>
      <c r="S142" s="2" t="n">
        <v>0.420380047542165</v>
      </c>
      <c r="T142" s="2" t="n">
        <v>-0.0525600879669826</v>
      </c>
      <c r="U142" s="2" t="n">
        <v>-0.502828555469773</v>
      </c>
      <c r="V142" s="2" t="n">
        <v>0.10619724108879</v>
      </c>
      <c r="W142" s="2" t="n">
        <v>0.0170924271410513</v>
      </c>
      <c r="X142" s="2" t="n">
        <v>0.0165509368352534</v>
      </c>
      <c r="Y142" s="2" t="n">
        <v>0.125755251461019</v>
      </c>
      <c r="Z142" s="2" t="n">
        <v>0.172633624219046</v>
      </c>
      <c r="AA142" s="2" t="n">
        <v>0.135603634457271</v>
      </c>
      <c r="AB142" s="2" t="n">
        <v>0.148001118650043</v>
      </c>
      <c r="AC142" s="2" t="n">
        <v>0.148287266556726</v>
      </c>
      <c r="AD142" s="2" t="n">
        <v>0.107916222485826</v>
      </c>
      <c r="AE142" s="2" t="n">
        <v>0.0921052466645408</v>
      </c>
      <c r="AF142" s="2" t="n">
        <v>0.0531466986702744</v>
      </c>
      <c r="AG142" s="2" t="n">
        <v>0.725709011354197</v>
      </c>
      <c r="AH142" s="3" t="b">
        <f aca="false">TRUE()</f>
        <v>1</v>
      </c>
      <c r="AI142" s="3" t="n">
        <v>1.06574362194323</v>
      </c>
      <c r="AJ142" s="3" t="b">
        <f aca="false">TRUE()</f>
        <v>1</v>
      </c>
      <c r="AK142" s="3" t="n">
        <v>-0.038954864456529</v>
      </c>
      <c r="AL142" s="3" t="b">
        <f aca="false">TRUE()</f>
        <v>1</v>
      </c>
      <c r="AM142" s="3" t="n">
        <v>0.38808503226459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1</v>
      </c>
      <c r="F143" s="2" t="n">
        <v>21.3706222693432</v>
      </c>
      <c r="G143" s="2" t="n">
        <v>0.774715398442181</v>
      </c>
      <c r="H143" s="2" t="n">
        <v>0.996253759888613</v>
      </c>
      <c r="I143" s="2" t="n">
        <v>0.0912076859469565</v>
      </c>
      <c r="J143" s="2" t="n">
        <v>0.212785850316972</v>
      </c>
      <c r="K143" s="2" t="n">
        <v>8.21903711314468</v>
      </c>
      <c r="L143" s="2" t="n">
        <v>0.73</v>
      </c>
      <c r="M143" s="2" t="n">
        <v>0.096</v>
      </c>
      <c r="N143" s="2" t="n">
        <v>17.253</v>
      </c>
      <c r="O143" s="2" t="s">
        <v>41</v>
      </c>
      <c r="P143" s="2" t="n">
        <v>114.8</v>
      </c>
      <c r="Q143" s="2" t="n">
        <v>44.8</v>
      </c>
      <c r="R143" s="2" t="n">
        <v>5.799</v>
      </c>
      <c r="S143" s="2" t="n">
        <v>0.282341350943769</v>
      </c>
      <c r="T143" s="2" t="n">
        <v>-0.27723095011739</v>
      </c>
      <c r="U143" s="2" t="n">
        <v>-0.715469312847772</v>
      </c>
      <c r="V143" s="2" t="n">
        <v>0.0911935582050329</v>
      </c>
      <c r="W143" s="2" t="n">
        <v>0.0220504284755728</v>
      </c>
      <c r="X143" s="2" t="n">
        <v>0.0675115488539167</v>
      </c>
      <c r="Y143" s="2" t="n">
        <v>0.142566342130938</v>
      </c>
      <c r="Z143" s="2" t="n">
        <v>0.136514994999117</v>
      </c>
      <c r="AA143" s="2" t="n">
        <v>0.14422849968463</v>
      </c>
      <c r="AB143" s="2" t="n">
        <v>0.127647297980082</v>
      </c>
      <c r="AC143" s="2" t="n">
        <v>0.145741668675576</v>
      </c>
      <c r="AD143" s="2" t="n">
        <v>0.132034252355318</v>
      </c>
      <c r="AE143" s="2" t="n">
        <v>0.0898928094427594</v>
      </c>
      <c r="AF143" s="2" t="n">
        <v>0.013862585877664</v>
      </c>
      <c r="AG143" s="2" t="n">
        <v>1.18487560737452</v>
      </c>
      <c r="AH143" s="3" t="b">
        <f aca="false">TRUE()</f>
        <v>1</v>
      </c>
      <c r="AI143" s="3" t="n">
        <v>0.357999067584028</v>
      </c>
      <c r="AJ143" s="3" t="b">
        <f aca="false">TRUE()</f>
        <v>1</v>
      </c>
      <c r="AK143" s="3" t="n">
        <v>-0.137201324078512</v>
      </c>
      <c r="AL143" s="3" t="b">
        <f aca="false">TRUE()</f>
        <v>1</v>
      </c>
      <c r="AM143" s="3" t="n">
        <v>-0.017218213697690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5</v>
      </c>
      <c r="E144" s="2" t="n">
        <v>2</v>
      </c>
      <c r="F144" s="2" t="n">
        <v>27.8972710309476</v>
      </c>
      <c r="G144" s="2" t="n">
        <v>0.668098159509203</v>
      </c>
      <c r="H144" s="2" t="n">
        <v>0.990787733460191</v>
      </c>
      <c r="I144" s="2" t="n">
        <v>0.0707355302630646</v>
      </c>
      <c r="J144" s="2" t="n">
        <v>0.245149781017025</v>
      </c>
      <c r="K144" s="2" t="n">
        <v>6.97014859557143</v>
      </c>
      <c r="L144" s="2" t="n">
        <v>0.721</v>
      </c>
      <c r="M144" s="2" t="n">
        <v>0.109</v>
      </c>
      <c r="N144" s="2" t="n">
        <v>14.632</v>
      </c>
      <c r="O144" s="2" t="s">
        <v>41</v>
      </c>
      <c r="P144" s="2" t="n">
        <v>118.9</v>
      </c>
      <c r="Q144" s="2" t="n">
        <v>38.2</v>
      </c>
      <c r="R144" s="2" t="n">
        <v>6.003</v>
      </c>
      <c r="S144" s="2" t="n">
        <v>0.101404619742972</v>
      </c>
      <c r="T144" s="2" t="n">
        <v>-0.255286135214891</v>
      </c>
      <c r="U144" s="2" t="n">
        <v>-0.487749850166157</v>
      </c>
      <c r="V144" s="2" t="n">
        <v>0.0610344946460674</v>
      </c>
      <c r="W144" s="2" t="n">
        <v>0.0448000897788511</v>
      </c>
      <c r="X144" s="2" t="n">
        <v>0.0569679617494307</v>
      </c>
      <c r="Y144" s="2" t="n">
        <v>0.121008466196131</v>
      </c>
      <c r="Z144" s="2" t="n">
        <v>0.173084137963725</v>
      </c>
      <c r="AA144" s="2" t="n">
        <v>0.115232070086803</v>
      </c>
      <c r="AB144" s="2" t="n">
        <v>0.0801390761256548</v>
      </c>
      <c r="AC144" s="2" t="n">
        <v>0.119467722757054</v>
      </c>
      <c r="AD144" s="2" t="n">
        <v>0.0909660114462997</v>
      </c>
      <c r="AE144" s="2" t="n">
        <v>0.128681203338859</v>
      </c>
      <c r="AF144" s="2" t="n">
        <v>0.114453350336044</v>
      </c>
      <c r="AG144" s="2" t="n">
        <v>0.54524754747381</v>
      </c>
      <c r="AH144" s="3" t="b">
        <f aca="false">TRUE()</f>
        <v>1</v>
      </c>
      <c r="AI144" s="3" t="n">
        <v>0.248176636735186</v>
      </c>
      <c r="AJ144" s="3" t="b">
        <f aca="false">TRUE()</f>
        <v>1</v>
      </c>
      <c r="AK144" s="3" t="n">
        <v>0.182099669692932</v>
      </c>
      <c r="AL144" s="3" t="b">
        <f aca="false">TRUE()</f>
        <v>1</v>
      </c>
      <c r="AM144" s="3" t="n">
        <v>0.16539094107652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5</v>
      </c>
      <c r="E145" s="2" t="n">
        <v>3</v>
      </c>
      <c r="F145" s="2" t="n">
        <v>17.1027289690524</v>
      </c>
      <c r="G145" s="2" t="n">
        <v>0.830388692579505</v>
      </c>
      <c r="H145" s="2" t="n">
        <v>0.994523480447984</v>
      </c>
      <c r="I145" s="2" t="n">
        <v>0.0778871545743345</v>
      </c>
      <c r="J145" s="2" t="n">
        <v>0.236772407798179</v>
      </c>
      <c r="K145" s="2" t="n">
        <v>7.34036102194406</v>
      </c>
      <c r="L145" s="2" t="n">
        <v>0.746</v>
      </c>
      <c r="M145" s="2" t="n">
        <v>0.092</v>
      </c>
      <c r="N145" s="2" t="n">
        <v>15.343</v>
      </c>
      <c r="O145" s="2" t="s">
        <v>41</v>
      </c>
      <c r="P145" s="2" t="n">
        <v>147.8</v>
      </c>
      <c r="Q145" s="2" t="n">
        <v>51</v>
      </c>
      <c r="R145" s="2" t="n">
        <v>7.464</v>
      </c>
      <c r="S145" s="2" t="n">
        <v>0.481641031052552</v>
      </c>
      <c r="T145" s="2" t="n">
        <v>-0.333510570052811</v>
      </c>
      <c r="U145" s="2" t="n">
        <v>-0.370875003629368</v>
      </c>
      <c r="V145" s="2" t="n">
        <v>0.24758249598802</v>
      </c>
      <c r="W145" s="2" t="n">
        <v>0.0542654715708113</v>
      </c>
      <c r="X145" s="2" t="n">
        <v>0.156126690999839</v>
      </c>
      <c r="Y145" s="2" t="n">
        <v>0.154210370716058</v>
      </c>
      <c r="Z145" s="2" t="n">
        <v>0.150128120774978</v>
      </c>
      <c r="AA145" s="2" t="n">
        <v>0.121614210055562</v>
      </c>
      <c r="AB145" s="2" t="n">
        <v>0.12009105762478</v>
      </c>
      <c r="AC145" s="2" t="n">
        <v>0.121622515726444</v>
      </c>
      <c r="AD145" s="2" t="n">
        <v>0.111615956137819</v>
      </c>
      <c r="AE145" s="2" t="n">
        <v>0.056591528932058</v>
      </c>
      <c r="AF145" s="2" t="n">
        <v>0.00799954903246152</v>
      </c>
      <c r="AG145" s="2" t="n">
        <v>0.734854748356714</v>
      </c>
      <c r="AH145" s="3" t="b">
        <f aca="false">TRUE()</f>
        <v>1</v>
      </c>
      <c r="AI145" s="3" t="n">
        <v>0.553238944648636</v>
      </c>
      <c r="AJ145" s="3" t="b">
        <f aca="false">TRUE()</f>
        <v>1</v>
      </c>
      <c r="AK145" s="3" t="n">
        <v>-0.235447783700495</v>
      </c>
      <c r="AL145" s="3" t="b">
        <f aca="false">TRUE()</f>
        <v>1</v>
      </c>
      <c r="AM145" s="3" t="n">
        <v>1.4525627881435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6</v>
      </c>
      <c r="E146" s="2" t="n">
        <v>0</v>
      </c>
      <c r="F146" s="2" t="n">
        <v>26.565051177078</v>
      </c>
      <c r="G146" s="2" t="n">
        <v>0.695750708215298</v>
      </c>
      <c r="H146" s="2" t="n">
        <v>0.992721016088611</v>
      </c>
      <c r="I146" s="2" t="n">
        <v>0.0797642159440251</v>
      </c>
      <c r="J146" s="2" t="n">
        <v>0.229547626059963</v>
      </c>
      <c r="K146" s="2" t="n">
        <v>7.63440952483545</v>
      </c>
      <c r="L146" s="2" t="n">
        <v>0.726</v>
      </c>
      <c r="M146" s="2" t="n">
        <v>0.078</v>
      </c>
      <c r="N146" s="2" t="n">
        <v>16.049</v>
      </c>
      <c r="O146" s="2" t="s">
        <v>41</v>
      </c>
      <c r="P146" s="2" t="n">
        <v>124</v>
      </c>
      <c r="Q146" s="2" t="n">
        <v>41.2</v>
      </c>
      <c r="R146" s="2" t="n">
        <v>6.262</v>
      </c>
      <c r="S146" s="2" t="n">
        <v>0.513806146487128</v>
      </c>
      <c r="T146" s="2" t="n">
        <v>-0.0934965943199195</v>
      </c>
      <c r="U146" s="2" t="n">
        <v>-0.464024574606662</v>
      </c>
      <c r="V146" s="2" t="n">
        <v>0.0986502316013818</v>
      </c>
      <c r="W146" s="2" t="n">
        <v>0.0665745305282578</v>
      </c>
      <c r="X146" s="2" t="n">
        <v>0.0313022168117596</v>
      </c>
      <c r="Y146" s="2" t="n">
        <v>0.109609102474881</v>
      </c>
      <c r="Z146" s="2" t="n">
        <v>0.155046070677504</v>
      </c>
      <c r="AA146" s="2" t="n">
        <v>0.161872449878286</v>
      </c>
      <c r="AB146" s="2" t="n">
        <v>0.13206593721077</v>
      </c>
      <c r="AC146" s="2" t="n">
        <v>0.142709762753126</v>
      </c>
      <c r="AD146" s="2" t="n">
        <v>0.123591369134042</v>
      </c>
      <c r="AE146" s="2" t="n">
        <v>0.109387389918506</v>
      </c>
      <c r="AF146" s="2" t="n">
        <v>0.0344157011411251</v>
      </c>
      <c r="AG146" s="2" t="n">
        <v>0.885453997829033</v>
      </c>
      <c r="AH146" s="3" t="b">
        <f aca="false">TRUE()</f>
        <v>1</v>
      </c>
      <c r="AI146" s="3" t="n">
        <v>0.309189098317876</v>
      </c>
      <c r="AJ146" s="3" t="b">
        <f aca="false">TRUE()</f>
        <v>1</v>
      </c>
      <c r="AK146" s="3" t="n">
        <v>-0.579310392377435</v>
      </c>
      <c r="AL146" s="3" t="b">
        <f aca="false">TRUE()</f>
        <v>1</v>
      </c>
      <c r="AM146" s="3" t="n">
        <v>0.39253891408835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8</v>
      </c>
      <c r="E147" s="2" t="n">
        <v>1</v>
      </c>
      <c r="F147" s="2" t="n">
        <v>36.0273733851036</v>
      </c>
      <c r="G147" s="2" t="n">
        <v>0.747747747747748</v>
      </c>
      <c r="H147" s="2" t="n">
        <v>0.990724439580422</v>
      </c>
      <c r="I147" s="2" t="n">
        <v>0.0920414128724214</v>
      </c>
      <c r="J147" s="2" t="n">
        <v>0.267601523155274</v>
      </c>
      <c r="K147" s="2" t="n">
        <v>6.25567282530085</v>
      </c>
      <c r="L147" s="2" t="n">
        <v>0.73</v>
      </c>
      <c r="M147" s="2" t="n">
        <v>0.091</v>
      </c>
      <c r="N147" s="2" t="n">
        <v>13.263</v>
      </c>
      <c r="O147" s="2" t="s">
        <v>41</v>
      </c>
      <c r="P147" s="2" t="n">
        <v>125.8</v>
      </c>
      <c r="Q147" s="2" t="n">
        <v>45.5</v>
      </c>
      <c r="R147" s="2" t="n">
        <v>6.355</v>
      </c>
      <c r="S147" s="2" t="n">
        <v>-1</v>
      </c>
      <c r="T147" s="2" t="n">
        <v>0.0759061988271968</v>
      </c>
      <c r="U147" s="2" t="n">
        <v>-0.595019881468379</v>
      </c>
      <c r="V147" s="2" t="n">
        <v>0.19671543377282</v>
      </c>
      <c r="W147" s="2" t="n">
        <v>0.103409290018342</v>
      </c>
      <c r="X147" s="2" t="n">
        <v>0.0421577970409196</v>
      </c>
      <c r="Y147" s="2" t="n">
        <v>0.113578582818</v>
      </c>
      <c r="Z147" s="2" t="n">
        <v>0.184838816276786</v>
      </c>
      <c r="AA147" s="2" t="n">
        <v>0.181443735312021</v>
      </c>
      <c r="AB147" s="2" t="n">
        <v>0.12473716362985</v>
      </c>
      <c r="AC147" s="2" t="n">
        <v>0.127533118483834</v>
      </c>
      <c r="AD147" s="2" t="n">
        <v>0.124585570808431</v>
      </c>
      <c r="AE147" s="2" t="n">
        <v>0.0832165017140317</v>
      </c>
      <c r="AF147" s="2" t="n">
        <v>0.0179087139161261</v>
      </c>
      <c r="AG147" s="2" t="n">
        <v>0.179323172036164</v>
      </c>
      <c r="AH147" s="3" t="b">
        <f aca="false">TRUE()</f>
        <v>1</v>
      </c>
      <c r="AI147" s="3" t="n">
        <v>0.357999067584028</v>
      </c>
      <c r="AJ147" s="3" t="b">
        <f aca="false">TRUE()</f>
        <v>1</v>
      </c>
      <c r="AK147" s="3" t="n">
        <v>-0.260009398605991</v>
      </c>
      <c r="AL147" s="3" t="b">
        <f aca="false">TRUE()</f>
        <v>1</v>
      </c>
      <c r="AM147" s="3" t="n">
        <v>0.47270878691606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8</v>
      </c>
      <c r="E148" s="2" t="n">
        <v>2</v>
      </c>
      <c r="F148" s="2" t="n">
        <v>27.8972710309476</v>
      </c>
      <c r="G148" s="2" t="n">
        <v>0.686985172981878</v>
      </c>
      <c r="H148" s="2" t="n">
        <v>0.979721896565306</v>
      </c>
      <c r="I148" s="2" t="n">
        <v>0.133771955191374</v>
      </c>
      <c r="J148" s="2" t="n">
        <v>0.323591676075384</v>
      </c>
      <c r="K148" s="2" t="n">
        <v>5.26703000328848</v>
      </c>
      <c r="L148" s="2" t="n">
        <v>0.716</v>
      </c>
      <c r="M148" s="2" t="n">
        <v>0.106</v>
      </c>
      <c r="N148" s="2" t="n">
        <v>11.197</v>
      </c>
      <c r="O148" s="2" t="s">
        <v>41</v>
      </c>
      <c r="P148" s="2" t="n">
        <v>134.2</v>
      </c>
      <c r="Q148" s="2" t="n">
        <v>43.2</v>
      </c>
      <c r="R148" s="2" t="n">
        <v>6.778</v>
      </c>
      <c r="S148" s="2" t="n">
        <v>0.486999861393271</v>
      </c>
      <c r="T148" s="2" t="n">
        <v>-0.27820711140904</v>
      </c>
      <c r="U148" s="2" t="n">
        <v>-0.479015787103291</v>
      </c>
      <c r="V148" s="2" t="n">
        <v>0.050575592041907</v>
      </c>
      <c r="W148" s="2" t="n">
        <v>0.050575592041907</v>
      </c>
      <c r="X148" s="2" t="n">
        <v>0.023633396041701</v>
      </c>
      <c r="Y148" s="2" t="n">
        <v>0.105637528509663</v>
      </c>
      <c r="Z148" s="2" t="n">
        <v>0.164699494998077</v>
      </c>
      <c r="AA148" s="2" t="n">
        <v>0.140764567840804</v>
      </c>
      <c r="AB148" s="2" t="n">
        <v>0.144533458729028</v>
      </c>
      <c r="AC148" s="2" t="n">
        <v>0.12820751062293</v>
      </c>
      <c r="AD148" s="2" t="n">
        <v>0.135861183410201</v>
      </c>
      <c r="AE148" s="2" t="n">
        <v>0.106095649461271</v>
      </c>
      <c r="AF148" s="2" t="n">
        <v>0.050567210386324</v>
      </c>
      <c r="AG148" s="2" t="n">
        <v>-0.327018011568678</v>
      </c>
      <c r="AH148" s="3" t="b">
        <f aca="false">TRUE()</f>
        <v>1</v>
      </c>
      <c r="AI148" s="3" t="n">
        <v>0.187164175152496</v>
      </c>
      <c r="AJ148" s="3" t="b">
        <f aca="false">TRUE()</f>
        <v>1</v>
      </c>
      <c r="AK148" s="3" t="n">
        <v>0.108414824976445</v>
      </c>
      <c r="AL148" s="3" t="b">
        <f aca="false">TRUE()</f>
        <v>1</v>
      </c>
      <c r="AM148" s="3" t="n">
        <v>0.84683486011201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9</v>
      </c>
      <c r="E149" s="2" t="n">
        <v>0</v>
      </c>
      <c r="F149" s="2" t="n">
        <v>24.2277453179541</v>
      </c>
      <c r="G149" s="2" t="n">
        <v>0.596443965517241</v>
      </c>
      <c r="H149" s="2" t="n">
        <v>0.973296227186126</v>
      </c>
      <c r="I149" s="2" t="n">
        <v>0.118862892226499</v>
      </c>
      <c r="J149" s="2" t="n">
        <v>0.292807313838141</v>
      </c>
      <c r="K149" s="2" t="n">
        <v>6.40647903489047</v>
      </c>
      <c r="L149" s="2" t="n">
        <v>0.794</v>
      </c>
      <c r="M149" s="2" t="n">
        <v>0.09</v>
      </c>
      <c r="N149" s="2" t="n">
        <v>13.641</v>
      </c>
      <c r="O149" s="2" t="s">
        <v>41</v>
      </c>
      <c r="P149" s="2" t="n">
        <v>111.7</v>
      </c>
      <c r="Q149" s="2" t="n">
        <v>37.7</v>
      </c>
      <c r="R149" s="2" t="n">
        <v>5.643</v>
      </c>
      <c r="S149" s="2" t="n">
        <v>0.433925944947171</v>
      </c>
      <c r="T149" s="2" t="n">
        <v>-0.172497669097126</v>
      </c>
      <c r="U149" s="2" t="n">
        <v>-0.666092012386286</v>
      </c>
      <c r="V149" s="2" t="n">
        <v>0.0255123650781407</v>
      </c>
      <c r="W149" s="2" t="n">
        <v>0.00554618961016085</v>
      </c>
      <c r="X149" s="2" t="n">
        <v>0.0337920603568397</v>
      </c>
      <c r="Y149" s="2" t="n">
        <v>0.115257070417211</v>
      </c>
      <c r="Z149" s="2" t="n">
        <v>0.145051027863081</v>
      </c>
      <c r="AA149" s="2" t="n">
        <v>0.154158980118542</v>
      </c>
      <c r="AB149" s="2" t="n">
        <v>0.125658809737874</v>
      </c>
      <c r="AC149" s="2" t="n">
        <v>0.144974672305872</v>
      </c>
      <c r="AD149" s="2" t="n">
        <v>0.14099796070904</v>
      </c>
      <c r="AE149" s="2" t="n">
        <v>0.113291579773288</v>
      </c>
      <c r="AF149" s="2" t="n">
        <v>0.0268178387182533</v>
      </c>
      <c r="AG149" s="2" t="n">
        <v>0.256559756329714</v>
      </c>
      <c r="AH149" s="3" t="b">
        <f aca="false">TRUE()</f>
        <v>1</v>
      </c>
      <c r="AI149" s="3" t="n">
        <v>1.13895857584246</v>
      </c>
      <c r="AJ149" s="3" t="b">
        <f aca="false">TRUE()</f>
        <v>1</v>
      </c>
      <c r="AK149" s="3" t="n">
        <v>-0.284571013511486</v>
      </c>
      <c r="AL149" s="3" t="b">
        <f aca="false">TRUE()</f>
        <v>1</v>
      </c>
      <c r="AM149" s="3" t="n">
        <v>-0.15528855023429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0</v>
      </c>
      <c r="E150" s="2" t="n">
        <v>1</v>
      </c>
      <c r="F150" s="2" t="n">
        <v>48.1221304621157</v>
      </c>
      <c r="G150" s="2" t="n">
        <v>0.559082892416226</v>
      </c>
      <c r="H150" s="2" t="n">
        <v>0.983024209974489</v>
      </c>
      <c r="I150" s="2" t="n">
        <v>0.0970077557317048</v>
      </c>
      <c r="J150" s="2" t="n">
        <v>0.244511055206583</v>
      </c>
      <c r="K150" s="2" t="n">
        <v>6.49154620201797</v>
      </c>
      <c r="L150" s="2" t="n">
        <v>0.677</v>
      </c>
      <c r="M150" s="2" t="n">
        <v>0.109</v>
      </c>
      <c r="N150" s="2" t="n">
        <v>13.767</v>
      </c>
      <c r="O150" s="2" t="s">
        <v>41</v>
      </c>
      <c r="P150" s="2" t="n">
        <v>140.8</v>
      </c>
      <c r="Q150" s="2" t="n">
        <v>52.9</v>
      </c>
      <c r="R150" s="2" t="n">
        <v>7.112</v>
      </c>
      <c r="S150" s="2" t="n">
        <v>0.638312496156685</v>
      </c>
      <c r="T150" s="2" t="n">
        <v>0.0706152749711597</v>
      </c>
      <c r="U150" s="2" t="n">
        <v>-0.401902750425784</v>
      </c>
      <c r="V150" s="2" t="n">
        <v>0.146936655585182</v>
      </c>
      <c r="W150" s="2" t="n">
        <v>0.0825745776145479</v>
      </c>
      <c r="X150" s="2" t="n">
        <v>0.0536008438783802</v>
      </c>
      <c r="Y150" s="2" t="n">
        <v>0.150724919122677</v>
      </c>
      <c r="Z150" s="2" t="n">
        <v>0.171521491284518</v>
      </c>
      <c r="AA150" s="2" t="n">
        <v>0.131979043553896</v>
      </c>
      <c r="AB150" s="2" t="n">
        <v>0.0996459127008448</v>
      </c>
      <c r="AC150" s="2" t="n">
        <v>0.123669090118113</v>
      </c>
      <c r="AD150" s="2" t="n">
        <v>0.137430611446343</v>
      </c>
      <c r="AE150" s="2" t="n">
        <v>0.106862314331097</v>
      </c>
      <c r="AF150" s="2" t="n">
        <v>0.0245657735641316</v>
      </c>
      <c r="AG150" s="2" t="n">
        <v>0.300127573877382</v>
      </c>
      <c r="AH150" s="3" t="b">
        <f aca="false">TRUE()</f>
        <v>1</v>
      </c>
      <c r="AI150" s="3" t="n">
        <v>-0.288733025192484</v>
      </c>
      <c r="AJ150" s="3" t="b">
        <f aca="false">TRUE()</f>
        <v>1</v>
      </c>
      <c r="AK150" s="3" t="n">
        <v>0.182099669692932</v>
      </c>
      <c r="AL150" s="3" t="b">
        <f aca="false">TRUE()</f>
        <v>1</v>
      </c>
      <c r="AM150" s="3" t="n">
        <v>1.1407910604802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0</v>
      </c>
      <c r="E151" s="2" t="n">
        <v>4</v>
      </c>
      <c r="F151" s="2" t="n">
        <v>26.565051177078</v>
      </c>
      <c r="G151" s="2" t="n">
        <v>0.819209039548023</v>
      </c>
      <c r="H151" s="2" t="n">
        <v>0.97755070611683</v>
      </c>
      <c r="I151" s="2" t="n">
        <v>0.192112106125493</v>
      </c>
      <c r="J151" s="2" t="n">
        <v>0.43955323823033</v>
      </c>
      <c r="K151" s="2" t="n">
        <v>2.50817934183215</v>
      </c>
      <c r="L151" s="2" t="n">
        <v>0.561</v>
      </c>
      <c r="M151" s="2" t="n">
        <v>0.087</v>
      </c>
      <c r="N151" s="2" t="n">
        <v>5.683</v>
      </c>
      <c r="O151" s="2" t="s">
        <v>41</v>
      </c>
      <c r="P151" s="2" t="n">
        <v>136.6</v>
      </c>
      <c r="Q151" s="2" t="n">
        <v>28</v>
      </c>
      <c r="R151" s="2" t="n">
        <v>6.9</v>
      </c>
      <c r="S151" s="2" t="n">
        <v>0.733769388268747</v>
      </c>
      <c r="T151" s="2" t="n">
        <v>-0.318996950026672</v>
      </c>
      <c r="U151" s="2" t="n">
        <v>-0.46610158318939</v>
      </c>
      <c r="V151" s="2" t="n">
        <v>0.133944925468878</v>
      </c>
      <c r="W151" s="2" t="n">
        <v>0.0391481131374862</v>
      </c>
      <c r="X151" s="2" t="n">
        <v>0.123535223836975</v>
      </c>
      <c r="Y151" s="2" t="n">
        <v>0.138354390761706</v>
      </c>
      <c r="Z151" s="2" t="n">
        <v>0.156381076229876</v>
      </c>
      <c r="AA151" s="2" t="n">
        <v>0.149380821105914</v>
      </c>
      <c r="AB151" s="2" t="n">
        <v>0.125439929221513</v>
      </c>
      <c r="AC151" s="2" t="n">
        <v>0.135130270631409</v>
      </c>
      <c r="AD151" s="2" t="n">
        <v>0.0939347711302402</v>
      </c>
      <c r="AE151" s="2" t="n">
        <v>0.0550270574203686</v>
      </c>
      <c r="AF151" s="2" t="n">
        <v>0.0228164596619985</v>
      </c>
      <c r="AG151" s="2" t="n">
        <v>-1.73998503889953</v>
      </c>
      <c r="AH151" s="3" t="b">
        <f aca="false">TRUE()</f>
        <v>1</v>
      </c>
      <c r="AI151" s="3" t="n">
        <v>-1.70422213391089</v>
      </c>
      <c r="AJ151" s="3" t="b">
        <f aca="false">TRUE()</f>
        <v>1</v>
      </c>
      <c r="AK151" s="3" t="n">
        <v>-0.358255858227974</v>
      </c>
      <c r="AL151" s="3" t="b">
        <f aca="false">TRUE()</f>
        <v>1</v>
      </c>
      <c r="AM151" s="3" t="n">
        <v>0.95372802388229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0</v>
      </c>
      <c r="E152" s="2" t="n">
        <v>6</v>
      </c>
      <c r="F152" s="2" t="n">
        <v>26.565051177078</v>
      </c>
      <c r="G152" s="2" t="n">
        <v>0.730418943533698</v>
      </c>
      <c r="H152" s="2" t="n">
        <v>0.970616747916861</v>
      </c>
      <c r="I152" s="2" t="n">
        <v>0.20839553364849</v>
      </c>
      <c r="J152" s="2" t="n">
        <v>0.39837860188627</v>
      </c>
      <c r="K152" s="2" t="n">
        <v>3.14320209623036</v>
      </c>
      <c r="L152" s="2" t="n">
        <v>0.593</v>
      </c>
      <c r="M152" s="2" t="n">
        <v>0.098</v>
      </c>
      <c r="N152" s="2" t="n">
        <v>6.981</v>
      </c>
      <c r="O152" s="2" t="s">
        <v>41</v>
      </c>
      <c r="P152" s="2" t="n">
        <v>127.9</v>
      </c>
      <c r="Q152" s="2" t="n">
        <v>31.6</v>
      </c>
      <c r="R152" s="2" t="n">
        <v>6.458</v>
      </c>
      <c r="S152" s="2" t="n">
        <v>0.340026929830786</v>
      </c>
      <c r="T152" s="2" t="n">
        <v>-0.332509161140336</v>
      </c>
      <c r="U152" s="2" t="n">
        <v>0.0581558775780207</v>
      </c>
      <c r="V152" s="2" t="n">
        <v>0.194315022514307</v>
      </c>
      <c r="W152" s="2" t="n">
        <v>0.0969831328414924</v>
      </c>
      <c r="X152" s="2" t="n">
        <v>0.133735502733202</v>
      </c>
      <c r="Y152" s="2" t="n">
        <v>0.147729835329634</v>
      </c>
      <c r="Z152" s="2" t="n">
        <v>0.141421835365065</v>
      </c>
      <c r="AA152" s="2" t="n">
        <v>0.134966883075476</v>
      </c>
      <c r="AB152" s="2" t="n">
        <v>0.0941752508392832</v>
      </c>
      <c r="AC152" s="2" t="n">
        <v>0.10542883096334</v>
      </c>
      <c r="AD152" s="2" t="n">
        <v>0.0973167968067856</v>
      </c>
      <c r="AE152" s="2" t="n">
        <v>0.105234448426507</v>
      </c>
      <c r="AF152" s="2" t="n">
        <v>0.0399906164607069</v>
      </c>
      <c r="AG152" s="2" t="n">
        <v>-1.41475314936483</v>
      </c>
      <c r="AH152" s="3" t="b">
        <f aca="false">TRUE()</f>
        <v>1</v>
      </c>
      <c r="AI152" s="3" t="n">
        <v>-1.31374237978167</v>
      </c>
      <c r="AJ152" s="3" t="b">
        <f aca="false">TRUE()</f>
        <v>1</v>
      </c>
      <c r="AK152" s="3" t="n">
        <v>-0.0880780942675205</v>
      </c>
      <c r="AL152" s="3" t="b">
        <f aca="false">TRUE()</f>
        <v>1</v>
      </c>
      <c r="AM152" s="3" t="n">
        <v>0.56624030521505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0</v>
      </c>
      <c r="E153" s="2" t="n">
        <v>7</v>
      </c>
      <c r="F153" s="2" t="n">
        <v>21.3706222693432</v>
      </c>
      <c r="G153" s="2" t="n">
        <v>0.789533560864619</v>
      </c>
      <c r="H153" s="2" t="n">
        <v>0.98932452053421</v>
      </c>
      <c r="I153" s="2" t="n">
        <v>0.122726145006417</v>
      </c>
      <c r="J153" s="2" t="n">
        <v>0.306976499146891</v>
      </c>
      <c r="K153" s="2" t="n">
        <v>4.98058375477853</v>
      </c>
      <c r="L153" s="2" t="n">
        <v>0.677</v>
      </c>
      <c r="M153" s="2" t="n">
        <v>0.127</v>
      </c>
      <c r="N153" s="2" t="n">
        <v>10.521</v>
      </c>
      <c r="O153" s="2" t="s">
        <v>41</v>
      </c>
      <c r="P153" s="2" t="n">
        <v>121.4</v>
      </c>
      <c r="Q153" s="2" t="n">
        <v>35.8</v>
      </c>
      <c r="R153" s="2" t="n">
        <v>6.134</v>
      </c>
      <c r="S153" s="2" t="n">
        <v>0.377027002466088</v>
      </c>
      <c r="T153" s="2" t="n">
        <v>-0.294173719890281</v>
      </c>
      <c r="U153" s="2" t="n">
        <v>-0.317322238912906</v>
      </c>
      <c r="V153" s="2" t="n">
        <v>0.0258435288713101</v>
      </c>
      <c r="W153" s="2" t="n">
        <v>0.0258435288713101</v>
      </c>
      <c r="X153" s="2" t="n">
        <v>0.0389886802980897</v>
      </c>
      <c r="Y153" s="2" t="n">
        <v>0.114123892626079</v>
      </c>
      <c r="Z153" s="2" t="n">
        <v>0.134024879746174</v>
      </c>
      <c r="AA153" s="2" t="n">
        <v>0.127938196164566</v>
      </c>
      <c r="AB153" s="2" t="n">
        <v>0.149991881528629</v>
      </c>
      <c r="AC153" s="2" t="n">
        <v>0.125160795183864</v>
      </c>
      <c r="AD153" s="2" t="n">
        <v>0.0957397144160222</v>
      </c>
      <c r="AE153" s="2" t="n">
        <v>0.117168050186239</v>
      </c>
      <c r="AF153" s="2" t="n">
        <v>0.0968639098503369</v>
      </c>
      <c r="AG153" s="2" t="n">
        <v>-0.473723706770579</v>
      </c>
      <c r="AH153" s="3" t="b">
        <f aca="false">TRUE()</f>
        <v>1</v>
      </c>
      <c r="AI153" s="3" t="n">
        <v>-0.288733025192484</v>
      </c>
      <c r="AJ153" s="3" t="b">
        <f aca="false">TRUE()</f>
        <v>1</v>
      </c>
      <c r="AK153" s="3" t="n">
        <v>0.624208737991855</v>
      </c>
      <c r="AL153" s="3" t="b">
        <f aca="false">TRUE()</f>
        <v>1</v>
      </c>
      <c r="AM153" s="3" t="n">
        <v>0.27673798667056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0</v>
      </c>
      <c r="E154" s="2" t="n">
        <v>8</v>
      </c>
      <c r="F154" s="2" t="n">
        <v>40.7321066997092</v>
      </c>
      <c r="G154" s="2" t="n">
        <v>0.489445910290238</v>
      </c>
      <c r="H154" s="2" t="n">
        <v>0.990476711750892</v>
      </c>
      <c r="I154" s="2" t="n">
        <v>0.0561678800352848</v>
      </c>
      <c r="J154" s="2" t="n">
        <v>0.160498124278409</v>
      </c>
      <c r="K154" s="2" t="n">
        <v>11.3653230980136</v>
      </c>
      <c r="L154" s="2" t="n">
        <v>0.748</v>
      </c>
      <c r="M154" s="2" t="n">
        <v>0.096</v>
      </c>
      <c r="N154" s="2" t="n">
        <v>23.506</v>
      </c>
      <c r="O154" s="2" t="s">
        <v>41</v>
      </c>
      <c r="P154" s="2" t="n">
        <v>120.7</v>
      </c>
      <c r="Q154" s="2" t="n">
        <v>40.5</v>
      </c>
      <c r="R154" s="2" t="n">
        <v>6.098</v>
      </c>
      <c r="S154" s="2" t="n">
        <v>0.303755407582423</v>
      </c>
      <c r="T154" s="2" t="n">
        <v>-0.0586247941445148</v>
      </c>
      <c r="U154" s="2" t="n">
        <v>-0.563331353651778</v>
      </c>
      <c r="V154" s="2" t="n">
        <v>0.0621388607826674</v>
      </c>
      <c r="W154" s="2" t="n">
        <v>0.00722675671666784</v>
      </c>
      <c r="X154" s="2" t="n">
        <v>0.0298605407599048</v>
      </c>
      <c r="Y154" s="2" t="n">
        <v>0.111048750677394</v>
      </c>
      <c r="Z154" s="2" t="n">
        <v>0.173709903465691</v>
      </c>
      <c r="AA154" s="2" t="n">
        <v>0.139421900253241</v>
      </c>
      <c r="AB154" s="2" t="n">
        <v>0.137481856577528</v>
      </c>
      <c r="AC154" s="2" t="n">
        <v>0.139373800966962</v>
      </c>
      <c r="AD154" s="2" t="n">
        <v>0.142242512156594</v>
      </c>
      <c r="AE154" s="2" t="n">
        <v>0.0875905023590316</v>
      </c>
      <c r="AF154" s="2" t="n">
        <v>0.0392702327836538</v>
      </c>
      <c r="AG154" s="2" t="n">
        <v>2.79627067753257</v>
      </c>
      <c r="AH154" s="3" t="b">
        <f aca="false">FALSE()</f>
        <v>0</v>
      </c>
      <c r="AI154" s="3" t="n">
        <v>0.577643929281712</v>
      </c>
      <c r="AJ154" s="3" t="b">
        <f aca="false">TRUE()</f>
        <v>1</v>
      </c>
      <c r="AK154" s="3" t="n">
        <v>-0.137201324078512</v>
      </c>
      <c r="AL154" s="3" t="b">
        <f aca="false">TRUE()</f>
        <v>1</v>
      </c>
      <c r="AM154" s="3" t="n">
        <v>0.245560813904232</v>
      </c>
      <c r="AN154" s="3" t="b">
        <f aca="false">TRUE()</f>
        <v>1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10</v>
      </c>
      <c r="F155" s="2" t="n">
        <v>27.8972710309476</v>
      </c>
      <c r="G155" s="2" t="n">
        <v>0.588002636783125</v>
      </c>
      <c r="H155" s="2" t="n">
        <v>0.969073631583848</v>
      </c>
      <c r="I155" s="2" t="n">
        <v>0.100953748791446</v>
      </c>
      <c r="J155" s="2" t="n">
        <v>0.277740277592802</v>
      </c>
      <c r="K155" s="2" t="n">
        <v>5.87934050908246</v>
      </c>
      <c r="L155" s="2" t="n">
        <v>0.7</v>
      </c>
      <c r="M155" s="2" t="n">
        <v>0.122</v>
      </c>
      <c r="N155" s="2" t="n">
        <v>12.46</v>
      </c>
      <c r="O155" s="2" t="s">
        <v>41</v>
      </c>
      <c r="P155" s="2" t="n">
        <v>122.3</v>
      </c>
      <c r="Q155" s="2" t="n">
        <v>41.6</v>
      </c>
      <c r="R155" s="2" t="n">
        <v>6.178</v>
      </c>
      <c r="S155" s="2" t="n">
        <v>0.242599791645568</v>
      </c>
      <c r="T155" s="2" t="n">
        <v>-0.295258215198948</v>
      </c>
      <c r="U155" s="2" t="n">
        <v>-0.418695004005507</v>
      </c>
      <c r="V155" s="2" t="n">
        <v>0.0843027386672324</v>
      </c>
      <c r="W155" s="2" t="n">
        <v>0.0152155944632466</v>
      </c>
      <c r="X155" s="2" t="n">
        <v>0.104450977932814</v>
      </c>
      <c r="Y155" s="2" t="n">
        <v>0.130064469307529</v>
      </c>
      <c r="Z155" s="2" t="n">
        <v>0.135045747338698</v>
      </c>
      <c r="AA155" s="2" t="n">
        <v>0.121844754541485</v>
      </c>
      <c r="AB155" s="2" t="n">
        <v>0.133844525050287</v>
      </c>
      <c r="AC155" s="2" t="n">
        <v>0.121427323764977</v>
      </c>
      <c r="AD155" s="2" t="n">
        <v>0.136727295067743</v>
      </c>
      <c r="AE155" s="2" t="n">
        <v>0.107666600664425</v>
      </c>
      <c r="AF155" s="2" t="n">
        <v>0.00892830633204085</v>
      </c>
      <c r="AG155" s="2" t="n">
        <v>-0.0134183784814468</v>
      </c>
      <c r="AH155" s="3" t="b">
        <f aca="false">TRUE()</f>
        <v>1</v>
      </c>
      <c r="AI155" s="3" t="n">
        <v>-0.00807570191211176</v>
      </c>
      <c r="AJ155" s="3" t="b">
        <f aca="false">TRUE()</f>
        <v>1</v>
      </c>
      <c r="AK155" s="3" t="n">
        <v>0.501400663464377</v>
      </c>
      <c r="AL155" s="3" t="b">
        <f aca="false">TRUE()</f>
        <v>1</v>
      </c>
      <c r="AM155" s="3" t="n">
        <v>0.31682292308441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12</v>
      </c>
      <c r="F156" s="2" t="n">
        <v>18.434948822922</v>
      </c>
      <c r="G156" s="2" t="n">
        <v>0.866576819407008</v>
      </c>
      <c r="H156" s="2" t="n">
        <v>0.992799699645984</v>
      </c>
      <c r="I156" s="2" t="n">
        <v>0.0859791038925341</v>
      </c>
      <c r="J156" s="2" t="n">
        <v>0.292579331197002</v>
      </c>
      <c r="K156" s="2" t="n">
        <v>4.90307286681971</v>
      </c>
      <c r="L156" s="2" t="n">
        <v>0.613</v>
      </c>
      <c r="M156" s="2" t="n">
        <v>0.078</v>
      </c>
      <c r="N156" s="2" t="n">
        <v>10.426</v>
      </c>
      <c r="O156" s="2" t="s">
        <v>41</v>
      </c>
      <c r="P156" s="2" t="n">
        <v>140.5</v>
      </c>
      <c r="Q156" s="2" t="n">
        <v>41.5</v>
      </c>
      <c r="R156" s="2" t="n">
        <v>7.096</v>
      </c>
      <c r="S156" s="2" t="n">
        <v>0.50649065328821</v>
      </c>
      <c r="T156" s="2" t="n">
        <v>-0.488509024050474</v>
      </c>
      <c r="U156" s="2" t="n">
        <v>0.047891414151521</v>
      </c>
      <c r="V156" s="2" t="n">
        <v>0.140992051289442</v>
      </c>
      <c r="W156" s="2" t="n">
        <v>0.0344288955691098</v>
      </c>
      <c r="X156" s="2" t="n">
        <v>0.148623657539873</v>
      </c>
      <c r="Y156" s="2" t="n">
        <v>0.122488189583107</v>
      </c>
      <c r="Z156" s="2" t="n">
        <v>0.11726005213706</v>
      </c>
      <c r="AA156" s="2" t="n">
        <v>0.131611011712124</v>
      </c>
      <c r="AB156" s="2" t="n">
        <v>0.142898771713401</v>
      </c>
      <c r="AC156" s="2" t="n">
        <v>0.139841107791867</v>
      </c>
      <c r="AD156" s="2" t="n">
        <v>0.110821470455108</v>
      </c>
      <c r="AE156" s="2" t="n">
        <v>0.0721561380864509</v>
      </c>
      <c r="AF156" s="2" t="n">
        <v>0.01429960098101</v>
      </c>
      <c r="AG156" s="2" t="n">
        <v>-0.513421516614023</v>
      </c>
      <c r="AH156" s="3" t="b">
        <f aca="false">TRUE()</f>
        <v>1</v>
      </c>
      <c r="AI156" s="3" t="n">
        <v>-1.06969253345092</v>
      </c>
      <c r="AJ156" s="3" t="b">
        <f aca="false">TRUE()</f>
        <v>1</v>
      </c>
      <c r="AK156" s="3" t="n">
        <v>-0.579310392377435</v>
      </c>
      <c r="AL156" s="3" t="b">
        <f aca="false">TRUE()</f>
        <v>1</v>
      </c>
      <c r="AM156" s="3" t="n">
        <v>1.1274294150089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14</v>
      </c>
      <c r="F157" s="2" t="n">
        <v>18.9246444160512</v>
      </c>
      <c r="G157" s="2" t="n">
        <v>0.685314685314685</v>
      </c>
      <c r="H157" s="2" t="n">
        <v>0.984363410594147</v>
      </c>
      <c r="I157" s="2" t="n">
        <v>0.0896132400057785</v>
      </c>
      <c r="J157" s="2" t="n">
        <v>0.28303280435526</v>
      </c>
      <c r="K157" s="2" t="n">
        <v>4.31957669849957</v>
      </c>
      <c r="L157" s="2" t="n">
        <v>0.519</v>
      </c>
      <c r="M157" s="2" t="n">
        <v>0.119</v>
      </c>
      <c r="N157" s="2" t="n">
        <v>9.191</v>
      </c>
      <c r="O157" s="2" t="s">
        <v>41</v>
      </c>
      <c r="P157" s="2" t="n">
        <v>167.4</v>
      </c>
      <c r="Q157" s="2" t="n">
        <v>41.4</v>
      </c>
      <c r="R157" s="2" t="n">
        <v>8.452</v>
      </c>
      <c r="S157" s="2" t="n">
        <v>0.736934223169119</v>
      </c>
      <c r="T157" s="2" t="n">
        <v>0.0766843660069859</v>
      </c>
      <c r="U157" s="2" t="n">
        <v>-0.656788704447937</v>
      </c>
      <c r="V157" s="2" t="n">
        <v>0.267112216826629</v>
      </c>
      <c r="W157" s="2" t="n">
        <v>0.136949738082218</v>
      </c>
      <c r="X157" s="2" t="n">
        <v>0.151898601312242</v>
      </c>
      <c r="Y157" s="2" t="n">
        <v>0.17025589585945</v>
      </c>
      <c r="Z157" s="2" t="n">
        <v>0.169802808557836</v>
      </c>
      <c r="AA157" s="2" t="n">
        <v>0.174448885304658</v>
      </c>
      <c r="AB157" s="2" t="n">
        <v>0.117497798171337</v>
      </c>
      <c r="AC157" s="2" t="n">
        <v>0.0592817497968092</v>
      </c>
      <c r="AD157" s="2" t="n">
        <v>0.0420564382446692</v>
      </c>
      <c r="AE157" s="2" t="n">
        <v>0.0762683552600039</v>
      </c>
      <c r="AF157" s="2" t="n">
        <v>0.0384894674929949</v>
      </c>
      <c r="AG157" s="2" t="n">
        <v>-0.812263660528777</v>
      </c>
      <c r="AH157" s="3" t="b">
        <f aca="false">TRUE()</f>
        <v>1</v>
      </c>
      <c r="AI157" s="3" t="n">
        <v>-2.21672681120548</v>
      </c>
      <c r="AJ157" s="3" t="b">
        <f aca="false">TRUE()</f>
        <v>1</v>
      </c>
      <c r="AK157" s="3" t="n">
        <v>0.427715818747889</v>
      </c>
      <c r="AL157" s="3" t="b">
        <f aca="false">TRUE()</f>
        <v>1</v>
      </c>
      <c r="AM157" s="3" t="n">
        <v>2.325523625600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0</v>
      </c>
      <c r="E158" s="2" t="n">
        <v>15</v>
      </c>
      <c r="F158" s="2" t="n">
        <v>33.6900675259798</v>
      </c>
      <c r="G158" s="2" t="n">
        <v>0.783079193310379</v>
      </c>
      <c r="H158" s="2" t="n">
        <v>0.995964333408448</v>
      </c>
      <c r="I158" s="2" t="n">
        <v>0.0766350606887856</v>
      </c>
      <c r="J158" s="2" t="n">
        <v>0.202681155227566</v>
      </c>
      <c r="K158" s="2" t="n">
        <v>9.48685539145297</v>
      </c>
      <c r="L158" s="2" t="n">
        <v>0.741</v>
      </c>
      <c r="M158" s="2" t="n">
        <v>0.096</v>
      </c>
      <c r="N158" s="2" t="n">
        <v>19.607</v>
      </c>
      <c r="O158" s="2" t="s">
        <v>41</v>
      </c>
      <c r="P158" s="2" t="n">
        <v>116.5</v>
      </c>
      <c r="Q158" s="2" t="n">
        <v>42.2</v>
      </c>
      <c r="R158" s="2" t="n">
        <v>5.884</v>
      </c>
      <c r="S158" s="2" t="n">
        <v>0.419820121464126</v>
      </c>
      <c r="T158" s="2" t="n">
        <v>-0.0386438983908276</v>
      </c>
      <c r="U158" s="2" t="n">
        <v>-0.649050732880714</v>
      </c>
      <c r="V158" s="2" t="n">
        <v>0.0106785479312274</v>
      </c>
      <c r="W158" s="2" t="n">
        <v>0.0401158997602908</v>
      </c>
      <c r="X158" s="2" t="n">
        <v>0.0823965877489134</v>
      </c>
      <c r="Y158" s="2" t="n">
        <v>0.0960881451544085</v>
      </c>
      <c r="Z158" s="2" t="n">
        <v>0.147498409779603</v>
      </c>
      <c r="AA158" s="2" t="n">
        <v>0.135451318134103</v>
      </c>
      <c r="AB158" s="2" t="n">
        <v>0.156278954798913</v>
      </c>
      <c r="AC158" s="2" t="n">
        <v>0.157253780243927</v>
      </c>
      <c r="AD158" s="2" t="n">
        <v>0.133612380380483</v>
      </c>
      <c r="AE158" s="2" t="n">
        <v>0.0794630171196753</v>
      </c>
      <c r="AF158" s="2" t="n">
        <v>0.0119574066399744</v>
      </c>
      <c r="AG158" s="2" t="n">
        <v>1.83419869286236</v>
      </c>
      <c r="AH158" s="3" t="b">
        <f aca="false">TRUE()</f>
        <v>1</v>
      </c>
      <c r="AI158" s="3" t="n">
        <v>0.492226483065946</v>
      </c>
      <c r="AJ158" s="3" t="b">
        <f aca="false">TRUE()</f>
        <v>1</v>
      </c>
      <c r="AK158" s="3" t="n">
        <v>-0.137201324078512</v>
      </c>
      <c r="AL158" s="3" t="b">
        <f aca="false">TRUE()</f>
        <v>1</v>
      </c>
      <c r="AM158" s="3" t="n">
        <v>0.058497777306253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16</v>
      </c>
      <c r="F159" s="2" t="n">
        <v>63.434948822922</v>
      </c>
      <c r="G159" s="2" t="n">
        <v>0.711941659070192</v>
      </c>
      <c r="H159" s="2" t="n">
        <v>0.992195078694911</v>
      </c>
      <c r="I159" s="2" t="n">
        <v>0.08608033971937</v>
      </c>
      <c r="J159" s="2" t="n">
        <v>0.252643239373035</v>
      </c>
      <c r="K159" s="2" t="n">
        <v>5.70929506654904</v>
      </c>
      <c r="L159" s="2" t="n">
        <v>0.619</v>
      </c>
      <c r="M159" s="2" t="n">
        <v>0.09</v>
      </c>
      <c r="N159" s="2" t="n">
        <v>12.11</v>
      </c>
      <c r="O159" s="2" t="s">
        <v>41</v>
      </c>
      <c r="P159" s="2" t="n">
        <v>127.7</v>
      </c>
      <c r="Q159" s="2" t="n">
        <v>33.6</v>
      </c>
      <c r="R159" s="2" t="n">
        <v>6.449</v>
      </c>
      <c r="S159" s="2" t="n">
        <v>0.190305988517018</v>
      </c>
      <c r="T159" s="2" t="n">
        <v>-0.242205044246145</v>
      </c>
      <c r="U159" s="2" t="n">
        <v>-0.0887853045399445</v>
      </c>
      <c r="V159" s="2" t="n">
        <v>0.00501250184438629</v>
      </c>
      <c r="W159" s="2" t="n">
        <v>0.0223593266950006</v>
      </c>
      <c r="X159" s="2" t="n">
        <v>0.064214013268293</v>
      </c>
      <c r="Y159" s="2" t="n">
        <v>0.134142974904274</v>
      </c>
      <c r="Z159" s="2" t="n">
        <v>0.105828017920356</v>
      </c>
      <c r="AA159" s="2" t="n">
        <v>0.134121707164708</v>
      </c>
      <c r="AB159" s="2" t="n">
        <v>0.18084563942857</v>
      </c>
      <c r="AC159" s="2" t="n">
        <v>0.150040727085738</v>
      </c>
      <c r="AD159" s="2" t="n">
        <v>0.133541635410825</v>
      </c>
      <c r="AE159" s="2" t="n">
        <v>0.0743955323184366</v>
      </c>
      <c r="AF159" s="2" t="n">
        <v>0.0228697524987993</v>
      </c>
      <c r="AG159" s="2" t="n">
        <v>-0.100508486983648</v>
      </c>
      <c r="AH159" s="3" t="b">
        <f aca="false">TRUE()</f>
        <v>1</v>
      </c>
      <c r="AI159" s="3" t="n">
        <v>-0.996477579551687</v>
      </c>
      <c r="AJ159" s="3" t="b">
        <f aca="false">TRUE()</f>
        <v>1</v>
      </c>
      <c r="AK159" s="3" t="n">
        <v>-0.284571013511486</v>
      </c>
      <c r="AL159" s="3" t="b">
        <f aca="false">TRUE()</f>
        <v>1</v>
      </c>
      <c r="AM159" s="3" t="n">
        <v>0.55733254156752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17</v>
      </c>
      <c r="F160" s="2" t="n">
        <v>26.565051177078</v>
      </c>
      <c r="G160" s="2" t="n">
        <v>0.87378640776699</v>
      </c>
      <c r="H160" s="2" t="n">
        <v>0.98303349987759</v>
      </c>
      <c r="I160" s="2" t="n">
        <v>0.162464403156188</v>
      </c>
      <c r="J160" s="2" t="n">
        <v>0.379148991323907</v>
      </c>
      <c r="K160" s="2" t="n">
        <v>3.81229546561325</v>
      </c>
      <c r="L160" s="2" t="n">
        <v>0.67</v>
      </c>
      <c r="M160" s="2" t="n">
        <v>0.116</v>
      </c>
      <c r="N160" s="2" t="n">
        <v>8.228</v>
      </c>
      <c r="O160" s="2" t="s">
        <v>41</v>
      </c>
      <c r="P160" s="2" t="n">
        <v>111.9</v>
      </c>
      <c r="Q160" s="2" t="n">
        <v>32.2</v>
      </c>
      <c r="R160" s="2" t="n">
        <v>5.654</v>
      </c>
      <c r="S160" s="2" t="n">
        <v>0.536528763939879</v>
      </c>
      <c r="T160" s="2" t="n">
        <v>-0.149819419729196</v>
      </c>
      <c r="U160" s="2" t="n">
        <v>-0.4782160950177</v>
      </c>
      <c r="V160" s="2" t="n">
        <v>0.163408471741959</v>
      </c>
      <c r="W160" s="2" t="n">
        <v>0.0594905399492599</v>
      </c>
      <c r="X160" s="2" t="n">
        <v>0.155094322587114</v>
      </c>
      <c r="Y160" s="2" t="n">
        <v>0.149281629310813</v>
      </c>
      <c r="Z160" s="2" t="n">
        <v>0.10449391384007</v>
      </c>
      <c r="AA160" s="2" t="n">
        <v>0.137787211278317</v>
      </c>
      <c r="AB160" s="2" t="n">
        <v>0.146168674693354</v>
      </c>
      <c r="AC160" s="2" t="n">
        <v>0.0716981124628837</v>
      </c>
      <c r="AD160" s="2" t="n">
        <v>0.0240630256567077</v>
      </c>
      <c r="AE160" s="2" t="n">
        <v>0.0925124791577326</v>
      </c>
      <c r="AF160" s="2" t="n">
        <v>0.118900631013008</v>
      </c>
      <c r="AG160" s="2" t="n">
        <v>-1.07207172686092</v>
      </c>
      <c r="AH160" s="3" t="b">
        <f aca="false">TRUE()</f>
        <v>1</v>
      </c>
      <c r="AI160" s="3" t="n">
        <v>-0.37415047140825</v>
      </c>
      <c r="AJ160" s="3" t="b">
        <f aca="false">TRUE()</f>
        <v>1</v>
      </c>
      <c r="AK160" s="3" t="n">
        <v>0.354030974031403</v>
      </c>
      <c r="AL160" s="3" t="b">
        <f aca="false">TRUE()</f>
        <v>1</v>
      </c>
      <c r="AM160" s="3" t="n">
        <v>-0.1463807865867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0</v>
      </c>
      <c r="E161" s="2" t="n">
        <v>18</v>
      </c>
      <c r="F161" s="2" t="n">
        <v>26.565051177078</v>
      </c>
      <c r="G161" s="2" t="n">
        <v>0.789864029666255</v>
      </c>
      <c r="H161" s="2" t="n">
        <v>0.994989223780057</v>
      </c>
      <c r="I161" s="2" t="n">
        <v>0.0697530923427443</v>
      </c>
      <c r="J161" s="2" t="n">
        <v>0.225866419164173</v>
      </c>
      <c r="K161" s="2" t="n">
        <v>7.89013914333356</v>
      </c>
      <c r="L161" s="2" t="n">
        <v>0.739</v>
      </c>
      <c r="M161" s="2" t="n">
        <v>0.092</v>
      </c>
      <c r="N161" s="2" t="n">
        <v>16.484</v>
      </c>
      <c r="O161" s="2" t="s">
        <v>41</v>
      </c>
      <c r="P161" s="2" t="n">
        <v>137.2</v>
      </c>
      <c r="Q161" s="2" t="n">
        <v>49.7</v>
      </c>
      <c r="R161" s="2" t="n">
        <v>6.931</v>
      </c>
      <c r="S161" s="2" t="n">
        <v>0.184875985058586</v>
      </c>
      <c r="T161" s="2" t="n">
        <v>-0.232200866660515</v>
      </c>
      <c r="U161" s="2" t="n">
        <v>-0.47824517547636</v>
      </c>
      <c r="V161" s="2" t="n">
        <v>0.177549345398794</v>
      </c>
      <c r="W161" s="2" t="n">
        <v>0.0487760463623049</v>
      </c>
      <c r="X161" s="2" t="n">
        <v>0.0670516548013665</v>
      </c>
      <c r="Y161" s="2" t="n">
        <v>0.153736356051117</v>
      </c>
      <c r="Z161" s="2" t="n">
        <v>0.164889751308849</v>
      </c>
      <c r="AA161" s="2" t="n">
        <v>0.136555823060534</v>
      </c>
      <c r="AB161" s="2" t="n">
        <v>0.128342695081494</v>
      </c>
      <c r="AC161" s="2" t="n">
        <v>0.126169159557009</v>
      </c>
      <c r="AD161" s="2" t="n">
        <v>0.1293878440809</v>
      </c>
      <c r="AE161" s="2" t="n">
        <v>0.0814850257731235</v>
      </c>
      <c r="AF161" s="2" t="n">
        <v>0.0123816902856069</v>
      </c>
      <c r="AG161" s="2" t="n">
        <v>1.0164279297993</v>
      </c>
      <c r="AH161" s="3" t="b">
        <f aca="false">TRUE()</f>
        <v>1</v>
      </c>
      <c r="AI161" s="3" t="n">
        <v>0.46782149843287</v>
      </c>
      <c r="AJ161" s="3" t="b">
        <f aca="false">TRUE()</f>
        <v>1</v>
      </c>
      <c r="AK161" s="3" t="n">
        <v>-0.235447783700495</v>
      </c>
      <c r="AL161" s="3" t="b">
        <f aca="false">TRUE()</f>
        <v>1</v>
      </c>
      <c r="AM161" s="3" t="n">
        <v>0.9804513148248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1</v>
      </c>
      <c r="E162" s="2" t="n">
        <v>1</v>
      </c>
      <c r="F162" s="2" t="n">
        <v>24.2277453179541</v>
      </c>
      <c r="G162" s="2" t="n">
        <v>0.844106463878327</v>
      </c>
      <c r="H162" s="2" t="n">
        <v>0.990730360109209</v>
      </c>
      <c r="I162" s="2" t="n">
        <v>0.115371093441309</v>
      </c>
      <c r="J162" s="2" t="n">
        <v>0.286721422611478</v>
      </c>
      <c r="K162" s="2" t="n">
        <v>5.74099732854721</v>
      </c>
      <c r="L162" s="2" t="n">
        <v>0.706</v>
      </c>
      <c r="M162" s="2" t="n">
        <v>0.112</v>
      </c>
      <c r="N162" s="2" t="n">
        <v>12.146</v>
      </c>
      <c r="O162" s="2" t="s">
        <v>41</v>
      </c>
      <c r="P162" s="2" t="n">
        <v>110.5</v>
      </c>
      <c r="Q162" s="2" t="n">
        <v>38.3</v>
      </c>
      <c r="R162" s="2" t="n">
        <v>5.583</v>
      </c>
      <c r="S162" s="2" t="n">
        <v>0.648216527651022</v>
      </c>
      <c r="T162" s="2" t="n">
        <v>-0.167438496879067</v>
      </c>
      <c r="U162" s="2" t="n">
        <v>-0.611417877271368</v>
      </c>
      <c r="V162" s="2" t="n">
        <v>0.215107934940231</v>
      </c>
      <c r="W162" s="2" t="n">
        <v>0.0436394755121829</v>
      </c>
      <c r="X162" s="2" t="n">
        <v>0.0846011184060507</v>
      </c>
      <c r="Y162" s="2" t="n">
        <v>0.129689836233813</v>
      </c>
      <c r="Z162" s="2" t="n">
        <v>0.158139453809979</v>
      </c>
      <c r="AA162" s="2" t="n">
        <v>0.152435328374449</v>
      </c>
      <c r="AB162" s="2" t="n">
        <v>0.148291924093972</v>
      </c>
      <c r="AC162" s="2" t="n">
        <v>0.128396283124844</v>
      </c>
      <c r="AD162" s="2" t="n">
        <v>0.120142907398065</v>
      </c>
      <c r="AE162" s="2" t="n">
        <v>0.0675704110715535</v>
      </c>
      <c r="AF162" s="2" t="n">
        <v>0.0107327374872736</v>
      </c>
      <c r="AG162" s="2" t="n">
        <v>-0.0842719245915495</v>
      </c>
      <c r="AH162" s="3" t="b">
        <f aca="false">TRUE()</f>
        <v>1</v>
      </c>
      <c r="AI162" s="3" t="n">
        <v>0.0651392519871162</v>
      </c>
      <c r="AJ162" s="3" t="b">
        <f aca="false">TRUE()</f>
        <v>1</v>
      </c>
      <c r="AK162" s="3" t="n">
        <v>0.25578451440942</v>
      </c>
      <c r="AL162" s="3" t="b">
        <f aca="false">TRUE()</f>
        <v>1</v>
      </c>
      <c r="AM162" s="3" t="n">
        <v>-0.2087351321194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2</v>
      </c>
      <c r="F163" s="2" t="n">
        <v>35.5376777919744</v>
      </c>
      <c r="G163" s="2" t="n">
        <v>0.679399727148704</v>
      </c>
      <c r="H163" s="2" t="n">
        <v>0.991547052058817</v>
      </c>
      <c r="I163" s="2" t="n">
        <v>0.0800496519729972</v>
      </c>
      <c r="J163" s="2" t="n">
        <v>0.26541912903287</v>
      </c>
      <c r="K163" s="2" t="n">
        <v>6.36297290962144</v>
      </c>
      <c r="L163" s="2" t="n">
        <v>0.707</v>
      </c>
      <c r="M163" s="2" t="n">
        <v>0.085</v>
      </c>
      <c r="N163" s="2" t="n">
        <v>13.619</v>
      </c>
      <c r="O163" s="2" t="s">
        <v>41</v>
      </c>
      <c r="P163" s="2" t="n">
        <v>113</v>
      </c>
      <c r="Q163" s="2" t="n">
        <v>35.6</v>
      </c>
      <c r="R163" s="2" t="n">
        <v>5.706</v>
      </c>
      <c r="S163" s="2" t="n">
        <v>-1</v>
      </c>
      <c r="T163" s="2" t="n">
        <v>-0.120880082707147</v>
      </c>
      <c r="U163" s="2" t="n">
        <v>-0.568811300340881</v>
      </c>
      <c r="V163" s="2" t="n">
        <v>0.0682210394081344</v>
      </c>
      <c r="W163" s="2" t="n">
        <v>0.0062973878865763</v>
      </c>
      <c r="X163" s="2" t="n">
        <v>0.0604602172241715</v>
      </c>
      <c r="Y163" s="2" t="n">
        <v>0.141420265480649</v>
      </c>
      <c r="Z163" s="2" t="n">
        <v>0.138307087566826</v>
      </c>
      <c r="AA163" s="2" t="n">
        <v>0.130544867026099</v>
      </c>
      <c r="AB163" s="2" t="n">
        <v>0.133880849888424</v>
      </c>
      <c r="AC163" s="2" t="n">
        <v>0.144569344994341</v>
      </c>
      <c r="AD163" s="2" t="n">
        <v>0.123418645577833</v>
      </c>
      <c r="AE163" s="2" t="n">
        <v>0.101558365450845</v>
      </c>
      <c r="AF163" s="2" t="n">
        <v>0.0258403567908114</v>
      </c>
      <c r="AG163" s="2" t="n">
        <v>0.234277752685626</v>
      </c>
      <c r="AH163" s="3" t="b">
        <f aca="false">TRUE()</f>
        <v>1</v>
      </c>
      <c r="AI163" s="3" t="n">
        <v>0.0773417443036541</v>
      </c>
      <c r="AJ163" s="3" t="b">
        <f aca="false">TRUE()</f>
        <v>1</v>
      </c>
      <c r="AK163" s="3" t="n">
        <v>-0.407379088038965</v>
      </c>
      <c r="AL163" s="3" t="b">
        <f aca="false">TRUE()</f>
        <v>1</v>
      </c>
      <c r="AM163" s="3" t="n">
        <v>-0.097388086525395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3</v>
      </c>
      <c r="F164" s="2" t="n">
        <v>26.565051177078</v>
      </c>
      <c r="G164" s="2" t="n">
        <v>0.718470301057771</v>
      </c>
      <c r="H164" s="2" t="n">
        <v>0.988771010496646</v>
      </c>
      <c r="I164" s="2" t="n">
        <v>0.0999351571556577</v>
      </c>
      <c r="J164" s="2" t="n">
        <v>0.274937965374937</v>
      </c>
      <c r="K164" s="2" t="n">
        <v>5.92537409586864</v>
      </c>
      <c r="L164" s="2" t="n">
        <v>0.685</v>
      </c>
      <c r="M164" s="2" t="n">
        <v>0.106</v>
      </c>
      <c r="N164" s="2" t="n">
        <v>12.546</v>
      </c>
      <c r="O164" s="2" t="s">
        <v>41</v>
      </c>
      <c r="P164" s="2" t="n">
        <v>113.8</v>
      </c>
      <c r="Q164" s="2" t="n">
        <v>35.7</v>
      </c>
      <c r="R164" s="2" t="n">
        <v>5.75</v>
      </c>
      <c r="S164" s="2" t="n">
        <v>0.151616465032132</v>
      </c>
      <c r="T164" s="2" t="n">
        <v>-0.120160933389875</v>
      </c>
      <c r="U164" s="2" t="n">
        <v>-0.257736168435496</v>
      </c>
      <c r="V164" s="2" t="n">
        <v>0.161074581714526</v>
      </c>
      <c r="W164" s="2" t="n">
        <v>0.0379316488694023</v>
      </c>
      <c r="X164" s="2" t="n">
        <v>0.150890348505808</v>
      </c>
      <c r="Y164" s="2" t="n">
        <v>0.158981612270907</v>
      </c>
      <c r="Z164" s="2" t="n">
        <v>0.133460946207953</v>
      </c>
      <c r="AA164" s="2" t="n">
        <v>0.109909464487418</v>
      </c>
      <c r="AB164" s="2" t="n">
        <v>0.107616587043903</v>
      </c>
      <c r="AC164" s="2" t="n">
        <v>0.108503947931663</v>
      </c>
      <c r="AD164" s="2" t="n">
        <v>0.111343814576013</v>
      </c>
      <c r="AE164" s="2" t="n">
        <v>0.0924288864234966</v>
      </c>
      <c r="AF164" s="2" t="n">
        <v>0.0268643925528386</v>
      </c>
      <c r="AG164" s="2" t="n">
        <v>0.0101580844229703</v>
      </c>
      <c r="AH164" s="3" t="b">
        <f aca="false">TRUE()</f>
        <v>1</v>
      </c>
      <c r="AI164" s="3" t="n">
        <v>-0.19111308666018</v>
      </c>
      <c r="AJ164" s="3" t="b">
        <f aca="false">TRUE()</f>
        <v>1</v>
      </c>
      <c r="AK164" s="3" t="n">
        <v>0.108414824976445</v>
      </c>
      <c r="AL164" s="3" t="b">
        <f aca="false">TRUE()</f>
        <v>1</v>
      </c>
      <c r="AM164" s="3" t="n">
        <v>-0.061757031935304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2</v>
      </c>
      <c r="E165" s="2" t="n">
        <v>0</v>
      </c>
      <c r="F165" s="2" t="n">
        <v>31.7594800848128</v>
      </c>
      <c r="G165" s="2" t="n">
        <v>0.684997588036662</v>
      </c>
      <c r="H165" s="2" t="n">
        <v>0.993809788291518</v>
      </c>
      <c r="I165" s="2" t="n">
        <v>0.0760878778521981</v>
      </c>
      <c r="J165" s="2" t="n">
        <v>0.208721639382202</v>
      </c>
      <c r="K165" s="2" t="n">
        <v>8.57711448074704</v>
      </c>
      <c r="L165" s="2" t="n">
        <v>0.721</v>
      </c>
      <c r="M165" s="2" t="n">
        <v>0.074</v>
      </c>
      <c r="N165" s="2" t="n">
        <v>17.98</v>
      </c>
      <c r="O165" s="2" t="s">
        <v>41</v>
      </c>
      <c r="P165" s="2" t="n">
        <v>109.4</v>
      </c>
      <c r="Q165" s="2" t="n">
        <v>38.5</v>
      </c>
      <c r="R165" s="2" t="n">
        <v>5.526</v>
      </c>
      <c r="S165" s="2" t="n">
        <v>0.44705265852266</v>
      </c>
      <c r="T165" s="2" t="n">
        <v>-0.180388372626845</v>
      </c>
      <c r="U165" s="2" t="n">
        <v>-0.401951143248744</v>
      </c>
      <c r="V165" s="2" t="n">
        <v>0.0843720477503883</v>
      </c>
      <c r="W165" s="2" t="n">
        <v>0.00431870206794494</v>
      </c>
      <c r="X165" s="2" t="n">
        <v>0.0448885052584642</v>
      </c>
      <c r="Y165" s="2" t="n">
        <v>0.143482240626425</v>
      </c>
      <c r="Z165" s="2" t="n">
        <v>0.146105609890183</v>
      </c>
      <c r="AA165" s="2" t="n">
        <v>0.141734747100876</v>
      </c>
      <c r="AB165" s="2" t="n">
        <v>0.142874569622326</v>
      </c>
      <c r="AC165" s="2" t="n">
        <v>0.146089821201015</v>
      </c>
      <c r="AD165" s="2" t="n">
        <v>0.13341819877035</v>
      </c>
      <c r="AE165" s="2" t="n">
        <v>0.0897859534920627</v>
      </c>
      <c r="AF165" s="2" t="n">
        <v>0.0116203540382981</v>
      </c>
      <c r="AG165" s="2" t="n">
        <v>1.36826774263003</v>
      </c>
      <c r="AH165" s="3" t="b">
        <f aca="false">TRUE()</f>
        <v>1</v>
      </c>
      <c r="AI165" s="3" t="n">
        <v>0.248176636735186</v>
      </c>
      <c r="AJ165" s="3" t="b">
        <f aca="false">TRUE()</f>
        <v>1</v>
      </c>
      <c r="AK165" s="3" t="n">
        <v>-0.677556851999418</v>
      </c>
      <c r="AL165" s="3" t="b">
        <f aca="false">TRUE()</f>
        <v>1</v>
      </c>
      <c r="AM165" s="3" t="n">
        <v>-0.25772783218080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3</v>
      </c>
      <c r="E166" s="2" t="n">
        <v>0</v>
      </c>
      <c r="F166" s="2" t="n">
        <v>18.9246444160512</v>
      </c>
      <c r="G166" s="2" t="n">
        <v>0.807389460932768</v>
      </c>
      <c r="H166" s="2" t="n">
        <v>0.992460914097465</v>
      </c>
      <c r="I166" s="2" t="n">
        <v>0.0901917479610996</v>
      </c>
      <c r="J166" s="2" t="n">
        <v>0.277615182764013</v>
      </c>
      <c r="K166" s="2" t="n">
        <v>7.22438516570227</v>
      </c>
      <c r="L166" s="2" t="n">
        <v>0.847</v>
      </c>
      <c r="M166" s="2" t="n">
        <v>0.125</v>
      </c>
      <c r="N166" s="2" t="n">
        <v>15.389</v>
      </c>
      <c r="O166" s="2" t="s">
        <v>41</v>
      </c>
      <c r="P166" s="2" t="n">
        <v>118.7</v>
      </c>
      <c r="Q166" s="2" t="n">
        <v>48.3</v>
      </c>
      <c r="R166" s="2" t="n">
        <v>5.997</v>
      </c>
      <c r="S166" s="2" t="n">
        <v>0.252778014794345</v>
      </c>
      <c r="T166" s="2" t="n">
        <v>-0.220145889556804</v>
      </c>
      <c r="U166" s="2" t="n">
        <v>-0.89106875581677</v>
      </c>
      <c r="V166" s="2" t="n">
        <v>0.0756657758540729</v>
      </c>
      <c r="W166" s="2" t="n">
        <v>0.000940441120324209</v>
      </c>
      <c r="X166" s="2" t="n">
        <v>0.0372320744440574</v>
      </c>
      <c r="Y166" s="2" t="n">
        <v>0.131980823097662</v>
      </c>
      <c r="Z166" s="2" t="n">
        <v>0.159029254124654</v>
      </c>
      <c r="AA166" s="2" t="n">
        <v>0.140324136270187</v>
      </c>
      <c r="AB166" s="2" t="n">
        <v>0.153080572669273</v>
      </c>
      <c r="AC166" s="2" t="n">
        <v>0.155114004718522</v>
      </c>
      <c r="AD166" s="2" t="n">
        <v>0.141924027658892</v>
      </c>
      <c r="AE166" s="2" t="n">
        <v>0.0721183681391294</v>
      </c>
      <c r="AF166" s="2" t="n">
        <v>0.00919673887762361</v>
      </c>
      <c r="AG166" s="2" t="n">
        <v>0.675456803000144</v>
      </c>
      <c r="AH166" s="3" t="b">
        <f aca="false">TRUE()</f>
        <v>1</v>
      </c>
      <c r="AI166" s="3" t="n">
        <v>1.78569066861897</v>
      </c>
      <c r="AJ166" s="3" t="b">
        <f aca="false">TRUE()</f>
        <v>1</v>
      </c>
      <c r="AK166" s="3" t="n">
        <v>0.575085508180864</v>
      </c>
      <c r="AL166" s="3" t="b">
        <f aca="false">TRUE()</f>
        <v>1</v>
      </c>
      <c r="AM166" s="3" t="n">
        <v>0.15648317742900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5</v>
      </c>
      <c r="E167" s="2" t="n">
        <v>0</v>
      </c>
      <c r="F167" s="2" t="n">
        <v>21.3706222693432</v>
      </c>
      <c r="G167" s="2" t="n">
        <v>0.809084457061746</v>
      </c>
      <c r="H167" s="2" t="n">
        <v>0.992533310405711</v>
      </c>
      <c r="I167" s="2" t="n">
        <v>0.119287728550139</v>
      </c>
      <c r="J167" s="2" t="n">
        <v>0.274875200743428</v>
      </c>
      <c r="K167" s="2" t="n">
        <v>6.84231734198405</v>
      </c>
      <c r="L167" s="2" t="n">
        <v>0.736</v>
      </c>
      <c r="M167" s="2" t="n">
        <v>0.086</v>
      </c>
      <c r="N167" s="2" t="n">
        <v>14.383</v>
      </c>
      <c r="O167" s="2" t="s">
        <v>41</v>
      </c>
      <c r="P167" s="2" t="n">
        <v>114.4</v>
      </c>
      <c r="Q167" s="2" t="n">
        <v>44</v>
      </c>
      <c r="R167" s="2" t="n">
        <v>5.779</v>
      </c>
      <c r="S167" s="2" t="n">
        <v>0.150027232464887</v>
      </c>
      <c r="T167" s="2" t="n">
        <v>-0.0441197498017824</v>
      </c>
      <c r="U167" s="2" t="n">
        <v>-0.657248181566257</v>
      </c>
      <c r="V167" s="2" t="n">
        <v>0.0854622475358348</v>
      </c>
      <c r="W167" s="2" t="n">
        <v>0.0630737369919131</v>
      </c>
      <c r="X167" s="2" t="n">
        <v>0.0310667245106879</v>
      </c>
      <c r="Y167" s="2" t="n">
        <v>0.0962434110387178</v>
      </c>
      <c r="Z167" s="2" t="n">
        <v>0.135918438277898</v>
      </c>
      <c r="AA167" s="2" t="n">
        <v>0.17666647595373</v>
      </c>
      <c r="AB167" s="2" t="n">
        <v>0.160576450443189</v>
      </c>
      <c r="AC167" s="2" t="n">
        <v>0.138879243967649</v>
      </c>
      <c r="AD167" s="2" t="n">
        <v>0.126711363151089</v>
      </c>
      <c r="AE167" s="2" t="n">
        <v>0.100807269227644</v>
      </c>
      <c r="AF167" s="2" t="n">
        <v>0.0331306234293945</v>
      </c>
      <c r="AG167" s="2" t="n">
        <v>0.479777767284263</v>
      </c>
      <c r="AH167" s="3" t="b">
        <f aca="false">TRUE()</f>
        <v>1</v>
      </c>
      <c r="AI167" s="3" t="n">
        <v>0.431214021483256</v>
      </c>
      <c r="AJ167" s="3" t="b">
        <f aca="false">TRUE()</f>
        <v>1</v>
      </c>
      <c r="AK167" s="3" t="n">
        <v>-0.382817473133469</v>
      </c>
      <c r="AL167" s="3" t="b">
        <f aca="false">TRUE()</f>
        <v>1</v>
      </c>
      <c r="AM167" s="3" t="n">
        <v>-0.035033740992735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</v>
      </c>
      <c r="E168" s="2" t="n">
        <v>1</v>
      </c>
      <c r="F168" s="2" t="n">
        <v>33.6900675259798</v>
      </c>
      <c r="G168" s="2" t="n">
        <v>0.761523046092184</v>
      </c>
      <c r="H168" s="2" t="n">
        <v>0.992875844186197</v>
      </c>
      <c r="I168" s="2" t="n">
        <v>0.0816041536514356</v>
      </c>
      <c r="J168" s="2" t="n">
        <v>0.258465108870513</v>
      </c>
      <c r="K168" s="2" t="n">
        <v>5.56936235455818</v>
      </c>
      <c r="L168" s="2" t="n">
        <v>0.624</v>
      </c>
      <c r="M168" s="2" t="n">
        <v>0.077</v>
      </c>
      <c r="N168" s="2" t="n">
        <v>11.905</v>
      </c>
      <c r="O168" s="2" t="s">
        <v>41</v>
      </c>
      <c r="P168" s="2" t="n">
        <v>85.8</v>
      </c>
      <c r="Q168" s="2" t="n">
        <v>29.8</v>
      </c>
      <c r="R168" s="2" t="n">
        <v>4.356</v>
      </c>
      <c r="S168" s="2" t="n">
        <v>-1</v>
      </c>
      <c r="T168" s="2" t="n">
        <v>0.17568816782344</v>
      </c>
      <c r="U168" s="2" t="n">
        <v>-0.208737682608329</v>
      </c>
      <c r="V168" s="2" t="n">
        <v>0.144424518734499</v>
      </c>
      <c r="W168" s="2" t="n">
        <v>0.0861242022808588</v>
      </c>
      <c r="X168" s="2" t="n">
        <v>0.10864423325521</v>
      </c>
      <c r="Y168" s="2" t="n">
        <v>0.13182330727232</v>
      </c>
      <c r="Z168" s="2" t="n">
        <v>0.129327279891893</v>
      </c>
      <c r="AA168" s="2" t="n">
        <v>0.150417932070144</v>
      </c>
      <c r="AB168" s="2" t="n">
        <v>0.10844180457931</v>
      </c>
      <c r="AC168" s="2" t="n">
        <v>0.100301609671513</v>
      </c>
      <c r="AD168" s="2" t="n">
        <v>0.124806784670192</v>
      </c>
      <c r="AE168" s="2" t="n">
        <v>0.121264117737515</v>
      </c>
      <c r="AF168" s="2" t="n">
        <v>0.0249729308519021</v>
      </c>
      <c r="AG168" s="2" t="n">
        <v>-0.172176124108919</v>
      </c>
      <c r="AH168" s="3" t="b">
        <f aca="false">TRUE()</f>
        <v>1</v>
      </c>
      <c r="AI168" s="3" t="n">
        <v>-0.935465117968997</v>
      </c>
      <c r="AJ168" s="3" t="b">
        <f aca="false">TRUE()</f>
        <v>1</v>
      </c>
      <c r="AK168" s="3" t="n">
        <v>-0.603872007282931</v>
      </c>
      <c r="AL168" s="3" t="b">
        <f aca="false">TRUE()</f>
        <v>1</v>
      </c>
      <c r="AM168" s="3" t="n">
        <v>-1.3088439425884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</v>
      </c>
      <c r="E169" s="2" t="n">
        <v>5</v>
      </c>
      <c r="F169" s="2" t="n">
        <v>24.2277453179541</v>
      </c>
      <c r="G169" s="2" t="n">
        <v>0.66448087431694</v>
      </c>
      <c r="H169" s="2" t="n">
        <v>0.989400207878285</v>
      </c>
      <c r="I169" s="2" t="n">
        <v>0.104021720397605</v>
      </c>
      <c r="J169" s="2" t="n">
        <v>0.258061508092406</v>
      </c>
      <c r="K169" s="2" t="n">
        <v>4.99578534155534</v>
      </c>
      <c r="L169" s="2" t="n">
        <v>0.553</v>
      </c>
      <c r="M169" s="2" t="n">
        <v>0.07</v>
      </c>
      <c r="N169" s="2" t="n">
        <v>10.708</v>
      </c>
      <c r="O169" s="2" t="s">
        <v>41</v>
      </c>
      <c r="P169" s="2" t="n">
        <v>102.2</v>
      </c>
      <c r="Q169" s="2" t="n">
        <v>35.2</v>
      </c>
      <c r="R169" s="2" t="n">
        <v>5.187</v>
      </c>
      <c r="S169" s="2" t="n">
        <v>0.582694331440817</v>
      </c>
      <c r="T169" s="2" t="n">
        <v>0.115596356748471</v>
      </c>
      <c r="U169" s="2" t="n">
        <v>-0.135811210647916</v>
      </c>
      <c r="V169" s="2" t="n">
        <v>0.358963621203813</v>
      </c>
      <c r="W169" s="2" t="n">
        <v>0.129983379817535</v>
      </c>
      <c r="X169" s="2" t="n">
        <v>0.137555790482031</v>
      </c>
      <c r="Y169" s="2" t="n">
        <v>0.164686464722234</v>
      </c>
      <c r="Z169" s="2" t="n">
        <v>0.17331343229963</v>
      </c>
      <c r="AA169" s="2" t="n">
        <v>0.132506651759862</v>
      </c>
      <c r="AB169" s="2" t="n">
        <v>0.113302837423901</v>
      </c>
      <c r="AC169" s="2" t="n">
        <v>0.0943591596048287</v>
      </c>
      <c r="AD169" s="2" t="n">
        <v>0.0792621457611973</v>
      </c>
      <c r="AE169" s="2" t="n">
        <v>0.0720517429209308</v>
      </c>
      <c r="AF169" s="2" t="n">
        <v>0.0329617750253844</v>
      </c>
      <c r="AG169" s="2" t="n">
        <v>-0.465938094747855</v>
      </c>
      <c r="AH169" s="3" t="b">
        <f aca="false">TRUE()</f>
        <v>1</v>
      </c>
      <c r="AI169" s="3" t="n">
        <v>-1.80184207244319</v>
      </c>
      <c r="AJ169" s="3" t="b">
        <f aca="false">TRUE()</f>
        <v>1</v>
      </c>
      <c r="AK169" s="3" t="n">
        <v>-0.775803311621401</v>
      </c>
      <c r="AL169" s="3" t="b">
        <f aca="false">TRUE()</f>
        <v>1</v>
      </c>
      <c r="AM169" s="3" t="n">
        <v>-0.57840732349162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</v>
      </c>
      <c r="E170" s="2" t="n">
        <v>6</v>
      </c>
      <c r="F170" s="2" t="n">
        <v>46.8476102659946</v>
      </c>
      <c r="G170" s="2" t="n">
        <v>0.786516853932584</v>
      </c>
      <c r="H170" s="2" t="n">
        <v>0.961577562892514</v>
      </c>
      <c r="I170" s="2" t="n">
        <v>0.205091182419536</v>
      </c>
      <c r="J170" s="2" t="n">
        <v>0.461594862812233</v>
      </c>
      <c r="K170" s="2" t="n">
        <v>3.22404342532311</v>
      </c>
      <c r="L170" s="2" t="n">
        <v>0.711</v>
      </c>
      <c r="M170" s="2" t="n">
        <v>0.11</v>
      </c>
      <c r="N170" s="2" t="n">
        <v>7.185</v>
      </c>
      <c r="O170" s="2" t="s">
        <v>41</v>
      </c>
      <c r="P170" s="2" t="n">
        <v>99.9</v>
      </c>
      <c r="Q170" s="2" t="n">
        <v>39</v>
      </c>
      <c r="R170" s="2" t="n">
        <v>5.073</v>
      </c>
      <c r="S170" s="2" t="n">
        <v>0.57272724497281</v>
      </c>
      <c r="T170" s="2" t="n">
        <v>-0.186000338590137</v>
      </c>
      <c r="U170" s="2" t="n">
        <v>-0.636895235542028</v>
      </c>
      <c r="V170" s="2" t="n">
        <v>0.268959318151788</v>
      </c>
      <c r="W170" s="2" t="n">
        <v>0.104150264780121</v>
      </c>
      <c r="X170" s="2" t="n">
        <v>0.14485835185305</v>
      </c>
      <c r="Y170" s="2" t="n">
        <v>0.152477904927514</v>
      </c>
      <c r="Z170" s="2" t="n">
        <v>0.154622468983911</v>
      </c>
      <c r="AA170" s="2" t="n">
        <v>0.136113671787664</v>
      </c>
      <c r="AB170" s="2" t="n">
        <v>0.112561766029374</v>
      </c>
      <c r="AC170" s="2" t="n">
        <v>0.111005778875709</v>
      </c>
      <c r="AD170" s="2" t="n">
        <v>0.116378094469889</v>
      </c>
      <c r="AE170" s="2" t="n">
        <v>0.0576196995785054</v>
      </c>
      <c r="AF170" s="2" t="n">
        <v>0.0143622634943842</v>
      </c>
      <c r="AG170" s="2" t="n">
        <v>-1.37334962794575</v>
      </c>
      <c r="AH170" s="3" t="b">
        <f aca="false">TRUE()</f>
        <v>1</v>
      </c>
      <c r="AI170" s="3" t="n">
        <v>0.126151713569806</v>
      </c>
      <c r="AJ170" s="3" t="b">
        <f aca="false">TRUE()</f>
        <v>1</v>
      </c>
      <c r="AK170" s="3" t="n">
        <v>0.206661284598428</v>
      </c>
      <c r="AL170" s="3" t="b">
        <f aca="false">TRUE()</f>
        <v>1</v>
      </c>
      <c r="AM170" s="3" t="n">
        <v>-0.68084660543813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</v>
      </c>
      <c r="E171" s="2" t="n">
        <v>7</v>
      </c>
      <c r="F171" s="2" t="n">
        <v>18.9246444160512</v>
      </c>
      <c r="G171" s="2" t="n">
        <v>0.783838383838384</v>
      </c>
      <c r="H171" s="2" t="n">
        <v>0.985524814955919</v>
      </c>
      <c r="I171" s="2" t="n">
        <v>0.111819136115266</v>
      </c>
      <c r="J171" s="2" t="n">
        <v>0.349080780563563</v>
      </c>
      <c r="K171" s="2" t="n">
        <v>3.44826925410244</v>
      </c>
      <c r="L171" s="2" t="n">
        <v>0.511</v>
      </c>
      <c r="M171" s="2" t="n">
        <v>0.082</v>
      </c>
      <c r="N171" s="2" t="n">
        <v>7.375</v>
      </c>
      <c r="O171" s="2" t="s">
        <v>41</v>
      </c>
      <c r="P171" s="2" t="n">
        <v>111.6</v>
      </c>
      <c r="Q171" s="2" t="n">
        <v>26.4</v>
      </c>
      <c r="R171" s="2" t="n">
        <v>5.665</v>
      </c>
      <c r="S171" s="2" t="n">
        <v>0.618976000087648</v>
      </c>
      <c r="T171" s="2" t="n">
        <v>-0.185689794767175</v>
      </c>
      <c r="U171" s="2" t="n">
        <v>0.109437023113398</v>
      </c>
      <c r="V171" s="2" t="n">
        <v>0.098850750018193</v>
      </c>
      <c r="W171" s="2" t="n">
        <v>0.0127221116073439</v>
      </c>
      <c r="X171" s="2" t="n">
        <v>0.125785780024878</v>
      </c>
      <c r="Y171" s="2" t="n">
        <v>0.162424200841691</v>
      </c>
      <c r="Z171" s="2" t="n">
        <v>0.137802011741378</v>
      </c>
      <c r="AA171" s="2" t="n">
        <v>0.109614952827555</v>
      </c>
      <c r="AB171" s="2" t="n">
        <v>0.118344844866388</v>
      </c>
      <c r="AC171" s="2" t="n">
        <v>0.147501374373181</v>
      </c>
      <c r="AD171" s="2" t="n">
        <v>0.100032500810885</v>
      </c>
      <c r="AE171" s="2" t="n">
        <v>0.0696791303828858</v>
      </c>
      <c r="AF171" s="2" t="n">
        <v>0.0288152041311588</v>
      </c>
      <c r="AG171" s="2" t="n">
        <v>-1.25851060923138</v>
      </c>
      <c r="AH171" s="3" t="b">
        <f aca="false">TRUE()</f>
        <v>1</v>
      </c>
      <c r="AI171" s="3" t="n">
        <v>-2.31434674973779</v>
      </c>
      <c r="AJ171" s="3" t="b">
        <f aca="false">TRUE()</f>
        <v>1</v>
      </c>
      <c r="AK171" s="3" t="n">
        <v>-0.481063932755452</v>
      </c>
      <c r="AL171" s="3" t="b">
        <f aca="false">TRUE()</f>
        <v>1</v>
      </c>
      <c r="AM171" s="3" t="n">
        <v>-0.15974243205805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8</v>
      </c>
      <c r="F172" s="2" t="n">
        <v>18.9246444160512</v>
      </c>
      <c r="G172" s="2" t="n">
        <v>0.792464114832536</v>
      </c>
      <c r="H172" s="2" t="n">
        <v>0.994548855017607</v>
      </c>
      <c r="I172" s="2" t="n">
        <v>0.0649062171735184</v>
      </c>
      <c r="J172" s="2" t="n">
        <v>0.241512912589906</v>
      </c>
      <c r="K172" s="2" t="n">
        <v>7.98500819708955</v>
      </c>
      <c r="L172" s="2" t="n">
        <v>0.78</v>
      </c>
      <c r="M172" s="2" t="n">
        <v>0.114</v>
      </c>
      <c r="N172" s="2" t="n">
        <v>16.585</v>
      </c>
      <c r="O172" s="2" t="s">
        <v>41</v>
      </c>
      <c r="P172" s="2" t="n">
        <v>87.5</v>
      </c>
      <c r="Q172" s="2" t="n">
        <v>36.2</v>
      </c>
      <c r="R172" s="2" t="n">
        <v>4.44</v>
      </c>
      <c r="S172" s="2" t="n">
        <v>0.259188112006536</v>
      </c>
      <c r="T172" s="2" t="n">
        <v>0.162407746748216</v>
      </c>
      <c r="U172" s="2" t="n">
        <v>-0.593446097496805</v>
      </c>
      <c r="V172" s="2" t="n">
        <v>0.294972607805251</v>
      </c>
      <c r="W172" s="2" t="n">
        <v>0.121225270911389</v>
      </c>
      <c r="X172" s="2" t="n">
        <v>0.0464598959377068</v>
      </c>
      <c r="Y172" s="2" t="n">
        <v>0.131247686192904</v>
      </c>
      <c r="Z172" s="2" t="n">
        <v>0.160035427084522</v>
      </c>
      <c r="AA172" s="2" t="n">
        <v>0.170334737162097</v>
      </c>
      <c r="AB172" s="2" t="n">
        <v>0.168058500115776</v>
      </c>
      <c r="AC172" s="2" t="n">
        <v>0.0912501056114377</v>
      </c>
      <c r="AD172" s="2" t="n">
        <v>0.0911811518253302</v>
      </c>
      <c r="AE172" s="2" t="n">
        <v>0.0613586707884051</v>
      </c>
      <c r="AF172" s="2" t="n">
        <v>0.080073825281821</v>
      </c>
      <c r="AG172" s="2" t="n">
        <v>1.06501586054309</v>
      </c>
      <c r="AH172" s="3" t="b">
        <f aca="false">TRUE()</f>
        <v>1</v>
      </c>
      <c r="AI172" s="3" t="n">
        <v>0.968123683410927</v>
      </c>
      <c r="AJ172" s="3" t="b">
        <f aca="false">TRUE()</f>
        <v>1</v>
      </c>
      <c r="AK172" s="3" t="n">
        <v>0.304907744220411</v>
      </c>
      <c r="AL172" s="3" t="b">
        <f aca="false">TRUE()</f>
        <v>1</v>
      </c>
      <c r="AM172" s="3" t="n">
        <v>-1.2331279515845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</v>
      </c>
      <c r="E173" s="2" t="n">
        <v>0</v>
      </c>
      <c r="F173" s="2" t="n">
        <v>18.434948822922</v>
      </c>
      <c r="G173" s="2" t="n">
        <v>0.799732083054253</v>
      </c>
      <c r="H173" s="2" t="n">
        <v>0.994769905274157</v>
      </c>
      <c r="I173" s="2" t="n">
        <v>0.0775557604537182</v>
      </c>
      <c r="J173" s="2" t="n">
        <v>0.237977824072757</v>
      </c>
      <c r="K173" s="2" t="n">
        <v>7.3648726393056</v>
      </c>
      <c r="L173" s="2" t="n">
        <v>0.744</v>
      </c>
      <c r="M173" s="2" t="n">
        <v>0.088</v>
      </c>
      <c r="N173" s="2" t="n">
        <v>15.476</v>
      </c>
      <c r="O173" s="2" t="s">
        <v>41</v>
      </c>
      <c r="P173" s="2" t="n">
        <v>65.1</v>
      </c>
      <c r="Q173" s="2" t="n">
        <v>25</v>
      </c>
      <c r="R173" s="2" t="n">
        <v>3.304</v>
      </c>
      <c r="S173" s="2" t="n">
        <v>0.147845262160299</v>
      </c>
      <c r="T173" s="2" t="n">
        <v>-0.0495590196733024</v>
      </c>
      <c r="U173" s="2" t="n">
        <v>-0.559754032825456</v>
      </c>
      <c r="V173" s="2" t="n">
        <v>0.11276642228091</v>
      </c>
      <c r="W173" s="2" t="n">
        <v>0.0350243754384584</v>
      </c>
      <c r="X173" s="2" t="n">
        <v>0.0275290355553841</v>
      </c>
      <c r="Y173" s="2" t="n">
        <v>0.164452981853741</v>
      </c>
      <c r="Z173" s="2" t="n">
        <v>0.150563465096024</v>
      </c>
      <c r="AA173" s="2" t="n">
        <v>0.152693172121163</v>
      </c>
      <c r="AB173" s="2" t="n">
        <v>0.132107437066411</v>
      </c>
      <c r="AC173" s="2" t="n">
        <v>0.134241675789949</v>
      </c>
      <c r="AD173" s="2" t="n">
        <v>0.130689151680714</v>
      </c>
      <c r="AE173" s="2" t="n">
        <v>0.0908075810598639</v>
      </c>
      <c r="AF173" s="2" t="n">
        <v>0.0169154997767499</v>
      </c>
      <c r="AG173" s="2" t="n">
        <v>0.747408565640945</v>
      </c>
      <c r="AH173" s="3" t="b">
        <f aca="false">TRUE()</f>
        <v>1</v>
      </c>
      <c r="AI173" s="3" t="n">
        <v>0.52883396001556</v>
      </c>
      <c r="AJ173" s="3" t="b">
        <f aca="false">TRUE()</f>
        <v>1</v>
      </c>
      <c r="AK173" s="3" t="n">
        <v>-0.333694243322478</v>
      </c>
      <c r="AL173" s="3" t="b">
        <f aca="false">TRUE()</f>
        <v>1</v>
      </c>
      <c r="AM173" s="3" t="n">
        <v>-2.230797480107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</v>
      </c>
      <c r="E174" s="2" t="n">
        <v>0</v>
      </c>
      <c r="F174" s="2" t="n">
        <v>18.434948822922</v>
      </c>
      <c r="G174" s="2" t="n">
        <v>0.813089622641509</v>
      </c>
      <c r="H174" s="2" t="n">
        <v>0.991267719345452</v>
      </c>
      <c r="I174" s="2" t="n">
        <v>0.140666346113587</v>
      </c>
      <c r="J174" s="2" t="n">
        <v>0.301337763055441</v>
      </c>
      <c r="K174" s="2" t="n">
        <v>6.98869953837192</v>
      </c>
      <c r="L174" s="2" t="n">
        <v>0.828</v>
      </c>
      <c r="M174" s="2" t="n">
        <v>0.155</v>
      </c>
      <c r="N174" s="2" t="n">
        <v>14.94</v>
      </c>
      <c r="O174" s="2" t="s">
        <v>41</v>
      </c>
      <c r="P174" s="2" t="n">
        <v>79.5</v>
      </c>
      <c r="Q174" s="2" t="n">
        <v>27</v>
      </c>
      <c r="R174" s="2" t="n">
        <v>4.035</v>
      </c>
      <c r="S174" s="2" t="n">
        <v>0.627583336244409</v>
      </c>
      <c r="T174" s="2" t="n">
        <v>-0.167614327367405</v>
      </c>
      <c r="U174" s="2" t="n">
        <v>-0.362905020365209</v>
      </c>
      <c r="V174" s="2" t="n">
        <v>0.10686870445751</v>
      </c>
      <c r="W174" s="2" t="n">
        <v>0.0158969077392137</v>
      </c>
      <c r="X174" s="2" t="n">
        <v>0.0650331099661746</v>
      </c>
      <c r="Y174" s="2" t="n">
        <v>0.127149393504342</v>
      </c>
      <c r="Z174" s="2" t="n">
        <v>0.152375872659672</v>
      </c>
      <c r="AA174" s="2" t="n">
        <v>0.14486893119782</v>
      </c>
      <c r="AB174" s="2" t="n">
        <v>0.139903935483635</v>
      </c>
      <c r="AC174" s="2" t="n">
        <v>0.137570997951632</v>
      </c>
      <c r="AD174" s="2" t="n">
        <v>0.131224619529837</v>
      </c>
      <c r="AE174" s="2" t="n">
        <v>0.0892752520381739</v>
      </c>
      <c r="AF174" s="2" t="n">
        <v>0.0125978876687135</v>
      </c>
      <c r="AG174" s="2" t="n">
        <v>0.554748558481474</v>
      </c>
      <c r="AH174" s="3" t="b">
        <f aca="false">TRUE()</f>
        <v>1</v>
      </c>
      <c r="AI174" s="3" t="n">
        <v>1.55384331460475</v>
      </c>
      <c r="AJ174" s="3" t="b">
        <f aca="false">TRUE()</f>
        <v>1</v>
      </c>
      <c r="AK174" s="3" t="n">
        <v>1.31193395534574</v>
      </c>
      <c r="AL174" s="3" t="b">
        <f aca="false">FALSE()</f>
        <v>0</v>
      </c>
      <c r="AM174" s="3" t="n">
        <v>-1.58943849748546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</v>
      </c>
      <c r="E175" s="2" t="n">
        <v>0</v>
      </c>
      <c r="F175" s="2" t="n">
        <v>24.2277453179541</v>
      </c>
      <c r="G175" s="2" t="n">
        <v>0.75054704595186</v>
      </c>
      <c r="H175" s="2" t="n">
        <v>0.990685545765673</v>
      </c>
      <c r="I175" s="2" t="n">
        <v>0.119627784106326</v>
      </c>
      <c r="J175" s="2" t="n">
        <v>0.289400034719685</v>
      </c>
      <c r="K175" s="2" t="n">
        <v>6.16392887803576</v>
      </c>
      <c r="L175" s="2" t="n">
        <v>0.759</v>
      </c>
      <c r="M175" s="2" t="n">
        <v>0.076</v>
      </c>
      <c r="N175" s="2" t="n">
        <v>13.178</v>
      </c>
      <c r="O175" s="2" t="s">
        <v>41</v>
      </c>
      <c r="P175" s="2" t="n">
        <v>89.6</v>
      </c>
      <c r="Q175" s="2" t="n">
        <v>39</v>
      </c>
      <c r="R175" s="2" t="n">
        <v>4.55</v>
      </c>
      <c r="S175" s="2" t="n">
        <v>-1</v>
      </c>
      <c r="T175" s="2" t="n">
        <v>-0.0622195661138682</v>
      </c>
      <c r="U175" s="2" t="n">
        <v>-1.0003026424095</v>
      </c>
      <c r="V175" s="2" t="n">
        <v>0.0702670006886141</v>
      </c>
      <c r="W175" s="2" t="n">
        <v>0.0017920089892034</v>
      </c>
      <c r="X175" s="2" t="n">
        <v>0.0357002805123208</v>
      </c>
      <c r="Y175" s="2" t="n">
        <v>0.110510069041025</v>
      </c>
      <c r="Z175" s="2" t="n">
        <v>0.155372454304354</v>
      </c>
      <c r="AA175" s="2" t="n">
        <v>0.162040279947724</v>
      </c>
      <c r="AB175" s="2" t="n">
        <v>0.146604636264476</v>
      </c>
      <c r="AC175" s="2" t="n">
        <v>0.166000229004772</v>
      </c>
      <c r="AD175" s="2" t="n">
        <v>0.129973090467252</v>
      </c>
      <c r="AE175" s="2" t="n">
        <v>0.0681130503292249</v>
      </c>
      <c r="AF175" s="2" t="n">
        <v>0.0256859101288518</v>
      </c>
      <c r="AG175" s="2" t="n">
        <v>0.132335789118409</v>
      </c>
      <c r="AH175" s="3" t="b">
        <f aca="false">TRUE()</f>
        <v>1</v>
      </c>
      <c r="AI175" s="3" t="n">
        <v>0.711871344763629</v>
      </c>
      <c r="AJ175" s="3" t="b">
        <f aca="false">TRUE()</f>
        <v>1</v>
      </c>
      <c r="AK175" s="3" t="n">
        <v>-0.628433622188427</v>
      </c>
      <c r="AL175" s="3" t="b">
        <f aca="false">TRUE()</f>
        <v>1</v>
      </c>
      <c r="AM175" s="3" t="n">
        <v>-1.1395964332855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</v>
      </c>
      <c r="E176" s="2" t="n">
        <v>0</v>
      </c>
      <c r="F176" s="2" t="n">
        <v>30.3432488842396</v>
      </c>
      <c r="G176" s="2" t="n">
        <v>0.530915371329879</v>
      </c>
      <c r="H176" s="2" t="n">
        <v>0.985367233375068</v>
      </c>
      <c r="I176" s="2" t="n">
        <v>0.0854646336037185</v>
      </c>
      <c r="J176" s="2" t="n">
        <v>0.217010631777367</v>
      </c>
      <c r="K176" s="2" t="n">
        <v>8.88377568092127</v>
      </c>
      <c r="L176" s="2" t="n">
        <v>0.773</v>
      </c>
      <c r="M176" s="2" t="n">
        <v>0.091</v>
      </c>
      <c r="N176" s="2" t="n">
        <v>18.522</v>
      </c>
      <c r="O176" s="2" t="s">
        <v>41</v>
      </c>
      <c r="P176" s="2" t="n">
        <v>107.6</v>
      </c>
      <c r="Q176" s="2" t="n">
        <v>37.7</v>
      </c>
      <c r="R176" s="2" t="n">
        <v>5.463</v>
      </c>
      <c r="S176" s="2" t="n">
        <v>0.555981442154313</v>
      </c>
      <c r="T176" s="2" t="n">
        <v>-0.215840315010752</v>
      </c>
      <c r="U176" s="2" t="n">
        <v>-0.659475230024183</v>
      </c>
      <c r="V176" s="2" t="n">
        <v>0.0518146009070541</v>
      </c>
      <c r="W176" s="2" t="n">
        <v>0.00811071403504049</v>
      </c>
      <c r="X176" s="2" t="n">
        <v>0.0353920056391667</v>
      </c>
      <c r="Y176" s="2" t="n">
        <v>0.115257379442921</v>
      </c>
      <c r="Z176" s="2" t="n">
        <v>0.157736557703092</v>
      </c>
      <c r="AA176" s="2" t="n">
        <v>0.154512870643294</v>
      </c>
      <c r="AB176" s="2" t="n">
        <v>0.138212692018508</v>
      </c>
      <c r="AC176" s="2" t="n">
        <v>0.158824456188683</v>
      </c>
      <c r="AD176" s="2" t="n">
        <v>0.147392318587657</v>
      </c>
      <c r="AE176" s="2" t="n">
        <v>0.0830962446356832</v>
      </c>
      <c r="AF176" s="2" t="n">
        <v>0.00957547514099529</v>
      </c>
      <c r="AG176" s="2" t="n">
        <v>1.52532668404413</v>
      </c>
      <c r="AH176" s="3" t="b">
        <f aca="false">TRUE()</f>
        <v>1</v>
      </c>
      <c r="AI176" s="3" t="n">
        <v>0.882706237195161</v>
      </c>
      <c r="AJ176" s="3" t="b">
        <f aca="false">TRUE()</f>
        <v>1</v>
      </c>
      <c r="AK176" s="3" t="n">
        <v>-0.260009398605991</v>
      </c>
      <c r="AL176" s="3" t="b">
        <f aca="false">TRUE()</f>
        <v>1</v>
      </c>
      <c r="AM176" s="3" t="n">
        <v>-0.3378977050085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</v>
      </c>
      <c r="E177" s="2" t="n">
        <v>0</v>
      </c>
      <c r="F177" s="2" t="n">
        <v>27.8972710309476</v>
      </c>
      <c r="G177" s="2" t="n">
        <v>0.506713554987212</v>
      </c>
      <c r="H177" s="2" t="n">
        <v>0.974481029124344</v>
      </c>
      <c r="I177" s="2" t="n">
        <v>0.0635577185186833</v>
      </c>
      <c r="J177" s="2" t="n">
        <v>0.192912919285902</v>
      </c>
      <c r="K177" s="2" t="n">
        <v>9.49034808104472</v>
      </c>
      <c r="L177" s="2" t="n">
        <v>0.743</v>
      </c>
      <c r="M177" s="2" t="n">
        <v>0.1</v>
      </c>
      <c r="N177" s="2" t="n">
        <v>19.777</v>
      </c>
      <c r="O177" s="2" t="s">
        <v>41</v>
      </c>
      <c r="P177" s="2" t="n">
        <v>98.2</v>
      </c>
      <c r="Q177" s="2" t="n">
        <v>36.3</v>
      </c>
      <c r="R177" s="2" t="n">
        <v>4.985</v>
      </c>
      <c r="S177" s="2" t="n">
        <v>0.400394035656999</v>
      </c>
      <c r="T177" s="2" t="n">
        <v>0.0659367995930271</v>
      </c>
      <c r="U177" s="2" t="n">
        <v>-0.143435859290525</v>
      </c>
      <c r="V177" s="2" t="n">
        <v>0.185790963016767</v>
      </c>
      <c r="W177" s="2" t="n">
        <v>0.121417689921435</v>
      </c>
      <c r="X177" s="2" t="n">
        <v>0.0337600535086943</v>
      </c>
      <c r="Y177" s="2" t="n">
        <v>0.126091225457077</v>
      </c>
      <c r="Z177" s="2" t="n">
        <v>0.148328891195873</v>
      </c>
      <c r="AA177" s="2" t="n">
        <v>0.188030022570203</v>
      </c>
      <c r="AB177" s="2" t="n">
        <v>0.133460488061461</v>
      </c>
      <c r="AC177" s="2" t="n">
        <v>0.124520061213759</v>
      </c>
      <c r="AD177" s="2" t="n">
        <v>0.121287690358421</v>
      </c>
      <c r="AE177" s="2" t="n">
        <v>0.0998812325147551</v>
      </c>
      <c r="AF177" s="2" t="n">
        <v>0.0246403351197581</v>
      </c>
      <c r="AG177" s="2" t="n">
        <v>1.83598750125956</v>
      </c>
      <c r="AH177" s="3" t="b">
        <f aca="false">TRUE()</f>
        <v>1</v>
      </c>
      <c r="AI177" s="3" t="n">
        <v>0.516631467699022</v>
      </c>
      <c r="AJ177" s="3" t="b">
        <f aca="false">TRUE()</f>
        <v>1</v>
      </c>
      <c r="AK177" s="3" t="n">
        <v>-0.038954864456529</v>
      </c>
      <c r="AL177" s="3" t="b">
        <f aca="false">TRUE()</f>
        <v>1</v>
      </c>
      <c r="AM177" s="3" t="n">
        <v>-0.7565625964420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2</v>
      </c>
      <c r="F178" s="2" t="n">
        <v>17.1027289690524</v>
      </c>
      <c r="G178" s="2" t="n">
        <v>0.843708609271523</v>
      </c>
      <c r="H178" s="2" t="n">
        <v>0.985812696400578</v>
      </c>
      <c r="I178" s="2" t="n">
        <v>0.124815880270283</v>
      </c>
      <c r="J178" s="2" t="n">
        <v>0.346356048900483</v>
      </c>
      <c r="K178" s="2" t="n">
        <v>4.38093093154105</v>
      </c>
      <c r="L178" s="2" t="n">
        <v>0.707</v>
      </c>
      <c r="M178" s="2" t="n">
        <v>0.124</v>
      </c>
      <c r="N178" s="2" t="n">
        <v>9.32</v>
      </c>
      <c r="O178" s="2" t="s">
        <v>41</v>
      </c>
      <c r="P178" s="2" t="n">
        <v>108.2</v>
      </c>
      <c r="Q178" s="2" t="n">
        <v>34.3</v>
      </c>
      <c r="R178" s="2" t="n">
        <v>5.49</v>
      </c>
      <c r="S178" s="2" t="n">
        <v>0.49815128310504</v>
      </c>
      <c r="T178" s="2" t="n">
        <v>-0.437780941413392</v>
      </c>
      <c r="U178" s="2" t="n">
        <v>-0.115942935804482</v>
      </c>
      <c r="V178" s="2" t="n">
        <v>0.15079527363314</v>
      </c>
      <c r="W178" s="2" t="n">
        <v>0.0617947097690423</v>
      </c>
      <c r="X178" s="2" t="n">
        <v>0.120473914226546</v>
      </c>
      <c r="Y178" s="2" t="n">
        <v>0.127133216312233</v>
      </c>
      <c r="Z178" s="2" t="n">
        <v>0.139114698725249</v>
      </c>
      <c r="AA178" s="2" t="n">
        <v>0.167919971534959</v>
      </c>
      <c r="AB178" s="2" t="n">
        <v>0.148468921088238</v>
      </c>
      <c r="AC178" s="2" t="n">
        <v>0.129618222267034</v>
      </c>
      <c r="AD178" s="2" t="n">
        <v>0.100385872887986</v>
      </c>
      <c r="AE178" s="2" t="n">
        <v>0.0480281944693902</v>
      </c>
      <c r="AF178" s="2" t="n">
        <v>0.0188569884883646</v>
      </c>
      <c r="AG178" s="2" t="n">
        <v>-0.780840608354935</v>
      </c>
      <c r="AH178" s="3" t="b">
        <f aca="false">TRUE()</f>
        <v>1</v>
      </c>
      <c r="AI178" s="3" t="n">
        <v>0.0773417443036541</v>
      </c>
      <c r="AJ178" s="3" t="b">
        <f aca="false">TRUE()</f>
        <v>1</v>
      </c>
      <c r="AK178" s="3" t="n">
        <v>0.550523893275368</v>
      </c>
      <c r="AL178" s="3" t="b">
        <f aca="false">TRUE()</f>
        <v>1</v>
      </c>
      <c r="AM178" s="3" t="n">
        <v>-0.31117441406594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0</v>
      </c>
      <c r="F179" s="2" t="n">
        <v>21.3706222693432</v>
      </c>
      <c r="G179" s="2" t="n">
        <v>0.69269340974212</v>
      </c>
      <c r="H179" s="2" t="n">
        <v>0.986033790875751</v>
      </c>
      <c r="I179" s="2" t="n">
        <v>0.112419890408957</v>
      </c>
      <c r="J179" s="2" t="n">
        <v>0.283882538791227</v>
      </c>
      <c r="K179" s="2" t="n">
        <v>6.08689286516365</v>
      </c>
      <c r="L179" s="2" t="n">
        <v>0.715</v>
      </c>
      <c r="M179" s="2" t="n">
        <v>0.081</v>
      </c>
      <c r="N179" s="2" t="n">
        <v>12.912</v>
      </c>
      <c r="O179" s="2" t="s">
        <v>41</v>
      </c>
      <c r="P179" s="2" t="n">
        <v>139.3</v>
      </c>
      <c r="Q179" s="2" t="n">
        <v>45.1</v>
      </c>
      <c r="R179" s="2" t="n">
        <v>7.073</v>
      </c>
      <c r="S179" s="2" t="n">
        <v>0.496570950050494</v>
      </c>
      <c r="T179" s="2" t="n">
        <v>-0.382666604190594</v>
      </c>
      <c r="U179" s="2" t="n">
        <v>-0.647447662843326</v>
      </c>
      <c r="V179" s="2" t="n">
        <v>0.0156425556843174</v>
      </c>
      <c r="W179" s="2" t="n">
        <v>0.00620002217107862</v>
      </c>
      <c r="X179" s="2" t="n">
        <v>0.0374220591185775</v>
      </c>
      <c r="Y179" s="2" t="n">
        <v>0.134264430938187</v>
      </c>
      <c r="Z179" s="2" t="n">
        <v>0.141045359930717</v>
      </c>
      <c r="AA179" s="2" t="n">
        <v>0.133836291939225</v>
      </c>
      <c r="AB179" s="2" t="n">
        <v>0.131384592131358</v>
      </c>
      <c r="AC179" s="2" t="n">
        <v>0.13341209783541</v>
      </c>
      <c r="AD179" s="2" t="n">
        <v>0.140813947037625</v>
      </c>
      <c r="AE179" s="2" t="n">
        <v>0.126766474031459</v>
      </c>
      <c r="AF179" s="2" t="n">
        <v>0.0210547470374422</v>
      </c>
      <c r="AG179" s="2" t="n">
        <v>0.0928811902790987</v>
      </c>
      <c r="AH179" s="3" t="b">
        <f aca="false">TRUE()</f>
        <v>1</v>
      </c>
      <c r="AI179" s="3" t="n">
        <v>0.174961682835958</v>
      </c>
      <c r="AJ179" s="3" t="b">
        <f aca="false">TRUE()</f>
        <v>1</v>
      </c>
      <c r="AK179" s="3" t="n">
        <v>-0.505625547660948</v>
      </c>
      <c r="AL179" s="3" t="b">
        <f aca="false">TRUE()</f>
        <v>1</v>
      </c>
      <c r="AM179" s="3" t="n">
        <v>1.0739828331238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</v>
      </c>
      <c r="E180" s="2" t="n">
        <v>0</v>
      </c>
      <c r="F180" s="2" t="n">
        <v>18.434948822922</v>
      </c>
      <c r="G180" s="2" t="n">
        <v>0.680545041635125</v>
      </c>
      <c r="H180" s="2" t="n">
        <v>0.978021627896898</v>
      </c>
      <c r="I180" s="2" t="n">
        <v>0.123771880484095</v>
      </c>
      <c r="J180" s="2" t="n">
        <v>0.323223699994626</v>
      </c>
      <c r="K180" s="2" t="n">
        <v>5.43637655245695</v>
      </c>
      <c r="L180" s="2" t="n">
        <v>0.753</v>
      </c>
      <c r="M180" s="2" t="n">
        <v>0.097</v>
      </c>
      <c r="N180" s="2" t="n">
        <v>11.666</v>
      </c>
      <c r="O180" s="2" t="s">
        <v>41</v>
      </c>
      <c r="P180" s="2" t="n">
        <v>96.3</v>
      </c>
      <c r="Q180" s="2" t="n">
        <v>32.6</v>
      </c>
      <c r="R180" s="2" t="n">
        <v>4.889</v>
      </c>
      <c r="S180" s="2" t="n">
        <v>0.317230531856139</v>
      </c>
      <c r="T180" s="2" t="n">
        <v>-0.280793153871526</v>
      </c>
      <c r="U180" s="2" t="n">
        <v>-0.381434147019579</v>
      </c>
      <c r="V180" s="2" t="n">
        <v>0.0835606448689925</v>
      </c>
      <c r="W180" s="2" t="n">
        <v>0.0310490463857817</v>
      </c>
      <c r="X180" s="2" t="n">
        <v>0.0464626274385772</v>
      </c>
      <c r="Y180" s="2" t="n">
        <v>0.118030752560508</v>
      </c>
      <c r="Z180" s="2" t="n">
        <v>0.141777832359882</v>
      </c>
      <c r="AA180" s="2" t="n">
        <v>0.1539051316588</v>
      </c>
      <c r="AB180" s="2" t="n">
        <v>0.151939094448276</v>
      </c>
      <c r="AC180" s="2" t="n">
        <v>0.133254774379322</v>
      </c>
      <c r="AD180" s="2" t="n">
        <v>0.12199694216396</v>
      </c>
      <c r="AE180" s="2" t="n">
        <v>0.120026762010413</v>
      </c>
      <c r="AF180" s="2" t="n">
        <v>0.0126060829802616</v>
      </c>
      <c r="AG180" s="2" t="n">
        <v>-0.240285846790681</v>
      </c>
      <c r="AH180" s="3" t="b">
        <f aca="false">TRUE()</f>
        <v>1</v>
      </c>
      <c r="AI180" s="3" t="n">
        <v>0.638656390864401</v>
      </c>
      <c r="AJ180" s="3" t="b">
        <f aca="false">TRUE()</f>
        <v>1</v>
      </c>
      <c r="AK180" s="3" t="n">
        <v>-0.112639709173016</v>
      </c>
      <c r="AL180" s="3" t="b">
        <f aca="false">TRUE()</f>
        <v>1</v>
      </c>
      <c r="AM180" s="3" t="n">
        <v>-0.84118635109354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4</v>
      </c>
      <c r="E181" s="2" t="n">
        <v>0</v>
      </c>
      <c r="F181" s="2" t="n">
        <v>18.434948822922</v>
      </c>
      <c r="G181" s="2" t="n">
        <v>0.840182648401826</v>
      </c>
      <c r="H181" s="2" t="n">
        <v>0.991767714457681</v>
      </c>
      <c r="I181" s="2" t="n">
        <v>0.101400656263534</v>
      </c>
      <c r="J181" s="2" t="n">
        <v>0.295245989713411</v>
      </c>
      <c r="K181" s="2" t="n">
        <v>5.75252036265567</v>
      </c>
      <c r="L181" s="2" t="n">
        <v>0.717</v>
      </c>
      <c r="M181" s="2" t="n">
        <v>0.083</v>
      </c>
      <c r="N181" s="2" t="n">
        <v>12.264</v>
      </c>
      <c r="O181" s="2" t="s">
        <v>41</v>
      </c>
      <c r="P181" s="2" t="n">
        <v>139.2</v>
      </c>
      <c r="Q181" s="2" t="n">
        <v>46.9</v>
      </c>
      <c r="R181" s="2" t="n">
        <v>7.066</v>
      </c>
      <c r="S181" s="2" t="n">
        <v>0.529714564081513</v>
      </c>
      <c r="T181" s="2" t="n">
        <v>-0.108096507511937</v>
      </c>
      <c r="U181" s="2" t="n">
        <v>-0.548213194010852</v>
      </c>
      <c r="V181" s="2" t="n">
        <v>0.0150343680207498</v>
      </c>
      <c r="W181" s="2" t="n">
        <v>0.0150343680207498</v>
      </c>
      <c r="X181" s="2" t="n">
        <v>0.0299493784219845</v>
      </c>
      <c r="Y181" s="2" t="n">
        <v>0.108472889543763</v>
      </c>
      <c r="Z181" s="2" t="n">
        <v>0.123737134003207</v>
      </c>
      <c r="AA181" s="2" t="n">
        <v>0.1629599402679</v>
      </c>
      <c r="AB181" s="2" t="n">
        <v>0.165855482500607</v>
      </c>
      <c r="AC181" s="2" t="n">
        <v>0.153508053986146</v>
      </c>
      <c r="AD181" s="2" t="n">
        <v>0.12473077246302</v>
      </c>
      <c r="AE181" s="2" t="n">
        <v>0.0996038155644357</v>
      </c>
      <c r="AF181" s="2" t="n">
        <v>0.0311825332489362</v>
      </c>
      <c r="AG181" s="2" t="n">
        <v>-0.0783703122000102</v>
      </c>
      <c r="AH181" s="3" t="b">
        <f aca="false">TRUE()</f>
        <v>1</v>
      </c>
      <c r="AI181" s="3" t="n">
        <v>0.199366667469034</v>
      </c>
      <c r="AJ181" s="3" t="b">
        <f aca="false">TRUE()</f>
        <v>1</v>
      </c>
      <c r="AK181" s="3" t="n">
        <v>-0.456502317849956</v>
      </c>
      <c r="AL181" s="3" t="b">
        <f aca="false">TRUE()</f>
        <v>1</v>
      </c>
      <c r="AM181" s="3" t="n">
        <v>1.0695289513000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6</v>
      </c>
      <c r="E182" s="2" t="n">
        <v>0</v>
      </c>
      <c r="F182" s="2" t="n">
        <v>21.3706222693432</v>
      </c>
      <c r="G182" s="2" t="n">
        <v>0.865037194473964</v>
      </c>
      <c r="H182" s="2" t="n">
        <v>0.98911767975419</v>
      </c>
      <c r="I182" s="2" t="n">
        <v>0.130563994635226</v>
      </c>
      <c r="J182" s="2" t="n">
        <v>0.325628640876489</v>
      </c>
      <c r="K182" s="2" t="n">
        <v>5.1020325891581</v>
      </c>
      <c r="L182" s="2" t="n">
        <v>0.744</v>
      </c>
      <c r="M182" s="2" t="n">
        <v>0.099</v>
      </c>
      <c r="N182" s="2" t="n">
        <v>10.936</v>
      </c>
      <c r="O182" s="2" t="s">
        <v>41</v>
      </c>
      <c r="P182" s="2" t="n">
        <v>115.6</v>
      </c>
      <c r="Q182" s="2" t="n">
        <v>41.3</v>
      </c>
      <c r="R182" s="2" t="n">
        <v>5.87</v>
      </c>
      <c r="S182" s="2" t="n">
        <v>0.273358927990777</v>
      </c>
      <c r="T182" s="2" t="n">
        <v>-0.0556769719579085</v>
      </c>
      <c r="U182" s="2" t="n">
        <v>-0.67195815459057</v>
      </c>
      <c r="V182" s="2" t="n">
        <v>0.131339839818477</v>
      </c>
      <c r="W182" s="2" t="n">
        <v>0.0789966590359355</v>
      </c>
      <c r="X182" s="2" t="n">
        <v>0.0373470386411718</v>
      </c>
      <c r="Y182" s="2" t="n">
        <v>0.107288493227063</v>
      </c>
      <c r="Z182" s="2" t="n">
        <v>0.153970172903406</v>
      </c>
      <c r="AA182" s="2" t="n">
        <v>0.171207363994176</v>
      </c>
      <c r="AB182" s="2" t="n">
        <v>0.157371575558209</v>
      </c>
      <c r="AC182" s="2" t="n">
        <v>0.141406311657011</v>
      </c>
      <c r="AD182" s="2" t="n">
        <v>0.112776061236931</v>
      </c>
      <c r="AE182" s="2" t="n">
        <v>0.100385578640127</v>
      </c>
      <c r="AF182" s="2" t="n">
        <v>0.0182474041419042</v>
      </c>
      <c r="AG182" s="2" t="n">
        <v>-0.411522732689762</v>
      </c>
      <c r="AH182" s="3" t="b">
        <f aca="false">TRUE()</f>
        <v>1</v>
      </c>
      <c r="AI182" s="3" t="n">
        <v>0.52883396001556</v>
      </c>
      <c r="AJ182" s="3" t="b">
        <f aca="false">TRUE()</f>
        <v>1</v>
      </c>
      <c r="AK182" s="3" t="n">
        <v>-0.0635164793620248</v>
      </c>
      <c r="AL182" s="3" t="b">
        <f aca="false">TRUE()</f>
        <v>1</v>
      </c>
      <c r="AM182" s="3" t="n">
        <v>0.018412840892400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0</v>
      </c>
      <c r="F183" s="2" t="n">
        <v>36.0273733851036</v>
      </c>
      <c r="G183" s="2" t="n">
        <v>0.604509663564782</v>
      </c>
      <c r="H183" s="2" t="n">
        <v>0.99426727154461</v>
      </c>
      <c r="I183" s="2" t="n">
        <v>0.0556519225469098</v>
      </c>
      <c r="J183" s="2" t="n">
        <v>0.181712837370334</v>
      </c>
      <c r="K183" s="2" t="n">
        <v>10.1837796047808</v>
      </c>
      <c r="L183" s="2" t="n">
        <v>0.749</v>
      </c>
      <c r="M183" s="2" t="n">
        <v>0.07</v>
      </c>
      <c r="N183" s="2" t="n">
        <v>21.121</v>
      </c>
      <c r="O183" s="2" t="s">
        <v>41</v>
      </c>
      <c r="P183" s="2" t="n">
        <v>118.3</v>
      </c>
      <c r="Q183" s="2" t="n">
        <v>40.3</v>
      </c>
      <c r="R183" s="2" t="n">
        <v>6.003</v>
      </c>
      <c r="S183" s="2" t="n">
        <v>0.209887624391725</v>
      </c>
      <c r="T183" s="2" t="n">
        <v>-0.253138590101963</v>
      </c>
      <c r="U183" s="2" t="n">
        <v>-0.610487574464996</v>
      </c>
      <c r="V183" s="2" t="n">
        <v>0.0377628831039885</v>
      </c>
      <c r="W183" s="2" t="n">
        <v>0.0102566558038032</v>
      </c>
      <c r="X183" s="2" t="n">
        <v>0.0277867978273868</v>
      </c>
      <c r="Y183" s="2" t="n">
        <v>0.130909068459531</v>
      </c>
      <c r="Z183" s="2" t="n">
        <v>0.152145426319361</v>
      </c>
      <c r="AA183" s="2" t="n">
        <v>0.137456006155291</v>
      </c>
      <c r="AB183" s="2" t="n">
        <v>0.133780645206159</v>
      </c>
      <c r="AC183" s="2" t="n">
        <v>0.14394103427473</v>
      </c>
      <c r="AD183" s="2" t="n">
        <v>0.138648277533526</v>
      </c>
      <c r="AE183" s="2" t="n">
        <v>0.106685855742905</v>
      </c>
      <c r="AF183" s="2" t="n">
        <v>0.0286468884811109</v>
      </c>
      <c r="AG183" s="2" t="n">
        <v>2.19113390060605</v>
      </c>
      <c r="AH183" s="3" t="b">
        <f aca="false">TRUE()</f>
        <v>1</v>
      </c>
      <c r="AI183" s="3" t="n">
        <v>0.589846421598249</v>
      </c>
      <c r="AJ183" s="3" t="b">
        <f aca="false">TRUE()</f>
        <v>1</v>
      </c>
      <c r="AK183" s="3" t="n">
        <v>-0.775803311621401</v>
      </c>
      <c r="AL183" s="3" t="b">
        <f aca="false">TRUE()</f>
        <v>1</v>
      </c>
      <c r="AM183" s="3" t="n">
        <v>0.13866765013395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0</v>
      </c>
      <c r="E184" s="2" t="n">
        <v>0</v>
      </c>
      <c r="F184" s="2" t="n">
        <v>27.8972710309476</v>
      </c>
      <c r="G184" s="2" t="n">
        <v>0.820338983050847</v>
      </c>
      <c r="H184" s="2" t="n">
        <v>0.992739910876773</v>
      </c>
      <c r="I184" s="2" t="n">
        <v>0.0807382225065707</v>
      </c>
      <c r="J184" s="2" t="n">
        <v>0.25576639743349</v>
      </c>
      <c r="K184" s="2" t="n">
        <v>7.82894857129123</v>
      </c>
      <c r="L184" s="2" t="n">
        <v>0.825</v>
      </c>
      <c r="M184" s="2" t="n">
        <v>0.121</v>
      </c>
      <c r="N184" s="2" t="n">
        <v>16.541</v>
      </c>
      <c r="O184" s="2" t="s">
        <v>41</v>
      </c>
      <c r="P184" s="2" t="n">
        <v>118.2</v>
      </c>
      <c r="Q184" s="2" t="n">
        <v>53.9</v>
      </c>
      <c r="R184" s="2" t="n">
        <v>6.002</v>
      </c>
      <c r="S184" s="2" t="n">
        <v>0.661619683800072</v>
      </c>
      <c r="T184" s="2" t="n">
        <v>0.685871495327534</v>
      </c>
      <c r="U184" s="2" t="n">
        <v>-0.110259328451706</v>
      </c>
      <c r="V184" s="2" t="n">
        <v>0.433747756060406</v>
      </c>
      <c r="W184" s="2" t="n">
        <v>0.198529524418521</v>
      </c>
      <c r="X184" s="2" t="n">
        <v>0.063120812556775</v>
      </c>
      <c r="Y184" s="2" t="n">
        <v>0.120553410945884</v>
      </c>
      <c r="Z184" s="2" t="n">
        <v>0.162846746758004</v>
      </c>
      <c r="AA184" s="2" t="n">
        <v>0.229318812077199</v>
      </c>
      <c r="AB184" s="2" t="n">
        <v>0.154146059223011</v>
      </c>
      <c r="AC184" s="2" t="n">
        <v>0.0945194514282152</v>
      </c>
      <c r="AD184" s="2" t="n">
        <v>0.0917236991386094</v>
      </c>
      <c r="AE184" s="2" t="n">
        <v>0.0697365521543096</v>
      </c>
      <c r="AF184" s="2" t="n">
        <v>0.0140344557179925</v>
      </c>
      <c r="AG184" s="2" t="n">
        <v>0.985088697891158</v>
      </c>
      <c r="AH184" s="3" t="b">
        <f aca="false">TRUE()</f>
        <v>1</v>
      </c>
      <c r="AI184" s="3" t="n">
        <v>1.51723583765514</v>
      </c>
      <c r="AJ184" s="3" t="b">
        <f aca="false">TRUE()</f>
        <v>1</v>
      </c>
      <c r="AK184" s="3" t="n">
        <v>0.476839048558881</v>
      </c>
      <c r="AL184" s="3" t="b">
        <f aca="false">TRUE()</f>
        <v>1</v>
      </c>
      <c r="AM184" s="3" t="n">
        <v>0.13421376831019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4</v>
      </c>
      <c r="E185" s="2" t="n">
        <v>0</v>
      </c>
      <c r="F185" s="2" t="n">
        <v>24.2277453179541</v>
      </c>
      <c r="G185" s="2" t="n">
        <v>0.713855421686747</v>
      </c>
      <c r="H185" s="2" t="n">
        <v>0.992363158829705</v>
      </c>
      <c r="I185" s="2" t="n">
        <v>0.0725100375101484</v>
      </c>
      <c r="J185" s="2" t="n">
        <v>0.250155438266942</v>
      </c>
      <c r="K185" s="2" t="n">
        <v>7.29146252640212</v>
      </c>
      <c r="L185" s="2" t="n">
        <v>0.719</v>
      </c>
      <c r="M185" s="2" t="n">
        <v>0.078</v>
      </c>
      <c r="N185" s="2" t="n">
        <v>15.345</v>
      </c>
      <c r="O185" s="2" t="s">
        <v>41</v>
      </c>
      <c r="P185" s="2" t="n">
        <v>111.3</v>
      </c>
      <c r="Q185" s="2" t="n">
        <v>38.9</v>
      </c>
      <c r="R185" s="2" t="n">
        <v>5.65</v>
      </c>
      <c r="S185" s="2" t="n">
        <v>0.262463247911946</v>
      </c>
      <c r="T185" s="2" t="n">
        <v>-0.038134576845761</v>
      </c>
      <c r="U185" s="2" t="n">
        <v>-0.628794608738123</v>
      </c>
      <c r="V185" s="2" t="n">
        <v>0.189004030212097</v>
      </c>
      <c r="W185" s="2" t="n">
        <v>0.0746375052867178</v>
      </c>
      <c r="X185" s="2" t="n">
        <v>0.0355171529429791</v>
      </c>
      <c r="Y185" s="2" t="n">
        <v>0.130702485380244</v>
      </c>
      <c r="Z185" s="2" t="n">
        <v>0.166279401121206</v>
      </c>
      <c r="AA185" s="2" t="n">
        <v>0.153660170557639</v>
      </c>
      <c r="AB185" s="2" t="n">
        <v>0.146613866574321</v>
      </c>
      <c r="AC185" s="2" t="n">
        <v>0.126324194311798</v>
      </c>
      <c r="AD185" s="2" t="n">
        <v>0.109279387026128</v>
      </c>
      <c r="AE185" s="2" t="n">
        <v>0.107746388651084</v>
      </c>
      <c r="AF185" s="2" t="n">
        <v>0.0238769534346001</v>
      </c>
      <c r="AG185" s="2" t="n">
        <v>0.709810999939255</v>
      </c>
      <c r="AH185" s="3" t="b">
        <f aca="false">TRUE()</f>
        <v>1</v>
      </c>
      <c r="AI185" s="3" t="n">
        <v>0.22377165210211</v>
      </c>
      <c r="AJ185" s="3" t="b">
        <f aca="false">TRUE()</f>
        <v>1</v>
      </c>
      <c r="AK185" s="3" t="n">
        <v>-0.579310392377435</v>
      </c>
      <c r="AL185" s="3" t="b">
        <f aca="false">TRUE()</f>
        <v>1</v>
      </c>
      <c r="AM185" s="3" t="n">
        <v>-0.17310407752933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6</v>
      </c>
      <c r="E186" s="2" t="n">
        <v>2</v>
      </c>
      <c r="F186" s="2" t="n">
        <v>30.3432488842396</v>
      </c>
      <c r="G186" s="2" t="n">
        <v>0.858854860186418</v>
      </c>
      <c r="H186" s="2" t="n">
        <v>0.978351245497767</v>
      </c>
      <c r="I186" s="2" t="n">
        <v>0.151856417595078</v>
      </c>
      <c r="J186" s="2" t="n">
        <v>0.405982195689448</v>
      </c>
      <c r="K186" s="2" t="n">
        <v>4.02352267212802</v>
      </c>
      <c r="L186" s="2" t="n">
        <v>0.799</v>
      </c>
      <c r="M186" s="2" t="n">
        <v>0.142</v>
      </c>
      <c r="N186" s="2" t="n">
        <v>8.676</v>
      </c>
      <c r="O186" s="2" t="s">
        <v>41</v>
      </c>
      <c r="P186" s="2" t="n">
        <v>122.7</v>
      </c>
      <c r="Q186" s="2" t="n">
        <v>49.7</v>
      </c>
      <c r="R186" s="2" t="n">
        <v>6.23</v>
      </c>
      <c r="S186" s="2" t="n">
        <v>0.38613131205696</v>
      </c>
      <c r="T186" s="2" t="n">
        <v>-0.0321837259795241</v>
      </c>
      <c r="U186" s="2" t="n">
        <v>-0.595604066343884</v>
      </c>
      <c r="V186" s="2" t="n">
        <v>0.297212028870097</v>
      </c>
      <c r="W186" s="2" t="n">
        <v>0.0110399530105801</v>
      </c>
      <c r="X186" s="2" t="n">
        <v>0.178923729342561</v>
      </c>
      <c r="Y186" s="2" t="n">
        <v>0.122094418007526</v>
      </c>
      <c r="Z186" s="2" t="n">
        <v>0.123270667704482</v>
      </c>
      <c r="AA186" s="2" t="n">
        <v>0.143893659825207</v>
      </c>
      <c r="AB186" s="2" t="n">
        <v>0.149092236276822</v>
      </c>
      <c r="AC186" s="2" t="n">
        <v>0.127642209559348</v>
      </c>
      <c r="AD186" s="2" t="n">
        <v>0.0884410039361201</v>
      </c>
      <c r="AE186" s="2" t="n">
        <v>0.0559947811523028</v>
      </c>
      <c r="AF186" s="2" t="n">
        <v>0.010647294195632</v>
      </c>
      <c r="AG186" s="2" t="n">
        <v>-0.963890054597791</v>
      </c>
      <c r="AH186" s="3" t="b">
        <f aca="false">TRUE()</f>
        <v>1</v>
      </c>
      <c r="AI186" s="3" t="n">
        <v>1.19997103742515</v>
      </c>
      <c r="AJ186" s="3" t="b">
        <f aca="false">TRUE()</f>
        <v>1</v>
      </c>
      <c r="AK186" s="3" t="n">
        <v>0.992632961574291</v>
      </c>
      <c r="AL186" s="3" t="b">
        <f aca="false">TRUE()</f>
        <v>1</v>
      </c>
      <c r="AM186" s="3" t="n">
        <v>0.3346384503794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6</v>
      </c>
      <c r="E187" s="2" t="n">
        <v>3</v>
      </c>
      <c r="F187" s="2" t="n">
        <v>33.6900675259798</v>
      </c>
      <c r="G187" s="2" t="n">
        <v>0.775541795665635</v>
      </c>
      <c r="H187" s="2" t="n">
        <v>0.985230741298666</v>
      </c>
      <c r="I187" s="2" t="n">
        <v>0.122624569763998</v>
      </c>
      <c r="J187" s="2" t="n">
        <v>0.349661354406957</v>
      </c>
      <c r="K187" s="2" t="n">
        <v>3.95335884440037</v>
      </c>
      <c r="L187" s="2" t="n">
        <v>0.614</v>
      </c>
      <c r="M187" s="2" t="n">
        <v>0.086</v>
      </c>
      <c r="N187" s="2" t="n">
        <v>8.489</v>
      </c>
      <c r="O187" s="2" t="s">
        <v>41</v>
      </c>
      <c r="P187" s="2" t="n">
        <v>137.2</v>
      </c>
      <c r="Q187" s="2" t="n">
        <v>43.9</v>
      </c>
      <c r="R187" s="2" t="n">
        <v>6.967</v>
      </c>
      <c r="S187" s="2" t="n">
        <v>0.541572422081429</v>
      </c>
      <c r="T187" s="2" t="n">
        <v>-0.318838941921355</v>
      </c>
      <c r="U187" s="2" t="n">
        <v>-0.381806939426557</v>
      </c>
      <c r="V187" s="2" t="n">
        <v>0.17163940656541</v>
      </c>
      <c r="W187" s="2" t="n">
        <v>0.051835443483048</v>
      </c>
      <c r="X187" s="2" t="n">
        <v>0.0789747871838072</v>
      </c>
      <c r="Y187" s="2" t="n">
        <v>0.16419323417566</v>
      </c>
      <c r="Z187" s="2" t="n">
        <v>0.150210811852697</v>
      </c>
      <c r="AA187" s="2" t="n">
        <v>0.147084139438579</v>
      </c>
      <c r="AB187" s="2" t="n">
        <v>0.125689813185896</v>
      </c>
      <c r="AC187" s="2" t="n">
        <v>0.123624307656346</v>
      </c>
      <c r="AD187" s="2" t="n">
        <v>0.104637252417229</v>
      </c>
      <c r="AE187" s="2" t="n">
        <v>0.0686145066683581</v>
      </c>
      <c r="AF187" s="2" t="n">
        <v>0.0369711474214271</v>
      </c>
      <c r="AG187" s="2" t="n">
        <v>-0.999825009858532</v>
      </c>
      <c r="AH187" s="3" t="b">
        <f aca="false">TRUE()</f>
        <v>1</v>
      </c>
      <c r="AI187" s="3" t="n">
        <v>-1.05749004113438</v>
      </c>
      <c r="AJ187" s="3" t="b">
        <f aca="false">TRUE()</f>
        <v>1</v>
      </c>
      <c r="AK187" s="3" t="n">
        <v>-0.382817473133469</v>
      </c>
      <c r="AL187" s="3" t="b">
        <f aca="false">TRUE()</f>
        <v>1</v>
      </c>
      <c r="AM187" s="3" t="n">
        <v>0.9804513148248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6</v>
      </c>
      <c r="E188" s="2" t="n">
        <v>4</v>
      </c>
      <c r="F188" s="2" t="n">
        <v>26.565051177078</v>
      </c>
      <c r="G188" s="2" t="n">
        <v>0.667458432304038</v>
      </c>
      <c r="H188" s="2" t="n">
        <v>0.987105711605667</v>
      </c>
      <c r="I188" s="2" t="n">
        <v>0.0954080832188215</v>
      </c>
      <c r="J188" s="2" t="n">
        <v>0.252830587635439</v>
      </c>
      <c r="K188" s="2" t="n">
        <v>6.14606275062552</v>
      </c>
      <c r="L188" s="2" t="n">
        <v>0.646</v>
      </c>
      <c r="M188" s="2" t="n">
        <v>0.109</v>
      </c>
      <c r="N188" s="2" t="n">
        <v>12.884</v>
      </c>
      <c r="O188" s="2" t="s">
        <v>41</v>
      </c>
      <c r="P188" s="2" t="n">
        <v>111.8</v>
      </c>
      <c r="Q188" s="2" t="n">
        <v>36.9</v>
      </c>
      <c r="R188" s="2" t="n">
        <v>5.673</v>
      </c>
      <c r="S188" s="2" t="n">
        <v>0.629057654115436</v>
      </c>
      <c r="T188" s="2" t="n">
        <v>-0.4198093326878</v>
      </c>
      <c r="U188" s="2" t="n">
        <v>-0.277670497427988</v>
      </c>
      <c r="V188" s="2" t="n">
        <v>0.130226802579434</v>
      </c>
      <c r="W188" s="2" t="n">
        <v>0.0104768421857231</v>
      </c>
      <c r="X188" s="2" t="n">
        <v>0.156754151263166</v>
      </c>
      <c r="Y188" s="2" t="n">
        <v>0.136320245120053</v>
      </c>
      <c r="Z188" s="2" t="n">
        <v>0.115237181689484</v>
      </c>
      <c r="AA188" s="2" t="n">
        <v>0.122997189116973</v>
      </c>
      <c r="AB188" s="2" t="n">
        <v>0.119373193789491</v>
      </c>
      <c r="AC188" s="2" t="n">
        <v>0.120778480928048</v>
      </c>
      <c r="AD188" s="2" t="n">
        <v>0.122833348688993</v>
      </c>
      <c r="AE188" s="2" t="n">
        <v>0.0826000618039751</v>
      </c>
      <c r="AF188" s="2" t="n">
        <v>0.0231061475998171</v>
      </c>
      <c r="AG188" s="2" t="n">
        <v>0.12318551168968</v>
      </c>
      <c r="AH188" s="3" t="b">
        <f aca="false">TRUE()</f>
        <v>1</v>
      </c>
      <c r="AI188" s="3" t="n">
        <v>-0.667010287005162</v>
      </c>
      <c r="AJ188" s="3" t="b">
        <f aca="false">TRUE()</f>
        <v>1</v>
      </c>
      <c r="AK188" s="3" t="n">
        <v>0.182099669692932</v>
      </c>
      <c r="AL188" s="3" t="b">
        <f aca="false">TRUE()</f>
        <v>1</v>
      </c>
      <c r="AM188" s="3" t="n">
        <v>-0.15083466841053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5</v>
      </c>
      <c r="F189" s="2" t="n">
        <v>27.8972710309476</v>
      </c>
      <c r="G189" s="2" t="n">
        <v>0.66025641025641</v>
      </c>
      <c r="H189" s="2" t="n">
        <v>0.977214235298479</v>
      </c>
      <c r="I189" s="2" t="n">
        <v>0.129333010954361</v>
      </c>
      <c r="J189" s="2" t="n">
        <v>0.317041415831141</v>
      </c>
      <c r="K189" s="2" t="n">
        <v>3.15070349821244</v>
      </c>
      <c r="L189" s="2" t="n">
        <v>0.486</v>
      </c>
      <c r="M189" s="2" t="n">
        <v>0.076</v>
      </c>
      <c r="N189" s="2" t="n">
        <v>6.878</v>
      </c>
      <c r="O189" s="2" t="s">
        <v>41</v>
      </c>
      <c r="P189" s="2" t="n">
        <v>157.7</v>
      </c>
      <c r="Q189" s="2" t="n">
        <v>30.3</v>
      </c>
      <c r="R189" s="2" t="n">
        <v>8.006</v>
      </c>
      <c r="S189" s="2" t="n">
        <v>0.353140484721951</v>
      </c>
      <c r="T189" s="2" t="n">
        <v>0.125495174995859</v>
      </c>
      <c r="U189" s="2" t="n">
        <v>-0.0380105595427995</v>
      </c>
      <c r="V189" s="2" t="n">
        <v>0.0817591008181442</v>
      </c>
      <c r="W189" s="2" t="n">
        <v>0.020199876076691</v>
      </c>
      <c r="X189" s="2" t="n">
        <v>0.201742913921835</v>
      </c>
      <c r="Y189" s="2" t="n">
        <v>0.168108202552919</v>
      </c>
      <c r="Z189" s="2" t="n">
        <v>0.106841715420103</v>
      </c>
      <c r="AA189" s="2" t="n">
        <v>0.09038474579175</v>
      </c>
      <c r="AB189" s="2" t="n">
        <v>0.0279496480567643</v>
      </c>
      <c r="AC189" s="2" t="n">
        <v>0.0864744773127907</v>
      </c>
      <c r="AD189" s="2" t="n">
        <v>0.0956083845042224</v>
      </c>
      <c r="AE189" s="2" t="n">
        <v>0.103810151936775</v>
      </c>
      <c r="AF189" s="2" t="n">
        <v>0.119079760502841</v>
      </c>
      <c r="AG189" s="2" t="n">
        <v>-1.41091124744259</v>
      </c>
      <c r="AH189" s="3" t="b">
        <f aca="false">TRUE()</f>
        <v>1</v>
      </c>
      <c r="AI189" s="3" t="n">
        <v>-2.61940905765124</v>
      </c>
      <c r="AJ189" s="3" t="b">
        <f aca="false">FALSE()</f>
        <v>0</v>
      </c>
      <c r="AK189" s="3" t="n">
        <v>-0.628433622188427</v>
      </c>
      <c r="AL189" s="3" t="b">
        <f aca="false">TRUE()</f>
        <v>1</v>
      </c>
      <c r="AM189" s="3" t="n">
        <v>1.89349708869594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6</v>
      </c>
      <c r="E190" s="2" t="n">
        <v>6</v>
      </c>
      <c r="F190" s="2" t="n">
        <v>46.8476102659946</v>
      </c>
      <c r="G190" s="2" t="n">
        <v>0.637724550898204</v>
      </c>
      <c r="H190" s="2" t="n">
        <v>0.986339277087798</v>
      </c>
      <c r="I190" s="2" t="n">
        <v>0.0854442416599211</v>
      </c>
      <c r="J190" s="2" t="n">
        <v>0.25199228097333</v>
      </c>
      <c r="K190" s="2" t="n">
        <v>5.22330972254357</v>
      </c>
      <c r="L190" s="2" t="n">
        <v>0.563</v>
      </c>
      <c r="M190" s="2" t="n">
        <v>0.086</v>
      </c>
      <c r="N190" s="2" t="n">
        <v>10.989</v>
      </c>
      <c r="O190" s="2" t="s">
        <v>41</v>
      </c>
      <c r="P190" s="2" t="n">
        <v>115.6</v>
      </c>
      <c r="Q190" s="2" t="n">
        <v>44.7</v>
      </c>
      <c r="R190" s="2" t="n">
        <v>5.868</v>
      </c>
      <c r="S190" s="2" t="n">
        <v>0.530916955221883</v>
      </c>
      <c r="T190" s="2" t="n">
        <v>-0.434077928978282</v>
      </c>
      <c r="U190" s="2" t="n">
        <v>-0.502297506260815</v>
      </c>
      <c r="V190" s="2" t="n">
        <v>0.245271372038207</v>
      </c>
      <c r="W190" s="2" t="n">
        <v>0.0993502090514187</v>
      </c>
      <c r="X190" s="2" t="n">
        <v>0.153207230584447</v>
      </c>
      <c r="Y190" s="2" t="n">
        <v>0.146823666341759</v>
      </c>
      <c r="Z190" s="2" t="n">
        <v>0.143451311527088</v>
      </c>
      <c r="AA190" s="2" t="n">
        <v>0.14234217782865</v>
      </c>
      <c r="AB190" s="2" t="n">
        <v>0.0950299339062283</v>
      </c>
      <c r="AC190" s="2" t="n">
        <v>0.118748422456865</v>
      </c>
      <c r="AD190" s="2" t="n">
        <v>0.113891266826741</v>
      </c>
      <c r="AE190" s="2" t="n">
        <v>0.0665774269803204</v>
      </c>
      <c r="AF190" s="2" t="n">
        <v>0.0199285635479005</v>
      </c>
      <c r="AG190" s="2" t="n">
        <v>-0.349409696621178</v>
      </c>
      <c r="AH190" s="3" t="b">
        <f aca="false">TRUE()</f>
        <v>1</v>
      </c>
      <c r="AI190" s="3" t="n">
        <v>-1.67981714927781</v>
      </c>
      <c r="AJ190" s="3" t="b">
        <f aca="false">TRUE()</f>
        <v>1</v>
      </c>
      <c r="AK190" s="3" t="n">
        <v>-0.382817473133469</v>
      </c>
      <c r="AL190" s="3" t="b">
        <f aca="false">TRUE()</f>
        <v>1</v>
      </c>
      <c r="AM190" s="3" t="n">
        <v>0.018412840892400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7</v>
      </c>
      <c r="F191" s="2" t="n">
        <v>18.434948822922</v>
      </c>
      <c r="G191" s="2" t="n">
        <v>0.873706004140787</v>
      </c>
      <c r="H191" s="2" t="n">
        <v>0.971978825629792</v>
      </c>
      <c r="I191" s="2" t="n">
        <v>0.246697469181928</v>
      </c>
      <c r="J191" s="2" t="n">
        <v>0.473016166238948</v>
      </c>
      <c r="K191" s="2" t="n">
        <v>2.96832722740397</v>
      </c>
      <c r="L191" s="2" t="n">
        <v>0.68</v>
      </c>
      <c r="M191" s="2" t="n">
        <v>0.106</v>
      </c>
      <c r="N191" s="2" t="n">
        <v>6.575</v>
      </c>
      <c r="O191" s="2" t="s">
        <v>41</v>
      </c>
      <c r="P191" s="2" t="n">
        <v>116.1</v>
      </c>
      <c r="Q191" s="2" t="n">
        <v>32.9</v>
      </c>
      <c r="R191" s="2" t="n">
        <v>5.896</v>
      </c>
      <c r="S191" s="2" t="n">
        <v>-1</v>
      </c>
      <c r="T191" s="2" t="n">
        <v>-0.529862701900319</v>
      </c>
      <c r="U191" s="2" t="n">
        <v>0.692379179360376</v>
      </c>
      <c r="V191" s="2" t="n">
        <v>0.0885400525803268</v>
      </c>
      <c r="W191" s="2" t="n">
        <v>0.0486684724338874</v>
      </c>
      <c r="X191" s="2" t="n">
        <v>0.126187538650195</v>
      </c>
      <c r="Y191" s="2" t="n">
        <v>0.114937977565315</v>
      </c>
      <c r="Z191" s="2" t="n">
        <v>0.121280863683629</v>
      </c>
      <c r="AA191" s="2" t="n">
        <v>0.122062962151766</v>
      </c>
      <c r="AB191" s="2" t="n">
        <v>0.133678665740269</v>
      </c>
      <c r="AC191" s="2" t="n">
        <v>0.138931333264318</v>
      </c>
      <c r="AD191" s="2" t="n">
        <v>0.122907147046127</v>
      </c>
      <c r="AE191" s="2" t="n">
        <v>0.0937440615902119</v>
      </c>
      <c r="AF191" s="2" t="n">
        <v>0.0262694503081684</v>
      </c>
      <c r="AG191" s="2" t="n">
        <v>-1.50431668646113</v>
      </c>
      <c r="AH191" s="3" t="b">
        <f aca="false">TRUE()</f>
        <v>1</v>
      </c>
      <c r="AI191" s="3" t="n">
        <v>-0.25212554824287</v>
      </c>
      <c r="AJ191" s="3" t="b">
        <f aca="false">TRUE()</f>
        <v>1</v>
      </c>
      <c r="AK191" s="3" t="n">
        <v>0.108414824976445</v>
      </c>
      <c r="AL191" s="3" t="b">
        <f aca="false">TRUE()</f>
        <v>1</v>
      </c>
      <c r="AM191" s="3" t="n">
        <v>0.040682250011207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6</v>
      </c>
      <c r="E192" s="2" t="n">
        <v>8</v>
      </c>
      <c r="F192" s="2" t="n">
        <v>11.3099324740202</v>
      </c>
      <c r="G192" s="2" t="n">
        <v>0.893760539629005</v>
      </c>
      <c r="H192" s="2" t="n">
        <v>0.981343728064829</v>
      </c>
      <c r="I192" s="2" t="n">
        <v>0.260346048884891</v>
      </c>
      <c r="J192" s="2" t="n">
        <v>0.412311736344046</v>
      </c>
      <c r="K192" s="2" t="n">
        <v>3.6641165555556</v>
      </c>
      <c r="L192" s="2" t="n">
        <v>0.705</v>
      </c>
      <c r="M192" s="2" t="n">
        <v>0.126</v>
      </c>
      <c r="N192" s="2" t="n">
        <v>7.955</v>
      </c>
      <c r="O192" s="2" t="s">
        <v>41</v>
      </c>
      <c r="P192" s="2" t="n">
        <v>167.5</v>
      </c>
      <c r="Q192" s="2" t="n">
        <v>42.4</v>
      </c>
      <c r="R192" s="2" t="n">
        <v>8.504</v>
      </c>
      <c r="S192" s="2" t="n">
        <v>0.603732666652484</v>
      </c>
      <c r="T192" s="2" t="n">
        <v>-0.0885546729581182</v>
      </c>
      <c r="U192" s="2" t="n">
        <v>-0.334847539008613</v>
      </c>
      <c r="V192" s="2" t="n">
        <v>0.141673392931215</v>
      </c>
      <c r="W192" s="2" t="n">
        <v>0.0592919906798537</v>
      </c>
      <c r="X192" s="2" t="n">
        <v>0.0282775956098858</v>
      </c>
      <c r="Y192" s="2" t="n">
        <v>0.10910499104467</v>
      </c>
      <c r="Z192" s="2" t="n">
        <v>0.173626053291025</v>
      </c>
      <c r="AA192" s="2" t="n">
        <v>0.191762099476886</v>
      </c>
      <c r="AB192" s="2" t="n">
        <v>0.204861587573248</v>
      </c>
      <c r="AC192" s="2" t="n">
        <v>0.131931125212212</v>
      </c>
      <c r="AD192" s="2" t="n">
        <v>0.0998132173931055</v>
      </c>
      <c r="AE192" s="2" t="n">
        <v>0.0462353018067211</v>
      </c>
      <c r="AF192" s="2" t="n">
        <v>0.0143880285922462</v>
      </c>
      <c r="AG192" s="2" t="n">
        <v>-1.14796271907097</v>
      </c>
      <c r="AH192" s="3" t="b">
        <f aca="false">TRUE()</f>
        <v>1</v>
      </c>
      <c r="AI192" s="3" t="n">
        <v>0.0529367596705782</v>
      </c>
      <c r="AJ192" s="3" t="b">
        <f aca="false">TRUE()</f>
        <v>1</v>
      </c>
      <c r="AK192" s="3" t="n">
        <v>0.59964712308636</v>
      </c>
      <c r="AL192" s="3" t="b">
        <f aca="false">TRUE()</f>
        <v>1</v>
      </c>
      <c r="AM192" s="3" t="n">
        <v>2.3299775074245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6</v>
      </c>
      <c r="E193" s="2" t="n">
        <v>10</v>
      </c>
      <c r="F193" s="2" t="n">
        <v>26.565051177078</v>
      </c>
      <c r="G193" s="2" t="n">
        <v>0.704793944491169</v>
      </c>
      <c r="H193" s="2" t="n">
        <v>0.987813037654267</v>
      </c>
      <c r="I193" s="2" t="n">
        <v>0.115373566012983</v>
      </c>
      <c r="J193" s="2" t="n">
        <v>0.30096826256275</v>
      </c>
      <c r="K193" s="2" t="n">
        <v>5.3363019288765</v>
      </c>
      <c r="L193" s="2" t="n">
        <v>0.665</v>
      </c>
      <c r="M193" s="2" t="n">
        <v>0.136</v>
      </c>
      <c r="N193" s="2" t="n">
        <v>11.655</v>
      </c>
      <c r="O193" s="2" t="s">
        <v>41</v>
      </c>
      <c r="P193" s="2" t="n">
        <v>91.7</v>
      </c>
      <c r="Q193" s="2" t="n">
        <v>23.1</v>
      </c>
      <c r="R193" s="2" t="n">
        <v>4.654</v>
      </c>
      <c r="S193" s="2" t="n">
        <v>0.363281964522759</v>
      </c>
      <c r="T193" s="2" t="n">
        <v>-0.0109323954639117</v>
      </c>
      <c r="U193" s="2" t="n">
        <v>0.022132613314013</v>
      </c>
      <c r="V193" s="2" t="n">
        <v>0.0350388109030656</v>
      </c>
      <c r="W193" s="2" t="n">
        <v>0.0118656223974702</v>
      </c>
      <c r="X193" s="2" t="n">
        <v>0.0617616948600039</v>
      </c>
      <c r="Y193" s="2" t="n">
        <v>0.133307639761542</v>
      </c>
      <c r="Z193" s="2" t="n">
        <v>0.134956001106151</v>
      </c>
      <c r="AA193" s="2" t="n">
        <v>0.12550406562592</v>
      </c>
      <c r="AB193" s="2" t="n">
        <v>0.13167766230435</v>
      </c>
      <c r="AC193" s="2" t="n">
        <v>0.100751961000065</v>
      </c>
      <c r="AD193" s="2" t="n">
        <v>0.119847131127494</v>
      </c>
      <c r="AE193" s="2" t="n">
        <v>0.1188743237088</v>
      </c>
      <c r="AF193" s="2" t="n">
        <v>0.0733195205056747</v>
      </c>
      <c r="AG193" s="2" t="n">
        <v>-0.291539850991503</v>
      </c>
      <c r="AH193" s="3" t="b">
        <f aca="false">TRUE()</f>
        <v>1</v>
      </c>
      <c r="AI193" s="3" t="n">
        <v>-0.43516293299094</v>
      </c>
      <c r="AJ193" s="3" t="b">
        <f aca="false">TRUE()</f>
        <v>1</v>
      </c>
      <c r="AK193" s="3" t="n">
        <v>0.845263272141317</v>
      </c>
      <c r="AL193" s="3" t="b">
        <f aca="false">TRUE()</f>
        <v>1</v>
      </c>
      <c r="AM193" s="3" t="n">
        <v>-1.0460649149865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6</v>
      </c>
      <c r="E194" s="2" t="n">
        <v>12</v>
      </c>
      <c r="F194" s="2" t="n">
        <v>9.46232220802563</v>
      </c>
      <c r="G194" s="2" t="n">
        <v>0.892503536067893</v>
      </c>
      <c r="H194" s="2" t="n">
        <v>0.992733532673552</v>
      </c>
      <c r="I194" s="2" t="n">
        <v>0.0868743677257664</v>
      </c>
      <c r="J194" s="2" t="n">
        <v>0.294666706016679</v>
      </c>
      <c r="K194" s="2" t="n">
        <v>4.92827247671697</v>
      </c>
      <c r="L194" s="2" t="n">
        <v>0.629</v>
      </c>
      <c r="M194" s="2" t="n">
        <v>0.088</v>
      </c>
      <c r="N194" s="2" t="n">
        <v>10.464</v>
      </c>
      <c r="O194" s="2" t="s">
        <v>41</v>
      </c>
      <c r="P194" s="2" t="n">
        <v>118.4</v>
      </c>
      <c r="Q194" s="2" t="n">
        <v>39.1</v>
      </c>
      <c r="R194" s="2" t="n">
        <v>6.012</v>
      </c>
      <c r="S194" s="2" t="n">
        <v>0.195583164539353</v>
      </c>
      <c r="T194" s="2" t="n">
        <v>-0.328726998425576</v>
      </c>
      <c r="U194" s="2" t="n">
        <v>-0.496175853525528</v>
      </c>
      <c r="V194" s="2" t="n">
        <v>0.0600793217253797</v>
      </c>
      <c r="W194" s="2" t="n">
        <v>0.0659878152226981</v>
      </c>
      <c r="X194" s="2" t="n">
        <v>0.140796572962008</v>
      </c>
      <c r="Y194" s="2" t="n">
        <v>0.125069186348612</v>
      </c>
      <c r="Z194" s="2" t="n">
        <v>0.107298828679435</v>
      </c>
      <c r="AA194" s="2" t="n">
        <v>0.114843793610318</v>
      </c>
      <c r="AB194" s="2" t="n">
        <v>0.142712415194511</v>
      </c>
      <c r="AC194" s="2" t="n">
        <v>0.133990875195256</v>
      </c>
      <c r="AD194" s="2" t="n">
        <v>0.125135238633479</v>
      </c>
      <c r="AE194" s="2" t="n">
        <v>0.0799847120412547</v>
      </c>
      <c r="AF194" s="2" t="n">
        <v>0.0301683773351264</v>
      </c>
      <c r="AG194" s="2" t="n">
        <v>-0.50051533855086</v>
      </c>
      <c r="AH194" s="3" t="b">
        <f aca="false">TRUE()</f>
        <v>1</v>
      </c>
      <c r="AI194" s="3" t="n">
        <v>-0.874452656386307</v>
      </c>
      <c r="AJ194" s="3" t="b">
        <f aca="false">TRUE()</f>
        <v>1</v>
      </c>
      <c r="AK194" s="3" t="n">
        <v>-0.333694243322478</v>
      </c>
      <c r="AL194" s="3" t="b">
        <f aca="false">TRUE()</f>
        <v>1</v>
      </c>
      <c r="AM194" s="3" t="n">
        <v>0.1431215319577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6</v>
      </c>
      <c r="E195" s="2" t="n">
        <v>13</v>
      </c>
      <c r="F195" s="2" t="n">
        <v>26.565051177078</v>
      </c>
      <c r="G195" s="2" t="n">
        <v>0.649789029535865</v>
      </c>
      <c r="H195" s="2" t="n">
        <v>0.993915846198983</v>
      </c>
      <c r="I195" s="2" t="n">
        <v>0.0647638029756953</v>
      </c>
      <c r="J195" s="2" t="n">
        <v>0.220678388863602</v>
      </c>
      <c r="K195" s="2" t="n">
        <v>6.25034378298368</v>
      </c>
      <c r="L195" s="2" t="n">
        <v>0.559</v>
      </c>
      <c r="M195" s="2" t="n">
        <v>0.064</v>
      </c>
      <c r="N195" s="2" t="n">
        <v>13.116</v>
      </c>
      <c r="O195" s="2" t="s">
        <v>41</v>
      </c>
      <c r="P195" s="2" t="n">
        <v>116.9</v>
      </c>
      <c r="Q195" s="2" t="n">
        <v>34.3</v>
      </c>
      <c r="R195" s="2" t="n">
        <v>5.936</v>
      </c>
      <c r="S195" s="2" t="n">
        <v>0.479402065491666</v>
      </c>
      <c r="T195" s="2" t="n">
        <v>-0.1747164259316</v>
      </c>
      <c r="U195" s="2" t="n">
        <v>-0.0290759103450173</v>
      </c>
      <c r="V195" s="2" t="n">
        <v>0.0047536160241376</v>
      </c>
      <c r="W195" s="2" t="n">
        <v>0.0426878615900135</v>
      </c>
      <c r="X195" s="2" t="n">
        <v>0.0220407573720992</v>
      </c>
      <c r="Y195" s="2" t="n">
        <v>0.0984764429149837</v>
      </c>
      <c r="Z195" s="2" t="n">
        <v>0.148712000252086</v>
      </c>
      <c r="AA195" s="2" t="n">
        <v>0.143731942275484</v>
      </c>
      <c r="AB195" s="2" t="n">
        <v>0.118194955497469</v>
      </c>
      <c r="AC195" s="2" t="n">
        <v>0.123241593298187</v>
      </c>
      <c r="AD195" s="2" t="n">
        <v>0.122998741512798</v>
      </c>
      <c r="AE195" s="2" t="n">
        <v>0.153265309828656</v>
      </c>
      <c r="AF195" s="2" t="n">
        <v>0.0693382570482369</v>
      </c>
      <c r="AG195" s="2" t="n">
        <v>0.17659386117255</v>
      </c>
      <c r="AH195" s="3" t="b">
        <f aca="false">TRUE()</f>
        <v>1</v>
      </c>
      <c r="AI195" s="3" t="n">
        <v>-1.72862711854396</v>
      </c>
      <c r="AJ195" s="3" t="b">
        <f aca="false">TRUE()</f>
        <v>1</v>
      </c>
      <c r="AK195" s="3" t="n">
        <v>-0.923173001054375</v>
      </c>
      <c r="AL195" s="3" t="b">
        <f aca="false">TRUE()</f>
        <v>1</v>
      </c>
      <c r="AM195" s="3" t="n">
        <v>0.076313304601299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8</v>
      </c>
      <c r="E196" s="2" t="n">
        <v>0</v>
      </c>
      <c r="F196" s="2" t="n">
        <v>45</v>
      </c>
      <c r="G196" s="2" t="n">
        <v>0.727848101265823</v>
      </c>
      <c r="H196" s="2" t="n">
        <v>0.993726741138567</v>
      </c>
      <c r="I196" s="2" t="n">
        <v>0.0723789162849944</v>
      </c>
      <c r="J196" s="2" t="n">
        <v>0.209207490749893</v>
      </c>
      <c r="K196" s="2" t="n">
        <v>9.20603931801736</v>
      </c>
      <c r="L196" s="2" t="n">
        <v>0.803</v>
      </c>
      <c r="M196" s="2" t="n">
        <v>0.127</v>
      </c>
      <c r="N196" s="2" t="n">
        <v>19.073</v>
      </c>
      <c r="O196" s="2" t="s">
        <v>41</v>
      </c>
      <c r="P196" s="2" t="n">
        <v>112.7</v>
      </c>
      <c r="Q196" s="2" t="n">
        <v>43.7</v>
      </c>
      <c r="R196" s="2" t="n">
        <v>5.72</v>
      </c>
      <c r="S196" s="2" t="n">
        <v>0.453157258777249</v>
      </c>
      <c r="T196" s="2" t="n">
        <v>0.0751004072031088</v>
      </c>
      <c r="U196" s="2" t="n">
        <v>-0.195592880779943</v>
      </c>
      <c r="V196" s="2" t="n">
        <v>0.123743066105069</v>
      </c>
      <c r="W196" s="2" t="n">
        <v>0.0684184082613093</v>
      </c>
      <c r="X196" s="2" t="n">
        <v>0.0101830742649907</v>
      </c>
      <c r="Y196" s="2" t="n">
        <v>0.0907125125392133</v>
      </c>
      <c r="Z196" s="2" t="n">
        <v>0.189482428640937</v>
      </c>
      <c r="AA196" s="2" t="n">
        <v>0.17096777274747</v>
      </c>
      <c r="AB196" s="2" t="n">
        <v>0.135163751134843</v>
      </c>
      <c r="AC196" s="2" t="n">
        <v>0.148645669291409</v>
      </c>
      <c r="AD196" s="2" t="n">
        <v>0.128625848141544</v>
      </c>
      <c r="AE196" s="2" t="n">
        <v>0.0966069183082035</v>
      </c>
      <c r="AF196" s="2" t="n">
        <v>0.0296120249313899</v>
      </c>
      <c r="AG196" s="2" t="n">
        <v>1.69037653603</v>
      </c>
      <c r="AH196" s="3" t="b">
        <f aca="false">TRUE()</f>
        <v>1</v>
      </c>
      <c r="AI196" s="3" t="n">
        <v>1.2487810066913</v>
      </c>
      <c r="AJ196" s="3" t="b">
        <f aca="false">TRUE()</f>
        <v>1</v>
      </c>
      <c r="AK196" s="3" t="n">
        <v>0.624208737991855</v>
      </c>
      <c r="AL196" s="3" t="b">
        <f aca="false">TRUE()</f>
        <v>1</v>
      </c>
      <c r="AM196" s="3" t="n">
        <v>-0.11074973199667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9</v>
      </c>
      <c r="E197" s="2" t="n">
        <v>0</v>
      </c>
      <c r="F197" s="2" t="n">
        <v>45</v>
      </c>
      <c r="G197" s="2" t="n">
        <v>0.568464730290456</v>
      </c>
      <c r="H197" s="2" t="n">
        <v>0.993773136218025</v>
      </c>
      <c r="I197" s="2" t="n">
        <v>0.0594820507754942</v>
      </c>
      <c r="J197" s="2" t="n">
        <v>0.17985147041724</v>
      </c>
      <c r="K197" s="2" t="n">
        <v>9.53691469804416</v>
      </c>
      <c r="L197" s="2" t="n">
        <v>0.715</v>
      </c>
      <c r="M197" s="2" t="n">
        <v>0.065</v>
      </c>
      <c r="N197" s="2" t="n">
        <v>19.836</v>
      </c>
      <c r="O197" s="2" t="s">
        <v>41</v>
      </c>
      <c r="P197" s="2" t="n">
        <v>99.6</v>
      </c>
      <c r="Q197" s="2" t="n">
        <v>36.6</v>
      </c>
      <c r="R197" s="2" t="n">
        <v>5.057</v>
      </c>
      <c r="S197" s="2" t="n">
        <v>-1</v>
      </c>
      <c r="T197" s="2" t="n">
        <v>-0.202018156731763</v>
      </c>
      <c r="U197" s="2" t="n">
        <v>-0.654306306681733</v>
      </c>
      <c r="V197" s="2" t="n">
        <v>0.0347443992226904</v>
      </c>
      <c r="W197" s="2" t="n">
        <v>0.0347443992226904</v>
      </c>
      <c r="X197" s="2" t="n">
        <v>0.0183771335211262</v>
      </c>
      <c r="Y197" s="2" t="n">
        <v>0.111561261426718</v>
      </c>
      <c r="Z197" s="2" t="n">
        <v>0.157798560526353</v>
      </c>
      <c r="AA197" s="2" t="n">
        <v>0.155129797794766</v>
      </c>
      <c r="AB197" s="2" t="n">
        <v>0.125783961043258</v>
      </c>
      <c r="AC197" s="2" t="n">
        <v>0.144104934352509</v>
      </c>
      <c r="AD197" s="2" t="n">
        <v>0.16000673173862</v>
      </c>
      <c r="AE197" s="2" t="n">
        <v>0.10991591241954</v>
      </c>
      <c r="AF197" s="2" t="n">
        <v>0.0173217071771085</v>
      </c>
      <c r="AG197" s="2" t="n">
        <v>1.85983695977278</v>
      </c>
      <c r="AH197" s="3" t="b">
        <f aca="false">TRUE()</f>
        <v>1</v>
      </c>
      <c r="AI197" s="3" t="n">
        <v>0.174961682835958</v>
      </c>
      <c r="AJ197" s="3" t="b">
        <f aca="false">TRUE()</f>
        <v>1</v>
      </c>
      <c r="AK197" s="3" t="n">
        <v>-0.898611386148879</v>
      </c>
      <c r="AL197" s="3" t="b">
        <f aca="false">TRUE()</f>
        <v>1</v>
      </c>
      <c r="AM197" s="3" t="n">
        <v>-0.69420825090942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4</v>
      </c>
      <c r="E198" s="2" t="n">
        <v>0</v>
      </c>
      <c r="F198" s="2" t="n">
        <v>17.1027289690524</v>
      </c>
      <c r="G198" s="2" t="n">
        <v>0.835922330097087</v>
      </c>
      <c r="H198" s="2" t="n">
        <v>0.990746961806355</v>
      </c>
      <c r="I198" s="2" t="n">
        <v>0.125833247017559</v>
      </c>
      <c r="J198" s="2" t="n">
        <v>0.301359721354928</v>
      </c>
      <c r="K198" s="2" t="n">
        <v>5.45092296615972</v>
      </c>
      <c r="L198" s="2" t="n">
        <v>0.726</v>
      </c>
      <c r="M198" s="2" t="n">
        <v>0.092</v>
      </c>
      <c r="N198" s="2" t="n">
        <v>11.68</v>
      </c>
      <c r="O198" s="2" t="s">
        <v>41</v>
      </c>
      <c r="P198" s="2" t="n">
        <v>120.6</v>
      </c>
      <c r="Q198" s="2" t="n">
        <v>48.9</v>
      </c>
      <c r="R198" s="2" t="n">
        <v>6.12</v>
      </c>
      <c r="S198" s="2" t="n">
        <v>-1</v>
      </c>
      <c r="T198" s="2" t="n">
        <v>-0.154975851425952</v>
      </c>
      <c r="U198" s="2" t="n">
        <v>-0.822443164301581</v>
      </c>
      <c r="V198" s="2" t="n">
        <v>0.0830368127880223</v>
      </c>
      <c r="W198" s="2" t="n">
        <v>0.055457387354968</v>
      </c>
      <c r="X198" s="2" t="n">
        <v>0.0338260201937591</v>
      </c>
      <c r="Y198" s="2" t="n">
        <v>0.0981916163909409</v>
      </c>
      <c r="Z198" s="2" t="n">
        <v>0.149493601218011</v>
      </c>
      <c r="AA198" s="2" t="n">
        <v>0.167108371753594</v>
      </c>
      <c r="AB198" s="2" t="n">
        <v>0.165247625003373</v>
      </c>
      <c r="AC198" s="2" t="n">
        <v>0.140330946426633</v>
      </c>
      <c r="AD198" s="2" t="n">
        <v>0.128324674710789</v>
      </c>
      <c r="AE198" s="2" t="n">
        <v>0.0996290215205125</v>
      </c>
      <c r="AF198" s="2" t="n">
        <v>0.0178481227823884</v>
      </c>
      <c r="AG198" s="2" t="n">
        <v>-0.232835786801903</v>
      </c>
      <c r="AH198" s="3" t="b">
        <f aca="false">TRUE()</f>
        <v>1</v>
      </c>
      <c r="AI198" s="3" t="n">
        <v>0.309189098317876</v>
      </c>
      <c r="AJ198" s="3" t="b">
        <f aca="false">TRUE()</f>
        <v>1</v>
      </c>
      <c r="AK198" s="3" t="n">
        <v>-0.235447783700495</v>
      </c>
      <c r="AL198" s="3" t="b">
        <f aca="false">TRUE()</f>
        <v>1</v>
      </c>
      <c r="AM198" s="3" t="n">
        <v>0.2411069320804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5</v>
      </c>
      <c r="E199" s="2" t="n">
        <v>0</v>
      </c>
      <c r="F199" s="2" t="n">
        <v>18.9246444160512</v>
      </c>
      <c r="G199" s="2" t="n">
        <v>0.836154776299879</v>
      </c>
      <c r="H199" s="2" t="n">
        <v>0.99541484708071</v>
      </c>
      <c r="I199" s="2" t="n">
        <v>0.0665743020933357</v>
      </c>
      <c r="J199" s="2" t="n">
        <v>0.239467528443117</v>
      </c>
      <c r="K199" s="2" t="n">
        <v>8.05751060549569</v>
      </c>
      <c r="L199" s="2" t="n">
        <v>0.788</v>
      </c>
      <c r="M199" s="2" t="n">
        <v>0.083</v>
      </c>
      <c r="N199" s="2" t="n">
        <v>16.932</v>
      </c>
      <c r="O199" s="2" t="s">
        <v>41</v>
      </c>
      <c r="P199" s="2" t="n">
        <v>134.9</v>
      </c>
      <c r="Q199" s="2" t="n">
        <v>49.1</v>
      </c>
      <c r="R199" s="2" t="n">
        <v>6.848</v>
      </c>
      <c r="S199" s="2" t="n">
        <v>0.00298909965361854</v>
      </c>
      <c r="T199" s="2" t="n">
        <v>-0.234981075093659</v>
      </c>
      <c r="U199" s="2" t="n">
        <v>-0.731873450065723</v>
      </c>
      <c r="V199" s="2" t="n">
        <v>0.0958118031694999</v>
      </c>
      <c r="W199" s="2" t="n">
        <v>0.0412516570864753</v>
      </c>
      <c r="X199" s="2" t="n">
        <v>0.027556412244053</v>
      </c>
      <c r="Y199" s="2" t="n">
        <v>0.0948210775607115</v>
      </c>
      <c r="Z199" s="2" t="n">
        <v>0.164359888681261</v>
      </c>
      <c r="AA199" s="2" t="n">
        <v>0.166444103216413</v>
      </c>
      <c r="AB199" s="2" t="n">
        <v>0.171346693432039</v>
      </c>
      <c r="AC199" s="2" t="n">
        <v>0.134324949455357</v>
      </c>
      <c r="AD199" s="2" t="n">
        <v>0.143303220612338</v>
      </c>
      <c r="AE199" s="2" t="n">
        <v>0.091969082751928</v>
      </c>
      <c r="AF199" s="2" t="n">
        <v>0.00587457204590059</v>
      </c>
      <c r="AG199" s="2" t="n">
        <v>1.10214853825965</v>
      </c>
      <c r="AH199" s="3" t="b">
        <f aca="false">TRUE()</f>
        <v>1</v>
      </c>
      <c r="AI199" s="3" t="n">
        <v>1.06574362194323</v>
      </c>
      <c r="AJ199" s="3" t="b">
        <f aca="false">TRUE()</f>
        <v>1</v>
      </c>
      <c r="AK199" s="3" t="n">
        <v>-0.456502317849956</v>
      </c>
      <c r="AL199" s="3" t="b">
        <f aca="false">TRUE()</f>
        <v>1</v>
      </c>
      <c r="AM199" s="3" t="n">
        <v>0.87801203287834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6</v>
      </c>
      <c r="E200" s="2" t="n">
        <v>0</v>
      </c>
      <c r="F200" s="2" t="n">
        <v>18.434948822922</v>
      </c>
      <c r="G200" s="2" t="n">
        <v>0.687406296851574</v>
      </c>
      <c r="H200" s="2" t="n">
        <v>0.977505316569175</v>
      </c>
      <c r="I200" s="2" t="n">
        <v>0.130046854814229</v>
      </c>
      <c r="J200" s="2" t="n">
        <v>0.336864264513486</v>
      </c>
      <c r="K200" s="2" t="n">
        <v>5.33445835630453</v>
      </c>
      <c r="L200" s="2" t="n">
        <v>0.78</v>
      </c>
      <c r="M200" s="2" t="n">
        <v>0.092</v>
      </c>
      <c r="N200" s="2" t="n">
        <v>11.474</v>
      </c>
      <c r="O200" s="2" t="s">
        <v>41</v>
      </c>
      <c r="P200" s="2" t="n">
        <v>128.1</v>
      </c>
      <c r="Q200" s="2" t="n">
        <v>47.5</v>
      </c>
      <c r="R200" s="2" t="n">
        <v>6.504</v>
      </c>
      <c r="S200" s="2" t="n">
        <v>0.492406016935255</v>
      </c>
      <c r="T200" s="2" t="n">
        <v>-0.145692764532937</v>
      </c>
      <c r="U200" s="2" t="n">
        <v>-0.80807988650958</v>
      </c>
      <c r="V200" s="2" t="n">
        <v>0.07144147287145</v>
      </c>
      <c r="W200" s="2" t="n">
        <v>0.0136785384972165</v>
      </c>
      <c r="X200" s="2" t="n">
        <v>0.0371205770593622</v>
      </c>
      <c r="Y200" s="2" t="n">
        <v>0.11868807121922</v>
      </c>
      <c r="Z200" s="2" t="n">
        <v>0.156682082176124</v>
      </c>
      <c r="AA200" s="2" t="n">
        <v>0.144998061083678</v>
      </c>
      <c r="AB200" s="2" t="n">
        <v>0.148526195084008</v>
      </c>
      <c r="AC200" s="2" t="n">
        <v>0.161164643831914</v>
      </c>
      <c r="AD200" s="2" t="n">
        <v>0.12845761536399</v>
      </c>
      <c r="AE200" s="2" t="n">
        <v>0.0781848901465548</v>
      </c>
      <c r="AF200" s="2" t="n">
        <v>0.0261778640351485</v>
      </c>
      <c r="AG200" s="2" t="n">
        <v>-0.292484051159015</v>
      </c>
      <c r="AH200" s="3" t="b">
        <f aca="false">TRUE()</f>
        <v>1</v>
      </c>
      <c r="AI200" s="3" t="n">
        <v>0.968123683410927</v>
      </c>
      <c r="AJ200" s="3" t="b">
        <f aca="false">TRUE()</f>
        <v>1</v>
      </c>
      <c r="AK200" s="3" t="n">
        <v>-0.235447783700495</v>
      </c>
      <c r="AL200" s="3" t="b">
        <f aca="false">TRUE()</f>
        <v>1</v>
      </c>
      <c r="AM200" s="3" t="n">
        <v>0.57514806886257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0</v>
      </c>
      <c r="E201" s="2" t="n">
        <v>0</v>
      </c>
      <c r="F201" s="2" t="n">
        <v>27.8972710309476</v>
      </c>
      <c r="G201" s="2" t="n">
        <v>0.565055762081784</v>
      </c>
      <c r="H201" s="2" t="n">
        <v>0.993242306676468</v>
      </c>
      <c r="I201" s="2" t="n">
        <v>0.0755199313734696</v>
      </c>
      <c r="J201" s="2" t="n">
        <v>0.194756555208256</v>
      </c>
      <c r="K201" s="2" t="n">
        <v>9.99103961404866</v>
      </c>
      <c r="L201" s="2" t="n">
        <v>0.801</v>
      </c>
      <c r="M201" s="2" t="n">
        <v>0.09</v>
      </c>
      <c r="N201" s="2" t="n">
        <v>21.116</v>
      </c>
      <c r="O201" s="2" t="s">
        <v>41</v>
      </c>
      <c r="P201" s="2" t="n">
        <v>118.6</v>
      </c>
      <c r="Q201" s="2" t="n">
        <v>42.1</v>
      </c>
      <c r="R201" s="2" t="n">
        <v>6.021</v>
      </c>
      <c r="S201" s="2" t="n">
        <v>0.363481733762215</v>
      </c>
      <c r="T201" s="2" t="n">
        <v>-0.127771928871193</v>
      </c>
      <c r="U201" s="2" t="n">
        <v>-0.429881329901187</v>
      </c>
      <c r="V201" s="2" t="n">
        <v>0.173371933964434</v>
      </c>
      <c r="W201" s="2" t="n">
        <v>0.061664462012097</v>
      </c>
      <c r="X201" s="2" t="n">
        <v>0.0178406248235674</v>
      </c>
      <c r="Y201" s="2" t="n">
        <v>0.140060699627949</v>
      </c>
      <c r="Z201" s="2" t="n">
        <v>0.184303127438655</v>
      </c>
      <c r="AA201" s="2" t="n">
        <v>0.147945483803937</v>
      </c>
      <c r="AB201" s="2" t="n">
        <v>0.139299944060063</v>
      </c>
      <c r="AC201" s="2" t="n">
        <v>0.135898757960966</v>
      </c>
      <c r="AD201" s="2" t="n">
        <v>0.128294421101497</v>
      </c>
      <c r="AE201" s="2" t="n">
        <v>0.0854878653957143</v>
      </c>
      <c r="AF201" s="2" t="n">
        <v>0.0208690757876519</v>
      </c>
      <c r="AG201" s="2" t="n">
        <v>2.09242060105803</v>
      </c>
      <c r="AH201" s="3" t="b">
        <f aca="false">TRUE()</f>
        <v>1</v>
      </c>
      <c r="AI201" s="3" t="n">
        <v>1.22437602205822</v>
      </c>
      <c r="AJ201" s="3" t="b">
        <f aca="false">TRUE()</f>
        <v>1</v>
      </c>
      <c r="AK201" s="3" t="n">
        <v>-0.284571013511486</v>
      </c>
      <c r="AL201" s="3" t="b">
        <f aca="false">TRUE()</f>
        <v>1</v>
      </c>
      <c r="AM201" s="3" t="n">
        <v>0.15202929560524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1</v>
      </c>
      <c r="E202" s="2" t="n">
        <v>0</v>
      </c>
      <c r="F202" s="2" t="n">
        <v>27.8972710309476</v>
      </c>
      <c r="G202" s="2" t="n">
        <v>0.794580970384373</v>
      </c>
      <c r="H202" s="2" t="n">
        <v>0.992626652218729</v>
      </c>
      <c r="I202" s="2" t="n">
        <v>0.108542121816593</v>
      </c>
      <c r="J202" s="2" t="n">
        <v>0.274076955501244</v>
      </c>
      <c r="K202" s="2" t="n">
        <v>6.92664433115596</v>
      </c>
      <c r="L202" s="2" t="n">
        <v>0.825</v>
      </c>
      <c r="M202" s="2" t="n">
        <v>0.085</v>
      </c>
      <c r="N202" s="2" t="n">
        <v>14.812</v>
      </c>
      <c r="O202" s="2" t="s">
        <v>41</v>
      </c>
      <c r="P202" s="2" t="n">
        <v>84.6</v>
      </c>
      <c r="Q202" s="2" t="n">
        <v>34.1</v>
      </c>
      <c r="R202" s="2" t="n">
        <v>4.296</v>
      </c>
      <c r="S202" s="2" t="n">
        <v>0.349177788694718</v>
      </c>
      <c r="T202" s="2" t="n">
        <v>0.245886447796222</v>
      </c>
      <c r="U202" s="2" t="n">
        <v>-0.396555088240035</v>
      </c>
      <c r="V202" s="2" t="n">
        <v>0.263634265472367</v>
      </c>
      <c r="W202" s="2" t="n">
        <v>0.162367135585571</v>
      </c>
      <c r="X202" s="2" t="n">
        <v>0.0161312137004927</v>
      </c>
      <c r="Y202" s="2" t="n">
        <v>0.120333434146793</v>
      </c>
      <c r="Z202" s="2" t="n">
        <v>0.177083508372147</v>
      </c>
      <c r="AA202" s="2" t="n">
        <v>0.189078520875417</v>
      </c>
      <c r="AB202" s="2" t="n">
        <v>0.141004975012752</v>
      </c>
      <c r="AC202" s="2" t="n">
        <v>0.104965649668687</v>
      </c>
      <c r="AD202" s="2" t="n">
        <v>0.106490833669671</v>
      </c>
      <c r="AE202" s="2" t="n">
        <v>0.0980066213597079</v>
      </c>
      <c r="AF202" s="2" t="n">
        <v>0.0469052431943334</v>
      </c>
      <c r="AG202" s="2" t="n">
        <v>0.522966496880483</v>
      </c>
      <c r="AH202" s="3" t="b">
        <f aca="false">TRUE()</f>
        <v>1</v>
      </c>
      <c r="AI202" s="3" t="n">
        <v>1.51723583765514</v>
      </c>
      <c r="AJ202" s="3" t="b">
        <f aca="false">TRUE()</f>
        <v>1</v>
      </c>
      <c r="AK202" s="3" t="n">
        <v>-0.407379088038965</v>
      </c>
      <c r="AL202" s="3" t="b">
        <f aca="false">TRUE()</f>
        <v>1</v>
      </c>
      <c r="AM202" s="3" t="n">
        <v>-1.3622905244736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2</v>
      </c>
      <c r="E203" s="2" t="n">
        <v>0</v>
      </c>
      <c r="F203" s="2" t="n">
        <v>17.1027289690524</v>
      </c>
      <c r="G203" s="2" t="n">
        <v>0.903598971722365</v>
      </c>
      <c r="H203" s="2" t="n">
        <v>0.984166961477991</v>
      </c>
      <c r="I203" s="2" t="n">
        <v>0.137748137880705</v>
      </c>
      <c r="J203" s="2" t="n">
        <v>0.388416879311138</v>
      </c>
      <c r="K203" s="2" t="n">
        <v>4.24220057264966</v>
      </c>
      <c r="L203" s="2" t="n">
        <v>0.744</v>
      </c>
      <c r="M203" s="2" t="n">
        <v>0.097</v>
      </c>
      <c r="N203" s="2" t="n">
        <v>9.338</v>
      </c>
      <c r="O203" s="2" t="s">
        <v>41</v>
      </c>
      <c r="P203" s="2" t="n">
        <v>88.8</v>
      </c>
      <c r="Q203" s="2" t="n">
        <v>36.8</v>
      </c>
      <c r="R203" s="2" t="n">
        <v>4.51</v>
      </c>
      <c r="S203" s="2" t="n">
        <v>0.409277526278955</v>
      </c>
      <c r="T203" s="2" t="n">
        <v>-0.119113694108468</v>
      </c>
      <c r="U203" s="2" t="n">
        <v>-0.837264492493163</v>
      </c>
      <c r="V203" s="2" t="n">
        <v>0.0558006222621478</v>
      </c>
      <c r="W203" s="2" t="n">
        <v>0.0182231285532906</v>
      </c>
      <c r="X203" s="2" t="n">
        <v>0.0376600527937848</v>
      </c>
      <c r="Y203" s="2" t="n">
        <v>0.0986302489055812</v>
      </c>
      <c r="Z203" s="2" t="n">
        <v>0.144296198806549</v>
      </c>
      <c r="AA203" s="2" t="n">
        <v>0.157920184212921</v>
      </c>
      <c r="AB203" s="2" t="n">
        <v>0.165840097710925</v>
      </c>
      <c r="AC203" s="2" t="n">
        <v>0.143466127650648</v>
      </c>
      <c r="AD203" s="2" t="n">
        <v>0.127888899072559</v>
      </c>
      <c r="AE203" s="2" t="n">
        <v>0.0895629595929941</v>
      </c>
      <c r="AF203" s="2" t="n">
        <v>0.0347352312540383</v>
      </c>
      <c r="AG203" s="2" t="n">
        <v>-0.85189245090006</v>
      </c>
      <c r="AH203" s="3" t="b">
        <f aca="false">TRUE()</f>
        <v>1</v>
      </c>
      <c r="AI203" s="3" t="n">
        <v>0.52883396001556</v>
      </c>
      <c r="AJ203" s="3" t="b">
        <f aca="false">TRUE()</f>
        <v>1</v>
      </c>
      <c r="AK203" s="3" t="n">
        <v>-0.112639709173016</v>
      </c>
      <c r="AL203" s="3" t="b">
        <f aca="false">TRUE()</f>
        <v>1</v>
      </c>
      <c r="AM203" s="3" t="n">
        <v>-1.1752274878756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</v>
      </c>
      <c r="E204" s="2" t="n">
        <v>0</v>
      </c>
      <c r="F204" s="2" t="n">
        <v>30.3432488842396</v>
      </c>
      <c r="G204" s="2" t="n">
        <v>0.84769364664926</v>
      </c>
      <c r="H204" s="2" t="n">
        <v>0.984707303111216</v>
      </c>
      <c r="I204" s="2" t="n">
        <v>0.15622767908441</v>
      </c>
      <c r="J204" s="2" t="n">
        <v>0.375218638616602</v>
      </c>
      <c r="K204" s="2" t="n">
        <v>5.12944993118331</v>
      </c>
      <c r="L204" s="2" t="n">
        <v>0.856</v>
      </c>
      <c r="M204" s="2" t="n">
        <v>0.129</v>
      </c>
      <c r="N204" s="2" t="n">
        <v>11.191</v>
      </c>
      <c r="O204" s="2" t="s">
        <v>41</v>
      </c>
      <c r="P204" s="2" t="n">
        <v>114.4</v>
      </c>
      <c r="Q204" s="2" t="n">
        <v>44.9</v>
      </c>
      <c r="R204" s="2" t="n">
        <v>5.75</v>
      </c>
      <c r="S204" s="2" t="n">
        <v>0.222378457065689</v>
      </c>
      <c r="T204" s="2" t="n">
        <v>-0.1301599328284</v>
      </c>
      <c r="U204" s="2" t="n">
        <v>-0.752763148208521</v>
      </c>
      <c r="V204" s="2" t="n">
        <v>0.0229917584578144</v>
      </c>
      <c r="W204" s="2" t="n">
        <v>0.0229917584578144</v>
      </c>
      <c r="X204" s="2" t="n">
        <v>0.0367456663212883</v>
      </c>
      <c r="Y204" s="2" t="n">
        <v>0.109621793952427</v>
      </c>
      <c r="Z204" s="2" t="n">
        <v>0.12876583135023</v>
      </c>
      <c r="AA204" s="2" t="n">
        <v>0.16080952839621</v>
      </c>
      <c r="AB204" s="2" t="n">
        <v>0.166880048109324</v>
      </c>
      <c r="AC204" s="2" t="n">
        <v>0.142620647841624</v>
      </c>
      <c r="AD204" s="2" t="n">
        <v>0.148031990276373</v>
      </c>
      <c r="AE204" s="2" t="n">
        <v>0.0989732910665803</v>
      </c>
      <c r="AF204" s="2" t="n">
        <v>0.00755120268594411</v>
      </c>
      <c r="AG204" s="2" t="n">
        <v>-0.397480725704787</v>
      </c>
      <c r="AH204" s="3" t="b">
        <f aca="false">TRUE()</f>
        <v>1</v>
      </c>
      <c r="AI204" s="3" t="n">
        <v>1.89551309946781</v>
      </c>
      <c r="AJ204" s="3" t="b">
        <f aca="false">TRUE()</f>
        <v>1</v>
      </c>
      <c r="AK204" s="3" t="n">
        <v>0.673331967802847</v>
      </c>
      <c r="AL204" s="3" t="b">
        <f aca="false">TRUE()</f>
        <v>1</v>
      </c>
      <c r="AM204" s="3" t="n">
        <v>-0.035033740992735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1</v>
      </c>
      <c r="F205" s="2" t="n">
        <v>9.46232220802563</v>
      </c>
      <c r="G205" s="2" t="n">
        <v>0.916216216216216</v>
      </c>
      <c r="H205" s="2" t="n">
        <v>0.988641298329831</v>
      </c>
      <c r="I205" s="2" t="n">
        <v>0.10216052205094</v>
      </c>
      <c r="J205" s="2" t="n">
        <v>0.355225911779605</v>
      </c>
      <c r="K205" s="2" t="n">
        <v>4.58427950588902</v>
      </c>
      <c r="L205" s="2" t="n">
        <v>0.739</v>
      </c>
      <c r="M205" s="2" t="n">
        <v>0.13</v>
      </c>
      <c r="N205" s="2" t="n">
        <v>9.773</v>
      </c>
      <c r="O205" s="2" t="s">
        <v>41</v>
      </c>
      <c r="P205" s="2" t="n">
        <v>97.4</v>
      </c>
      <c r="Q205" s="2" t="n">
        <v>37.1</v>
      </c>
      <c r="R205" s="2" t="n">
        <v>4.892</v>
      </c>
      <c r="S205" s="2" t="n">
        <v>0.217279929898192</v>
      </c>
      <c r="T205" s="2" t="n">
        <v>-0.203873563661675</v>
      </c>
      <c r="U205" s="2" t="n">
        <v>-0.772564905462123</v>
      </c>
      <c r="V205" s="2" t="n">
        <v>0.174087985911968</v>
      </c>
      <c r="W205" s="2" t="n">
        <v>0.0323381895593746</v>
      </c>
      <c r="X205" s="2" t="n">
        <v>0.140248139253095</v>
      </c>
      <c r="Y205" s="2" t="n">
        <v>0.128161885143325</v>
      </c>
      <c r="Z205" s="2" t="n">
        <v>0.132151294886075</v>
      </c>
      <c r="AA205" s="2" t="n">
        <v>0.129931877455717</v>
      </c>
      <c r="AB205" s="2" t="n">
        <v>0.13591701602252</v>
      </c>
      <c r="AC205" s="2" t="n">
        <v>0.118681873210937</v>
      </c>
      <c r="AD205" s="2" t="n">
        <v>0.10020636737032</v>
      </c>
      <c r="AE205" s="2" t="n">
        <v>0.099554539574326</v>
      </c>
      <c r="AF205" s="2" t="n">
        <v>0.0151470070836843</v>
      </c>
      <c r="AG205" s="2" t="n">
        <v>-0.676694039414972</v>
      </c>
      <c r="AH205" s="3" t="b">
        <f aca="false">TRUE()</f>
        <v>1</v>
      </c>
      <c r="AI205" s="3" t="n">
        <v>0.46782149843287</v>
      </c>
      <c r="AJ205" s="3" t="b">
        <f aca="false">TRUE()</f>
        <v>1</v>
      </c>
      <c r="AK205" s="3" t="n">
        <v>0.697893582708343</v>
      </c>
      <c r="AL205" s="3" t="b">
        <f aca="false">TRUE()</f>
        <v>1</v>
      </c>
      <c r="AM205" s="3" t="n">
        <v>-0.79219365103217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</v>
      </c>
      <c r="E206" s="2" t="n">
        <v>2</v>
      </c>
      <c r="F206" s="2" t="n">
        <v>27.8972710309476</v>
      </c>
      <c r="G206" s="2" t="n">
        <v>0.730007917656374</v>
      </c>
      <c r="H206" s="2" t="n">
        <v>0.992341788798503</v>
      </c>
      <c r="I206" s="2" t="n">
        <v>0.0852029946469604</v>
      </c>
      <c r="J206" s="2" t="n">
        <v>0.250659558152469</v>
      </c>
      <c r="K206" s="2" t="n">
        <v>6.20717684308499</v>
      </c>
      <c r="L206" s="2" t="n">
        <v>0.68</v>
      </c>
      <c r="M206" s="2" t="n">
        <v>0.122</v>
      </c>
      <c r="N206" s="2" t="n">
        <v>13.164</v>
      </c>
      <c r="O206" s="2" t="s">
        <v>41</v>
      </c>
      <c r="P206" s="2" t="n">
        <v>104.7</v>
      </c>
      <c r="Q206" s="2" t="n">
        <v>37.6</v>
      </c>
      <c r="R206" s="2" t="n">
        <v>5.259</v>
      </c>
      <c r="S206" s="2" t="n">
        <v>0.606589095960073</v>
      </c>
      <c r="T206" s="2" t="n">
        <v>-0.132329332838749</v>
      </c>
      <c r="U206" s="2" t="n">
        <v>-0.297569737673434</v>
      </c>
      <c r="V206" s="2" t="n">
        <v>0.239030614574075</v>
      </c>
      <c r="W206" s="2" t="n">
        <v>0.0796891244497856</v>
      </c>
      <c r="X206" s="2" t="n">
        <v>0.132850420611566</v>
      </c>
      <c r="Y206" s="2" t="n">
        <v>0.167026481850144</v>
      </c>
      <c r="Z206" s="2" t="n">
        <v>0.153400475073296</v>
      </c>
      <c r="AA206" s="2" t="n">
        <v>0.124613300685385</v>
      </c>
      <c r="AB206" s="2" t="n">
        <v>0.110380103505632</v>
      </c>
      <c r="AC206" s="2" t="n">
        <v>0.116256169227759</v>
      </c>
      <c r="AD206" s="2" t="n">
        <v>0.091426030647851</v>
      </c>
      <c r="AE206" s="2" t="n">
        <v>0.0847463256931766</v>
      </c>
      <c r="AF206" s="2" t="n">
        <v>0.0193006927051909</v>
      </c>
      <c r="AG206" s="2" t="n">
        <v>0.154485573978986</v>
      </c>
      <c r="AH206" s="3" t="b">
        <f aca="false">TRUE()</f>
        <v>1</v>
      </c>
      <c r="AI206" s="3" t="n">
        <v>-0.25212554824287</v>
      </c>
      <c r="AJ206" s="3" t="b">
        <f aca="false">TRUE()</f>
        <v>1</v>
      </c>
      <c r="AK206" s="3" t="n">
        <v>0.501400663464377</v>
      </c>
      <c r="AL206" s="3" t="b">
        <f aca="false">TRUE()</f>
        <v>1</v>
      </c>
      <c r="AM206" s="3" t="n">
        <v>-0.4670602778975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</v>
      </c>
      <c r="E207" s="2" t="n">
        <v>3</v>
      </c>
      <c r="F207" s="2" t="n">
        <v>21.3706222693432</v>
      </c>
      <c r="G207" s="2" t="n">
        <v>0.735315445975345</v>
      </c>
      <c r="H207" s="2" t="n">
        <v>0.983577650938492</v>
      </c>
      <c r="I207" s="2" t="n">
        <v>0.12805642713365</v>
      </c>
      <c r="J207" s="2" t="n">
        <v>0.317895442462924</v>
      </c>
      <c r="K207" s="2" t="n">
        <v>5.84699165877547</v>
      </c>
      <c r="L207" s="2" t="n">
        <v>0.822</v>
      </c>
      <c r="M207" s="2" t="n">
        <v>0.118</v>
      </c>
      <c r="N207" s="2" t="n">
        <v>12.438</v>
      </c>
      <c r="O207" s="2" t="s">
        <v>41</v>
      </c>
      <c r="P207" s="2" t="n">
        <v>95</v>
      </c>
      <c r="Q207" s="2" t="n">
        <v>37.7</v>
      </c>
      <c r="R207" s="2" t="n">
        <v>4.775</v>
      </c>
      <c r="S207" s="2" t="n">
        <v>0.399665062858892</v>
      </c>
      <c r="T207" s="2" t="n">
        <v>0.194872145900757</v>
      </c>
      <c r="U207" s="2" t="n">
        <v>-0.566691167859946</v>
      </c>
      <c r="V207" s="2" t="n">
        <v>0.268352413438332</v>
      </c>
      <c r="W207" s="2" t="n">
        <v>0.110297079361676</v>
      </c>
      <c r="X207" s="2" t="n">
        <v>0.0354915076207335</v>
      </c>
      <c r="Y207" s="2" t="n">
        <v>0.123585367574589</v>
      </c>
      <c r="Z207" s="2" t="n">
        <v>0.181872457320129</v>
      </c>
      <c r="AA207" s="2" t="n">
        <v>0.179978337568983</v>
      </c>
      <c r="AB207" s="2" t="n">
        <v>0.156307977445032</v>
      </c>
      <c r="AC207" s="2" t="n">
        <v>0.124132011900313</v>
      </c>
      <c r="AD207" s="2" t="n">
        <v>0.0929263494181014</v>
      </c>
      <c r="AE207" s="2" t="n">
        <v>0.0764928964030506</v>
      </c>
      <c r="AF207" s="2" t="n">
        <v>0.029213094749068</v>
      </c>
      <c r="AG207" s="2" t="n">
        <v>-0.029986096152583</v>
      </c>
      <c r="AH207" s="3" t="b">
        <f aca="false">TRUE()</f>
        <v>1</v>
      </c>
      <c r="AI207" s="3" t="n">
        <v>1.48062836070552</v>
      </c>
      <c r="AJ207" s="3" t="b">
        <f aca="false">TRUE()</f>
        <v>1</v>
      </c>
      <c r="AK207" s="3" t="n">
        <v>0.403154203842394</v>
      </c>
      <c r="AL207" s="3" t="b">
        <f aca="false">TRUE()</f>
        <v>1</v>
      </c>
      <c r="AM207" s="3" t="n">
        <v>-0.89908681480244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</v>
      </c>
      <c r="E208" s="2" t="n">
        <v>5</v>
      </c>
      <c r="F208" s="2" t="n">
        <v>27.8972710309476</v>
      </c>
      <c r="G208" s="2" t="n">
        <v>0.869868995633188</v>
      </c>
      <c r="H208" s="2" t="n">
        <v>0.991157812249582</v>
      </c>
      <c r="I208" s="2" t="n">
        <v>0.0818792992352933</v>
      </c>
      <c r="J208" s="2" t="n">
        <v>0.297086155897621</v>
      </c>
      <c r="K208" s="2" t="n">
        <v>6.15359679240003</v>
      </c>
      <c r="L208" s="2" t="n">
        <v>0.742</v>
      </c>
      <c r="M208" s="2" t="n">
        <v>0.116</v>
      </c>
      <c r="N208" s="2" t="n">
        <v>12.931</v>
      </c>
      <c r="O208" s="2" t="s">
        <v>41</v>
      </c>
      <c r="P208" s="2" t="n">
        <v>86</v>
      </c>
      <c r="Q208" s="2" t="n">
        <v>31.2</v>
      </c>
      <c r="R208" s="2" t="n">
        <v>4.324</v>
      </c>
      <c r="S208" s="2" t="n">
        <v>0.512570723312287</v>
      </c>
      <c r="T208" s="2" t="n">
        <v>-0.14761283559249</v>
      </c>
      <c r="U208" s="2" t="n">
        <v>-0.538241345540345</v>
      </c>
      <c r="V208" s="2" t="n">
        <v>0.225577540679013</v>
      </c>
      <c r="W208" s="2" t="n">
        <v>0.0572980289069948</v>
      </c>
      <c r="X208" s="2" t="n">
        <v>0.0504674686438378</v>
      </c>
      <c r="Y208" s="2" t="n">
        <v>0.157160408370714</v>
      </c>
      <c r="Z208" s="2" t="n">
        <v>0.177710881732778</v>
      </c>
      <c r="AA208" s="2" t="n">
        <v>0.152593355442689</v>
      </c>
      <c r="AB208" s="2" t="n">
        <v>0.157525577944876</v>
      </c>
      <c r="AC208" s="2" t="n">
        <v>0.116519633049657</v>
      </c>
      <c r="AD208" s="2" t="n">
        <v>0.101950179423701</v>
      </c>
      <c r="AE208" s="2" t="n">
        <v>0.0612562635036465</v>
      </c>
      <c r="AF208" s="2" t="n">
        <v>0.0248162318881012</v>
      </c>
      <c r="AG208" s="2" t="n">
        <v>0.127044130337886</v>
      </c>
      <c r="AH208" s="3" t="b">
        <f aca="false">TRUE()</f>
        <v>1</v>
      </c>
      <c r="AI208" s="3" t="n">
        <v>0.504428975382484</v>
      </c>
      <c r="AJ208" s="3" t="b">
        <f aca="false">TRUE()</f>
        <v>1</v>
      </c>
      <c r="AK208" s="3" t="n">
        <v>0.354030974031403</v>
      </c>
      <c r="AL208" s="3" t="b">
        <f aca="false">TRUE()</f>
        <v>1</v>
      </c>
      <c r="AM208" s="3" t="n">
        <v>-1.2999361789409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</v>
      </c>
      <c r="E209" s="2" t="n">
        <v>6</v>
      </c>
      <c r="F209" s="2" t="n">
        <v>18.434948822922</v>
      </c>
      <c r="G209" s="2" t="n">
        <v>0.848184818481848</v>
      </c>
      <c r="H209" s="2" t="n">
        <v>0.981510627628343</v>
      </c>
      <c r="I209" s="2" t="n">
        <v>0.130889025198775</v>
      </c>
      <c r="J209" s="2" t="n">
        <v>0.41653024919199</v>
      </c>
      <c r="K209" s="2" t="n">
        <v>3.60049420891734</v>
      </c>
      <c r="L209" s="2" t="n">
        <v>0.688</v>
      </c>
      <c r="M209" s="2" t="n">
        <v>0.102</v>
      </c>
      <c r="N209" s="2" t="n">
        <v>7.89</v>
      </c>
      <c r="O209" s="2" t="s">
        <v>41</v>
      </c>
      <c r="P209" s="2" t="n">
        <v>105</v>
      </c>
      <c r="Q209" s="2" t="n">
        <v>39.6</v>
      </c>
      <c r="R209" s="2" t="n">
        <v>5.277</v>
      </c>
      <c r="S209" s="2" t="n">
        <v>0.141734778471465</v>
      </c>
      <c r="T209" s="2" t="n">
        <v>-0.224641279737205</v>
      </c>
      <c r="U209" s="2" t="n">
        <v>-0.496135813094956</v>
      </c>
      <c r="V209" s="2" t="n">
        <v>0.154768918783104</v>
      </c>
      <c r="W209" s="2" t="n">
        <v>0.00889971104272358</v>
      </c>
      <c r="X209" s="2" t="n">
        <v>0.133104205881187</v>
      </c>
      <c r="Y209" s="2" t="n">
        <v>0.118811797181917</v>
      </c>
      <c r="Z209" s="2" t="n">
        <v>0.119238968066312</v>
      </c>
      <c r="AA209" s="2" t="n">
        <v>0.141370630031655</v>
      </c>
      <c r="AB209" s="2" t="n">
        <v>0.126798587108853</v>
      </c>
      <c r="AC209" s="2" t="n">
        <v>0.136303761779565</v>
      </c>
      <c r="AD209" s="2" t="n">
        <v>0.127987927505214</v>
      </c>
      <c r="AE209" s="2" t="n">
        <v>0.0777436329591635</v>
      </c>
      <c r="AF209" s="2" t="n">
        <v>0.0186404894861321</v>
      </c>
      <c r="AG209" s="2" t="n">
        <v>-1.18054740343146</v>
      </c>
      <c r="AH209" s="3" t="b">
        <f aca="false">TRUE()</f>
        <v>1</v>
      </c>
      <c r="AI209" s="3" t="n">
        <v>-0.154505609710568</v>
      </c>
      <c r="AJ209" s="3" t="b">
        <f aca="false">TRUE()</f>
        <v>1</v>
      </c>
      <c r="AK209" s="3" t="n">
        <v>0.0101683653544621</v>
      </c>
      <c r="AL209" s="3" t="b">
        <f aca="false">TRUE()</f>
        <v>1</v>
      </c>
      <c r="AM209" s="3" t="n">
        <v>-0.45369863242630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</v>
      </c>
      <c r="E210" s="2" t="n">
        <v>8</v>
      </c>
      <c r="F210" s="2" t="n">
        <v>36.0273733851036</v>
      </c>
      <c r="G210" s="2" t="n">
        <v>0.745513866231648</v>
      </c>
      <c r="H210" s="2" t="n">
        <v>0.95850306765649</v>
      </c>
      <c r="I210" s="2" t="n">
        <v>0.191278919113731</v>
      </c>
      <c r="J210" s="2" t="n">
        <v>0.431258090598196</v>
      </c>
      <c r="K210" s="2" t="n">
        <v>3.24253225726235</v>
      </c>
      <c r="L210" s="2" t="n">
        <v>0.659</v>
      </c>
      <c r="M210" s="2" t="n">
        <v>0.103</v>
      </c>
      <c r="N210" s="2" t="n">
        <v>7.159</v>
      </c>
      <c r="O210" s="2" t="s">
        <v>41</v>
      </c>
      <c r="P210" s="2" t="n">
        <v>103.6</v>
      </c>
      <c r="Q210" s="2" t="n">
        <v>28.3</v>
      </c>
      <c r="R210" s="2" t="n">
        <v>5.204</v>
      </c>
      <c r="S210" s="2" t="n">
        <v>0.442457240081728</v>
      </c>
      <c r="T210" s="2" t="n">
        <v>-0.251308199841692</v>
      </c>
      <c r="U210" s="2" t="n">
        <v>-0.289749517416357</v>
      </c>
      <c r="V210" s="2" t="n">
        <v>0.165148028078568</v>
      </c>
      <c r="W210" s="2" t="n">
        <v>0.0536479956145486</v>
      </c>
      <c r="X210" s="2" t="n">
        <v>0.126382981165967</v>
      </c>
      <c r="Y210" s="2" t="n">
        <v>0.114182531420338</v>
      </c>
      <c r="Z210" s="2" t="n">
        <v>0.140656128242856</v>
      </c>
      <c r="AA210" s="2" t="n">
        <v>0.144282640300746</v>
      </c>
      <c r="AB210" s="2" t="n">
        <v>0.117413125607834</v>
      </c>
      <c r="AC210" s="2" t="n">
        <v>0.101668731532714</v>
      </c>
      <c r="AD210" s="2" t="n">
        <v>0.108827767405873</v>
      </c>
      <c r="AE210" s="2" t="n">
        <v>0.110945231125774</v>
      </c>
      <c r="AF210" s="2" t="n">
        <v>0.0356408631978977</v>
      </c>
      <c r="AG210" s="2" t="n">
        <v>-1.36388042750334</v>
      </c>
      <c r="AH210" s="3" t="b">
        <f aca="false">TRUE()</f>
        <v>1</v>
      </c>
      <c r="AI210" s="3" t="n">
        <v>-0.508377886890168</v>
      </c>
      <c r="AJ210" s="3" t="b">
        <f aca="false">TRUE()</f>
        <v>1</v>
      </c>
      <c r="AK210" s="3" t="n">
        <v>0.0347299802599579</v>
      </c>
      <c r="AL210" s="3" t="b">
        <f aca="false">TRUE()</f>
        <v>1</v>
      </c>
      <c r="AM210" s="3" t="n">
        <v>-0.51605297795896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</v>
      </c>
      <c r="E211" s="2" t="n">
        <v>10</v>
      </c>
      <c r="F211" s="2" t="n">
        <v>17.1027289690524</v>
      </c>
      <c r="G211" s="2" t="n">
        <v>0.832214765100671</v>
      </c>
      <c r="H211" s="2" t="n">
        <v>0.986139490342882</v>
      </c>
      <c r="I211" s="2" t="n">
        <v>0.116949410034933</v>
      </c>
      <c r="J211" s="2" t="n">
        <v>0.35551701706248</v>
      </c>
      <c r="K211" s="2" t="n">
        <v>3.32254256883816</v>
      </c>
      <c r="L211" s="2" t="n">
        <v>0.531</v>
      </c>
      <c r="M211" s="2" t="n">
        <v>0.113</v>
      </c>
      <c r="N211" s="2" t="n">
        <v>7.13</v>
      </c>
      <c r="O211" s="2" t="s">
        <v>41</v>
      </c>
      <c r="P211" s="2" t="n">
        <v>78.8</v>
      </c>
      <c r="Q211" s="2" t="n">
        <v>32</v>
      </c>
      <c r="R211" s="2" t="n">
        <v>3.961</v>
      </c>
      <c r="S211" s="2" t="n">
        <v>0.0160990868470006</v>
      </c>
      <c r="T211" s="2" t="n">
        <v>0.237812550019689</v>
      </c>
      <c r="U211" s="2" t="n">
        <v>-0.652993239587762</v>
      </c>
      <c r="V211" s="2" t="n">
        <v>0.380742624206573</v>
      </c>
      <c r="W211" s="2" t="n">
        <v>0.189118536961368</v>
      </c>
      <c r="X211" s="2" t="n">
        <v>0.202705245940248</v>
      </c>
      <c r="Y211" s="2" t="n">
        <v>0.231612774249883</v>
      </c>
      <c r="Z211" s="2" t="n">
        <v>0.190159683130124</v>
      </c>
      <c r="AA211" s="2" t="n">
        <v>0.108246381748896</v>
      </c>
      <c r="AB211" s="2" t="n">
        <v>0.0677677784354521</v>
      </c>
      <c r="AC211" s="2" t="n">
        <v>0.0497449623806141</v>
      </c>
      <c r="AD211" s="2" t="n">
        <v>0.0594516294105912</v>
      </c>
      <c r="AE211" s="2" t="n">
        <v>0.0579146385080352</v>
      </c>
      <c r="AF211" s="2" t="n">
        <v>0.0323969061961559</v>
      </c>
      <c r="AG211" s="2" t="n">
        <v>-1.32290251823028</v>
      </c>
      <c r="AH211" s="3" t="b">
        <f aca="false">TRUE()</f>
        <v>1</v>
      </c>
      <c r="AI211" s="3" t="n">
        <v>-2.07029690340703</v>
      </c>
      <c r="AJ211" s="3" t="b">
        <f aca="false">TRUE()</f>
        <v>1</v>
      </c>
      <c r="AK211" s="3" t="n">
        <v>0.280346129314915</v>
      </c>
      <c r="AL211" s="3" t="b">
        <f aca="false">TRUE()</f>
        <v>1</v>
      </c>
      <c r="AM211" s="3" t="n">
        <v>-1.6206156702517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</v>
      </c>
      <c r="E212" s="2" t="n">
        <v>11</v>
      </c>
      <c r="F212" s="2" t="n">
        <v>17.1027289690524</v>
      </c>
      <c r="G212" s="2" t="n">
        <v>0.911602209944751</v>
      </c>
      <c r="H212" s="2" t="n">
        <v>0.974259427616053</v>
      </c>
      <c r="I212" s="2" t="n">
        <v>0.192915082535631</v>
      </c>
      <c r="J212" s="2" t="n">
        <v>0.473359234744719</v>
      </c>
      <c r="K212" s="2" t="n">
        <v>2.63671734074328</v>
      </c>
      <c r="L212" s="2" t="n">
        <v>0.551</v>
      </c>
      <c r="M212" s="2" t="n">
        <v>0.084</v>
      </c>
      <c r="N212" s="2" t="n">
        <v>5.857</v>
      </c>
      <c r="O212" s="2" t="s">
        <v>41</v>
      </c>
      <c r="P212" s="2" t="n">
        <v>151.5</v>
      </c>
      <c r="Q212" s="2" t="n">
        <v>42.8</v>
      </c>
      <c r="R212" s="2" t="n">
        <v>7.614</v>
      </c>
      <c r="S212" s="2" t="n">
        <v>0.634984093649224</v>
      </c>
      <c r="T212" s="2" t="n">
        <v>-0.450760019094833</v>
      </c>
      <c r="U212" s="2" t="n">
        <v>0.0891329449365523</v>
      </c>
      <c r="V212" s="2" t="n">
        <v>0.193370950466363</v>
      </c>
      <c r="W212" s="2" t="n">
        <v>0.0334985967203462</v>
      </c>
      <c r="X212" s="2" t="n">
        <v>0.0988947901345264</v>
      </c>
      <c r="Y212" s="2" t="n">
        <v>0.125111936669885</v>
      </c>
      <c r="Z212" s="2" t="n">
        <v>0.133339519527204</v>
      </c>
      <c r="AA212" s="2" t="n">
        <v>0.145583143620618</v>
      </c>
      <c r="AB212" s="2" t="n">
        <v>0.147893451188352</v>
      </c>
      <c r="AC212" s="2" t="n">
        <v>0.128335831599535</v>
      </c>
      <c r="AD212" s="2" t="n">
        <v>0.101280629249824</v>
      </c>
      <c r="AE212" s="2" t="n">
        <v>0.0830737949758495</v>
      </c>
      <c r="AF212" s="2" t="n">
        <v>0.0364869030342057</v>
      </c>
      <c r="AG212" s="2" t="n">
        <v>-1.67415329354342</v>
      </c>
      <c r="AH212" s="3" t="b">
        <f aca="false">TRUE()</f>
        <v>1</v>
      </c>
      <c r="AI212" s="3" t="n">
        <v>-1.82624705707627</v>
      </c>
      <c r="AJ212" s="3" t="b">
        <f aca="false">TRUE()</f>
        <v>1</v>
      </c>
      <c r="AK212" s="3" t="n">
        <v>-0.431940702944461</v>
      </c>
      <c r="AL212" s="3" t="b">
        <f aca="false">TRUE()</f>
        <v>1</v>
      </c>
      <c r="AM212" s="3" t="n">
        <v>1.6173564156227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7</v>
      </c>
      <c r="E213" s="2" t="n">
        <v>0</v>
      </c>
      <c r="F213" s="2" t="n">
        <v>26.565051177078</v>
      </c>
      <c r="G213" s="2" t="n">
        <v>0.817136886102403</v>
      </c>
      <c r="H213" s="2" t="n">
        <v>0.981778874662445</v>
      </c>
      <c r="I213" s="2" t="n">
        <v>0.143015415682691</v>
      </c>
      <c r="J213" s="2" t="n">
        <v>0.38511339948855</v>
      </c>
      <c r="K213" s="2" t="n">
        <v>4.55979869839927</v>
      </c>
      <c r="L213" s="2" t="n">
        <v>0.796</v>
      </c>
      <c r="M213" s="2" t="n">
        <v>0.101</v>
      </c>
      <c r="N213" s="2" t="n">
        <v>9.972</v>
      </c>
      <c r="O213" s="2" t="s">
        <v>41</v>
      </c>
      <c r="P213" s="2" t="n">
        <v>73.4</v>
      </c>
      <c r="Q213" s="2" t="n">
        <v>28.1</v>
      </c>
      <c r="R213" s="2" t="n">
        <v>3.69</v>
      </c>
      <c r="S213" s="2" t="n">
        <v>0.46004505835022</v>
      </c>
      <c r="T213" s="2" t="n">
        <v>-0.0560852469163713</v>
      </c>
      <c r="U213" s="2" t="n">
        <v>-0.490084462797998</v>
      </c>
      <c r="V213" s="2" t="n">
        <v>0.136586685525543</v>
      </c>
      <c r="W213" s="2" t="n">
        <v>0.0305231530438852</v>
      </c>
      <c r="X213" s="2" t="n">
        <v>0.061628447880314</v>
      </c>
      <c r="Y213" s="2" t="n">
        <v>0.119465864780286</v>
      </c>
      <c r="Z213" s="2" t="n">
        <v>0.126480714547296</v>
      </c>
      <c r="AA213" s="2" t="n">
        <v>0.168329815004174</v>
      </c>
      <c r="AB213" s="2" t="n">
        <v>0.166453749376334</v>
      </c>
      <c r="AC213" s="2" t="n">
        <v>0.152815517114243</v>
      </c>
      <c r="AD213" s="2" t="n">
        <v>0.108729263688856</v>
      </c>
      <c r="AE213" s="2" t="n">
        <v>0.0713626326716008</v>
      </c>
      <c r="AF213" s="2" t="n">
        <v>0.0247339949368975</v>
      </c>
      <c r="AG213" s="2" t="n">
        <v>-0.689232077181465</v>
      </c>
      <c r="AH213" s="3" t="b">
        <f aca="false">TRUE()</f>
        <v>1</v>
      </c>
      <c r="AI213" s="3" t="n">
        <v>1.16336356047553</v>
      </c>
      <c r="AJ213" s="3" t="b">
        <f aca="false">TRUE()</f>
        <v>1</v>
      </c>
      <c r="AK213" s="3" t="n">
        <v>-0.0143932495510333</v>
      </c>
      <c r="AL213" s="3" t="b">
        <f aca="false">TRUE()</f>
        <v>1</v>
      </c>
      <c r="AM213" s="3" t="n">
        <v>-1.861125288734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</v>
      </c>
      <c r="E214" s="2" t="n">
        <v>0</v>
      </c>
      <c r="F214" s="2" t="n">
        <v>40.7321066997092</v>
      </c>
      <c r="G214" s="2" t="n">
        <v>0.754308617234469</v>
      </c>
      <c r="H214" s="2" t="n">
        <v>0.994920479579122</v>
      </c>
      <c r="I214" s="2" t="n">
        <v>0.0611284903875402</v>
      </c>
      <c r="J214" s="2" t="n">
        <v>0.180725313673065</v>
      </c>
      <c r="K214" s="2" t="n">
        <v>10.7450975357428</v>
      </c>
      <c r="L214" s="2" t="n">
        <v>0.76</v>
      </c>
      <c r="M214" s="2" t="n">
        <v>0.164</v>
      </c>
      <c r="N214" s="2" t="n">
        <v>22.256</v>
      </c>
      <c r="O214" s="2" t="s">
        <v>41</v>
      </c>
      <c r="P214" s="2" t="n">
        <v>57</v>
      </c>
      <c r="Q214" s="2" t="n">
        <v>22.1</v>
      </c>
      <c r="R214" s="2" t="n">
        <v>2.865</v>
      </c>
      <c r="S214" s="2" t="n">
        <v>-1</v>
      </c>
      <c r="T214" s="2" t="n">
        <v>0.18868490129286</v>
      </c>
      <c r="U214" s="2" t="n">
        <v>-0.312020941768425</v>
      </c>
      <c r="V214" s="2" t="n">
        <v>0.0696804966715823</v>
      </c>
      <c r="W214" s="2" t="n">
        <v>0.00344877063352711</v>
      </c>
      <c r="X214" s="2" t="n">
        <v>0.0502685399945163</v>
      </c>
      <c r="Y214" s="2" t="n">
        <v>0.104928730736577</v>
      </c>
      <c r="Z214" s="2" t="n">
        <v>0.126325794938488</v>
      </c>
      <c r="AA214" s="2" t="n">
        <v>0.153838063191496</v>
      </c>
      <c r="AB214" s="2" t="n">
        <v>0.199616543072536</v>
      </c>
      <c r="AC214" s="2" t="n">
        <v>0.170819033459344</v>
      </c>
      <c r="AD214" s="2" t="n">
        <v>0.0702233132124077</v>
      </c>
      <c r="AE214" s="2" t="n">
        <v>0.0798192078478257</v>
      </c>
      <c r="AF214" s="2" t="n">
        <v>0.0441607735468083</v>
      </c>
      <c r="AG214" s="2" t="n">
        <v>2.47861728612578</v>
      </c>
      <c r="AH214" s="3" t="b">
        <f aca="false">TRUE()</f>
        <v>1</v>
      </c>
      <c r="AI214" s="3" t="n">
        <v>0.724073837080167</v>
      </c>
      <c r="AJ214" s="3" t="b">
        <f aca="false">TRUE()</f>
        <v>1</v>
      </c>
      <c r="AK214" s="3" t="n">
        <v>1.5329884894952</v>
      </c>
      <c r="AL214" s="3" t="b">
        <f aca="false">FALSE()</f>
        <v>0</v>
      </c>
      <c r="AM214" s="3" t="n">
        <v>-2.59156190783177</v>
      </c>
      <c r="AN214" s="3" t="b">
        <f aca="false">TRUE()</f>
        <v>1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0</v>
      </c>
      <c r="F215" s="2" t="n">
        <v>18.9246444160512</v>
      </c>
      <c r="G215" s="2" t="n">
        <v>0.723969252271139</v>
      </c>
      <c r="H215" s="2" t="n">
        <v>0.976218604171896</v>
      </c>
      <c r="I215" s="2" t="n">
        <v>0.130834771706569</v>
      </c>
      <c r="J215" s="2" t="n">
        <v>0.347051960208571</v>
      </c>
      <c r="K215" s="2" t="n">
        <v>5.65645398203133</v>
      </c>
      <c r="L215" s="2" t="n">
        <v>0.805</v>
      </c>
      <c r="M215" s="2" t="n">
        <v>0.141</v>
      </c>
      <c r="N215" s="2" t="n">
        <v>12.146</v>
      </c>
      <c r="O215" s="2" t="s">
        <v>41</v>
      </c>
      <c r="P215" s="2" t="n">
        <v>115.8</v>
      </c>
      <c r="Q215" s="2" t="n">
        <v>43</v>
      </c>
      <c r="R215" s="2" t="n">
        <v>5.82</v>
      </c>
      <c r="S215" s="2" t="n">
        <v>0.566773430191587</v>
      </c>
      <c r="T215" s="2" t="n">
        <v>-0.0037247546976859</v>
      </c>
      <c r="U215" s="2" t="n">
        <v>-0.448976450496609</v>
      </c>
      <c r="V215" s="2" t="n">
        <v>0.12967280742926</v>
      </c>
      <c r="W215" s="2" t="n">
        <v>0.0653946159790434</v>
      </c>
      <c r="X215" s="2" t="n">
        <v>0.0230935293394334</v>
      </c>
      <c r="Y215" s="2" t="n">
        <v>0.111638785016993</v>
      </c>
      <c r="Z215" s="2" t="n">
        <v>0.17721281134093</v>
      </c>
      <c r="AA215" s="2" t="n">
        <v>0.157513615398366</v>
      </c>
      <c r="AB215" s="2" t="n">
        <v>0.140154482044152</v>
      </c>
      <c r="AC215" s="2" t="n">
        <v>0.139549293792776</v>
      </c>
      <c r="AD215" s="2" t="n">
        <v>0.121674763818878</v>
      </c>
      <c r="AE215" s="2" t="n">
        <v>0.0938533322982784</v>
      </c>
      <c r="AF215" s="2" t="n">
        <v>0.035309386950194</v>
      </c>
      <c r="AG215" s="2" t="n">
        <v>-0.127571463300215</v>
      </c>
      <c r="AH215" s="3" t="b">
        <f aca="false">TRUE()</f>
        <v>1</v>
      </c>
      <c r="AI215" s="3" t="n">
        <v>1.27318599132438</v>
      </c>
      <c r="AJ215" s="3" t="b">
        <f aca="false">TRUE()</f>
        <v>1</v>
      </c>
      <c r="AK215" s="3" t="n">
        <v>0.968071346668795</v>
      </c>
      <c r="AL215" s="3" t="b">
        <f aca="false">TRUE()</f>
        <v>1</v>
      </c>
      <c r="AM215" s="3" t="n">
        <v>0.027320604539923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</v>
      </c>
      <c r="E216" s="2" t="n">
        <v>0</v>
      </c>
      <c r="F216" s="2" t="n">
        <v>18.9246444160512</v>
      </c>
      <c r="G216" s="2" t="n">
        <v>0.812720848056537</v>
      </c>
      <c r="H216" s="2" t="n">
        <v>0.988526471737283</v>
      </c>
      <c r="I216" s="2" t="n">
        <v>0.119528610322077</v>
      </c>
      <c r="J216" s="2" t="n">
        <v>0.327511219263557</v>
      </c>
      <c r="K216" s="2" t="n">
        <v>5.4251301088194</v>
      </c>
      <c r="L216" s="2" t="n">
        <v>0.788</v>
      </c>
      <c r="M216" s="2" t="n">
        <v>0.088</v>
      </c>
      <c r="N216" s="2" t="n">
        <v>11.677</v>
      </c>
      <c r="O216" s="2" t="s">
        <v>41</v>
      </c>
      <c r="P216" s="2" t="n">
        <v>93.4</v>
      </c>
      <c r="Q216" s="2" t="n">
        <v>35.4</v>
      </c>
      <c r="R216" s="2" t="n">
        <v>4.695</v>
      </c>
      <c r="S216" s="2" t="n">
        <v>0.462139341823924</v>
      </c>
      <c r="T216" s="2" t="n">
        <v>-0.107565721487192</v>
      </c>
      <c r="U216" s="2" t="n">
        <v>-0.646509221128465</v>
      </c>
      <c r="V216" s="2" t="n">
        <v>0.139993593820791</v>
      </c>
      <c r="W216" s="2" t="n">
        <v>0.0169157459528642</v>
      </c>
      <c r="X216" s="2" t="n">
        <v>0.0455560951447245</v>
      </c>
      <c r="Y216" s="2" t="n">
        <v>0.12553969430627</v>
      </c>
      <c r="Z216" s="2" t="n">
        <v>0.150943129400919</v>
      </c>
      <c r="AA216" s="2" t="n">
        <v>0.15023525612905</v>
      </c>
      <c r="AB216" s="2" t="n">
        <v>0.166719090679563</v>
      </c>
      <c r="AC216" s="2" t="n">
        <v>0.12991091172071</v>
      </c>
      <c r="AD216" s="2" t="n">
        <v>0.121200274440274</v>
      </c>
      <c r="AE216" s="2" t="n">
        <v>0.0850023980927066</v>
      </c>
      <c r="AF216" s="2" t="n">
        <v>0.0248931500857836</v>
      </c>
      <c r="AG216" s="2" t="n">
        <v>-0.246045801200904</v>
      </c>
      <c r="AH216" s="3" t="b">
        <f aca="false">TRUE()</f>
        <v>1</v>
      </c>
      <c r="AI216" s="3" t="n">
        <v>1.06574362194323</v>
      </c>
      <c r="AJ216" s="3" t="b">
        <f aca="false">TRUE()</f>
        <v>1</v>
      </c>
      <c r="AK216" s="3" t="n">
        <v>-0.333694243322478</v>
      </c>
      <c r="AL216" s="3" t="b">
        <f aca="false">TRUE()</f>
        <v>1</v>
      </c>
      <c r="AM216" s="3" t="n">
        <v>-0.97034892398262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1</v>
      </c>
      <c r="F217" s="2" t="n">
        <v>27.8972710309476</v>
      </c>
      <c r="G217" s="2" t="n">
        <v>0.86282722513089</v>
      </c>
      <c r="H217" s="2" t="n">
        <v>0.986866134990314</v>
      </c>
      <c r="I217" s="2" t="n">
        <v>0.136465840902936</v>
      </c>
      <c r="J217" s="2" t="n">
        <v>0.361885217031384</v>
      </c>
      <c r="K217" s="2" t="n">
        <v>4.87109856379947</v>
      </c>
      <c r="L217" s="2" t="n">
        <v>0.775</v>
      </c>
      <c r="M217" s="2" t="n">
        <v>0.116</v>
      </c>
      <c r="N217" s="2" t="n">
        <v>10.539</v>
      </c>
      <c r="O217" s="2" t="s">
        <v>41</v>
      </c>
      <c r="P217" s="2" t="n">
        <v>137.6</v>
      </c>
      <c r="Q217" s="2" t="n">
        <v>41.1</v>
      </c>
      <c r="R217" s="2" t="n">
        <v>6.914</v>
      </c>
      <c r="S217" s="2" t="n">
        <v>0.542201522841745</v>
      </c>
      <c r="T217" s="2" t="n">
        <v>-0.186805834627188</v>
      </c>
      <c r="U217" s="2" t="n">
        <v>-0.703947931233282</v>
      </c>
      <c r="V217" s="2" t="n">
        <v>0.000252254696279874</v>
      </c>
      <c r="W217" s="2" t="n">
        <v>0.000252254696279874</v>
      </c>
      <c r="X217" s="2" t="n">
        <v>0.0398417779613059</v>
      </c>
      <c r="Y217" s="2" t="n">
        <v>0.102714311495326</v>
      </c>
      <c r="Z217" s="2" t="n">
        <v>0.136590923750822</v>
      </c>
      <c r="AA217" s="2" t="n">
        <v>0.139900966701091</v>
      </c>
      <c r="AB217" s="2" t="n">
        <v>0.14390088405013</v>
      </c>
      <c r="AC217" s="2" t="n">
        <v>0.13500685110615</v>
      </c>
      <c r="AD217" s="2" t="n">
        <v>0.125006171367307</v>
      </c>
      <c r="AE217" s="2" t="n">
        <v>0.107242885784788</v>
      </c>
      <c r="AF217" s="2" t="n">
        <v>0.0697952277830807</v>
      </c>
      <c r="AG217" s="2" t="n">
        <v>-0.5297974069515</v>
      </c>
      <c r="AH217" s="3" t="b">
        <f aca="false">TRUE()</f>
        <v>1</v>
      </c>
      <c r="AI217" s="3" t="n">
        <v>0.907111221828237</v>
      </c>
      <c r="AJ217" s="3" t="b">
        <f aca="false">TRUE()</f>
        <v>1</v>
      </c>
      <c r="AK217" s="3" t="n">
        <v>0.354030974031403</v>
      </c>
      <c r="AL217" s="3" t="b">
        <f aca="false">TRUE()</f>
        <v>1</v>
      </c>
      <c r="AM217" s="3" t="n">
        <v>0.99826684211990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2</v>
      </c>
      <c r="F218" s="2" t="n">
        <v>26.565051177078</v>
      </c>
      <c r="G218" s="2" t="n">
        <v>0.828835774865073</v>
      </c>
      <c r="H218" s="2" t="n">
        <v>0.994812865791205</v>
      </c>
      <c r="I218" s="2" t="n">
        <v>0.07273528061379</v>
      </c>
      <c r="J218" s="2" t="n">
        <v>0.240598400889163</v>
      </c>
      <c r="K218" s="2" t="n">
        <v>6.99933439278567</v>
      </c>
      <c r="L218" s="2" t="n">
        <v>0.685</v>
      </c>
      <c r="M218" s="2" t="n">
        <v>0.077</v>
      </c>
      <c r="N218" s="2" t="n">
        <v>14.757</v>
      </c>
      <c r="O218" s="2" t="s">
        <v>41</v>
      </c>
      <c r="P218" s="2" t="n">
        <v>106.4</v>
      </c>
      <c r="Q218" s="2" t="n">
        <v>38.4</v>
      </c>
      <c r="R218" s="2" t="n">
        <v>5.349</v>
      </c>
      <c r="S218" s="2" t="n">
        <v>-1</v>
      </c>
      <c r="T218" s="2" t="n">
        <v>0.065407982006052</v>
      </c>
      <c r="U218" s="2" t="n">
        <v>-0.406571420726074</v>
      </c>
      <c r="V218" s="2" t="n">
        <v>0.196734835450429</v>
      </c>
      <c r="W218" s="2" t="n">
        <v>0.0850285032875666</v>
      </c>
      <c r="X218" s="2" t="n">
        <v>0.0464004000151472</v>
      </c>
      <c r="Y218" s="2" t="n">
        <v>0.137576916329965</v>
      </c>
      <c r="Z218" s="2" t="n">
        <v>0.17510984536893</v>
      </c>
      <c r="AA218" s="2" t="n">
        <v>0.149430694834397</v>
      </c>
      <c r="AB218" s="2" t="n">
        <v>0.135920292864449</v>
      </c>
      <c r="AC218" s="2" t="n">
        <v>0.128340238854296</v>
      </c>
      <c r="AD218" s="2" t="n">
        <v>0.111116319155257</v>
      </c>
      <c r="AE218" s="2" t="n">
        <v>0.0916707404248582</v>
      </c>
      <c r="AF218" s="2" t="n">
        <v>0.0244345521526994</v>
      </c>
      <c r="AG218" s="2" t="n">
        <v>0.56019528266884</v>
      </c>
      <c r="AH218" s="3" t="b">
        <f aca="false">TRUE()</f>
        <v>1</v>
      </c>
      <c r="AI218" s="3" t="n">
        <v>-0.19111308666018</v>
      </c>
      <c r="AJ218" s="3" t="b">
        <f aca="false">TRUE()</f>
        <v>1</v>
      </c>
      <c r="AK218" s="3" t="n">
        <v>-0.603872007282931</v>
      </c>
      <c r="AL218" s="3" t="b">
        <f aca="false">TRUE()</f>
        <v>1</v>
      </c>
      <c r="AM218" s="3" t="n">
        <v>-0.39134428689364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6</v>
      </c>
      <c r="E219" s="2" t="n">
        <v>1</v>
      </c>
      <c r="F219" s="2" t="n">
        <v>33.6900675259798</v>
      </c>
      <c r="G219" s="2" t="n">
        <v>0.659607843137255</v>
      </c>
      <c r="H219" s="2" t="n">
        <v>0.983306610166858</v>
      </c>
      <c r="I219" s="2" t="n">
        <v>0.103278786373676</v>
      </c>
      <c r="J219" s="2" t="n">
        <v>0.28983540645033</v>
      </c>
      <c r="K219" s="2" t="n">
        <v>5.54368032305933</v>
      </c>
      <c r="L219" s="2" t="n">
        <v>0.698</v>
      </c>
      <c r="M219" s="2" t="n">
        <v>0.094</v>
      </c>
      <c r="N219" s="2" t="n">
        <v>11.882</v>
      </c>
      <c r="O219" s="2" t="s">
        <v>41</v>
      </c>
      <c r="P219" s="2" t="n">
        <v>93.8</v>
      </c>
      <c r="Q219" s="2" t="n">
        <v>40.3</v>
      </c>
      <c r="R219" s="2" t="n">
        <v>4.714</v>
      </c>
      <c r="S219" s="2" t="n">
        <v>0.28944780787693</v>
      </c>
      <c r="T219" s="2" t="n">
        <v>-0.201822330460513</v>
      </c>
      <c r="U219" s="2" t="n">
        <v>-0.766648766985715</v>
      </c>
      <c r="V219" s="2" t="n">
        <v>0.114680645620155</v>
      </c>
      <c r="W219" s="2" t="n">
        <v>0.0102458002774708</v>
      </c>
      <c r="X219" s="2" t="n">
        <v>0.0830235693277464</v>
      </c>
      <c r="Y219" s="2" t="n">
        <v>0.173938046647375</v>
      </c>
      <c r="Z219" s="2" t="n">
        <v>0.139409206892269</v>
      </c>
      <c r="AA219" s="2" t="n">
        <v>0.118222396888009</v>
      </c>
      <c r="AB219" s="2" t="n">
        <v>0.121665674448489</v>
      </c>
      <c r="AC219" s="2" t="n">
        <v>0.137672069188579</v>
      </c>
      <c r="AD219" s="2" t="n">
        <v>0.130194874556932</v>
      </c>
      <c r="AE219" s="2" t="n">
        <v>0.0797902597892096</v>
      </c>
      <c r="AF219" s="2" t="n">
        <v>0.0160839022613906</v>
      </c>
      <c r="AG219" s="2" t="n">
        <v>-0.185329378183061</v>
      </c>
      <c r="AH219" s="3" t="b">
        <f aca="false">TRUE()</f>
        <v>1</v>
      </c>
      <c r="AI219" s="3" t="n">
        <v>-0.0324806865451877</v>
      </c>
      <c r="AJ219" s="3" t="b">
        <f aca="false">TRUE()</f>
        <v>1</v>
      </c>
      <c r="AK219" s="3" t="n">
        <v>-0.186324553889503</v>
      </c>
      <c r="AL219" s="3" t="b">
        <f aca="false">TRUE()</f>
        <v>1</v>
      </c>
      <c r="AM219" s="3" t="n">
        <v>-0.95253339668758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3</v>
      </c>
      <c r="F220" s="2" t="n">
        <v>17.1027289690524</v>
      </c>
      <c r="G220" s="2" t="n">
        <v>0.883986928104575</v>
      </c>
      <c r="H220" s="2" t="n">
        <v>0.979465102897456</v>
      </c>
      <c r="I220" s="2" t="n">
        <v>0.195244499348561</v>
      </c>
      <c r="J220" s="2" t="n">
        <v>0.423429097483562</v>
      </c>
      <c r="K220" s="2" t="n">
        <v>3.61373293823057</v>
      </c>
      <c r="L220" s="2" t="n">
        <v>0.69</v>
      </c>
      <c r="M220" s="2" t="n">
        <v>0.108</v>
      </c>
      <c r="N220" s="2" t="n">
        <v>7.867</v>
      </c>
      <c r="O220" s="2" t="s">
        <v>41</v>
      </c>
      <c r="P220" s="2" t="n">
        <v>98.4</v>
      </c>
      <c r="Q220" s="2" t="n">
        <v>34.6</v>
      </c>
      <c r="R220" s="2" t="n">
        <v>4.942</v>
      </c>
      <c r="S220" s="2" t="n">
        <v>0.371846459587508</v>
      </c>
      <c r="T220" s="2" t="n">
        <v>0.0567917417670806</v>
      </c>
      <c r="U220" s="2" t="n">
        <v>-0.407340809073741</v>
      </c>
      <c r="V220" s="2" t="n">
        <v>0.274355982086431</v>
      </c>
      <c r="W220" s="2" t="n">
        <v>0.125485048236823</v>
      </c>
      <c r="X220" s="2" t="n">
        <v>0.207058119811672</v>
      </c>
      <c r="Y220" s="2" t="n">
        <v>0.206276496351825</v>
      </c>
      <c r="Z220" s="2" t="n">
        <v>0.184196441984403</v>
      </c>
      <c r="AA220" s="2" t="n">
        <v>0.123788802229821</v>
      </c>
      <c r="AB220" s="2" t="n">
        <v>0.0672845708588779</v>
      </c>
      <c r="AC220" s="2" t="n">
        <v>0.0419930805197761</v>
      </c>
      <c r="AD220" s="2" t="n">
        <v>0.0833405079375266</v>
      </c>
      <c r="AE220" s="2" t="n">
        <v>0.0719588112019085</v>
      </c>
      <c r="AF220" s="2" t="n">
        <v>0.0141031691041896</v>
      </c>
      <c r="AG220" s="2" t="n">
        <v>-1.17376708427004</v>
      </c>
      <c r="AH220" s="3" t="b">
        <f aca="false">TRUE()</f>
        <v>1</v>
      </c>
      <c r="AI220" s="3" t="n">
        <v>-0.130100625077492</v>
      </c>
      <c r="AJ220" s="3" t="b">
        <f aca="false">TRUE()</f>
        <v>1</v>
      </c>
      <c r="AK220" s="3" t="n">
        <v>0.157538054787437</v>
      </c>
      <c r="AL220" s="3" t="b">
        <f aca="false">TRUE()</f>
        <v>1</v>
      </c>
      <c r="AM220" s="3" t="n">
        <v>-0.74765483279455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4</v>
      </c>
      <c r="F221" s="2" t="n">
        <v>26.565051177078</v>
      </c>
      <c r="G221" s="2" t="n">
        <v>0.670229007633588</v>
      </c>
      <c r="H221" s="2" t="n">
        <v>0.99333699725729</v>
      </c>
      <c r="I221" s="2" t="n">
        <v>0.079216575983381</v>
      </c>
      <c r="J221" s="2" t="n">
        <v>0.234407651528702</v>
      </c>
      <c r="K221" s="2" t="n">
        <v>6.397297712194</v>
      </c>
      <c r="L221" s="2" t="n">
        <v>0.606</v>
      </c>
      <c r="M221" s="2" t="n">
        <v>0.085</v>
      </c>
      <c r="N221" s="2" t="n">
        <v>13.543</v>
      </c>
      <c r="O221" s="2" t="s">
        <v>41</v>
      </c>
      <c r="P221" s="2" t="n">
        <v>106.5</v>
      </c>
      <c r="Q221" s="2" t="n">
        <v>26.9</v>
      </c>
      <c r="R221" s="2" t="n">
        <v>5.351</v>
      </c>
      <c r="S221" s="2" t="n">
        <v>-1</v>
      </c>
      <c r="T221" s="2" t="n">
        <v>-0.198972080839838</v>
      </c>
      <c r="U221" s="2" t="n">
        <v>-0.0441268857163908</v>
      </c>
      <c r="V221" s="2" t="n">
        <v>0.109014823531314</v>
      </c>
      <c r="W221" s="2" t="n">
        <v>0.0678644628314502</v>
      </c>
      <c r="X221" s="2" t="n">
        <v>0.0431644803511218</v>
      </c>
      <c r="Y221" s="2" t="n">
        <v>0.128578145294095</v>
      </c>
      <c r="Z221" s="2" t="n">
        <v>0.15622008979707</v>
      </c>
      <c r="AA221" s="2" t="n">
        <v>0.144786682845792</v>
      </c>
      <c r="AB221" s="2" t="n">
        <v>0.118646483373189</v>
      </c>
      <c r="AC221" s="2" t="n">
        <v>0.112437988588421</v>
      </c>
      <c r="AD221" s="2" t="n">
        <v>0.115372059641617</v>
      </c>
      <c r="AE221" s="2" t="n">
        <v>0.116302344201907</v>
      </c>
      <c r="AF221" s="2" t="n">
        <v>0.064491725906788</v>
      </c>
      <c r="AG221" s="2" t="n">
        <v>0.251857469823727</v>
      </c>
      <c r="AH221" s="3" t="b">
        <f aca="false">TRUE()</f>
        <v>1</v>
      </c>
      <c r="AI221" s="3" t="n">
        <v>-1.15510997966668</v>
      </c>
      <c r="AJ221" s="3" t="b">
        <f aca="false">TRUE()</f>
        <v>1</v>
      </c>
      <c r="AK221" s="3" t="n">
        <v>-0.407379088038965</v>
      </c>
      <c r="AL221" s="3" t="b">
        <f aca="false">TRUE()</f>
        <v>1</v>
      </c>
      <c r="AM221" s="3" t="n">
        <v>-0.38689040506988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6</v>
      </c>
      <c r="E222" s="2" t="n">
        <v>6</v>
      </c>
      <c r="F222" s="2" t="n">
        <v>23.6293777306568</v>
      </c>
      <c r="G222" s="2" t="n">
        <v>0.826271186440678</v>
      </c>
      <c r="H222" s="2" t="n">
        <v>0.991919947953982</v>
      </c>
      <c r="I222" s="2" t="n">
        <v>0.132581903465659</v>
      </c>
      <c r="J222" s="2" t="n">
        <v>0.283476233103678</v>
      </c>
      <c r="K222" s="2" t="n">
        <v>4.74793004203443</v>
      </c>
      <c r="L222" s="2" t="n">
        <v>0.591</v>
      </c>
      <c r="M222" s="2" t="n">
        <v>0.09</v>
      </c>
      <c r="N222" s="2" t="n">
        <v>10.083</v>
      </c>
      <c r="O222" s="2" t="s">
        <v>41</v>
      </c>
      <c r="P222" s="2" t="n">
        <v>149.8</v>
      </c>
      <c r="Q222" s="2" t="n">
        <v>29.7</v>
      </c>
      <c r="R222" s="2" t="n">
        <v>7.526</v>
      </c>
      <c r="S222" s="2" t="n">
        <v>0.517811555013678</v>
      </c>
      <c r="T222" s="2" t="n">
        <v>-0.114926368364673</v>
      </c>
      <c r="U222" s="2" t="n">
        <v>-0.121780749575345</v>
      </c>
      <c r="V222" s="2" t="n">
        <v>0.0692698968760793</v>
      </c>
      <c r="W222" s="2" t="n">
        <v>0.0438497074782364</v>
      </c>
      <c r="X222" s="2" t="n">
        <v>0.106328968623729</v>
      </c>
      <c r="Y222" s="2" t="n">
        <v>0.117007784257118</v>
      </c>
      <c r="Z222" s="2" t="n">
        <v>0.107705168598785</v>
      </c>
      <c r="AA222" s="2" t="n">
        <v>0.155636805638906</v>
      </c>
      <c r="AB222" s="2" t="n">
        <v>0.117199284646401</v>
      </c>
      <c r="AC222" s="2" t="n">
        <v>0.0953401120578615</v>
      </c>
      <c r="AD222" s="2" t="n">
        <v>0.130039149985628</v>
      </c>
      <c r="AE222" s="2" t="n">
        <v>0.127687741088521</v>
      </c>
      <c r="AF222" s="2" t="n">
        <v>0.0430549851030512</v>
      </c>
      <c r="AG222" s="2" t="n">
        <v>-0.592879132428883</v>
      </c>
      <c r="AH222" s="3" t="b">
        <f aca="false">TRUE()</f>
        <v>1</v>
      </c>
      <c r="AI222" s="3" t="n">
        <v>-1.33814736441475</v>
      </c>
      <c r="AJ222" s="3" t="b">
        <f aca="false">TRUE()</f>
        <v>1</v>
      </c>
      <c r="AK222" s="3" t="n">
        <v>-0.284571013511486</v>
      </c>
      <c r="AL222" s="3" t="b">
        <f aca="false">TRUE()</f>
        <v>1</v>
      </c>
      <c r="AM222" s="3" t="n">
        <v>1.541640424618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6</v>
      </c>
      <c r="E223" s="2" t="n">
        <v>7</v>
      </c>
      <c r="F223" s="2" t="n">
        <v>43.1523897340054</v>
      </c>
      <c r="G223" s="2" t="n">
        <v>0.716171617161716</v>
      </c>
      <c r="H223" s="2" t="n">
        <v>0.988838758314001</v>
      </c>
      <c r="I223" s="2" t="n">
        <v>0.13700478406985</v>
      </c>
      <c r="J223" s="2" t="n">
        <v>0.289132405489214</v>
      </c>
      <c r="K223" s="2" t="n">
        <v>5.01017913603025</v>
      </c>
      <c r="L223" s="2" t="n">
        <v>0.626</v>
      </c>
      <c r="M223" s="2" t="n">
        <v>0.086</v>
      </c>
      <c r="N223" s="2" t="n">
        <v>10.668</v>
      </c>
      <c r="O223" s="2" t="s">
        <v>41</v>
      </c>
      <c r="P223" s="2" t="n">
        <v>123.8</v>
      </c>
      <c r="Q223" s="2" t="n">
        <v>40.1</v>
      </c>
      <c r="R223" s="2" t="n">
        <v>6.223</v>
      </c>
      <c r="S223" s="2" t="n">
        <v>0.35712990992078</v>
      </c>
      <c r="T223" s="2" t="n">
        <v>-0.186369314743555</v>
      </c>
      <c r="U223" s="2" t="n">
        <v>-0.658928578171966</v>
      </c>
      <c r="V223" s="2" t="n">
        <v>0.121158560216579</v>
      </c>
      <c r="W223" s="2" t="n">
        <v>0.0427832385950632</v>
      </c>
      <c r="X223" s="2" t="n">
        <v>0.116022932382026</v>
      </c>
      <c r="Y223" s="2" t="n">
        <v>0.136513479828351</v>
      </c>
      <c r="Z223" s="2" t="n">
        <v>0.127854111443992</v>
      </c>
      <c r="AA223" s="2" t="n">
        <v>0.157325449495536</v>
      </c>
      <c r="AB223" s="2" t="n">
        <v>0.138568165033092</v>
      </c>
      <c r="AC223" s="2" t="n">
        <v>0.139685409639471</v>
      </c>
      <c r="AD223" s="2" t="n">
        <v>0.100888151192556</v>
      </c>
      <c r="AE223" s="2" t="n">
        <v>0.0752496212295398</v>
      </c>
      <c r="AF223" s="2" t="n">
        <v>0.00789267975543583</v>
      </c>
      <c r="AG223" s="2" t="n">
        <v>-0.458566199894914</v>
      </c>
      <c r="AH223" s="3" t="b">
        <f aca="false">TRUE()</f>
        <v>1</v>
      </c>
      <c r="AI223" s="3" t="n">
        <v>-0.911060133335921</v>
      </c>
      <c r="AJ223" s="3" t="b">
        <f aca="false">TRUE()</f>
        <v>1</v>
      </c>
      <c r="AK223" s="3" t="n">
        <v>-0.382817473133469</v>
      </c>
      <c r="AL223" s="3" t="b">
        <f aca="false">TRUE()</f>
        <v>1</v>
      </c>
      <c r="AM223" s="3" t="n">
        <v>0.38363115044083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6</v>
      </c>
      <c r="E224" s="2" t="n">
        <v>8</v>
      </c>
      <c r="F224" s="2" t="n">
        <v>45</v>
      </c>
      <c r="G224" s="2" t="n">
        <v>0.835671342685371</v>
      </c>
      <c r="H224" s="2" t="n">
        <v>0.969071651727698</v>
      </c>
      <c r="I224" s="2" t="n">
        <v>0.204838306386791</v>
      </c>
      <c r="J224" s="2" t="n">
        <v>0.479229792829988</v>
      </c>
      <c r="K224" s="2" t="n">
        <v>2.94188975175489</v>
      </c>
      <c r="L224" s="2" t="n">
        <v>0.671</v>
      </c>
      <c r="M224" s="2" t="n">
        <v>0.104</v>
      </c>
      <c r="N224" s="2" t="n">
        <v>6.54</v>
      </c>
      <c r="O224" s="2" t="s">
        <v>41</v>
      </c>
      <c r="P224" s="2" t="n">
        <v>131.5</v>
      </c>
      <c r="Q224" s="2" t="n">
        <v>53.4</v>
      </c>
      <c r="R224" s="2" t="n">
        <v>6.606</v>
      </c>
      <c r="S224" s="2" t="n">
        <v>0.428721486444943</v>
      </c>
      <c r="T224" s="2" t="n">
        <v>-0.0841284804989579</v>
      </c>
      <c r="U224" s="2" t="n">
        <v>-0.745000918990251</v>
      </c>
      <c r="V224" s="2" t="n">
        <v>0.429132210802025</v>
      </c>
      <c r="W224" s="2" t="n">
        <v>0.148697921260749</v>
      </c>
      <c r="X224" s="2" t="n">
        <v>0.207893928451292</v>
      </c>
      <c r="Y224" s="2" t="n">
        <v>0.185919956061865</v>
      </c>
      <c r="Z224" s="2" t="n">
        <v>0.149303482249415</v>
      </c>
      <c r="AA224" s="2" t="n">
        <v>0.129594369853338</v>
      </c>
      <c r="AB224" s="2" t="n">
        <v>0.125867423997254</v>
      </c>
      <c r="AC224" s="2" t="n">
        <v>0.0902336623453413</v>
      </c>
      <c r="AD224" s="2" t="n">
        <v>0.0493106816749679</v>
      </c>
      <c r="AE224" s="2" t="n">
        <v>0.0458114444156033</v>
      </c>
      <c r="AF224" s="2" t="n">
        <v>0.0160650509509237</v>
      </c>
      <c r="AG224" s="2" t="n">
        <v>-1.51785684718817</v>
      </c>
      <c r="AH224" s="3" t="b">
        <f aca="false">TRUE()</f>
        <v>1</v>
      </c>
      <c r="AI224" s="3" t="n">
        <v>-0.361947979091712</v>
      </c>
      <c r="AJ224" s="3" t="b">
        <f aca="false">TRUE()</f>
        <v>1</v>
      </c>
      <c r="AK224" s="3" t="n">
        <v>0.0592915951654536</v>
      </c>
      <c r="AL224" s="3" t="b">
        <f aca="false">TRUE()</f>
        <v>1</v>
      </c>
      <c r="AM224" s="3" t="n">
        <v>0.72658005087046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6</v>
      </c>
      <c r="E225" s="2" t="n">
        <v>11</v>
      </c>
      <c r="F225" s="2" t="n">
        <v>24.2277453179541</v>
      </c>
      <c r="G225" s="2" t="n">
        <v>0.846675712347354</v>
      </c>
      <c r="H225" s="2" t="n">
        <v>0.983549320015872</v>
      </c>
      <c r="I225" s="2" t="n">
        <v>0.179832837463726</v>
      </c>
      <c r="J225" s="2" t="n">
        <v>0.373715045220502</v>
      </c>
      <c r="K225" s="2" t="n">
        <v>4.15475580148224</v>
      </c>
      <c r="L225" s="2" t="n">
        <v>0.739</v>
      </c>
      <c r="M225" s="2" t="n">
        <v>0.128</v>
      </c>
      <c r="N225" s="2" t="n">
        <v>8.932</v>
      </c>
      <c r="O225" s="2" t="s">
        <v>41</v>
      </c>
      <c r="P225" s="2" t="n">
        <v>116.5</v>
      </c>
      <c r="Q225" s="2" t="n">
        <v>48.2</v>
      </c>
      <c r="R225" s="2" t="n">
        <v>5.852</v>
      </c>
      <c r="S225" s="2" t="n">
        <v>0.147973140972741</v>
      </c>
      <c r="T225" s="2" t="n">
        <v>0.0221919897870749</v>
      </c>
      <c r="U225" s="2" t="n">
        <v>-0.572183486949772</v>
      </c>
      <c r="V225" s="2" t="n">
        <v>0.292536557547593</v>
      </c>
      <c r="W225" s="2" t="n">
        <v>0.0668582628764465</v>
      </c>
      <c r="X225" s="2" t="n">
        <v>0.1383244376288</v>
      </c>
      <c r="Y225" s="2" t="n">
        <v>0.171299850898841</v>
      </c>
      <c r="Z225" s="2" t="n">
        <v>0.147360600691735</v>
      </c>
      <c r="AA225" s="2" t="n">
        <v>0.121425423940158</v>
      </c>
      <c r="AB225" s="2" t="n">
        <v>0.126111551720577</v>
      </c>
      <c r="AC225" s="2" t="n">
        <v>0.111927291259686</v>
      </c>
      <c r="AD225" s="2" t="n">
        <v>0.0932034312037999</v>
      </c>
      <c r="AE225" s="2" t="n">
        <v>0.0743252530612056</v>
      </c>
      <c r="AF225" s="2" t="n">
        <v>0.0160221595951982</v>
      </c>
      <c r="AG225" s="2" t="n">
        <v>-0.896677977024489</v>
      </c>
      <c r="AH225" s="3" t="b">
        <f aca="false">TRUE()</f>
        <v>1</v>
      </c>
      <c r="AI225" s="3" t="n">
        <v>0.46782149843287</v>
      </c>
      <c r="AJ225" s="3" t="b">
        <f aca="false">TRUE()</f>
        <v>1</v>
      </c>
      <c r="AK225" s="3" t="n">
        <v>0.648770352897351</v>
      </c>
      <c r="AL225" s="3" t="b">
        <f aca="false">TRUE()</f>
        <v>1</v>
      </c>
      <c r="AM225" s="3" t="n">
        <v>0.058497777306253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6</v>
      </c>
      <c r="E226" s="2" t="n">
        <v>12</v>
      </c>
      <c r="F226" s="2" t="n">
        <v>15.2551187030578</v>
      </c>
      <c r="G226" s="2" t="n">
        <v>0.860082304526749</v>
      </c>
      <c r="H226" s="2" t="n">
        <v>0.984553684086851</v>
      </c>
      <c r="I226" s="2" t="n">
        <v>0.180697418413071</v>
      </c>
      <c r="J226" s="2" t="n">
        <v>0.376033387160067</v>
      </c>
      <c r="K226" s="2" t="n">
        <v>4.15502129702145</v>
      </c>
      <c r="L226" s="2" t="n">
        <v>0.686</v>
      </c>
      <c r="M226" s="2" t="n">
        <v>0.099</v>
      </c>
      <c r="N226" s="2" t="n">
        <v>8.999</v>
      </c>
      <c r="O226" s="2" t="s">
        <v>41</v>
      </c>
      <c r="P226" s="2" t="n">
        <v>142</v>
      </c>
      <c r="Q226" s="2" t="n">
        <v>54.8</v>
      </c>
      <c r="R226" s="2" t="n">
        <v>7.137</v>
      </c>
      <c r="S226" s="2" t="n">
        <v>0.0959362644176548</v>
      </c>
      <c r="T226" s="2" t="n">
        <v>-0.403437674412802</v>
      </c>
      <c r="U226" s="2" t="n">
        <v>-0.515190732815785</v>
      </c>
      <c r="V226" s="2" t="n">
        <v>0.249400781298226</v>
      </c>
      <c r="W226" s="2" t="n">
        <v>0.0550458707894974</v>
      </c>
      <c r="X226" s="2" t="n">
        <v>0.12376774149642</v>
      </c>
      <c r="Y226" s="2" t="n">
        <v>0.130649864313801</v>
      </c>
      <c r="Z226" s="2" t="n">
        <v>0.138317207344557</v>
      </c>
      <c r="AA226" s="2" t="n">
        <v>0.144913301868781</v>
      </c>
      <c r="AB226" s="2" t="n">
        <v>0.137441266157687</v>
      </c>
      <c r="AC226" s="2" t="n">
        <v>0.116287693704655</v>
      </c>
      <c r="AD226" s="2" t="n">
        <v>0.125429204839683</v>
      </c>
      <c r="AE226" s="2" t="n">
        <v>0.0728270802347357</v>
      </c>
      <c r="AF226" s="2" t="n">
        <v>0.0103666400396816</v>
      </c>
      <c r="AG226" s="2" t="n">
        <v>-0.896542001399549</v>
      </c>
      <c r="AH226" s="3" t="b">
        <f aca="false">TRUE()</f>
        <v>1</v>
      </c>
      <c r="AI226" s="3" t="n">
        <v>-0.178910594343642</v>
      </c>
      <c r="AJ226" s="3" t="b">
        <f aca="false">TRUE()</f>
        <v>1</v>
      </c>
      <c r="AK226" s="3" t="n">
        <v>-0.0635164793620248</v>
      </c>
      <c r="AL226" s="3" t="b">
        <f aca="false">TRUE()</f>
        <v>1</v>
      </c>
      <c r="AM226" s="3" t="n">
        <v>1.1942376423654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</v>
      </c>
      <c r="E227" s="2" t="n">
        <v>1</v>
      </c>
      <c r="F227" s="2" t="n">
        <v>50.1944289077348</v>
      </c>
      <c r="G227" s="2" t="n">
        <v>0.586776859504132</v>
      </c>
      <c r="H227" s="2" t="n">
        <v>0.977403943868257</v>
      </c>
      <c r="I227" s="2" t="n">
        <v>0.0959105019712734</v>
      </c>
      <c r="J227" s="2" t="n">
        <v>0.273478976616174</v>
      </c>
      <c r="K227" s="2" t="n">
        <v>5.54885840743898</v>
      </c>
      <c r="L227" s="2" t="n">
        <v>0.645</v>
      </c>
      <c r="M227" s="2" t="n">
        <v>0.08</v>
      </c>
      <c r="N227" s="2" t="n">
        <v>11.754</v>
      </c>
      <c r="O227" s="2" t="s">
        <v>41</v>
      </c>
      <c r="P227" s="2" t="n">
        <v>140.1</v>
      </c>
      <c r="Q227" s="2" t="n">
        <v>44.3</v>
      </c>
      <c r="R227" s="2" t="n">
        <v>7.04</v>
      </c>
      <c r="S227" s="2" t="n">
        <v>0.727973572495062</v>
      </c>
      <c r="T227" s="2" t="n">
        <v>-0.288395998446093</v>
      </c>
      <c r="U227" s="2" t="n">
        <v>-0.580266968965366</v>
      </c>
      <c r="V227" s="2" t="n">
        <v>0.148963705049885</v>
      </c>
      <c r="W227" s="2" t="n">
        <v>0.0467223725684631</v>
      </c>
      <c r="X227" s="2" t="n">
        <v>0.0454998867257536</v>
      </c>
      <c r="Y227" s="2" t="n">
        <v>0.130738965226598</v>
      </c>
      <c r="Z227" s="2" t="n">
        <v>0.148104272747215</v>
      </c>
      <c r="AA227" s="2" t="n">
        <v>0.163959348427124</v>
      </c>
      <c r="AB227" s="2" t="n">
        <v>0.14816546048612</v>
      </c>
      <c r="AC227" s="2" t="n">
        <v>0.133565866036213</v>
      </c>
      <c r="AD227" s="2" t="n">
        <v>0.127798664495772</v>
      </c>
      <c r="AE227" s="2" t="n">
        <v>0.087010520692414</v>
      </c>
      <c r="AF227" s="2" t="n">
        <v>0.01515701516279</v>
      </c>
      <c r="AG227" s="2" t="n">
        <v>-0.182677381612389</v>
      </c>
      <c r="AH227" s="3" t="b">
        <f aca="false">TRUE()</f>
        <v>1</v>
      </c>
      <c r="AI227" s="3" t="n">
        <v>-0.6792127793217</v>
      </c>
      <c r="AJ227" s="3" t="b">
        <f aca="false">TRUE()</f>
        <v>1</v>
      </c>
      <c r="AK227" s="3" t="n">
        <v>-0.530187162566444</v>
      </c>
      <c r="AL227" s="3" t="b">
        <f aca="false">TRUE()</f>
        <v>1</v>
      </c>
      <c r="AM227" s="3" t="n">
        <v>1.1096138877139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2</v>
      </c>
      <c r="F228" s="2" t="n">
        <v>26.565051177078</v>
      </c>
      <c r="G228" s="2" t="n">
        <v>0.735342019543974</v>
      </c>
      <c r="H228" s="2" t="n">
        <v>0.996238799741024</v>
      </c>
      <c r="I228" s="2" t="n">
        <v>0.0554463401280793</v>
      </c>
      <c r="J228" s="2" t="n">
        <v>0.181051206055643</v>
      </c>
      <c r="K228" s="2" t="n">
        <v>10.5160239533454</v>
      </c>
      <c r="L228" s="2" t="n">
        <v>0.79</v>
      </c>
      <c r="M228" s="2" t="n">
        <v>0.122</v>
      </c>
      <c r="N228" s="2" t="n">
        <v>21.772</v>
      </c>
      <c r="O228" s="2" t="s">
        <v>41</v>
      </c>
      <c r="P228" s="2" t="n">
        <v>144.8</v>
      </c>
      <c r="Q228" s="2" t="n">
        <v>44.9</v>
      </c>
      <c r="R228" s="2" t="n">
        <v>7.277</v>
      </c>
      <c r="S228" s="2" t="n">
        <v>0.532191029020219</v>
      </c>
      <c r="T228" s="2" t="n">
        <v>-0.190958664654709</v>
      </c>
      <c r="U228" s="2" t="n">
        <v>-0.423018927893027</v>
      </c>
      <c r="V228" s="2" t="n">
        <v>0.131386464666366</v>
      </c>
      <c r="W228" s="2" t="n">
        <v>0.0550515464261741</v>
      </c>
      <c r="X228" s="2" t="n">
        <v>0.0756475899260057</v>
      </c>
      <c r="Y228" s="2" t="n">
        <v>0.117753011301783</v>
      </c>
      <c r="Z228" s="2" t="n">
        <v>0.154177921003972</v>
      </c>
      <c r="AA228" s="2" t="n">
        <v>0.162580029322717</v>
      </c>
      <c r="AB228" s="2" t="n">
        <v>0.123675856550545</v>
      </c>
      <c r="AC228" s="2" t="n">
        <v>0.143030522134378</v>
      </c>
      <c r="AD228" s="2" t="n">
        <v>0.137156609985515</v>
      </c>
      <c r="AE228" s="2" t="n">
        <v>0.0783820883311087</v>
      </c>
      <c r="AF228" s="2" t="n">
        <v>0.0075963714439767</v>
      </c>
      <c r="AG228" s="2" t="n">
        <v>2.36129545233388</v>
      </c>
      <c r="AH228" s="3" t="b">
        <f aca="false">TRUE()</f>
        <v>1</v>
      </c>
      <c r="AI228" s="3" t="n">
        <v>1.09014860657631</v>
      </c>
      <c r="AJ228" s="3" t="b">
        <f aca="false">TRUE()</f>
        <v>1</v>
      </c>
      <c r="AK228" s="3" t="n">
        <v>0.501400663464377</v>
      </c>
      <c r="AL228" s="3" t="b">
        <f aca="false">TRUE()</f>
        <v>1</v>
      </c>
      <c r="AM228" s="3" t="n">
        <v>1.3189463334307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8</v>
      </c>
      <c r="E229" s="2" t="n">
        <v>0</v>
      </c>
      <c r="F229" s="2" t="n">
        <v>24.2277453179541</v>
      </c>
      <c r="G229" s="2" t="n">
        <v>0.646316851664985</v>
      </c>
      <c r="H229" s="2" t="n">
        <v>0.989484389176812</v>
      </c>
      <c r="I229" s="2" t="n">
        <v>0.0903612109033653</v>
      </c>
      <c r="J229" s="2" t="n">
        <v>0.237412723112168</v>
      </c>
      <c r="K229" s="2" t="n">
        <v>7.71989406916034</v>
      </c>
      <c r="L229" s="2" t="n">
        <v>0.751</v>
      </c>
      <c r="M229" s="2" t="n">
        <v>0.071</v>
      </c>
      <c r="N229" s="2" t="n">
        <v>16.275</v>
      </c>
      <c r="O229" s="2" t="s">
        <v>41</v>
      </c>
      <c r="P229" s="2" t="n">
        <v>120.3</v>
      </c>
      <c r="Q229" s="2" t="n">
        <v>44.4</v>
      </c>
      <c r="R229" s="2" t="n">
        <v>6.044</v>
      </c>
      <c r="S229" s="2" t="n">
        <v>0.438222674712293</v>
      </c>
      <c r="T229" s="2" t="n">
        <v>-0.211435278449878</v>
      </c>
      <c r="U229" s="2" t="n">
        <v>-0.635976286352318</v>
      </c>
      <c r="V229" s="2" t="n">
        <v>0.0616686038238025</v>
      </c>
      <c r="W229" s="2" t="n">
        <v>0.0292039101442478</v>
      </c>
      <c r="X229" s="2" t="n">
        <v>0.0556397435340208</v>
      </c>
      <c r="Y229" s="2" t="n">
        <v>0.110572778396072</v>
      </c>
      <c r="Z229" s="2" t="n">
        <v>0.143403989184904</v>
      </c>
      <c r="AA229" s="2" t="n">
        <v>0.147470841798323</v>
      </c>
      <c r="AB229" s="2" t="n">
        <v>0.144563599890891</v>
      </c>
      <c r="AC229" s="2" t="n">
        <v>0.138076768223364</v>
      </c>
      <c r="AD229" s="2" t="n">
        <v>0.128461396924253</v>
      </c>
      <c r="AE229" s="2" t="n">
        <v>0.110924870950848</v>
      </c>
      <c r="AF229" s="2" t="n">
        <v>0.020886011097323</v>
      </c>
      <c r="AG229" s="2" t="n">
        <v>0.929235578385377</v>
      </c>
      <c r="AH229" s="3" t="b">
        <f aca="false">TRUE()</f>
        <v>1</v>
      </c>
      <c r="AI229" s="3" t="n">
        <v>0.614251406231326</v>
      </c>
      <c r="AJ229" s="3" t="b">
        <f aca="false">TRUE()</f>
        <v>1</v>
      </c>
      <c r="AK229" s="3" t="n">
        <v>-0.751241696715905</v>
      </c>
      <c r="AL229" s="3" t="b">
        <f aca="false">TRUE()</f>
        <v>1</v>
      </c>
      <c r="AM229" s="3" t="n">
        <v>0.22774528660918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9</v>
      </c>
      <c r="E230" s="2" t="n">
        <v>0</v>
      </c>
      <c r="F230" s="2" t="n">
        <v>37.8749836510982</v>
      </c>
      <c r="G230" s="2" t="n">
        <v>0.705269253039954</v>
      </c>
      <c r="H230" s="2" t="n">
        <v>0.992552195930015</v>
      </c>
      <c r="I230" s="2" t="n">
        <v>0.107322198303628</v>
      </c>
      <c r="J230" s="2" t="n">
        <v>0.25332130973073</v>
      </c>
      <c r="K230" s="2" t="n">
        <v>7.22825823089182</v>
      </c>
      <c r="L230" s="2" t="n">
        <v>0.739</v>
      </c>
      <c r="M230" s="2" t="n">
        <v>0.074</v>
      </c>
      <c r="N230" s="2" t="n">
        <v>15.314</v>
      </c>
      <c r="O230" s="2" t="s">
        <v>41</v>
      </c>
      <c r="P230" s="2" t="n">
        <v>104.9</v>
      </c>
      <c r="Q230" s="2" t="n">
        <v>37.3</v>
      </c>
      <c r="R230" s="2" t="n">
        <v>5.273</v>
      </c>
      <c r="S230" s="2" t="n">
        <v>0.43004403536951</v>
      </c>
      <c r="T230" s="2" t="n">
        <v>-0.0471015325229574</v>
      </c>
      <c r="U230" s="2" t="n">
        <v>-0.647605475125729</v>
      </c>
      <c r="V230" s="2" t="n">
        <v>0.142126237396917</v>
      </c>
      <c r="W230" s="2" t="n">
        <v>0.0556686938382758</v>
      </c>
      <c r="X230" s="2" t="n">
        <v>0.0418681908099924</v>
      </c>
      <c r="Y230" s="2" t="n">
        <v>0.131920140003685</v>
      </c>
      <c r="Z230" s="2" t="n">
        <v>0.168558247448724</v>
      </c>
      <c r="AA230" s="2" t="n">
        <v>0.157353605602418</v>
      </c>
      <c r="AB230" s="2" t="n">
        <v>0.137257394739426</v>
      </c>
      <c r="AC230" s="2" t="n">
        <v>0.134417671293801</v>
      </c>
      <c r="AD230" s="2" t="n">
        <v>0.126970884263184</v>
      </c>
      <c r="AE230" s="2" t="n">
        <v>0.0917089272778535</v>
      </c>
      <c r="AF230" s="2" t="n">
        <v>0.00994493856091537</v>
      </c>
      <c r="AG230" s="2" t="n">
        <v>0.677440423746274</v>
      </c>
      <c r="AH230" s="3" t="b">
        <f aca="false">TRUE()</f>
        <v>1</v>
      </c>
      <c r="AI230" s="3" t="n">
        <v>0.46782149843287</v>
      </c>
      <c r="AJ230" s="3" t="b">
        <f aca="false">TRUE()</f>
        <v>1</v>
      </c>
      <c r="AK230" s="3" t="n">
        <v>-0.677556851999418</v>
      </c>
      <c r="AL230" s="3" t="b">
        <f aca="false">TRUE()</f>
        <v>1</v>
      </c>
      <c r="AM230" s="3" t="n">
        <v>-0.45815251425006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2</v>
      </c>
      <c r="F231" s="2" t="n">
        <v>26.565051177078</v>
      </c>
      <c r="G231" s="2" t="n">
        <v>0.651563497128271</v>
      </c>
      <c r="H231" s="2" t="n">
        <v>0.992023785947961</v>
      </c>
      <c r="I231" s="2" t="n">
        <v>0.0735614291067565</v>
      </c>
      <c r="J231" s="2" t="n">
        <v>0.240539936068539</v>
      </c>
      <c r="K231" s="2" t="n">
        <v>6.7611583061196</v>
      </c>
      <c r="L231" s="2" t="n">
        <v>0.667</v>
      </c>
      <c r="M231" s="2" t="n">
        <v>0.099</v>
      </c>
      <c r="N231" s="2" t="n">
        <v>14.376</v>
      </c>
      <c r="O231" s="2" t="s">
        <v>41</v>
      </c>
      <c r="P231" s="2" t="n">
        <v>60.8</v>
      </c>
      <c r="Q231" s="2" t="n">
        <v>30.9</v>
      </c>
      <c r="R231" s="2" t="n">
        <v>3.056</v>
      </c>
      <c r="S231" s="2" t="n">
        <v>0.834157975007424</v>
      </c>
      <c r="T231" s="2" t="n">
        <v>0.327558397151265</v>
      </c>
      <c r="U231" s="2" t="n">
        <v>-0.404974510340465</v>
      </c>
      <c r="V231" s="2" t="n">
        <v>0.0967715787867056</v>
      </c>
      <c r="W231" s="2" t="n">
        <v>0.122504311914665</v>
      </c>
      <c r="X231" s="2" t="n">
        <v>0.0315397805466168</v>
      </c>
      <c r="Y231" s="2" t="n">
        <v>0.136206675841044</v>
      </c>
      <c r="Z231" s="2" t="n">
        <v>0.134641916960963</v>
      </c>
      <c r="AA231" s="2" t="n">
        <v>0.12284603258015</v>
      </c>
      <c r="AB231" s="2" t="n">
        <v>0.0800041221897976</v>
      </c>
      <c r="AC231" s="2" t="n">
        <v>0.0619037341593955</v>
      </c>
      <c r="AD231" s="2" t="n">
        <v>0.107582533629252</v>
      </c>
      <c r="AE231" s="2" t="n">
        <v>0.189214534885777</v>
      </c>
      <c r="AF231" s="2" t="n">
        <v>0.136060669207004</v>
      </c>
      <c r="AG231" s="2" t="n">
        <v>0.438211529847582</v>
      </c>
      <c r="AH231" s="3" t="b">
        <f aca="false">TRUE()</f>
        <v>1</v>
      </c>
      <c r="AI231" s="3" t="n">
        <v>-0.410757948357864</v>
      </c>
      <c r="AJ231" s="3" t="b">
        <f aca="false">TRUE()</f>
        <v>1</v>
      </c>
      <c r="AK231" s="3" t="n">
        <v>-0.0635164793620248</v>
      </c>
      <c r="AL231" s="3" t="b">
        <f aca="false">TRUE()</f>
        <v>1</v>
      </c>
      <c r="AM231" s="3" t="n">
        <v>-2.4223143985288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0</v>
      </c>
      <c r="E232" s="2" t="n">
        <v>3</v>
      </c>
      <c r="F232" s="2" t="n">
        <v>13.2405199151872</v>
      </c>
      <c r="G232" s="2" t="n">
        <v>0.858310626702997</v>
      </c>
      <c r="H232" s="2" t="n">
        <v>0.985680829852995</v>
      </c>
      <c r="I232" s="2" t="n">
        <v>0.146483000946522</v>
      </c>
      <c r="J232" s="2" t="n">
        <v>0.357020240964758</v>
      </c>
      <c r="K232" s="2" t="n">
        <v>3.03409559781623</v>
      </c>
      <c r="L232" s="2" t="n">
        <v>0.46</v>
      </c>
      <c r="M232" s="2" t="n">
        <v>0.102</v>
      </c>
      <c r="N232" s="2" t="n">
        <v>6.486</v>
      </c>
      <c r="O232" s="2" t="s">
        <v>41</v>
      </c>
      <c r="P232" s="2" t="n">
        <v>68.6</v>
      </c>
      <c r="Q232" s="2" t="n">
        <v>27.6</v>
      </c>
      <c r="R232" s="2" t="n">
        <v>3.446</v>
      </c>
      <c r="S232" s="2" t="n">
        <v>0.677628161250889</v>
      </c>
      <c r="T232" s="2" t="n">
        <v>-0.0363463517354279</v>
      </c>
      <c r="U232" s="2" t="n">
        <v>-0.487805918749399</v>
      </c>
      <c r="V232" s="2" t="n">
        <v>0.376522598834459</v>
      </c>
      <c r="W232" s="2" t="n">
        <v>0.199830238311671</v>
      </c>
      <c r="X232" s="2" t="n">
        <v>0.125794488396245</v>
      </c>
      <c r="Y232" s="2" t="n">
        <v>0.14973862220256</v>
      </c>
      <c r="Z232" s="2" t="n">
        <v>0.150778703105451</v>
      </c>
      <c r="AA232" s="2" t="n">
        <v>0.186282757342904</v>
      </c>
      <c r="AB232" s="2" t="n">
        <v>0.121037672486447</v>
      </c>
      <c r="AC232" s="2" t="n">
        <v>0.0508772068539397</v>
      </c>
      <c r="AD232" s="2" t="n">
        <v>0.0334692868207792</v>
      </c>
      <c r="AE232" s="2" t="n">
        <v>0.0830233912865084</v>
      </c>
      <c r="AF232" s="2" t="n">
        <v>0.0989978715051659</v>
      </c>
      <c r="AG232" s="2" t="n">
        <v>-1.47063289917533</v>
      </c>
      <c r="AH232" s="3" t="b">
        <f aca="false">TRUE()</f>
        <v>1</v>
      </c>
      <c r="AI232" s="3" t="n">
        <v>-2.93667385788122</v>
      </c>
      <c r="AJ232" s="3" t="b">
        <f aca="false">FALSE()</f>
        <v>0</v>
      </c>
      <c r="AK232" s="3" t="n">
        <v>0.0101683653544621</v>
      </c>
      <c r="AL232" s="3" t="b">
        <f aca="false">TRUE()</f>
        <v>1</v>
      </c>
      <c r="AM232" s="3" t="n">
        <v>-2.07491161627545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0</v>
      </c>
      <c r="E233" s="2" t="n">
        <v>4</v>
      </c>
      <c r="F233" s="2" t="n">
        <v>22.6198649480404</v>
      </c>
      <c r="G233" s="2" t="n">
        <v>0.707991803278689</v>
      </c>
      <c r="H233" s="2" t="n">
        <v>0.985677724989487</v>
      </c>
      <c r="I233" s="2" t="n">
        <v>0.122195628529444</v>
      </c>
      <c r="J233" s="2" t="n">
        <v>0.284997954718227</v>
      </c>
      <c r="K233" s="2" t="n">
        <v>5.1416829781235</v>
      </c>
      <c r="L233" s="2" t="n">
        <v>0.607</v>
      </c>
      <c r="M233" s="2" t="n">
        <v>0.121</v>
      </c>
      <c r="N233" s="2" t="n">
        <v>10.982</v>
      </c>
      <c r="O233" s="2" t="s">
        <v>41</v>
      </c>
      <c r="P233" s="2" t="n">
        <v>94.7</v>
      </c>
      <c r="Q233" s="2" t="n">
        <v>48.6</v>
      </c>
      <c r="R233" s="2" t="n">
        <v>4.758</v>
      </c>
      <c r="S233" s="2" t="n">
        <v>0.208994430070442</v>
      </c>
      <c r="T233" s="2" t="n">
        <v>0.100598784940181</v>
      </c>
      <c r="U233" s="2" t="n">
        <v>-0.798974474109861</v>
      </c>
      <c r="V233" s="2" t="n">
        <v>0.0904316519599099</v>
      </c>
      <c r="W233" s="2" t="n">
        <v>0.14653145475698</v>
      </c>
      <c r="X233" s="2" t="n">
        <v>0.00811468095946951</v>
      </c>
      <c r="Y233" s="2" t="n">
        <v>0.0432437576527432</v>
      </c>
      <c r="Z233" s="2" t="n">
        <v>0.151005333227603</v>
      </c>
      <c r="AA233" s="2" t="n">
        <v>0.190102378068121</v>
      </c>
      <c r="AB233" s="2" t="n">
        <v>0.175191809795368</v>
      </c>
      <c r="AC233" s="2" t="n">
        <v>0.126872718080434</v>
      </c>
      <c r="AD233" s="2" t="n">
        <v>0.0862036299480628</v>
      </c>
      <c r="AE233" s="2" t="n">
        <v>0.114136895455512</v>
      </c>
      <c r="AF233" s="2" t="n">
        <v>0.105128796812686</v>
      </c>
      <c r="AG233" s="2" t="n">
        <v>-0.391215474666821</v>
      </c>
      <c r="AH233" s="3" t="b">
        <f aca="false">TRUE()</f>
        <v>1</v>
      </c>
      <c r="AI233" s="3" t="n">
        <v>-1.14290748735014</v>
      </c>
      <c r="AJ233" s="3" t="b">
        <f aca="false">TRUE()</f>
        <v>1</v>
      </c>
      <c r="AK233" s="3" t="n">
        <v>0.476839048558881</v>
      </c>
      <c r="AL233" s="3" t="b">
        <f aca="false">TRUE()</f>
        <v>1</v>
      </c>
      <c r="AM233" s="3" t="n">
        <v>-0.91244846027372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0</v>
      </c>
      <c r="E234" s="2" t="n">
        <v>5</v>
      </c>
      <c r="F234" s="2" t="n">
        <v>32.9052429229879</v>
      </c>
      <c r="G234" s="2" t="n">
        <v>0.840625</v>
      </c>
      <c r="H234" s="2" t="n">
        <v>0.982795997344305</v>
      </c>
      <c r="I234" s="2" t="n">
        <v>0.167237030045781</v>
      </c>
      <c r="J234" s="2" t="n">
        <v>0.401646123871917</v>
      </c>
      <c r="K234" s="2" t="n">
        <v>2.59310485863977</v>
      </c>
      <c r="L234" s="2" t="n">
        <v>0.491</v>
      </c>
      <c r="M234" s="2" t="n">
        <v>0.075</v>
      </c>
      <c r="N234" s="2" t="n">
        <v>5.669</v>
      </c>
      <c r="O234" s="2" t="s">
        <v>41</v>
      </c>
      <c r="P234" s="2" t="n">
        <v>112.8</v>
      </c>
      <c r="Q234" s="2" t="n">
        <v>29.5</v>
      </c>
      <c r="R234" s="2" t="n">
        <v>5.668</v>
      </c>
      <c r="S234" s="2" t="n">
        <v>0.701970574614288</v>
      </c>
      <c r="T234" s="2" t="n">
        <v>0.00930751528024106</v>
      </c>
      <c r="U234" s="2" t="n">
        <v>-0.294288404487935</v>
      </c>
      <c r="V234" s="2" t="n">
        <v>0.0746964607781135</v>
      </c>
      <c r="W234" s="2" t="n">
        <v>0.0284722084972421</v>
      </c>
      <c r="X234" s="2" t="n">
        <v>0.103952335244303</v>
      </c>
      <c r="Y234" s="2" t="n">
        <v>0.174382771699558</v>
      </c>
      <c r="Z234" s="2" t="n">
        <v>0.153273703598432</v>
      </c>
      <c r="AA234" s="2" t="n">
        <v>0.0794907621372986</v>
      </c>
      <c r="AB234" s="2" t="n">
        <v>0.0916496438584752</v>
      </c>
      <c r="AC234" s="2" t="n">
        <v>0.0524723034221285</v>
      </c>
      <c r="AD234" s="2" t="n">
        <v>0.111183886309173</v>
      </c>
      <c r="AE234" s="2" t="n">
        <v>0.123355802226241</v>
      </c>
      <c r="AF234" s="2" t="n">
        <v>0.110238791504389</v>
      </c>
      <c r="AG234" s="2" t="n">
        <v>-1.69648976867535</v>
      </c>
      <c r="AH234" s="3" t="b">
        <f aca="false">TRUE()</f>
        <v>1</v>
      </c>
      <c r="AI234" s="3" t="n">
        <v>-2.55839659606855</v>
      </c>
      <c r="AJ234" s="3" t="b">
        <f aca="false">FALSE()</f>
        <v>0</v>
      </c>
      <c r="AK234" s="3" t="n">
        <v>-0.652995237093922</v>
      </c>
      <c r="AL234" s="3" t="b">
        <f aca="false">TRUE()</f>
        <v>1</v>
      </c>
      <c r="AM234" s="3" t="n">
        <v>-0.106295850172918</v>
      </c>
      <c r="AN234" s="3" t="b">
        <f aca="false">TRUE()</f>
        <v>1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10</v>
      </c>
      <c r="F235" s="2" t="n">
        <v>26.565051177078</v>
      </c>
      <c r="G235" s="2" t="n">
        <v>0.799295774647887</v>
      </c>
      <c r="H235" s="2" t="n">
        <v>0.980153654711678</v>
      </c>
      <c r="I235" s="2" t="n">
        <v>0.160569653697157</v>
      </c>
      <c r="J235" s="2" t="n">
        <v>0.397911391465064</v>
      </c>
      <c r="K235" s="2" t="n">
        <v>2.37727149409954</v>
      </c>
      <c r="L235" s="2" t="n">
        <v>0.447</v>
      </c>
      <c r="M235" s="2" t="n">
        <v>0.061</v>
      </c>
      <c r="N235" s="2" t="n">
        <v>5.256</v>
      </c>
      <c r="O235" s="2" t="s">
        <v>41</v>
      </c>
      <c r="P235" s="2" t="n">
        <v>137.2</v>
      </c>
      <c r="Q235" s="2" t="n">
        <v>40.1</v>
      </c>
      <c r="R235" s="2" t="n">
        <v>6.896</v>
      </c>
      <c r="S235" s="2" t="n">
        <v>0.378786983688165</v>
      </c>
      <c r="T235" s="2" t="n">
        <v>-0.277702162381402</v>
      </c>
      <c r="U235" s="2" t="n">
        <v>-0.383107141276965</v>
      </c>
      <c r="V235" s="2" t="n">
        <v>0.166976438191856</v>
      </c>
      <c r="W235" s="2" t="n">
        <v>0.0675981290360165</v>
      </c>
      <c r="X235" s="2" t="n">
        <v>0.120011288930941</v>
      </c>
      <c r="Y235" s="2" t="n">
        <v>0.180783670545535</v>
      </c>
      <c r="Z235" s="2" t="n">
        <v>0.181044507547414</v>
      </c>
      <c r="AA235" s="2" t="n">
        <v>0.122084476914331</v>
      </c>
      <c r="AB235" s="2" t="n">
        <v>0.111914614080408</v>
      </c>
      <c r="AC235" s="2" t="n">
        <v>0.0811927163910629</v>
      </c>
      <c r="AD235" s="2" t="n">
        <v>0.0958943693836019</v>
      </c>
      <c r="AE235" s="2" t="n">
        <v>0.0700644292246541</v>
      </c>
      <c r="AF235" s="2" t="n">
        <v>0.0370099269820536</v>
      </c>
      <c r="AG235" s="2" t="n">
        <v>-1.80703052093638</v>
      </c>
      <c r="AH235" s="3" t="b">
        <f aca="false">TRUE()</f>
        <v>1</v>
      </c>
      <c r="AI235" s="3" t="n">
        <v>-3.09530625799622</v>
      </c>
      <c r="AJ235" s="3" t="b">
        <f aca="false">FALSE()</f>
        <v>0</v>
      </c>
      <c r="AK235" s="3" t="n">
        <v>-0.996857845770862</v>
      </c>
      <c r="AL235" s="3" t="b">
        <f aca="false">TRUE()</f>
        <v>1</v>
      </c>
      <c r="AM235" s="3" t="n">
        <v>0.98045131482486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0</v>
      </c>
      <c r="F236" s="2" t="n">
        <v>18.434948822922</v>
      </c>
      <c r="G236" s="2" t="n">
        <v>0.826162790697674</v>
      </c>
      <c r="H236" s="2" t="n">
        <v>0.995476268517236</v>
      </c>
      <c r="I236" s="2" t="n">
        <v>0.0961458918625075</v>
      </c>
      <c r="J236" s="2" t="n">
        <v>0.229300897052412</v>
      </c>
      <c r="K236" s="2" t="n">
        <v>8.33249669071359</v>
      </c>
      <c r="L236" s="2" t="n">
        <v>0.765</v>
      </c>
      <c r="M236" s="2" t="n">
        <v>0.094</v>
      </c>
      <c r="N236" s="2" t="n">
        <v>17.396</v>
      </c>
      <c r="O236" s="2" t="s">
        <v>41</v>
      </c>
      <c r="P236" s="2" t="n">
        <v>118.1</v>
      </c>
      <c r="Q236" s="2" t="n">
        <v>40.2</v>
      </c>
      <c r="R236" s="2" t="n">
        <v>5.932</v>
      </c>
      <c r="S236" s="2" t="n">
        <v>0.376846324848917</v>
      </c>
      <c r="T236" s="2" t="n">
        <v>-0.193476402120721</v>
      </c>
      <c r="U236" s="2" t="n">
        <v>-0.578619758877933</v>
      </c>
      <c r="V236" s="2" t="n">
        <v>0.0021551012217933</v>
      </c>
      <c r="W236" s="2" t="n">
        <v>0.0327168243522679</v>
      </c>
      <c r="X236" s="2" t="n">
        <v>0.0326451879991118</v>
      </c>
      <c r="Y236" s="2" t="n">
        <v>0.117825023366449</v>
      </c>
      <c r="Z236" s="2" t="n">
        <v>0.148119010916654</v>
      </c>
      <c r="AA236" s="2" t="n">
        <v>0.14145545000538</v>
      </c>
      <c r="AB236" s="2" t="n">
        <v>0.145335424631687</v>
      </c>
      <c r="AC236" s="2" t="n">
        <v>0.152209163779817</v>
      </c>
      <c r="AD236" s="2" t="n">
        <v>0.144121147782726</v>
      </c>
      <c r="AE236" s="2" t="n">
        <v>0.0939478862852279</v>
      </c>
      <c r="AF236" s="2" t="n">
        <v>0.024341705232947</v>
      </c>
      <c r="AG236" s="2" t="n">
        <v>1.24298482085226</v>
      </c>
      <c r="AH236" s="3" t="b">
        <f aca="false">TRUE()</f>
        <v>1</v>
      </c>
      <c r="AI236" s="3" t="n">
        <v>0.785086298662857</v>
      </c>
      <c r="AJ236" s="3" t="b">
        <f aca="false">TRUE()</f>
        <v>1</v>
      </c>
      <c r="AK236" s="3" t="n">
        <v>-0.186324553889503</v>
      </c>
      <c r="AL236" s="3" t="b">
        <f aca="false">TRUE()</f>
        <v>1</v>
      </c>
      <c r="AM236" s="3" t="n">
        <v>0.12975988648643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2</v>
      </c>
      <c r="F237" s="2" t="n">
        <v>18.434948822922</v>
      </c>
      <c r="G237" s="2" t="n">
        <v>0.839061190276614</v>
      </c>
      <c r="H237" s="2" t="n">
        <v>0.993243545983518</v>
      </c>
      <c r="I237" s="2" t="n">
        <v>0.0925034681579255</v>
      </c>
      <c r="J237" s="2" t="n">
        <v>0.291875536261962</v>
      </c>
      <c r="K237" s="2" t="n">
        <v>6.17679985988663</v>
      </c>
      <c r="L237" s="2" t="n">
        <v>0.742</v>
      </c>
      <c r="M237" s="2" t="n">
        <v>0.078</v>
      </c>
      <c r="N237" s="2" t="n">
        <v>13.23</v>
      </c>
      <c r="O237" s="2" t="s">
        <v>41</v>
      </c>
      <c r="P237" s="2" t="n">
        <v>114.3</v>
      </c>
      <c r="Q237" s="2" t="n">
        <v>42.8</v>
      </c>
      <c r="R237" s="2" t="n">
        <v>5.743</v>
      </c>
      <c r="S237" s="2" t="n">
        <v>0.309443709169321</v>
      </c>
      <c r="T237" s="2" t="n">
        <v>0.149066549952232</v>
      </c>
      <c r="U237" s="2" t="n">
        <v>-0.581805154509359</v>
      </c>
      <c r="V237" s="2" t="n">
        <v>0.134415410997087</v>
      </c>
      <c r="W237" s="2" t="n">
        <v>0.110505209961313</v>
      </c>
      <c r="X237" s="2" t="n">
        <v>0.0236472011078082</v>
      </c>
      <c r="Y237" s="2" t="n">
        <v>0.110153133813465</v>
      </c>
      <c r="Z237" s="2" t="n">
        <v>0.135807368919201</v>
      </c>
      <c r="AA237" s="2" t="n">
        <v>0.16314967548789</v>
      </c>
      <c r="AB237" s="2" t="n">
        <v>0.166980691433545</v>
      </c>
      <c r="AC237" s="2" t="n">
        <v>0.100252809548589</v>
      </c>
      <c r="AD237" s="2" t="n">
        <v>0.0940605208943786</v>
      </c>
      <c r="AE237" s="2" t="n">
        <v>0.125132675842107</v>
      </c>
      <c r="AF237" s="2" t="n">
        <v>0.080815922953015</v>
      </c>
      <c r="AG237" s="2" t="n">
        <v>0.138927763529614</v>
      </c>
      <c r="AH237" s="3" t="b">
        <f aca="false">TRUE()</f>
        <v>1</v>
      </c>
      <c r="AI237" s="3" t="n">
        <v>0.504428975382484</v>
      </c>
      <c r="AJ237" s="3" t="b">
        <f aca="false">TRUE()</f>
        <v>1</v>
      </c>
      <c r="AK237" s="3" t="n">
        <v>-0.579310392377435</v>
      </c>
      <c r="AL237" s="3" t="b">
        <f aca="false">TRUE()</f>
        <v>1</v>
      </c>
      <c r="AM237" s="3" t="n">
        <v>-0.039487622816497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5</v>
      </c>
      <c r="E238" s="2" t="n">
        <v>0</v>
      </c>
      <c r="F238" s="2" t="n">
        <v>26.565051177078</v>
      </c>
      <c r="G238" s="2" t="n">
        <v>0.565217391304348</v>
      </c>
      <c r="H238" s="2" t="n">
        <v>0.985219912892075</v>
      </c>
      <c r="I238" s="2" t="n">
        <v>0.074484513367007</v>
      </c>
      <c r="J238" s="2" t="n">
        <v>0.226473576846284</v>
      </c>
      <c r="K238" s="2" t="n">
        <v>7.58497445169392</v>
      </c>
      <c r="L238" s="2" t="n">
        <v>0.695</v>
      </c>
      <c r="M238" s="2" t="n">
        <v>0.077</v>
      </c>
      <c r="N238" s="2" t="n">
        <v>15.877</v>
      </c>
      <c r="O238" s="2" t="s">
        <v>41</v>
      </c>
      <c r="P238" s="2" t="n">
        <v>105.7</v>
      </c>
      <c r="Q238" s="2" t="n">
        <v>37.5</v>
      </c>
      <c r="R238" s="2" t="n">
        <v>5.313</v>
      </c>
      <c r="S238" s="2" t="n">
        <v>0.0166052027274505</v>
      </c>
      <c r="T238" s="2" t="n">
        <v>-0.105358941152744</v>
      </c>
      <c r="U238" s="2" t="n">
        <v>-0.58881305406817</v>
      </c>
      <c r="V238" s="2" t="n">
        <v>0.130660356055427</v>
      </c>
      <c r="W238" s="2" t="n">
        <v>0.0398376135081739</v>
      </c>
      <c r="X238" s="2" t="n">
        <v>0.0304837757737583</v>
      </c>
      <c r="Y238" s="2" t="n">
        <v>0.136058904017422</v>
      </c>
      <c r="Z238" s="2" t="n">
        <v>0.162041925764988</v>
      </c>
      <c r="AA238" s="2" t="n">
        <v>0.140439437901904</v>
      </c>
      <c r="AB238" s="2" t="n">
        <v>0.135220248067791</v>
      </c>
      <c r="AC238" s="2" t="n">
        <v>0.131468934169457</v>
      </c>
      <c r="AD238" s="2" t="n">
        <v>0.128146560822125</v>
      </c>
      <c r="AE238" s="2" t="n">
        <v>0.101356154107521</v>
      </c>
      <c r="AF238" s="2" t="n">
        <v>0.0347840593750333</v>
      </c>
      <c r="AG238" s="2" t="n">
        <v>0.860135436981015</v>
      </c>
      <c r="AH238" s="3" t="b">
        <f aca="false">TRUE()</f>
        <v>1</v>
      </c>
      <c r="AI238" s="3" t="n">
        <v>-0.0690881634948017</v>
      </c>
      <c r="AJ238" s="3" t="b">
        <f aca="false">TRUE()</f>
        <v>1</v>
      </c>
      <c r="AK238" s="3" t="n">
        <v>-0.603872007282931</v>
      </c>
      <c r="AL238" s="3" t="b">
        <f aca="false">TRUE()</f>
        <v>1</v>
      </c>
      <c r="AM238" s="3" t="n">
        <v>-0.42252145965997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7</v>
      </c>
      <c r="E239" s="2" t="n">
        <v>0</v>
      </c>
      <c r="F239" s="2" t="n">
        <v>21.3706222693432</v>
      </c>
      <c r="G239" s="2" t="n">
        <v>0.770334928229665</v>
      </c>
      <c r="H239" s="2" t="n">
        <v>0.993037575296803</v>
      </c>
      <c r="I239" s="2" t="n">
        <v>0.0926485644961601</v>
      </c>
      <c r="J239" s="2" t="n">
        <v>0.25060621962193</v>
      </c>
      <c r="K239" s="2" t="n">
        <v>6.9218973981314</v>
      </c>
      <c r="L239" s="2" t="n">
        <v>0.748</v>
      </c>
      <c r="M239" s="2" t="n">
        <v>0.077</v>
      </c>
      <c r="N239" s="2" t="n">
        <v>14.626</v>
      </c>
      <c r="O239" s="2" t="s">
        <v>41</v>
      </c>
      <c r="P239" s="2" t="n">
        <v>86.8</v>
      </c>
      <c r="Q239" s="2" t="n">
        <v>32.5</v>
      </c>
      <c r="R239" s="2" t="n">
        <v>4.364</v>
      </c>
      <c r="S239" s="2" t="n">
        <v>0.476940420084604</v>
      </c>
      <c r="T239" s="2" t="n">
        <v>-0.0271769125707492</v>
      </c>
      <c r="U239" s="2" t="n">
        <v>-0.501588914124048</v>
      </c>
      <c r="V239" s="2" t="n">
        <v>0.171367952219943</v>
      </c>
      <c r="W239" s="2" t="n">
        <v>0.0918798917129475</v>
      </c>
      <c r="X239" s="2" t="n">
        <v>0.0408893293524896</v>
      </c>
      <c r="Y239" s="2" t="n">
        <v>0.114180206057933</v>
      </c>
      <c r="Z239" s="2" t="n">
        <v>0.156417456015855</v>
      </c>
      <c r="AA239" s="2" t="n">
        <v>0.168742861695997</v>
      </c>
      <c r="AB239" s="2" t="n">
        <v>0.157613758941747</v>
      </c>
      <c r="AC239" s="2" t="n">
        <v>0.125142674887692</v>
      </c>
      <c r="AD239" s="2" t="n">
        <v>0.118519119872254</v>
      </c>
      <c r="AE239" s="2" t="n">
        <v>0.0994100798161634</v>
      </c>
      <c r="AF239" s="2" t="n">
        <v>0.0190845133598694</v>
      </c>
      <c r="AG239" s="2" t="n">
        <v>0.520535317861499</v>
      </c>
      <c r="AH239" s="3" t="b">
        <f aca="false">TRUE()</f>
        <v>1</v>
      </c>
      <c r="AI239" s="3" t="n">
        <v>0.577643929281712</v>
      </c>
      <c r="AJ239" s="3" t="b">
        <f aca="false">TRUE()</f>
        <v>1</v>
      </c>
      <c r="AK239" s="3" t="n">
        <v>-0.603872007282931</v>
      </c>
      <c r="AL239" s="3" t="b">
        <f aca="false">TRUE()</f>
        <v>1</v>
      </c>
      <c r="AM239" s="3" t="n">
        <v>-1.2643051243508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0</v>
      </c>
      <c r="F240" s="2" t="n">
        <v>33.6900675259798</v>
      </c>
      <c r="G240" s="2" t="n">
        <v>0.636686390532544</v>
      </c>
      <c r="H240" s="2" t="n">
        <v>0.995432552918199</v>
      </c>
      <c r="I240" s="2" t="n">
        <v>0.0524236894184325</v>
      </c>
      <c r="J240" s="2" t="n">
        <v>0.181629972280672</v>
      </c>
      <c r="K240" s="2" t="n">
        <v>10.0213964574703</v>
      </c>
      <c r="L240" s="2" t="n">
        <v>0.731</v>
      </c>
      <c r="M240" s="2" t="n">
        <v>0.066</v>
      </c>
      <c r="N240" s="2" t="n">
        <v>20.795</v>
      </c>
      <c r="O240" s="2" t="s">
        <v>41</v>
      </c>
      <c r="P240" s="2" t="n">
        <v>138.4</v>
      </c>
      <c r="Q240" s="2" t="n">
        <v>49.6</v>
      </c>
      <c r="R240" s="2" t="n">
        <v>6.954</v>
      </c>
      <c r="S240" s="2" t="n">
        <v>0.232652271659931</v>
      </c>
      <c r="T240" s="2" t="n">
        <v>0.0884543171344921</v>
      </c>
      <c r="U240" s="2" t="n">
        <v>-0.513737931070084</v>
      </c>
      <c r="V240" s="2" t="n">
        <v>0.19383492053914</v>
      </c>
      <c r="W240" s="2" t="n">
        <v>0.123682485852018</v>
      </c>
      <c r="X240" s="2" t="n">
        <v>0.0155346259023533</v>
      </c>
      <c r="Y240" s="2" t="n">
        <v>0.104405473397479</v>
      </c>
      <c r="Z240" s="2" t="n">
        <v>0.17610405743002</v>
      </c>
      <c r="AA240" s="2" t="n">
        <v>0.167806379675098</v>
      </c>
      <c r="AB240" s="2" t="n">
        <v>0.148497963436678</v>
      </c>
      <c r="AC240" s="2" t="n">
        <v>0.115669133500281</v>
      </c>
      <c r="AD240" s="2" t="n">
        <v>0.112289519776075</v>
      </c>
      <c r="AE240" s="2" t="n">
        <v>0.109198194000236</v>
      </c>
      <c r="AF240" s="2" t="n">
        <v>0.0504946528817805</v>
      </c>
      <c r="AG240" s="2" t="n">
        <v>2.10796809676263</v>
      </c>
      <c r="AH240" s="3" t="b">
        <f aca="false">TRUE()</f>
        <v>1</v>
      </c>
      <c r="AI240" s="3" t="n">
        <v>0.370201559900566</v>
      </c>
      <c r="AJ240" s="3" t="b">
        <f aca="false">TRUE()</f>
        <v>1</v>
      </c>
      <c r="AK240" s="3" t="n">
        <v>-0.874049771243384</v>
      </c>
      <c r="AL240" s="3" t="b">
        <f aca="false">TRUE()</f>
        <v>1</v>
      </c>
      <c r="AM240" s="3" t="n">
        <v>1.0338978967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9</v>
      </c>
      <c r="E241" s="2" t="n">
        <v>0</v>
      </c>
      <c r="F241" s="2" t="n">
        <v>24.2277453179541</v>
      </c>
      <c r="G241" s="2" t="n">
        <v>0.775557263643351</v>
      </c>
      <c r="H241" s="2" t="n">
        <v>0.987418296459567</v>
      </c>
      <c r="I241" s="2" t="n">
        <v>0.131091704146712</v>
      </c>
      <c r="J241" s="2" t="n">
        <v>0.312657996360619</v>
      </c>
      <c r="K241" s="2" t="n">
        <v>5.8630339941595</v>
      </c>
      <c r="L241" s="2" t="n">
        <v>0.803</v>
      </c>
      <c r="M241" s="2" t="n">
        <v>0.102</v>
      </c>
      <c r="N241" s="2" t="n">
        <v>12.51</v>
      </c>
      <c r="O241" s="2" t="s">
        <v>41</v>
      </c>
      <c r="P241" s="2" t="n">
        <v>113.3</v>
      </c>
      <c r="Q241" s="2" t="n">
        <v>48.9</v>
      </c>
      <c r="R241" s="2" t="n">
        <v>5.696</v>
      </c>
      <c r="S241" s="2" t="n">
        <v>-1</v>
      </c>
      <c r="T241" s="2" t="n">
        <v>-0.228958789434057</v>
      </c>
      <c r="U241" s="2" t="n">
        <v>-0.970046995530294</v>
      </c>
      <c r="V241" s="2" t="n">
        <v>0.101616319179358</v>
      </c>
      <c r="W241" s="2" t="n">
        <v>0.0262945821759357</v>
      </c>
      <c r="X241" s="2" t="n">
        <v>0.0385693230380518</v>
      </c>
      <c r="Y241" s="2" t="n">
        <v>0.119889405762624</v>
      </c>
      <c r="Z241" s="2" t="n">
        <v>0.153561817456072</v>
      </c>
      <c r="AA241" s="2" t="n">
        <v>0.150972750808503</v>
      </c>
      <c r="AB241" s="2" t="n">
        <v>0.156219026076572</v>
      </c>
      <c r="AC241" s="2" t="n">
        <v>0.135734434701212</v>
      </c>
      <c r="AD241" s="2" t="n">
        <v>0.127513739130987</v>
      </c>
      <c r="AE241" s="2" t="n">
        <v>0.0957603388041011</v>
      </c>
      <c r="AF241" s="2" t="n">
        <v>0.0217791642218759</v>
      </c>
      <c r="AG241" s="2" t="n">
        <v>-0.0217698881295494</v>
      </c>
      <c r="AH241" s="3" t="b">
        <f aca="false">TRUE()</f>
        <v>1</v>
      </c>
      <c r="AI241" s="3" t="n">
        <v>1.2487810066913</v>
      </c>
      <c r="AJ241" s="3" t="b">
        <f aca="false">TRUE()</f>
        <v>1</v>
      </c>
      <c r="AK241" s="3" t="n">
        <v>0.0101683653544621</v>
      </c>
      <c r="AL241" s="3" t="b">
        <f aca="false">TRUE()</f>
        <v>1</v>
      </c>
      <c r="AM241" s="3" t="n">
        <v>-0.08402644105411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0</v>
      </c>
      <c r="E242" s="2" t="n">
        <v>1</v>
      </c>
      <c r="F242" s="2" t="n">
        <v>36.869897645844</v>
      </c>
      <c r="G242" s="2" t="n">
        <v>0.642380708055413</v>
      </c>
      <c r="H242" s="2" t="n">
        <v>0.990638756688996</v>
      </c>
      <c r="I242" s="2" t="n">
        <v>0.0592336470722512</v>
      </c>
      <c r="J242" s="2" t="n">
        <v>0.206499633867991</v>
      </c>
      <c r="K242" s="2" t="n">
        <v>8.22002211525717</v>
      </c>
      <c r="L242" s="2" t="n">
        <v>0.678</v>
      </c>
      <c r="M242" s="2" t="n">
        <v>0.099</v>
      </c>
      <c r="N242" s="2" t="n">
        <v>17.133</v>
      </c>
      <c r="O242" s="2" t="s">
        <v>41</v>
      </c>
      <c r="P242" s="2" t="n">
        <v>125.6</v>
      </c>
      <c r="Q242" s="2" t="n">
        <v>44.8</v>
      </c>
      <c r="R242" s="2" t="n">
        <v>6.314</v>
      </c>
      <c r="S242" s="2" t="n">
        <v>0.663767057190194</v>
      </c>
      <c r="T242" s="2" t="n">
        <v>0.0303262584608972</v>
      </c>
      <c r="U242" s="2" t="n">
        <v>-0.489429037835673</v>
      </c>
      <c r="V242" s="2" t="n">
        <v>0.180252696766194</v>
      </c>
      <c r="W242" s="2" t="n">
        <v>0.0439015119113106</v>
      </c>
      <c r="X242" s="2" t="n">
        <v>0.0373171734629085</v>
      </c>
      <c r="Y242" s="2" t="n">
        <v>0.127011836892353</v>
      </c>
      <c r="Z242" s="2" t="n">
        <v>0.176061304735792</v>
      </c>
      <c r="AA242" s="2" t="n">
        <v>0.154845185350146</v>
      </c>
      <c r="AB242" s="2" t="n">
        <v>0.169375694993617</v>
      </c>
      <c r="AC242" s="2" t="n">
        <v>0.128680239725405</v>
      </c>
      <c r="AD242" s="2" t="n">
        <v>0.10741601447591</v>
      </c>
      <c r="AE242" s="2" t="n">
        <v>0.0888797714549224</v>
      </c>
      <c r="AF242" s="2" t="n">
        <v>0.0104127789089453</v>
      </c>
      <c r="AG242" s="2" t="n">
        <v>1.18538008394016</v>
      </c>
      <c r="AH242" s="3" t="b">
        <f aca="false">TRUE()</f>
        <v>1</v>
      </c>
      <c r="AI242" s="3" t="n">
        <v>-0.276530532875946</v>
      </c>
      <c r="AJ242" s="3" t="b">
        <f aca="false">TRUE()</f>
        <v>1</v>
      </c>
      <c r="AK242" s="3" t="n">
        <v>-0.0635164793620248</v>
      </c>
      <c r="AL242" s="3" t="b">
        <f aca="false">TRUE()</f>
        <v>1</v>
      </c>
      <c r="AM242" s="3" t="n">
        <v>0.4638010232685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0</v>
      </c>
      <c r="E243" s="2" t="n">
        <v>2</v>
      </c>
      <c r="F243" s="2" t="n">
        <v>18.9246444160512</v>
      </c>
      <c r="G243" s="2" t="n">
        <v>0.713972201901975</v>
      </c>
      <c r="H243" s="2" t="n">
        <v>0.992047751493333</v>
      </c>
      <c r="I243" s="2" t="n">
        <v>0.0767087528186123</v>
      </c>
      <c r="J243" s="2" t="n">
        <v>0.25265539072735</v>
      </c>
      <c r="K243" s="2" t="n">
        <v>6.5529411297315</v>
      </c>
      <c r="L243" s="2" t="n">
        <v>0.703</v>
      </c>
      <c r="M243" s="2" t="n">
        <v>0.087</v>
      </c>
      <c r="N243" s="2" t="n">
        <v>13.851</v>
      </c>
      <c r="O243" s="2" t="s">
        <v>41</v>
      </c>
      <c r="P243" s="2" t="n">
        <v>138.6</v>
      </c>
      <c r="Q243" s="2" t="n">
        <v>42.1</v>
      </c>
      <c r="R243" s="2" t="n">
        <v>6.967</v>
      </c>
      <c r="S243" s="2" t="n">
        <v>0.0287247045103566</v>
      </c>
      <c r="T243" s="2" t="n">
        <v>-0.38851946461177</v>
      </c>
      <c r="U243" s="2" t="n">
        <v>-0.485825966167508</v>
      </c>
      <c r="V243" s="2" t="n">
        <v>0.118991448745009</v>
      </c>
      <c r="W243" s="2" t="n">
        <v>0.0141218354272848</v>
      </c>
      <c r="X243" s="2" t="n">
        <v>0.0946228409320086</v>
      </c>
      <c r="Y243" s="2" t="n">
        <v>0.152145934273663</v>
      </c>
      <c r="Z243" s="2" t="n">
        <v>0.132450716123316</v>
      </c>
      <c r="AA243" s="2" t="n">
        <v>0.123489892217054</v>
      </c>
      <c r="AB243" s="2" t="n">
        <v>0.136951586220724</v>
      </c>
      <c r="AC243" s="2" t="n">
        <v>0.120198227434899</v>
      </c>
      <c r="AD243" s="2" t="n">
        <v>0.125889283553669</v>
      </c>
      <c r="AE243" s="2" t="n">
        <v>0.0960154813111632</v>
      </c>
      <c r="AF243" s="2" t="n">
        <v>0.0182360379335044</v>
      </c>
      <c r="AG243" s="2" t="n">
        <v>0.331571468147028</v>
      </c>
      <c r="AH243" s="3" t="b">
        <f aca="false">TRUE()</f>
        <v>1</v>
      </c>
      <c r="AI243" s="3" t="n">
        <v>0.0285317750375022</v>
      </c>
      <c r="AJ243" s="3" t="b">
        <f aca="false">TRUE()</f>
        <v>1</v>
      </c>
      <c r="AK243" s="3" t="n">
        <v>-0.358255858227974</v>
      </c>
      <c r="AL243" s="3" t="b">
        <f aca="false">TRUE()</f>
        <v>1</v>
      </c>
      <c r="AM243" s="3" t="n">
        <v>1.0428056603575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2</v>
      </c>
      <c r="E244" s="2" t="n">
        <v>0</v>
      </c>
      <c r="F244" s="2" t="n">
        <v>18.9246444160512</v>
      </c>
      <c r="G244" s="2" t="n">
        <v>0.813725490196078</v>
      </c>
      <c r="H244" s="2" t="n">
        <v>0.984610594380129</v>
      </c>
      <c r="I244" s="2" t="n">
        <v>0.133130363080144</v>
      </c>
      <c r="J244" s="2" t="n">
        <v>0.372846953805346</v>
      </c>
      <c r="K244" s="2" t="n">
        <v>4.80013541934962</v>
      </c>
      <c r="L244" s="2" t="n">
        <v>0.807</v>
      </c>
      <c r="M244" s="2" t="n">
        <v>0.102</v>
      </c>
      <c r="N244" s="2" t="n">
        <v>10.495</v>
      </c>
      <c r="O244" s="2" t="s">
        <v>41</v>
      </c>
      <c r="P244" s="2" t="n">
        <v>110.4</v>
      </c>
      <c r="Q244" s="2" t="n">
        <v>37</v>
      </c>
      <c r="R244" s="2" t="n">
        <v>5.547</v>
      </c>
      <c r="S244" s="2" t="n">
        <v>0.485077541474465</v>
      </c>
      <c r="T244" s="2" t="n">
        <v>-0.259159613189161</v>
      </c>
      <c r="U244" s="2" t="n">
        <v>-0.550183478134877</v>
      </c>
      <c r="V244" s="2" t="n">
        <v>0.0907106238517821</v>
      </c>
      <c r="W244" s="2" t="n">
        <v>0.0299806735497646</v>
      </c>
      <c r="X244" s="2" t="n">
        <v>0.0493855404860311</v>
      </c>
      <c r="Y244" s="2" t="n">
        <v>0.131577584749412</v>
      </c>
      <c r="Z244" s="2" t="n">
        <v>0.149328956823761</v>
      </c>
      <c r="AA244" s="2" t="n">
        <v>0.13560426990324</v>
      </c>
      <c r="AB244" s="2" t="n">
        <v>0.147028607530634</v>
      </c>
      <c r="AC244" s="2" t="n">
        <v>0.128032329864956</v>
      </c>
      <c r="AD244" s="2" t="n">
        <v>0.133432462291689</v>
      </c>
      <c r="AE244" s="2" t="n">
        <v>0.103060411140153</v>
      </c>
      <c r="AF244" s="2" t="n">
        <v>0.0225498372101244</v>
      </c>
      <c r="AG244" s="2" t="n">
        <v>-0.56614173854733</v>
      </c>
      <c r="AH244" s="3" t="b">
        <f aca="false">TRUE()</f>
        <v>1</v>
      </c>
      <c r="AI244" s="3" t="n">
        <v>1.29759097595745</v>
      </c>
      <c r="AJ244" s="3" t="b">
        <f aca="false">TRUE()</f>
        <v>1</v>
      </c>
      <c r="AK244" s="3" t="n">
        <v>0.0101683653544621</v>
      </c>
      <c r="AL244" s="3" t="b">
        <f aca="false">TRUE()</f>
        <v>1</v>
      </c>
      <c r="AM244" s="3" t="n">
        <v>-0.21318901394319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3</v>
      </c>
      <c r="E245" s="2" t="n">
        <v>2</v>
      </c>
      <c r="F245" s="2" t="n">
        <v>18.9246444160512</v>
      </c>
      <c r="G245" s="2" t="n">
        <v>0.728539985326486</v>
      </c>
      <c r="H245" s="2" t="n">
        <v>0.990397935861532</v>
      </c>
      <c r="I245" s="2" t="n">
        <v>0.0987755365564075</v>
      </c>
      <c r="J245" s="2" t="n">
        <v>0.267540975059092</v>
      </c>
      <c r="K245" s="2" t="n">
        <v>6.27509193171142</v>
      </c>
      <c r="L245" s="2" t="n">
        <v>0.711</v>
      </c>
      <c r="M245" s="2" t="n">
        <v>0.087</v>
      </c>
      <c r="N245" s="2" t="n">
        <v>13.332</v>
      </c>
      <c r="O245" s="2" t="s">
        <v>41</v>
      </c>
      <c r="P245" s="2" t="n">
        <v>127.6</v>
      </c>
      <c r="Q245" s="2" t="n">
        <v>42.2</v>
      </c>
      <c r="R245" s="2" t="n">
        <v>6.412</v>
      </c>
      <c r="S245" s="2" t="n">
        <v>0.496068405772894</v>
      </c>
      <c r="T245" s="2" t="n">
        <v>-0.0342438988745716</v>
      </c>
      <c r="U245" s="2" t="n">
        <v>-0.625165664139441</v>
      </c>
      <c r="V245" s="2" t="n">
        <v>0.115623239647863</v>
      </c>
      <c r="W245" s="2" t="n">
        <v>0.00442119859939327</v>
      </c>
      <c r="X245" s="2" t="n">
        <v>0.13710266529562</v>
      </c>
      <c r="Y245" s="2" t="n">
        <v>0.165952107334313</v>
      </c>
      <c r="Z245" s="2" t="n">
        <v>0.157107245803568</v>
      </c>
      <c r="AA245" s="2" t="n">
        <v>0.0839415632927419</v>
      </c>
      <c r="AB245" s="2" t="n">
        <v>0.109456290397932</v>
      </c>
      <c r="AC245" s="2" t="n">
        <v>0.123530828656619</v>
      </c>
      <c r="AD245" s="2" t="n">
        <v>0.127225696637788</v>
      </c>
      <c r="AE245" s="2" t="n">
        <v>0.0794265701958359</v>
      </c>
      <c r="AF245" s="2" t="n">
        <v>0.0162570323855812</v>
      </c>
      <c r="AG245" s="2" t="n">
        <v>0.189268819853099</v>
      </c>
      <c r="AH245" s="3" t="b">
        <f aca="false">TRUE()</f>
        <v>1</v>
      </c>
      <c r="AI245" s="3" t="n">
        <v>0.126151713569806</v>
      </c>
      <c r="AJ245" s="3" t="b">
        <f aca="false">TRUE()</f>
        <v>1</v>
      </c>
      <c r="AK245" s="3" t="n">
        <v>-0.358255858227974</v>
      </c>
      <c r="AL245" s="3" t="b">
        <f aca="false">TRUE()</f>
        <v>1</v>
      </c>
      <c r="AM245" s="3" t="n">
        <v>0.55287865974376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4</v>
      </c>
      <c r="E246" s="2" t="n">
        <v>0</v>
      </c>
      <c r="F246" s="2" t="n">
        <v>31.7594800848128</v>
      </c>
      <c r="G246" s="2" t="n">
        <v>0.753643303261624</v>
      </c>
      <c r="H246" s="2" t="n">
        <v>0.989783963287449</v>
      </c>
      <c r="I246" s="2" t="n">
        <v>0.105375563601767</v>
      </c>
      <c r="J246" s="2" t="n">
        <v>0.286723620518296</v>
      </c>
      <c r="K246" s="2" t="n">
        <v>6.34723522648296</v>
      </c>
      <c r="L246" s="2" t="n">
        <v>0.768</v>
      </c>
      <c r="M246" s="2" t="n">
        <v>0.114</v>
      </c>
      <c r="N246" s="2" t="n">
        <v>13.541</v>
      </c>
      <c r="O246" s="2" t="s">
        <v>41</v>
      </c>
      <c r="P246" s="2" t="n">
        <v>85.4</v>
      </c>
      <c r="Q246" s="2" t="n">
        <v>31.5</v>
      </c>
      <c r="R246" s="2" t="n">
        <v>4.294</v>
      </c>
      <c r="S246" s="2" t="n">
        <v>0.582966591167518</v>
      </c>
      <c r="T246" s="2" t="n">
        <v>-0.00183505004368718</v>
      </c>
      <c r="U246" s="2" t="n">
        <v>-0.613810329895509</v>
      </c>
      <c r="V246" s="2" t="n">
        <v>0.0948819437901051</v>
      </c>
      <c r="W246" s="2" t="n">
        <v>0.0297675549300448</v>
      </c>
      <c r="X246" s="2" t="n">
        <v>0.0376496717335932</v>
      </c>
      <c r="Y246" s="2" t="n">
        <v>0.126572803814479</v>
      </c>
      <c r="Z246" s="2" t="n">
        <v>0.164384209899076</v>
      </c>
      <c r="AA246" s="2" t="n">
        <v>0.15336660205314</v>
      </c>
      <c r="AB246" s="2" t="n">
        <v>0.124902228662147</v>
      </c>
      <c r="AC246" s="2" t="n">
        <v>0.163094380570766</v>
      </c>
      <c r="AD246" s="2" t="n">
        <v>0.13932433945455</v>
      </c>
      <c r="AE246" s="2" t="n">
        <v>0.0748543828701601</v>
      </c>
      <c r="AF246" s="2" t="n">
        <v>0.0158513809420907</v>
      </c>
      <c r="AG246" s="2" t="n">
        <v>0.226217574702118</v>
      </c>
      <c r="AH246" s="3" t="b">
        <f aca="false">TRUE()</f>
        <v>1</v>
      </c>
      <c r="AI246" s="3" t="n">
        <v>0.821693775612471</v>
      </c>
      <c r="AJ246" s="3" t="b">
        <f aca="false">TRUE()</f>
        <v>1</v>
      </c>
      <c r="AK246" s="3" t="n">
        <v>0.304907744220411</v>
      </c>
      <c r="AL246" s="3" t="b">
        <f aca="false">TRUE()</f>
        <v>1</v>
      </c>
      <c r="AM246" s="3" t="n">
        <v>-1.3266594698835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7</v>
      </c>
      <c r="E247" s="2" t="n">
        <v>0</v>
      </c>
      <c r="F247" s="2" t="n">
        <v>18.434948822922</v>
      </c>
      <c r="G247" s="2" t="n">
        <v>0.889024390243903</v>
      </c>
      <c r="H247" s="2" t="n">
        <v>0.9853006166471</v>
      </c>
      <c r="I247" s="2" t="n">
        <v>0.159154943091895</v>
      </c>
      <c r="J247" s="2" t="n">
        <v>0.379360668125634</v>
      </c>
      <c r="K247" s="2" t="n">
        <v>4.41765260807542</v>
      </c>
      <c r="L247" s="2" t="n">
        <v>0.784</v>
      </c>
      <c r="M247" s="2" t="n">
        <v>0.107</v>
      </c>
      <c r="N247" s="2" t="n">
        <v>9.644</v>
      </c>
      <c r="O247" s="2" t="s">
        <v>41</v>
      </c>
      <c r="P247" s="2" t="n">
        <v>126.8</v>
      </c>
      <c r="Q247" s="2" t="n">
        <v>46.7</v>
      </c>
      <c r="R247" s="2" t="n">
        <v>6.371</v>
      </c>
      <c r="S247" s="2" t="n">
        <v>0.301045733755895</v>
      </c>
      <c r="T247" s="2" t="n">
        <v>-0.145508621232681</v>
      </c>
      <c r="U247" s="2" t="n">
        <v>-0.672758433139949</v>
      </c>
      <c r="V247" s="2" t="n">
        <v>0.105775698907642</v>
      </c>
      <c r="W247" s="2" t="n">
        <v>0.0379857597511198</v>
      </c>
      <c r="X247" s="2" t="n">
        <v>0.053302879499385</v>
      </c>
      <c r="Y247" s="2" t="n">
        <v>0.109088924597061</v>
      </c>
      <c r="Z247" s="2" t="n">
        <v>0.135208364725049</v>
      </c>
      <c r="AA247" s="2" t="n">
        <v>0.17089937994806</v>
      </c>
      <c r="AB247" s="2" t="n">
        <v>0.156229190192046</v>
      </c>
      <c r="AC247" s="2" t="n">
        <v>0.148360530031606</v>
      </c>
      <c r="AD247" s="2" t="n">
        <v>0.119467117435873</v>
      </c>
      <c r="AE247" s="2" t="n">
        <v>0.0847645857534013</v>
      </c>
      <c r="AF247" s="2" t="n">
        <v>0.0226790278175202</v>
      </c>
      <c r="AG247" s="2" t="n">
        <v>-0.762033313398276</v>
      </c>
      <c r="AH247" s="3" t="b">
        <f aca="false">TRUE()</f>
        <v>1</v>
      </c>
      <c r="AI247" s="3" t="n">
        <v>1.01693365267708</v>
      </c>
      <c r="AJ247" s="3" t="b">
        <f aca="false">TRUE()</f>
        <v>1</v>
      </c>
      <c r="AK247" s="3" t="n">
        <v>0.132976439881941</v>
      </c>
      <c r="AL247" s="3" t="b">
        <f aca="false">TRUE()</f>
        <v>1</v>
      </c>
      <c r="AM247" s="3" t="n">
        <v>0.51724760515367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9</v>
      </c>
      <c r="E248" s="2" t="n">
        <v>0</v>
      </c>
      <c r="F248" s="2" t="n">
        <v>43.1523897340054</v>
      </c>
      <c r="G248" s="2" t="n">
        <v>0.651685393258427</v>
      </c>
      <c r="H248" s="2" t="n">
        <v>0.958682135144406</v>
      </c>
      <c r="I248" s="2" t="n">
        <v>0.139830331066773</v>
      </c>
      <c r="J248" s="2" t="n">
        <v>0.342920025426836</v>
      </c>
      <c r="K248" s="2" t="n">
        <v>5.36092686354327</v>
      </c>
      <c r="L248" s="2" t="n">
        <v>0.802</v>
      </c>
      <c r="M248" s="2" t="n">
        <v>0.126</v>
      </c>
      <c r="N248" s="2" t="n">
        <v>11.535</v>
      </c>
      <c r="O248" s="2" t="s">
        <v>41</v>
      </c>
      <c r="P248" s="2" t="n">
        <v>114.4</v>
      </c>
      <c r="Q248" s="2" t="n">
        <v>40.7</v>
      </c>
      <c r="R248" s="2" t="n">
        <v>5.747</v>
      </c>
      <c r="S248" s="2" t="n">
        <v>0.418089948074821</v>
      </c>
      <c r="T248" s="2" t="n">
        <v>-0.251775390331391</v>
      </c>
      <c r="U248" s="2" t="n">
        <v>-0.650043303902836</v>
      </c>
      <c r="V248" s="2" t="n">
        <v>0.0681258778279045</v>
      </c>
      <c r="W248" s="2" t="n">
        <v>0.00933894784844103</v>
      </c>
      <c r="X248" s="2" t="n">
        <v>0.0608979207455125</v>
      </c>
      <c r="Y248" s="2" t="n">
        <v>0.120453032805346</v>
      </c>
      <c r="Z248" s="2" t="n">
        <v>0.132720165630599</v>
      </c>
      <c r="AA248" s="2" t="n">
        <v>0.149808894643272</v>
      </c>
      <c r="AB248" s="2" t="n">
        <v>0.15084117107022</v>
      </c>
      <c r="AC248" s="2" t="n">
        <v>0.145049280025401</v>
      </c>
      <c r="AD248" s="2" t="n">
        <v>0.1330548551461</v>
      </c>
      <c r="AE248" s="2" t="n">
        <v>0.092488246677773</v>
      </c>
      <c r="AF248" s="2" t="n">
        <v>0.0146864332557766</v>
      </c>
      <c r="AG248" s="2" t="n">
        <v>-0.278927997359691</v>
      </c>
      <c r="AH248" s="3" t="b">
        <f aca="false">TRUE()</f>
        <v>1</v>
      </c>
      <c r="AI248" s="3" t="n">
        <v>1.23657851437476</v>
      </c>
      <c r="AJ248" s="3" t="b">
        <f aca="false">TRUE()</f>
        <v>1</v>
      </c>
      <c r="AK248" s="3" t="n">
        <v>0.59964712308636</v>
      </c>
      <c r="AL248" s="3" t="b">
        <f aca="false">TRUE()</f>
        <v>1</v>
      </c>
      <c r="AM248" s="3" t="n">
        <v>-0.035033740992735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0</v>
      </c>
      <c r="E249" s="2" t="n">
        <v>1</v>
      </c>
      <c r="F249" s="2" t="n">
        <v>18.9246444160512</v>
      </c>
      <c r="G249" s="2" t="n">
        <v>0.75867269984917</v>
      </c>
      <c r="H249" s="2" t="n">
        <v>0.992871879412649</v>
      </c>
      <c r="I249" s="2" t="n">
        <v>0.0827013805529167</v>
      </c>
      <c r="J249" s="2" t="n">
        <v>0.266643466875812</v>
      </c>
      <c r="K249" s="2" t="n">
        <v>6.49701136164891</v>
      </c>
      <c r="L249" s="2" t="n">
        <v>0.701</v>
      </c>
      <c r="M249" s="2" t="n">
        <v>0.097</v>
      </c>
      <c r="N249" s="2" t="n">
        <v>13.724</v>
      </c>
      <c r="O249" s="2" t="s">
        <v>41</v>
      </c>
      <c r="P249" s="2" t="n">
        <v>137.8</v>
      </c>
      <c r="Q249" s="2" t="n">
        <v>51.9</v>
      </c>
      <c r="R249" s="2" t="n">
        <v>6.926</v>
      </c>
      <c r="S249" s="2" t="n">
        <v>0.499393537141313</v>
      </c>
      <c r="T249" s="2" t="n">
        <v>-0.321803590070306</v>
      </c>
      <c r="U249" s="2" t="n">
        <v>-0.729449927319969</v>
      </c>
      <c r="V249" s="2" t="n">
        <v>0.0757435518591411</v>
      </c>
      <c r="W249" s="2" t="n">
        <v>0.0275622345770394</v>
      </c>
      <c r="X249" s="2" t="n">
        <v>0.0446205742215388</v>
      </c>
      <c r="Y249" s="2" t="n">
        <v>0.130712662360505</v>
      </c>
      <c r="Z249" s="2" t="n">
        <v>0.135886888504914</v>
      </c>
      <c r="AA249" s="2" t="n">
        <v>0.143708548815807</v>
      </c>
      <c r="AB249" s="2" t="n">
        <v>0.171816531000883</v>
      </c>
      <c r="AC249" s="2" t="n">
        <v>0.157146527220407</v>
      </c>
      <c r="AD249" s="2" t="n">
        <v>0.12188561747048</v>
      </c>
      <c r="AE249" s="2" t="n">
        <v>0.0817871809404661</v>
      </c>
      <c r="AF249" s="2" t="n">
        <v>0.0124354694650009</v>
      </c>
      <c r="AG249" s="2" t="n">
        <v>0.302926598291969</v>
      </c>
      <c r="AH249" s="3" t="b">
        <f aca="false">TRUE()</f>
        <v>1</v>
      </c>
      <c r="AI249" s="3" t="n">
        <v>0.00412679040442623</v>
      </c>
      <c r="AJ249" s="3" t="b">
        <f aca="false">TRUE()</f>
        <v>1</v>
      </c>
      <c r="AK249" s="3" t="n">
        <v>-0.112639709173016</v>
      </c>
      <c r="AL249" s="3" t="b">
        <f aca="false">TRUE()</f>
        <v>1</v>
      </c>
      <c r="AM249" s="3" t="n">
        <v>1.0071746057674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1</v>
      </c>
      <c r="E250" s="2" t="n">
        <v>0</v>
      </c>
      <c r="F250" s="2" t="n">
        <v>26.565051177078</v>
      </c>
      <c r="G250" s="2" t="n">
        <v>0.664918720503409</v>
      </c>
      <c r="H250" s="2" t="n">
        <v>0.984988167193511</v>
      </c>
      <c r="I250" s="2" t="n">
        <v>0.123035188441105</v>
      </c>
      <c r="J250" s="2" t="n">
        <v>0.299251962974479</v>
      </c>
      <c r="K250" s="2" t="n">
        <v>6.64667594166891</v>
      </c>
      <c r="L250" s="2" t="n">
        <v>0.814</v>
      </c>
      <c r="M250" s="2" t="n">
        <v>0.143</v>
      </c>
      <c r="N250" s="2" t="n">
        <v>14.407</v>
      </c>
      <c r="O250" s="2" t="s">
        <v>41</v>
      </c>
      <c r="P250" s="2" t="n">
        <v>132.8</v>
      </c>
      <c r="Q250" s="2" t="n">
        <v>47.7</v>
      </c>
      <c r="R250" s="2" t="n">
        <v>6.673</v>
      </c>
      <c r="S250" s="2" t="n">
        <v>0.553982621680421</v>
      </c>
      <c r="T250" s="2" t="n">
        <v>0.17387516723261</v>
      </c>
      <c r="U250" s="2" t="n">
        <v>-0.359954922927857</v>
      </c>
      <c r="V250" s="2" t="n">
        <v>0.199491186399054</v>
      </c>
      <c r="W250" s="2" t="n">
        <v>0.084425883859313</v>
      </c>
      <c r="X250" s="2" t="n">
        <v>0.0371039177842882</v>
      </c>
      <c r="Y250" s="2" t="n">
        <v>0.127288716554405</v>
      </c>
      <c r="Z250" s="2" t="n">
        <v>0.182745783999777</v>
      </c>
      <c r="AA250" s="2" t="n">
        <v>0.140309700372286</v>
      </c>
      <c r="AB250" s="2" t="n">
        <v>0.135948140615156</v>
      </c>
      <c r="AC250" s="2" t="n">
        <v>0.116541400101348</v>
      </c>
      <c r="AD250" s="2" t="n">
        <v>0.119488849622482</v>
      </c>
      <c r="AE250" s="2" t="n">
        <v>0.0948719633478757</v>
      </c>
      <c r="AF250" s="2" t="n">
        <v>0.045701527602383</v>
      </c>
      <c r="AG250" s="2" t="n">
        <v>0.379578488037952</v>
      </c>
      <c r="AH250" s="3" t="b">
        <f aca="false">TRUE()</f>
        <v>1</v>
      </c>
      <c r="AI250" s="3" t="n">
        <v>1.38300842217322</v>
      </c>
      <c r="AJ250" s="3" t="b">
        <f aca="false">TRUE()</f>
        <v>1</v>
      </c>
      <c r="AK250" s="3" t="n">
        <v>1.01719457647979</v>
      </c>
      <c r="AL250" s="3" t="b">
        <f aca="false">TRUE()</f>
        <v>1</v>
      </c>
      <c r="AM250" s="3" t="n">
        <v>0.7844805145793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2</v>
      </c>
      <c r="E251" s="2" t="n">
        <v>1</v>
      </c>
      <c r="F251" s="2" t="n">
        <v>30.3432488842396</v>
      </c>
      <c r="G251" s="2" t="n">
        <v>0.579583938074504</v>
      </c>
      <c r="H251" s="2" t="n">
        <v>0.991382291332312</v>
      </c>
      <c r="I251" s="2" t="n">
        <v>0.0619000476662903</v>
      </c>
      <c r="J251" s="2" t="n">
        <v>0.213116159899468</v>
      </c>
      <c r="K251" s="2" t="n">
        <v>7.9475633601044</v>
      </c>
      <c r="L251" s="2" t="n">
        <v>0.694</v>
      </c>
      <c r="M251" s="2" t="n">
        <v>0.086</v>
      </c>
      <c r="N251" s="2" t="n">
        <v>16.624</v>
      </c>
      <c r="O251" s="2" t="s">
        <v>41</v>
      </c>
      <c r="P251" s="2" t="n">
        <v>126.7</v>
      </c>
      <c r="Q251" s="2" t="n">
        <v>50.5</v>
      </c>
      <c r="R251" s="2" t="n">
        <v>6.369</v>
      </c>
      <c r="S251" s="2" t="n">
        <v>-1</v>
      </c>
      <c r="T251" s="2" t="n">
        <v>-0.195051302647528</v>
      </c>
      <c r="U251" s="2" t="n">
        <v>-0.647214767810224</v>
      </c>
      <c r="V251" s="2" t="n">
        <v>0.0851533737272405</v>
      </c>
      <c r="W251" s="2" t="n">
        <v>0.0159449561186665</v>
      </c>
      <c r="X251" s="2" t="n">
        <v>0.051691695267977</v>
      </c>
      <c r="Y251" s="2" t="n">
        <v>0.120948474041947</v>
      </c>
      <c r="Z251" s="2" t="n">
        <v>0.155410446035415</v>
      </c>
      <c r="AA251" s="2" t="n">
        <v>0.143781965415622</v>
      </c>
      <c r="AB251" s="2" t="n">
        <v>0.146008437482026</v>
      </c>
      <c r="AC251" s="2" t="n">
        <v>0.146661052757562</v>
      </c>
      <c r="AD251" s="2" t="n">
        <v>0.13449564233804</v>
      </c>
      <c r="AE251" s="2" t="n">
        <v>0.0931721915238307</v>
      </c>
      <c r="AF251" s="2" t="n">
        <v>0.00783009513757988</v>
      </c>
      <c r="AG251" s="2" t="n">
        <v>1.04583819328369</v>
      </c>
      <c r="AH251" s="3" t="b">
        <f aca="false">TRUE()</f>
        <v>1</v>
      </c>
      <c r="AI251" s="3" t="n">
        <v>-0.0812906558113397</v>
      </c>
      <c r="AJ251" s="3" t="b">
        <f aca="false">TRUE()</f>
        <v>1</v>
      </c>
      <c r="AK251" s="3" t="n">
        <v>-0.382817473133469</v>
      </c>
      <c r="AL251" s="3" t="b">
        <f aca="false">TRUE()</f>
        <v>1</v>
      </c>
      <c r="AM251" s="3" t="n">
        <v>0.51279372332991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3</v>
      </c>
      <c r="E252" s="2" t="n">
        <v>0</v>
      </c>
      <c r="F252" s="2" t="n">
        <v>18.434948822922</v>
      </c>
      <c r="G252" s="2" t="n">
        <v>0.751377832210655</v>
      </c>
      <c r="H252" s="2" t="n">
        <v>0.993881878388899</v>
      </c>
      <c r="I252" s="2" t="n">
        <v>0.0736292261942711</v>
      </c>
      <c r="J252" s="2" t="n">
        <v>0.246654864931061</v>
      </c>
      <c r="K252" s="2" t="n">
        <v>7.39198338657236</v>
      </c>
      <c r="L252" s="2" t="n">
        <v>0.769</v>
      </c>
      <c r="M252" s="2" t="n">
        <v>0.092</v>
      </c>
      <c r="N252" s="2" t="n">
        <v>15.567</v>
      </c>
      <c r="O252" s="2" t="s">
        <v>41</v>
      </c>
      <c r="P252" s="2" t="n">
        <v>117.8</v>
      </c>
      <c r="Q252" s="2" t="n">
        <v>46</v>
      </c>
      <c r="R252" s="2" t="n">
        <v>5.918</v>
      </c>
      <c r="S252" s="2" t="n">
        <v>0.231311740692439</v>
      </c>
      <c r="T252" s="2" t="n">
        <v>-0.310342657575273</v>
      </c>
      <c r="U252" s="2" t="n">
        <v>-0.884674292939218</v>
      </c>
      <c r="V252" s="2" t="n">
        <v>0.0761915540794151</v>
      </c>
      <c r="W252" s="2" t="n">
        <v>0.0222581905908056</v>
      </c>
      <c r="X252" s="2" t="n">
        <v>0.0318473774412612</v>
      </c>
      <c r="Y252" s="2" t="n">
        <v>0.114411753760309</v>
      </c>
      <c r="Z252" s="2" t="n">
        <v>0.159162472255739</v>
      </c>
      <c r="AA252" s="2" t="n">
        <v>0.153849794394745</v>
      </c>
      <c r="AB252" s="2" t="n">
        <v>0.146705981499343</v>
      </c>
      <c r="AC252" s="2" t="n">
        <v>0.137799232914783</v>
      </c>
      <c r="AD252" s="2" t="n">
        <v>0.146697247783331</v>
      </c>
      <c r="AE252" s="2" t="n">
        <v>0.0937741973033148</v>
      </c>
      <c r="AF252" s="2" t="n">
        <v>0.0157519426471753</v>
      </c>
      <c r="AG252" s="2" t="n">
        <v>0.761293547713155</v>
      </c>
      <c r="AH252" s="3" t="b">
        <f aca="false">TRUE()</f>
        <v>1</v>
      </c>
      <c r="AI252" s="3" t="n">
        <v>0.833896267929009</v>
      </c>
      <c r="AJ252" s="3" t="b">
        <f aca="false">TRUE()</f>
        <v>1</v>
      </c>
      <c r="AK252" s="3" t="n">
        <v>-0.235447783700495</v>
      </c>
      <c r="AL252" s="3" t="b">
        <f aca="false">TRUE()</f>
        <v>1</v>
      </c>
      <c r="AM252" s="3" t="n">
        <v>0.11639824101515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4</v>
      </c>
      <c r="E253" s="2" t="n">
        <v>0</v>
      </c>
      <c r="F253" s="2" t="n">
        <v>16.504361381755</v>
      </c>
      <c r="G253" s="2" t="n">
        <v>0.777617328519856</v>
      </c>
      <c r="H253" s="2" t="n">
        <v>0.991319798524068</v>
      </c>
      <c r="I253" s="2" t="n">
        <v>0.125208088904289</v>
      </c>
      <c r="J253" s="2" t="n">
        <v>0.275695174827849</v>
      </c>
      <c r="K253" s="2" t="n">
        <v>6.51553186059009</v>
      </c>
      <c r="L253" s="2" t="n">
        <v>0.75</v>
      </c>
      <c r="M253" s="2" t="n">
        <v>0.085</v>
      </c>
      <c r="N253" s="2" t="n">
        <v>13.856</v>
      </c>
      <c r="O253" s="2" t="s">
        <v>41</v>
      </c>
      <c r="P253" s="2" t="n">
        <v>82.8</v>
      </c>
      <c r="Q253" s="2" t="n">
        <v>28.9</v>
      </c>
      <c r="R253" s="2" t="n">
        <v>4.162</v>
      </c>
      <c r="S253" s="2" t="n">
        <v>0.0779541557339706</v>
      </c>
      <c r="T253" s="2" t="n">
        <v>-0.0589561267869953</v>
      </c>
      <c r="U253" s="2" t="n">
        <v>-0.503776943996837</v>
      </c>
      <c r="V253" s="2" t="n">
        <v>0.100259033409187</v>
      </c>
      <c r="W253" s="2" t="n">
        <v>0.0486233736604448</v>
      </c>
      <c r="X253" s="2" t="n">
        <v>0.0553117142347244</v>
      </c>
      <c r="Y253" s="2" t="n">
        <v>0.155112925808522</v>
      </c>
      <c r="Z253" s="2" t="n">
        <v>0.135885413831349</v>
      </c>
      <c r="AA253" s="2" t="n">
        <v>0.148810279899492</v>
      </c>
      <c r="AB253" s="2" t="n">
        <v>0.124146132362173</v>
      </c>
      <c r="AC253" s="2" t="n">
        <v>0.125305486725032</v>
      </c>
      <c r="AD253" s="2" t="n">
        <v>0.13270925597787</v>
      </c>
      <c r="AE253" s="2" t="n">
        <v>0.105032735839166</v>
      </c>
      <c r="AF253" s="2" t="n">
        <v>0.0176860553216728</v>
      </c>
      <c r="AG253" s="2" t="n">
        <v>0.312412017238056</v>
      </c>
      <c r="AH253" s="3" t="b">
        <f aca="false">TRUE()</f>
        <v>1</v>
      </c>
      <c r="AI253" s="3" t="n">
        <v>0.602048913914787</v>
      </c>
      <c r="AJ253" s="3" t="b">
        <f aca="false">TRUE()</f>
        <v>1</v>
      </c>
      <c r="AK253" s="3" t="n">
        <v>-0.407379088038965</v>
      </c>
      <c r="AL253" s="3" t="b">
        <f aca="false">TRUE()</f>
        <v>1</v>
      </c>
      <c r="AM253" s="3" t="n">
        <v>-1.4424603973013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5</v>
      </c>
      <c r="E254" s="2" t="n">
        <v>0</v>
      </c>
      <c r="F254" s="2" t="n">
        <v>29.7448812969422</v>
      </c>
      <c r="G254" s="2" t="n">
        <v>0.644897959183673</v>
      </c>
      <c r="H254" s="2" t="n">
        <v>0.991251052305687</v>
      </c>
      <c r="I254" s="2" t="n">
        <v>0.0804687392272623</v>
      </c>
      <c r="J254" s="2" t="n">
        <v>0.228555896334786</v>
      </c>
      <c r="K254" s="2" t="n">
        <v>7.68980953952127</v>
      </c>
      <c r="L254" s="2" t="n">
        <v>0.725</v>
      </c>
      <c r="M254" s="2" t="n">
        <v>0.087</v>
      </c>
      <c r="N254" s="2" t="n">
        <v>16.244</v>
      </c>
      <c r="O254" s="2" t="s">
        <v>41</v>
      </c>
      <c r="P254" s="2" t="n">
        <v>128</v>
      </c>
      <c r="Q254" s="2" t="n">
        <v>50.3</v>
      </c>
      <c r="R254" s="2" t="n">
        <v>6.43</v>
      </c>
      <c r="S254" s="2" t="n">
        <v>0.381183469257876</v>
      </c>
      <c r="T254" s="2" t="n">
        <v>0.0457181651273627</v>
      </c>
      <c r="U254" s="2" t="n">
        <v>-0.628387231072538</v>
      </c>
      <c r="V254" s="2" t="n">
        <v>0.127802310290557</v>
      </c>
      <c r="W254" s="2" t="n">
        <v>0.0507646416492427</v>
      </c>
      <c r="X254" s="2" t="n">
        <v>0.0406232559448679</v>
      </c>
      <c r="Y254" s="2" t="n">
        <v>0.106308542360278</v>
      </c>
      <c r="Z254" s="2" t="n">
        <v>0.156517500709084</v>
      </c>
      <c r="AA254" s="2" t="n">
        <v>0.159013684151068</v>
      </c>
      <c r="AB254" s="2" t="n">
        <v>0.159746177155478</v>
      </c>
      <c r="AC254" s="2" t="n">
        <v>0.125535598248166</v>
      </c>
      <c r="AD254" s="2" t="n">
        <v>0.119876256726296</v>
      </c>
      <c r="AE254" s="2" t="n">
        <v>0.0941395653368743</v>
      </c>
      <c r="AF254" s="2" t="n">
        <v>0.0382394193678877</v>
      </c>
      <c r="AG254" s="2" t="n">
        <v>0.913827550322586</v>
      </c>
      <c r="AH254" s="3" t="b">
        <f aca="false">TRUE()</f>
        <v>1</v>
      </c>
      <c r="AI254" s="3" t="n">
        <v>0.296986606001338</v>
      </c>
      <c r="AJ254" s="3" t="b">
        <f aca="false">TRUE()</f>
        <v>1</v>
      </c>
      <c r="AK254" s="3" t="n">
        <v>-0.358255858227974</v>
      </c>
      <c r="AL254" s="3" t="b">
        <f aca="false">TRUE()</f>
        <v>1</v>
      </c>
      <c r="AM254" s="3" t="n">
        <v>0.57069418703881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6</v>
      </c>
      <c r="E255" s="2" t="n">
        <v>0</v>
      </c>
      <c r="F255" s="2" t="n">
        <v>26.565051177078</v>
      </c>
      <c r="G255" s="2" t="n">
        <v>0.548598471059338</v>
      </c>
      <c r="H255" s="2" t="n">
        <v>0.984985867657392</v>
      </c>
      <c r="I255" s="2" t="n">
        <v>0.0677484638766998</v>
      </c>
      <c r="J255" s="2" t="n">
        <v>0.2097859533239</v>
      </c>
      <c r="K255" s="2" t="n">
        <v>9.02102577974072</v>
      </c>
      <c r="L255" s="2" t="n">
        <v>0.775</v>
      </c>
      <c r="M255" s="2" t="n">
        <v>0.072</v>
      </c>
      <c r="N255" s="2" t="n">
        <v>18.83</v>
      </c>
      <c r="O255" s="2" t="s">
        <v>41</v>
      </c>
      <c r="P255" s="2" t="n">
        <v>130.5</v>
      </c>
      <c r="Q255" s="2" t="n">
        <v>50.9</v>
      </c>
      <c r="R255" s="2" t="n">
        <v>6.559</v>
      </c>
      <c r="S255" s="2" t="n">
        <v>-1</v>
      </c>
      <c r="T255" s="2" t="n">
        <v>-0.085513455615521</v>
      </c>
      <c r="U255" s="2" t="n">
        <v>-0.874933818470976</v>
      </c>
      <c r="V255" s="2" t="n">
        <v>0.0258392607325888</v>
      </c>
      <c r="W255" s="2" t="n">
        <v>0.0258392607325888</v>
      </c>
      <c r="X255" s="2" t="n">
        <v>0.0311574886829117</v>
      </c>
      <c r="Y255" s="2" t="n">
        <v>0.0960947921534734</v>
      </c>
      <c r="Z255" s="2" t="n">
        <v>0.150867565875802</v>
      </c>
      <c r="AA255" s="2" t="n">
        <v>0.158083369540973</v>
      </c>
      <c r="AB255" s="2" t="n">
        <v>0.140237390774029</v>
      </c>
      <c r="AC255" s="2" t="n">
        <v>0.132392690546707</v>
      </c>
      <c r="AD255" s="2" t="n">
        <v>0.141637943071977</v>
      </c>
      <c r="AE255" s="2" t="n">
        <v>0.117632166680364</v>
      </c>
      <c r="AF255" s="2" t="n">
        <v>0.0318965926737626</v>
      </c>
      <c r="AG255" s="2" t="n">
        <v>1.59562039977117</v>
      </c>
      <c r="AH255" s="3" t="b">
        <f aca="false">TRUE()</f>
        <v>1</v>
      </c>
      <c r="AI255" s="3" t="n">
        <v>0.907111221828237</v>
      </c>
      <c r="AJ255" s="3" t="b">
        <f aca="false">TRUE()</f>
        <v>1</v>
      </c>
      <c r="AK255" s="3" t="n">
        <v>-0.726680081810409</v>
      </c>
      <c r="AL255" s="3" t="b">
        <f aca="false">TRUE()</f>
        <v>1</v>
      </c>
      <c r="AM255" s="3" t="n">
        <v>0.68204123263284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7</v>
      </c>
      <c r="E256" s="2" t="n">
        <v>1</v>
      </c>
      <c r="F256" s="2" t="n">
        <v>33.6900675259798</v>
      </c>
      <c r="G256" s="2" t="n">
        <v>0.741520467836257</v>
      </c>
      <c r="H256" s="2" t="n">
        <v>0.980632607544921</v>
      </c>
      <c r="I256" s="2" t="n">
        <v>0.143687054354235</v>
      </c>
      <c r="J256" s="2" t="n">
        <v>0.3489766132188</v>
      </c>
      <c r="K256" s="2" t="n">
        <v>4.35418725160572</v>
      </c>
      <c r="L256" s="2" t="n">
        <v>0.677</v>
      </c>
      <c r="M256" s="2" t="n">
        <v>0.091</v>
      </c>
      <c r="N256" s="2" t="n">
        <v>9.413</v>
      </c>
      <c r="O256" s="2" t="s">
        <v>41</v>
      </c>
      <c r="P256" s="2" t="n">
        <v>80.7</v>
      </c>
      <c r="Q256" s="2" t="n">
        <v>28.7</v>
      </c>
      <c r="R256" s="2" t="n">
        <v>4.055</v>
      </c>
      <c r="S256" s="2" t="n">
        <v>0.574657920516184</v>
      </c>
      <c r="T256" s="2" t="n">
        <v>-0.288578517660078</v>
      </c>
      <c r="U256" s="2" t="n">
        <v>-0.449705220991415</v>
      </c>
      <c r="V256" s="2" t="n">
        <v>0.13095921859306</v>
      </c>
      <c r="W256" s="2" t="n">
        <v>0.00313291478542133</v>
      </c>
      <c r="X256" s="2" t="n">
        <v>0.0960066136857304</v>
      </c>
      <c r="Y256" s="2" t="n">
        <v>0.124966325285797</v>
      </c>
      <c r="Z256" s="2" t="n">
        <v>0.139674904387968</v>
      </c>
      <c r="AA256" s="2" t="n">
        <v>0.141504015494101</v>
      </c>
      <c r="AB256" s="2" t="n">
        <v>0.157427239818289</v>
      </c>
      <c r="AC256" s="2" t="n">
        <v>0.150254877290759</v>
      </c>
      <c r="AD256" s="2" t="n">
        <v>0.121186319565351</v>
      </c>
      <c r="AE256" s="2" t="n">
        <v>0.0620985208834274</v>
      </c>
      <c r="AF256" s="2" t="n">
        <v>0.00688118358857769</v>
      </c>
      <c r="AG256" s="2" t="n">
        <v>-0.794537594011334</v>
      </c>
      <c r="AH256" s="3" t="b">
        <f aca="false">TRUE()</f>
        <v>1</v>
      </c>
      <c r="AI256" s="3" t="n">
        <v>-0.288733025192484</v>
      </c>
      <c r="AJ256" s="3" t="b">
        <f aca="false">TRUE()</f>
        <v>1</v>
      </c>
      <c r="AK256" s="3" t="n">
        <v>-0.260009398605991</v>
      </c>
      <c r="AL256" s="3" t="b">
        <f aca="false">TRUE()</f>
        <v>1</v>
      </c>
      <c r="AM256" s="3" t="n">
        <v>-1.5359919156003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1</v>
      </c>
      <c r="F257" s="2" t="n">
        <v>26.565051177078</v>
      </c>
      <c r="G257" s="2" t="n">
        <v>0.601212121212121</v>
      </c>
      <c r="H257" s="2" t="n">
        <v>0.98188878924432</v>
      </c>
      <c r="I257" s="2" t="n">
        <v>0.0962546584649658</v>
      </c>
      <c r="J257" s="2" t="n">
        <v>0.249282079271401</v>
      </c>
      <c r="K257" s="2" t="n">
        <v>6.64708060335574</v>
      </c>
      <c r="L257" s="2" t="n">
        <v>0.676</v>
      </c>
      <c r="M257" s="2" t="n">
        <v>0.104</v>
      </c>
      <c r="N257" s="2" t="n">
        <v>14.077</v>
      </c>
      <c r="O257" s="2" t="s">
        <v>41</v>
      </c>
      <c r="P257" s="2" t="n">
        <v>78.9</v>
      </c>
      <c r="Q257" s="2" t="n">
        <v>30.3</v>
      </c>
      <c r="R257" s="2" t="n">
        <v>3.963</v>
      </c>
      <c r="S257" s="2" t="n">
        <v>0.0139229840276822</v>
      </c>
      <c r="T257" s="2" t="n">
        <v>-0.158046122193236</v>
      </c>
      <c r="U257" s="2" t="n">
        <v>-0.527649093367499</v>
      </c>
      <c r="V257" s="2" t="n">
        <v>0.000461657825168937</v>
      </c>
      <c r="W257" s="2" t="n">
        <v>0.0254988142193691</v>
      </c>
      <c r="X257" s="2" t="n">
        <v>0.0533653991422536</v>
      </c>
      <c r="Y257" s="2" t="n">
        <v>0.104658653344342</v>
      </c>
      <c r="Z257" s="2" t="n">
        <v>0.133281239007597</v>
      </c>
      <c r="AA257" s="2" t="n">
        <v>0.142701062022344</v>
      </c>
      <c r="AB257" s="2" t="n">
        <v>0.161996763097155</v>
      </c>
      <c r="AC257" s="2" t="n">
        <v>0.142766350510109</v>
      </c>
      <c r="AD257" s="2" t="n">
        <v>0.136434352683503</v>
      </c>
      <c r="AE257" s="2" t="n">
        <v>0.0891698025650843</v>
      </c>
      <c r="AF257" s="2" t="n">
        <v>0.0356263776276112</v>
      </c>
      <c r="AG257" s="2" t="n">
        <v>0.379785738698054</v>
      </c>
      <c r="AH257" s="3" t="b">
        <f aca="false">TRUE()</f>
        <v>1</v>
      </c>
      <c r="AI257" s="3" t="n">
        <v>-0.300935517509022</v>
      </c>
      <c r="AJ257" s="3" t="b">
        <f aca="false">TRUE()</f>
        <v>1</v>
      </c>
      <c r="AK257" s="3" t="n">
        <v>0.0592915951654536</v>
      </c>
      <c r="AL257" s="3" t="b">
        <f aca="false">TRUE()</f>
        <v>1</v>
      </c>
      <c r="AM257" s="3" t="n">
        <v>-1.6161617884280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</v>
      </c>
      <c r="E258" s="2" t="n">
        <v>2</v>
      </c>
      <c r="F258" s="2" t="n">
        <v>24.2277453179541</v>
      </c>
      <c r="G258" s="2" t="n">
        <v>0.774408284023669</v>
      </c>
      <c r="H258" s="2" t="n">
        <v>0.989588429970189</v>
      </c>
      <c r="I258" s="2" t="n">
        <v>0.109556361221048</v>
      </c>
      <c r="J258" s="2" t="n">
        <v>0.291891290024443</v>
      </c>
      <c r="K258" s="2" t="n">
        <v>6.17818684593474</v>
      </c>
      <c r="L258" s="2" t="n">
        <v>0.769</v>
      </c>
      <c r="M258" s="2" t="n">
        <v>0.085</v>
      </c>
      <c r="N258" s="2" t="n">
        <v>13.215</v>
      </c>
      <c r="O258" s="2" t="s">
        <v>41</v>
      </c>
      <c r="P258" s="2" t="n">
        <v>77.8</v>
      </c>
      <c r="Q258" s="2" t="n">
        <v>28.9</v>
      </c>
      <c r="R258" s="2" t="n">
        <v>3.91</v>
      </c>
      <c r="S258" s="2" t="n">
        <v>0.0695928960644589</v>
      </c>
      <c r="T258" s="2" t="n">
        <v>-0.141510341570641</v>
      </c>
      <c r="U258" s="2" t="n">
        <v>-0.644787157359714</v>
      </c>
      <c r="V258" s="2" t="n">
        <v>0.070384361357233</v>
      </c>
      <c r="W258" s="2" t="n">
        <v>0.0197335693989051</v>
      </c>
      <c r="X258" s="2" t="n">
        <v>0.0989193335039704</v>
      </c>
      <c r="Y258" s="2" t="n">
        <v>0.122038992256761</v>
      </c>
      <c r="Z258" s="2" t="n">
        <v>0.126983724871161</v>
      </c>
      <c r="AA258" s="2" t="n">
        <v>0.143635184407868</v>
      </c>
      <c r="AB258" s="2" t="n">
        <v>0.151527718114585</v>
      </c>
      <c r="AC258" s="2" t="n">
        <v>0.134945132573476</v>
      </c>
      <c r="AD258" s="2" t="n">
        <v>0.129925766902974</v>
      </c>
      <c r="AE258" s="2" t="n">
        <v>0.0828178184899508</v>
      </c>
      <c r="AF258" s="2" t="n">
        <v>0.00920632887925362</v>
      </c>
      <c r="AG258" s="2" t="n">
        <v>0.13963811932405</v>
      </c>
      <c r="AH258" s="3" t="b">
        <f aca="false">TRUE()</f>
        <v>1</v>
      </c>
      <c r="AI258" s="3" t="n">
        <v>0.833896267929009</v>
      </c>
      <c r="AJ258" s="3" t="b">
        <f aca="false">TRUE()</f>
        <v>1</v>
      </c>
      <c r="AK258" s="3" t="n">
        <v>-0.407379088038965</v>
      </c>
      <c r="AL258" s="3" t="b">
        <f aca="false">TRUE()</f>
        <v>1</v>
      </c>
      <c r="AM258" s="3" t="n">
        <v>-1.665154488489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</v>
      </c>
      <c r="E259" s="2" t="n">
        <v>0</v>
      </c>
      <c r="F259" s="2" t="n">
        <v>26.565051177078</v>
      </c>
      <c r="G259" s="2" t="n">
        <v>0.671016483516484</v>
      </c>
      <c r="H259" s="2" t="n">
        <v>0.967400240202445</v>
      </c>
      <c r="I259" s="2" t="n">
        <v>0.147213613633876</v>
      </c>
      <c r="J259" s="2" t="n">
        <v>0.346752588163823</v>
      </c>
      <c r="K259" s="2" t="n">
        <v>5.51863174204133</v>
      </c>
      <c r="L259" s="2" t="n">
        <v>0.824</v>
      </c>
      <c r="M259" s="2" t="n">
        <v>0.115</v>
      </c>
      <c r="N259" s="2" t="n">
        <v>11.847</v>
      </c>
      <c r="O259" s="2" t="s">
        <v>41</v>
      </c>
      <c r="P259" s="2" t="n">
        <v>106.4</v>
      </c>
      <c r="Q259" s="2" t="n">
        <v>40</v>
      </c>
      <c r="R259" s="2" t="n">
        <v>5.346</v>
      </c>
      <c r="S259" s="2" t="n">
        <v>0.516694184072845</v>
      </c>
      <c r="T259" s="2" t="n">
        <v>-0.114980405636514</v>
      </c>
      <c r="U259" s="2" t="n">
        <v>-0.654988738370656</v>
      </c>
      <c r="V259" s="2" t="n">
        <v>0.20690344072101</v>
      </c>
      <c r="W259" s="2" t="n">
        <v>0.040120499425518</v>
      </c>
      <c r="X259" s="2" t="n">
        <v>0.0590668314586767</v>
      </c>
      <c r="Y259" s="2" t="n">
        <v>0.134270690276648</v>
      </c>
      <c r="Z259" s="2" t="n">
        <v>0.142223361607786</v>
      </c>
      <c r="AA259" s="2" t="n">
        <v>0.166154380166959</v>
      </c>
      <c r="AB259" s="2" t="n">
        <v>0.165909424409049</v>
      </c>
      <c r="AC259" s="2" t="n">
        <v>0.140211264297682</v>
      </c>
      <c r="AD259" s="2" t="n">
        <v>0.112568889392619</v>
      </c>
      <c r="AE259" s="2" t="n">
        <v>0.0686025494253068</v>
      </c>
      <c r="AF259" s="2" t="n">
        <v>0.0109926089652738</v>
      </c>
      <c r="AG259" s="2" t="n">
        <v>-0.19815820561991</v>
      </c>
      <c r="AH259" s="3" t="b">
        <f aca="false">TRUE()</f>
        <v>1</v>
      </c>
      <c r="AI259" s="3" t="n">
        <v>1.5050333453386</v>
      </c>
      <c r="AJ259" s="3" t="b">
        <f aca="false">TRUE()</f>
        <v>1</v>
      </c>
      <c r="AK259" s="3" t="n">
        <v>0.329469359125907</v>
      </c>
      <c r="AL259" s="3" t="b">
        <f aca="false">TRUE()</f>
        <v>1</v>
      </c>
      <c r="AM259" s="3" t="n">
        <v>-0.39134428689364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</v>
      </c>
      <c r="E260" s="2" t="n">
        <v>1</v>
      </c>
      <c r="F260" s="2" t="n">
        <v>30.3432488842396</v>
      </c>
      <c r="G260" s="2" t="n">
        <v>0.582402234636872</v>
      </c>
      <c r="H260" s="2" t="n">
        <v>0.987215602481368</v>
      </c>
      <c r="I260" s="2" t="n">
        <v>0.0829595140866505</v>
      </c>
      <c r="J260" s="2" t="n">
        <v>0.250683100623855</v>
      </c>
      <c r="K260" s="2" t="n">
        <v>6.12676755700039</v>
      </c>
      <c r="L260" s="2" t="n">
        <v>0.628</v>
      </c>
      <c r="M260" s="2" t="n">
        <v>0.104</v>
      </c>
      <c r="N260" s="2" t="n">
        <v>13.035</v>
      </c>
      <c r="O260" s="2" t="s">
        <v>41</v>
      </c>
      <c r="P260" s="2" t="n">
        <v>101.6</v>
      </c>
      <c r="Q260" s="2" t="n">
        <v>35.5</v>
      </c>
      <c r="R260" s="2" t="n">
        <v>5.107</v>
      </c>
      <c r="S260" s="2" t="n">
        <v>0.513525505420365</v>
      </c>
      <c r="T260" s="2" t="n">
        <v>-0.255876130493674</v>
      </c>
      <c r="U260" s="2" t="n">
        <v>-0.445585124041358</v>
      </c>
      <c r="V260" s="2" t="n">
        <v>0.0335524015892336</v>
      </c>
      <c r="W260" s="2" t="n">
        <v>0.0172020338785579</v>
      </c>
      <c r="X260" s="2" t="n">
        <v>0.0293543182784267</v>
      </c>
      <c r="Y260" s="2" t="n">
        <v>0.120802167855624</v>
      </c>
      <c r="Z260" s="2" t="n">
        <v>0.164467925896756</v>
      </c>
      <c r="AA260" s="2" t="n">
        <v>0.143702315204229</v>
      </c>
      <c r="AB260" s="2" t="n">
        <v>0.110573623112996</v>
      </c>
      <c r="AC260" s="2" t="n">
        <v>0.140370943814969</v>
      </c>
      <c r="AD260" s="2" t="n">
        <v>0.157752696844901</v>
      </c>
      <c r="AE260" s="2" t="n">
        <v>0.101931076594523</v>
      </c>
      <c r="AF260" s="2" t="n">
        <v>0.0310449323975755</v>
      </c>
      <c r="AG260" s="2" t="n">
        <v>0.113303326778705</v>
      </c>
      <c r="AH260" s="3" t="b">
        <f aca="false">TRUE()</f>
        <v>1</v>
      </c>
      <c r="AI260" s="3" t="n">
        <v>-0.886655148702845</v>
      </c>
      <c r="AJ260" s="3" t="b">
        <f aca="false">TRUE()</f>
        <v>1</v>
      </c>
      <c r="AK260" s="3" t="n">
        <v>0.0592915951654536</v>
      </c>
      <c r="AL260" s="3" t="b">
        <f aca="false">TRUE()</f>
        <v>1</v>
      </c>
      <c r="AM260" s="3" t="n">
        <v>-0.60513061443419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</v>
      </c>
      <c r="E261" s="2" t="n">
        <v>2</v>
      </c>
      <c r="F261" s="2" t="n">
        <v>26.565051177078</v>
      </c>
      <c r="G261" s="2" t="n">
        <v>0.800385728061717</v>
      </c>
      <c r="H261" s="2" t="n">
        <v>0.99330550611379</v>
      </c>
      <c r="I261" s="2" t="n">
        <v>0.0767011773936845</v>
      </c>
      <c r="J261" s="2" t="n">
        <v>0.252364524055688</v>
      </c>
      <c r="K261" s="2" t="n">
        <v>6.03334399495265</v>
      </c>
      <c r="L261" s="2" t="n">
        <v>0.607</v>
      </c>
      <c r="M261" s="2" t="n">
        <v>0.111</v>
      </c>
      <c r="N261" s="2" t="n">
        <v>12.664</v>
      </c>
      <c r="O261" s="2" t="s">
        <v>41</v>
      </c>
      <c r="P261" s="2" t="n">
        <v>99.6</v>
      </c>
      <c r="Q261" s="2" t="n">
        <v>34.7</v>
      </c>
      <c r="R261" s="2" t="n">
        <v>5.004</v>
      </c>
      <c r="S261" s="2" t="n">
        <v>0.164097265478397</v>
      </c>
      <c r="T261" s="2" t="n">
        <v>-0.14793518040459</v>
      </c>
      <c r="U261" s="2" t="n">
        <v>-0.482145385672414</v>
      </c>
      <c r="V261" s="2" t="n">
        <v>0.201385167828275</v>
      </c>
      <c r="W261" s="2" t="n">
        <v>0.0608615950560091</v>
      </c>
      <c r="X261" s="2" t="n">
        <v>0.129240807329948</v>
      </c>
      <c r="Y261" s="2" t="n">
        <v>0.149932455575014</v>
      </c>
      <c r="Z261" s="2" t="n">
        <v>0.128814227943724</v>
      </c>
      <c r="AA261" s="2" t="n">
        <v>0.143454405645353</v>
      </c>
      <c r="AB261" s="2" t="n">
        <v>0.129766455195533</v>
      </c>
      <c r="AC261" s="2" t="n">
        <v>0.123059811409103</v>
      </c>
      <c r="AD261" s="2" t="n">
        <v>0.109471152267205</v>
      </c>
      <c r="AE261" s="2" t="n">
        <v>0.0800767376716671</v>
      </c>
      <c r="AF261" s="2" t="n">
        <v>0.0061839469624535</v>
      </c>
      <c r="AG261" s="2" t="n">
        <v>0.0654557159625509</v>
      </c>
      <c r="AH261" s="3" t="b">
        <f aca="false">TRUE()</f>
        <v>1</v>
      </c>
      <c r="AI261" s="3" t="n">
        <v>-1.14290748735014</v>
      </c>
      <c r="AJ261" s="3" t="b">
        <f aca="false">TRUE()</f>
        <v>1</v>
      </c>
      <c r="AK261" s="3" t="n">
        <v>0.231222899503924</v>
      </c>
      <c r="AL261" s="3" t="b">
        <f aca="false">TRUE()</f>
        <v>1</v>
      </c>
      <c r="AM261" s="3" t="n">
        <v>-0.69420825090942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</v>
      </c>
      <c r="E262" s="2" t="n">
        <v>0</v>
      </c>
      <c r="F262" s="2" t="n">
        <v>53.9726266148964</v>
      </c>
      <c r="G262" s="2" t="n">
        <v>0.51021711366539</v>
      </c>
      <c r="H262" s="2" t="n">
        <v>0.976224481043476</v>
      </c>
      <c r="I262" s="2" t="n">
        <v>0.0558199394372233</v>
      </c>
      <c r="J262" s="2" t="n">
        <v>0.186579595254926</v>
      </c>
      <c r="K262" s="2" t="n">
        <v>9.87946409358359</v>
      </c>
      <c r="L262" s="2" t="n">
        <v>0.724</v>
      </c>
      <c r="M262" s="2" t="n">
        <v>0.071</v>
      </c>
      <c r="N262" s="2" t="n">
        <v>20.557</v>
      </c>
      <c r="O262" s="2" t="s">
        <v>41</v>
      </c>
      <c r="P262" s="2" t="n">
        <v>84.7</v>
      </c>
      <c r="Q262" s="2" t="n">
        <v>28.6</v>
      </c>
      <c r="R262" s="2" t="n">
        <v>4.255</v>
      </c>
      <c r="S262" s="2" t="n">
        <v>0.109737283727245</v>
      </c>
      <c r="T262" s="2" t="n">
        <v>-0.00565640455495049</v>
      </c>
      <c r="U262" s="2" t="n">
        <v>-0.415744637482654</v>
      </c>
      <c r="V262" s="2" t="n">
        <v>0.0666509926517794</v>
      </c>
      <c r="W262" s="2" t="n">
        <v>0.0539913132431673</v>
      </c>
      <c r="X262" s="2" t="n">
        <v>0.0253003195716195</v>
      </c>
      <c r="Y262" s="2" t="n">
        <v>0.110895093937982</v>
      </c>
      <c r="Z262" s="2" t="n">
        <v>0.153151790547016</v>
      </c>
      <c r="AA262" s="2" t="n">
        <v>0.158875218683307</v>
      </c>
      <c r="AB262" s="2" t="n">
        <v>0.130740430662202</v>
      </c>
      <c r="AC262" s="2" t="n">
        <v>0.127241278032271</v>
      </c>
      <c r="AD262" s="2" t="n">
        <v>0.143038597530805</v>
      </c>
      <c r="AE262" s="2" t="n">
        <v>0.111592223123919</v>
      </c>
      <c r="AF262" s="2" t="n">
        <v>0.0391650479108792</v>
      </c>
      <c r="AG262" s="2" t="n">
        <v>2.03527632221867</v>
      </c>
      <c r="AH262" s="3" t="b">
        <f aca="false">TRUE()</f>
        <v>1</v>
      </c>
      <c r="AI262" s="3" t="n">
        <v>0.2847841136848</v>
      </c>
      <c r="AJ262" s="3" t="b">
        <f aca="false">TRUE()</f>
        <v>1</v>
      </c>
      <c r="AK262" s="3" t="n">
        <v>-0.751241696715905</v>
      </c>
      <c r="AL262" s="3" t="b">
        <f aca="false">TRUE()</f>
        <v>1</v>
      </c>
      <c r="AM262" s="3" t="n">
        <v>-1.3578366426498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</v>
      </c>
      <c r="E263" s="2" t="n">
        <v>2</v>
      </c>
      <c r="F263" s="2" t="n">
        <v>18.9246444160512</v>
      </c>
      <c r="G263" s="2" t="n">
        <v>0.676446617766911</v>
      </c>
      <c r="H263" s="2" t="n">
        <v>0.993371433927641</v>
      </c>
      <c r="I263" s="2" t="n">
        <v>0.0625318829662831</v>
      </c>
      <c r="J263" s="2" t="n">
        <v>0.214259889117395</v>
      </c>
      <c r="K263" s="2" t="n">
        <v>9.35616743451329</v>
      </c>
      <c r="L263" s="2" t="n">
        <v>0.814</v>
      </c>
      <c r="M263" s="2" t="n">
        <v>0.087</v>
      </c>
      <c r="N263" s="2" t="n">
        <v>19.465</v>
      </c>
      <c r="O263" s="2" t="s">
        <v>41</v>
      </c>
      <c r="P263" s="2" t="n">
        <v>109.5</v>
      </c>
      <c r="Q263" s="2" t="n">
        <v>36.1</v>
      </c>
      <c r="R263" s="2" t="n">
        <v>5.5</v>
      </c>
      <c r="S263" s="2" t="n">
        <v>0.301139341438118</v>
      </c>
      <c r="T263" s="2" t="n">
        <v>-0.189493254228385</v>
      </c>
      <c r="U263" s="2" t="n">
        <v>-0.533623925229175</v>
      </c>
      <c r="V263" s="2" t="n">
        <v>0.0533936142173209</v>
      </c>
      <c r="W263" s="2" t="n">
        <v>0.0130868132981309</v>
      </c>
      <c r="X263" s="2" t="n">
        <v>0.135638951801595</v>
      </c>
      <c r="Y263" s="2" t="n">
        <v>0.128082343290795</v>
      </c>
      <c r="Z263" s="2" t="n">
        <v>0.12449745460155</v>
      </c>
      <c r="AA263" s="2" t="n">
        <v>0.120079351550124</v>
      </c>
      <c r="AB263" s="2" t="n">
        <v>0.124455675653473</v>
      </c>
      <c r="AC263" s="2" t="n">
        <v>0.135132877551043</v>
      </c>
      <c r="AD263" s="2" t="n">
        <v>0.131158301667807</v>
      </c>
      <c r="AE263" s="2" t="n">
        <v>0.0726688154119438</v>
      </c>
      <c r="AF263" s="2" t="n">
        <v>0.0282862284716699</v>
      </c>
      <c r="AG263" s="2" t="n">
        <v>1.76726582962158</v>
      </c>
      <c r="AH263" s="3" t="b">
        <f aca="false">TRUE()</f>
        <v>1</v>
      </c>
      <c r="AI263" s="3" t="n">
        <v>1.38300842217322</v>
      </c>
      <c r="AJ263" s="3" t="b">
        <f aca="false">TRUE()</f>
        <v>1</v>
      </c>
      <c r="AK263" s="3" t="n">
        <v>-0.358255858227974</v>
      </c>
      <c r="AL263" s="3" t="b">
        <f aca="false">TRUE()</f>
        <v>1</v>
      </c>
      <c r="AM263" s="3" t="n">
        <v>-0.25327395035704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</v>
      </c>
      <c r="E264" s="2" t="n">
        <v>0</v>
      </c>
      <c r="F264" s="2" t="n">
        <v>26.565051177078</v>
      </c>
      <c r="G264" s="2" t="n">
        <v>0.688439306358382</v>
      </c>
      <c r="H264" s="2" t="n">
        <v>0.990094099992581</v>
      </c>
      <c r="I264" s="2" t="n">
        <v>0.112762365985989</v>
      </c>
      <c r="J264" s="2" t="n">
        <v>0.264652210311497</v>
      </c>
      <c r="K264" s="2" t="n">
        <v>7.13208146396109</v>
      </c>
      <c r="L264" s="2" t="n">
        <v>0.755</v>
      </c>
      <c r="M264" s="2" t="n">
        <v>0.089</v>
      </c>
      <c r="N264" s="2" t="n">
        <v>15.001</v>
      </c>
      <c r="O264" s="2" t="s">
        <v>41</v>
      </c>
      <c r="P264" s="2" t="n">
        <v>97.1</v>
      </c>
      <c r="Q264" s="2" t="n">
        <v>37</v>
      </c>
      <c r="R264" s="2" t="n">
        <v>4.88</v>
      </c>
      <c r="S264" s="2" t="n">
        <v>0.436972760620985</v>
      </c>
      <c r="T264" s="2" t="n">
        <v>-0.0538197001010098</v>
      </c>
      <c r="U264" s="2" t="n">
        <v>-0.648439459761301</v>
      </c>
      <c r="V264" s="2" t="n">
        <v>0.057235864311026</v>
      </c>
      <c r="W264" s="2" t="n">
        <v>0.0257313748086252</v>
      </c>
      <c r="X264" s="2" t="n">
        <v>0.0312607942548156</v>
      </c>
      <c r="Y264" s="2" t="n">
        <v>0.10110535196976</v>
      </c>
      <c r="Z264" s="2" t="n">
        <v>0.150343454654824</v>
      </c>
      <c r="AA264" s="2" t="n">
        <v>0.168381309714359</v>
      </c>
      <c r="AB264" s="2" t="n">
        <v>0.137201726718307</v>
      </c>
      <c r="AC264" s="2" t="n">
        <v>0.162239295664045</v>
      </c>
      <c r="AD264" s="2" t="n">
        <v>0.136105436899618</v>
      </c>
      <c r="AE264" s="2" t="n">
        <v>0.0836981200204624</v>
      </c>
      <c r="AF264" s="2" t="n">
        <v>0.0296645101038102</v>
      </c>
      <c r="AG264" s="2" t="n">
        <v>0.62818273743256</v>
      </c>
      <c r="AH264" s="3" t="b">
        <f aca="false">TRUE()</f>
        <v>1</v>
      </c>
      <c r="AI264" s="3" t="n">
        <v>0.663061375497477</v>
      </c>
      <c r="AJ264" s="3" t="b">
        <f aca="false">TRUE()</f>
        <v>1</v>
      </c>
      <c r="AK264" s="3" t="n">
        <v>-0.309132628416982</v>
      </c>
      <c r="AL264" s="3" t="b">
        <f aca="false">TRUE()</f>
        <v>1</v>
      </c>
      <c r="AM264" s="3" t="n">
        <v>-0.80555529650345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1</v>
      </c>
      <c r="E265" s="2" t="n">
        <v>0</v>
      </c>
      <c r="F265" s="2" t="n">
        <v>27.8972710309476</v>
      </c>
      <c r="G265" s="2" t="n">
        <v>0.527443975316661</v>
      </c>
      <c r="H265" s="2" t="n">
        <v>0.986815486492896</v>
      </c>
      <c r="I265" s="2" t="n">
        <v>0.0781754639187109</v>
      </c>
      <c r="J265" s="2" t="n">
        <v>0.204071697877914</v>
      </c>
      <c r="K265" s="2" t="n">
        <v>9.50980095537102</v>
      </c>
      <c r="L265" s="2" t="n">
        <v>0.792</v>
      </c>
      <c r="M265" s="2" t="n">
        <v>0.087</v>
      </c>
      <c r="N265" s="2" t="n">
        <v>19.757</v>
      </c>
      <c r="O265" s="2" t="s">
        <v>41</v>
      </c>
      <c r="P265" s="2" t="n">
        <v>117</v>
      </c>
      <c r="Q265" s="2" t="n">
        <v>39.4</v>
      </c>
      <c r="R265" s="2" t="n">
        <v>5.877</v>
      </c>
      <c r="S265" s="2" t="n">
        <v>0.255452389306092</v>
      </c>
      <c r="T265" s="2" t="n">
        <v>-0.0965796507063145</v>
      </c>
      <c r="U265" s="2" t="n">
        <v>-0.473309653523573</v>
      </c>
      <c r="V265" s="2" t="n">
        <v>0.0695996001939264</v>
      </c>
      <c r="W265" s="2" t="n">
        <v>0.0448898424464769</v>
      </c>
      <c r="X265" s="2" t="n">
        <v>0.0230716006562324</v>
      </c>
      <c r="Y265" s="2" t="n">
        <v>0.116579336539754</v>
      </c>
      <c r="Z265" s="2" t="n">
        <v>0.163395502096142</v>
      </c>
      <c r="AA265" s="2" t="n">
        <v>0.15700466266203</v>
      </c>
      <c r="AB265" s="2" t="n">
        <v>0.12425446342841</v>
      </c>
      <c r="AC265" s="2" t="n">
        <v>0.134627734350634</v>
      </c>
      <c r="AD265" s="2" t="n">
        <v>0.142959721948391</v>
      </c>
      <c r="AE265" s="2" t="n">
        <v>0.114285983964381</v>
      </c>
      <c r="AF265" s="2" t="n">
        <v>0.0238209943540256</v>
      </c>
      <c r="AG265" s="2" t="n">
        <v>1.84595044357967</v>
      </c>
      <c r="AH265" s="3" t="b">
        <f aca="false">TRUE()</f>
        <v>1</v>
      </c>
      <c r="AI265" s="3" t="n">
        <v>1.11455359120938</v>
      </c>
      <c r="AJ265" s="3" t="b">
        <f aca="false">TRUE()</f>
        <v>1</v>
      </c>
      <c r="AK265" s="3" t="n">
        <v>-0.358255858227974</v>
      </c>
      <c r="AL265" s="3" t="b">
        <f aca="false">TRUE()</f>
        <v>1</v>
      </c>
      <c r="AM265" s="3" t="n">
        <v>0.080767186425060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3</v>
      </c>
      <c r="E266" s="2" t="n">
        <v>0</v>
      </c>
      <c r="F266" s="2" t="n">
        <v>31.7594800848128</v>
      </c>
      <c r="G266" s="2" t="n">
        <v>0.57581310123683</v>
      </c>
      <c r="H266" s="2" t="n">
        <v>0.966541148102842</v>
      </c>
      <c r="I266" s="2" t="n">
        <v>0.0987939572674136</v>
      </c>
      <c r="J266" s="2" t="n">
        <v>0.265611068348758</v>
      </c>
      <c r="K266" s="2" t="n">
        <v>7.2645439410746</v>
      </c>
      <c r="L266" s="2" t="n">
        <v>0.778</v>
      </c>
      <c r="M266" s="2" t="n">
        <v>0.111</v>
      </c>
      <c r="N266" s="2" t="n">
        <v>15.308</v>
      </c>
      <c r="O266" s="2" t="s">
        <v>41</v>
      </c>
      <c r="P266" s="2" t="n">
        <v>127</v>
      </c>
      <c r="Q266" s="2" t="n">
        <v>46.6</v>
      </c>
      <c r="R266" s="2" t="n">
        <v>6.381</v>
      </c>
      <c r="S266" s="2" t="n">
        <v>0.475539800639998</v>
      </c>
      <c r="T266" s="2" t="n">
        <v>0.138964576237178</v>
      </c>
      <c r="U266" s="2" t="n">
        <v>-0.662142711904735</v>
      </c>
      <c r="V266" s="2" t="n">
        <v>0.1911761424879</v>
      </c>
      <c r="W266" s="2" t="n">
        <v>0.129398669709061</v>
      </c>
      <c r="X266" s="2" t="n">
        <v>0.0378687181046584</v>
      </c>
      <c r="Y266" s="2" t="n">
        <v>0.111824414876813</v>
      </c>
      <c r="Z266" s="2" t="n">
        <v>0.174235861093683</v>
      </c>
      <c r="AA266" s="2" t="n">
        <v>0.177604925689533</v>
      </c>
      <c r="AB266" s="2" t="n">
        <v>0.119492821828808</v>
      </c>
      <c r="AC266" s="2" t="n">
        <v>0.105908773283418</v>
      </c>
      <c r="AD266" s="2" t="n">
        <v>0.145528049364525</v>
      </c>
      <c r="AE266" s="2" t="n">
        <v>0.113648635280162</v>
      </c>
      <c r="AF266" s="2" t="n">
        <v>0.0138878004784003</v>
      </c>
      <c r="AG266" s="2" t="n">
        <v>0.696024435112981</v>
      </c>
      <c r="AH266" s="3" t="b">
        <f aca="false">TRUE()</f>
        <v>1</v>
      </c>
      <c r="AI266" s="3" t="n">
        <v>0.943718698777851</v>
      </c>
      <c r="AJ266" s="3" t="b">
        <f aca="false">TRUE()</f>
        <v>1</v>
      </c>
      <c r="AK266" s="3" t="n">
        <v>0.231222899503924</v>
      </c>
      <c r="AL266" s="3" t="b">
        <f aca="false">TRUE()</f>
        <v>1</v>
      </c>
      <c r="AM266" s="3" t="n">
        <v>0.52615536880119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</v>
      </c>
      <c r="E267" s="2" t="n">
        <v>1</v>
      </c>
      <c r="F267" s="2" t="n">
        <v>21.3706222693432</v>
      </c>
      <c r="G267" s="2" t="n">
        <v>0.7345</v>
      </c>
      <c r="H267" s="2" t="n">
        <v>0.996496417538064</v>
      </c>
      <c r="I267" s="2" t="n">
        <v>0.0816835047260003</v>
      </c>
      <c r="J267" s="2" t="n">
        <v>0.188888535910411</v>
      </c>
      <c r="K267" s="2" t="n">
        <v>9.27419625490064</v>
      </c>
      <c r="L267" s="2" t="n">
        <v>0.708</v>
      </c>
      <c r="M267" s="2" t="n">
        <v>0.071</v>
      </c>
      <c r="N267" s="2" t="n">
        <v>19.466</v>
      </c>
      <c r="O267" s="2" t="s">
        <v>41</v>
      </c>
      <c r="P267" s="2" t="n">
        <v>129.4</v>
      </c>
      <c r="Q267" s="2" t="n">
        <v>47</v>
      </c>
      <c r="R267" s="2" t="n">
        <v>6.503</v>
      </c>
      <c r="S267" s="2" t="n">
        <v>0.254221427103541</v>
      </c>
      <c r="T267" s="2" t="n">
        <v>-0.23411558799591</v>
      </c>
      <c r="U267" s="2" t="n">
        <v>-0.72067521072801</v>
      </c>
      <c r="V267" s="2" t="n">
        <v>0.0815439329271784</v>
      </c>
      <c r="W267" s="2" t="n">
        <v>0.0112481052110588</v>
      </c>
      <c r="X267" s="2" t="n">
        <v>0.169727080631917</v>
      </c>
      <c r="Y267" s="2" t="n">
        <v>0.134139450782294</v>
      </c>
      <c r="Z267" s="2" t="n">
        <v>0.113299248805406</v>
      </c>
      <c r="AA267" s="2" t="n">
        <v>0.131770698661847</v>
      </c>
      <c r="AB267" s="2" t="n">
        <v>0.102256491714923</v>
      </c>
      <c r="AC267" s="2" t="n">
        <v>0.117805991917414</v>
      </c>
      <c r="AD267" s="2" t="n">
        <v>0.137236271873234</v>
      </c>
      <c r="AE267" s="2" t="n">
        <v>0.0831214528756042</v>
      </c>
      <c r="AF267" s="2" t="n">
        <v>0.0106433127373613</v>
      </c>
      <c r="AG267" s="2" t="n">
        <v>1.72528364638773</v>
      </c>
      <c r="AH267" s="3" t="b">
        <f aca="false">TRUE()</f>
        <v>1</v>
      </c>
      <c r="AI267" s="3" t="n">
        <v>0.0895442366201921</v>
      </c>
      <c r="AJ267" s="3" t="b">
        <f aca="false">TRUE()</f>
        <v>1</v>
      </c>
      <c r="AK267" s="3" t="n">
        <v>-0.751241696715905</v>
      </c>
      <c r="AL267" s="3" t="b">
        <f aca="false">TRUE()</f>
        <v>1</v>
      </c>
      <c r="AM267" s="3" t="n">
        <v>0.63304853257147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</v>
      </c>
      <c r="E268" s="2" t="n">
        <v>2</v>
      </c>
      <c r="F268" s="2" t="n">
        <v>35.5376777919744</v>
      </c>
      <c r="G268" s="2" t="n">
        <v>0.78125</v>
      </c>
      <c r="H268" s="2" t="n">
        <v>0.987939079944473</v>
      </c>
      <c r="I268" s="2" t="n">
        <v>0.131533010819748</v>
      </c>
      <c r="J268" s="2" t="n">
        <v>0.318653372466359</v>
      </c>
      <c r="K268" s="2" t="n">
        <v>4.59106329087229</v>
      </c>
      <c r="L268" s="2" t="n">
        <v>0.639</v>
      </c>
      <c r="M268" s="2" t="n">
        <v>0.088</v>
      </c>
      <c r="N268" s="2" t="n">
        <v>9.82</v>
      </c>
      <c r="O268" s="2" t="s">
        <v>41</v>
      </c>
      <c r="P268" s="2" t="n">
        <v>122</v>
      </c>
      <c r="Q268" s="2" t="n">
        <v>48.7</v>
      </c>
      <c r="R268" s="2" t="n">
        <v>6.13</v>
      </c>
      <c r="S268" s="2" t="n">
        <v>-1</v>
      </c>
      <c r="T268" s="2" t="n">
        <v>-0.155391065718441</v>
      </c>
      <c r="U268" s="2" t="n">
        <v>-0.759690563662698</v>
      </c>
      <c r="V268" s="2" t="n">
        <v>0.233392642367404</v>
      </c>
      <c r="W268" s="2" t="n">
        <v>0.093034300330703</v>
      </c>
      <c r="X268" s="2" t="n">
        <v>0.144383201121669</v>
      </c>
      <c r="Y268" s="2" t="n">
        <v>0.135734839764539</v>
      </c>
      <c r="Z268" s="2" t="n">
        <v>0.146219489926685</v>
      </c>
      <c r="AA268" s="2" t="n">
        <v>0.136740324983995</v>
      </c>
      <c r="AB268" s="2" t="n">
        <v>0.113513421886061</v>
      </c>
      <c r="AC268" s="2" t="n">
        <v>0.109877073436459</v>
      </c>
      <c r="AD268" s="2" t="n">
        <v>0.108490472074429</v>
      </c>
      <c r="AE268" s="2" t="n">
        <v>0.081439724149793</v>
      </c>
      <c r="AF268" s="2" t="n">
        <v>0.0236014526563705</v>
      </c>
      <c r="AG268" s="2" t="n">
        <v>-0.673219670673025</v>
      </c>
      <c r="AH268" s="3" t="b">
        <f aca="false">TRUE()</f>
        <v>1</v>
      </c>
      <c r="AI268" s="3" t="n">
        <v>-0.752427733220927</v>
      </c>
      <c r="AJ268" s="3" t="b">
        <f aca="false">TRUE()</f>
        <v>1</v>
      </c>
      <c r="AK268" s="3" t="n">
        <v>-0.333694243322478</v>
      </c>
      <c r="AL268" s="3" t="b">
        <f aca="false">TRUE()</f>
        <v>1</v>
      </c>
      <c r="AM268" s="3" t="n">
        <v>0.3034612776131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5</v>
      </c>
      <c r="E269" s="2" t="n">
        <v>1</v>
      </c>
      <c r="F269" s="2" t="n">
        <v>24.2277453179541</v>
      </c>
      <c r="G269" s="2" t="n">
        <v>0.685408299866131</v>
      </c>
      <c r="H269" s="2" t="n">
        <v>0.989774033005023</v>
      </c>
      <c r="I269" s="2" t="n">
        <v>0.0969510182784657</v>
      </c>
      <c r="J269" s="2" t="n">
        <v>0.246688187213565</v>
      </c>
      <c r="K269" s="2" t="n">
        <v>6.80643673459488</v>
      </c>
      <c r="L269" s="2" t="n">
        <v>0.724</v>
      </c>
      <c r="M269" s="2" t="n">
        <v>0.162</v>
      </c>
      <c r="N269" s="2" t="n">
        <v>14.192</v>
      </c>
      <c r="O269" s="2" t="s">
        <v>41</v>
      </c>
      <c r="P269" s="2" t="n">
        <v>113.3</v>
      </c>
      <c r="Q269" s="2" t="n">
        <v>36</v>
      </c>
      <c r="R269" s="2" t="n">
        <v>5.696</v>
      </c>
      <c r="S269" s="2" t="n">
        <v>0.583127856426591</v>
      </c>
      <c r="T269" s="2" t="n">
        <v>0.0135064430693587</v>
      </c>
      <c r="U269" s="2" t="n">
        <v>-0.146024015069236</v>
      </c>
      <c r="V269" s="2" t="n">
        <v>0.112114948451583</v>
      </c>
      <c r="W269" s="2" t="n">
        <v>0.079431669437617</v>
      </c>
      <c r="X269" s="2" t="n">
        <v>0.0288635089406127</v>
      </c>
      <c r="Y269" s="2" t="n">
        <v>0.10837178016548</v>
      </c>
      <c r="Z269" s="2" t="n">
        <v>0.156863331446999</v>
      </c>
      <c r="AA269" s="2" t="n">
        <v>0.170340217280526</v>
      </c>
      <c r="AB269" s="2" t="n">
        <v>0.0937341657556426</v>
      </c>
      <c r="AC269" s="2" t="n">
        <v>0.123746787926145</v>
      </c>
      <c r="AD269" s="2" t="n">
        <v>0.110340829793296</v>
      </c>
      <c r="AE269" s="2" t="n">
        <v>0.103231421666186</v>
      </c>
      <c r="AF269" s="2" t="n">
        <v>0.104507957025112</v>
      </c>
      <c r="AG269" s="2" t="n">
        <v>0.461401232493958</v>
      </c>
      <c r="AH269" s="3" t="b">
        <f aca="false">TRUE()</f>
        <v>1</v>
      </c>
      <c r="AI269" s="3" t="n">
        <v>0.2847841136848</v>
      </c>
      <c r="AJ269" s="3" t="b">
        <f aca="false">TRUE()</f>
        <v>1</v>
      </c>
      <c r="AK269" s="3" t="n">
        <v>1.48386525968421</v>
      </c>
      <c r="AL269" s="3" t="b">
        <f aca="false">FALSE()</f>
        <v>0</v>
      </c>
      <c r="AM269" s="3" t="n">
        <v>-0.084026441054111</v>
      </c>
      <c r="AN269" s="3" t="b">
        <f aca="false">TRUE()</f>
        <v>1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5</v>
      </c>
      <c r="E270" s="2" t="n">
        <v>2</v>
      </c>
      <c r="F270" s="2" t="n">
        <v>15.2551187030578</v>
      </c>
      <c r="G270" s="2" t="n">
        <v>0.868894601542417</v>
      </c>
      <c r="H270" s="2" t="n">
        <v>0.979490613119369</v>
      </c>
      <c r="I270" s="2" t="n">
        <v>0.186139691228583</v>
      </c>
      <c r="J270" s="2" t="n">
        <v>0.432019355885345</v>
      </c>
      <c r="K270" s="2" t="n">
        <v>2.72380254147083</v>
      </c>
      <c r="L270" s="2" t="n">
        <v>0.583</v>
      </c>
      <c r="M270" s="2" t="n">
        <v>0.087</v>
      </c>
      <c r="N270" s="2" t="n">
        <v>6.062</v>
      </c>
      <c r="O270" s="2" t="s">
        <v>41</v>
      </c>
      <c r="P270" s="2" t="n">
        <v>115.9</v>
      </c>
      <c r="Q270" s="2" t="n">
        <v>43</v>
      </c>
      <c r="R270" s="2" t="n">
        <v>5.822</v>
      </c>
      <c r="S270" s="2" t="n">
        <v>0.416915386053942</v>
      </c>
      <c r="T270" s="2" t="n">
        <v>-0.209370769563503</v>
      </c>
      <c r="U270" s="2" t="n">
        <v>-0.752703365584535</v>
      </c>
      <c r="V270" s="2" t="n">
        <v>0.218337646511879</v>
      </c>
      <c r="W270" s="2" t="n">
        <v>0.0703889284516277</v>
      </c>
      <c r="X270" s="2" t="n">
        <v>0.103926409053898</v>
      </c>
      <c r="Y270" s="2" t="n">
        <v>0.141358582649223</v>
      </c>
      <c r="Z270" s="2" t="n">
        <v>0.137240800800749</v>
      </c>
      <c r="AA270" s="2" t="n">
        <v>0.157202682446639</v>
      </c>
      <c r="AB270" s="2" t="n">
        <v>0.147641670577271</v>
      </c>
      <c r="AC270" s="2" t="n">
        <v>0.117864687172299</v>
      </c>
      <c r="AD270" s="2" t="n">
        <v>0.0882459146556982</v>
      </c>
      <c r="AE270" s="2" t="n">
        <v>0.0759516558618742</v>
      </c>
      <c r="AF270" s="2" t="n">
        <v>0.0305675967823481</v>
      </c>
      <c r="AG270" s="2" t="n">
        <v>-1.62955192424293</v>
      </c>
      <c r="AH270" s="3" t="b">
        <f aca="false">TRUE()</f>
        <v>1</v>
      </c>
      <c r="AI270" s="3" t="n">
        <v>-1.43576730294705</v>
      </c>
      <c r="AJ270" s="3" t="b">
        <f aca="false">TRUE()</f>
        <v>1</v>
      </c>
      <c r="AK270" s="3" t="n">
        <v>-0.358255858227974</v>
      </c>
      <c r="AL270" s="3" t="b">
        <f aca="false">TRUE()</f>
        <v>1</v>
      </c>
      <c r="AM270" s="3" t="n">
        <v>0.031774486363685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5</v>
      </c>
      <c r="E271" s="2" t="n">
        <v>3</v>
      </c>
      <c r="F271" s="2" t="n">
        <v>24.2277453179541</v>
      </c>
      <c r="G271" s="2" t="n">
        <v>0.667079207920792</v>
      </c>
      <c r="H271" s="2" t="n">
        <v>0.982958373516244</v>
      </c>
      <c r="I271" s="2" t="n">
        <v>0.117674230900592</v>
      </c>
      <c r="J271" s="2" t="n">
        <v>0.281579147666112</v>
      </c>
      <c r="K271" s="2" t="n">
        <v>4.47832607181505</v>
      </c>
      <c r="L271" s="2" t="n">
        <v>0.587</v>
      </c>
      <c r="M271" s="2" t="n">
        <v>0.11</v>
      </c>
      <c r="N271" s="2" t="n">
        <v>9.565</v>
      </c>
      <c r="O271" s="2" t="s">
        <v>41</v>
      </c>
      <c r="P271" s="2" t="n">
        <v>150.5</v>
      </c>
      <c r="Q271" s="2" t="n">
        <v>50.2</v>
      </c>
      <c r="R271" s="2" t="n">
        <v>7.565</v>
      </c>
      <c r="S271" s="2" t="n">
        <v>0.398898193221234</v>
      </c>
      <c r="T271" s="2" t="n">
        <v>-0.0747049977512831</v>
      </c>
      <c r="U271" s="2" t="n">
        <v>-0.213630880964045</v>
      </c>
      <c r="V271" s="2" t="n">
        <v>0.073642628616486</v>
      </c>
      <c r="W271" s="2" t="n">
        <v>0.0664720955669893</v>
      </c>
      <c r="X271" s="2" t="n">
        <v>0.17522924569827</v>
      </c>
      <c r="Y271" s="2" t="n">
        <v>0.154760623861774</v>
      </c>
      <c r="Z271" s="2" t="n">
        <v>0.109737837066256</v>
      </c>
      <c r="AA271" s="2" t="n">
        <v>0.0844404538318823</v>
      </c>
      <c r="AB271" s="2" t="n">
        <v>0.113444648418457</v>
      </c>
      <c r="AC271" s="2" t="n">
        <v>0.135218890152843</v>
      </c>
      <c r="AD271" s="2" t="n">
        <v>0.132391385098839</v>
      </c>
      <c r="AE271" s="2" t="n">
        <v>0.0844165942434614</v>
      </c>
      <c r="AF271" s="2" t="n">
        <v>0.0103603216282171</v>
      </c>
      <c r="AG271" s="2" t="n">
        <v>-0.730958922567426</v>
      </c>
      <c r="AH271" s="3" t="b">
        <f aca="false">TRUE()</f>
        <v>1</v>
      </c>
      <c r="AI271" s="3" t="n">
        <v>-1.3869573336809</v>
      </c>
      <c r="AJ271" s="3" t="b">
        <f aca="false">TRUE()</f>
        <v>1</v>
      </c>
      <c r="AK271" s="3" t="n">
        <v>0.206661284598428</v>
      </c>
      <c r="AL271" s="3" t="b">
        <f aca="false">TRUE()</f>
        <v>1</v>
      </c>
      <c r="AM271" s="3" t="n">
        <v>1.5728175973851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5</v>
      </c>
      <c r="E272" s="2" t="n">
        <v>4</v>
      </c>
      <c r="F272" s="2" t="n">
        <v>18.434948822922</v>
      </c>
      <c r="G272" s="2" t="n">
        <v>0.811864406779661</v>
      </c>
      <c r="H272" s="2" t="n">
        <v>0.98266219077791</v>
      </c>
      <c r="I272" s="2" t="n">
        <v>0.164922050278027</v>
      </c>
      <c r="J272" s="2" t="n">
        <v>0.384285170659279</v>
      </c>
      <c r="K272" s="2" t="n">
        <v>3.54835881802302</v>
      </c>
      <c r="L272" s="2" t="n">
        <v>0.618</v>
      </c>
      <c r="M272" s="2" t="n">
        <v>0.077</v>
      </c>
      <c r="N272" s="2" t="n">
        <v>7.778</v>
      </c>
      <c r="O272" s="2" t="s">
        <v>41</v>
      </c>
      <c r="P272" s="2" t="n">
        <v>131.6</v>
      </c>
      <c r="Q272" s="2" t="n">
        <v>48.1</v>
      </c>
      <c r="R272" s="2" t="n">
        <v>6.612</v>
      </c>
      <c r="S272" s="2" t="n">
        <v>0.441719695079476</v>
      </c>
      <c r="T272" s="2" t="n">
        <v>-0.239144199950219</v>
      </c>
      <c r="U272" s="2" t="n">
        <v>-0.586663548771794</v>
      </c>
      <c r="V272" s="2" t="n">
        <v>0.196545767714318</v>
      </c>
      <c r="W272" s="2" t="n">
        <v>0.0437409718703403</v>
      </c>
      <c r="X272" s="2" t="n">
        <v>0.119115308166255</v>
      </c>
      <c r="Y272" s="2" t="n">
        <v>0.121502128649189</v>
      </c>
      <c r="Z272" s="2" t="n">
        <v>0.152903070074827</v>
      </c>
      <c r="AA272" s="2" t="n">
        <v>0.133911995048465</v>
      </c>
      <c r="AB272" s="2" t="n">
        <v>0.123559859536035</v>
      </c>
      <c r="AC272" s="2" t="n">
        <v>0.11651949918746</v>
      </c>
      <c r="AD272" s="2" t="n">
        <v>0.119991905467108</v>
      </c>
      <c r="AE272" s="2" t="n">
        <v>0.0923696057524458</v>
      </c>
      <c r="AF272" s="2" t="n">
        <v>0.0201266281182152</v>
      </c>
      <c r="AG272" s="2" t="n">
        <v>-1.20724895321806</v>
      </c>
      <c r="AH272" s="3" t="b">
        <f aca="false">TRUE()</f>
        <v>1</v>
      </c>
      <c r="AI272" s="3" t="n">
        <v>-1.00868007186823</v>
      </c>
      <c r="AJ272" s="3" t="b">
        <f aca="false">TRUE()</f>
        <v>1</v>
      </c>
      <c r="AK272" s="3" t="n">
        <v>-0.603872007282931</v>
      </c>
      <c r="AL272" s="3" t="b">
        <f aca="false">TRUE()</f>
        <v>1</v>
      </c>
      <c r="AM272" s="3" t="n">
        <v>0.73103393269422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5</v>
      </c>
      <c r="E273" s="2" t="n">
        <v>6</v>
      </c>
      <c r="F273" s="2" t="n">
        <v>18.434948822922</v>
      </c>
      <c r="G273" s="2" t="n">
        <v>0.9150521609538</v>
      </c>
      <c r="H273" s="2" t="n">
        <v>0.980921930714533</v>
      </c>
      <c r="I273" s="2" t="n">
        <v>0.17695090096591</v>
      </c>
      <c r="J273" s="2" t="n">
        <v>0.422394557889433</v>
      </c>
      <c r="K273" s="2" t="n">
        <v>3.84743205860021</v>
      </c>
      <c r="L273" s="2" t="n">
        <v>0.732</v>
      </c>
      <c r="M273" s="2" t="n">
        <v>0.141</v>
      </c>
      <c r="N273" s="2" t="n">
        <v>8.411</v>
      </c>
      <c r="O273" s="2" t="s">
        <v>41</v>
      </c>
      <c r="P273" s="2" t="n">
        <v>153.2</v>
      </c>
      <c r="Q273" s="2" t="n">
        <v>60.7</v>
      </c>
      <c r="R273" s="2" t="n">
        <v>7.698</v>
      </c>
      <c r="S273" s="2" t="n">
        <v>0.252199414654957</v>
      </c>
      <c r="T273" s="2" t="n">
        <v>-0.157058202636797</v>
      </c>
      <c r="U273" s="2" t="n">
        <v>-0.832241870462185</v>
      </c>
      <c r="V273" s="2" t="n">
        <v>0.228804465721862</v>
      </c>
      <c r="W273" s="2" t="n">
        <v>0.0972207964956027</v>
      </c>
      <c r="X273" s="2" t="n">
        <v>0.134199459132425</v>
      </c>
      <c r="Y273" s="2" t="n">
        <v>0.130883715866696</v>
      </c>
      <c r="Z273" s="2" t="n">
        <v>0.145850658397533</v>
      </c>
      <c r="AA273" s="2" t="n">
        <v>0.137390205746558</v>
      </c>
      <c r="AB273" s="2" t="n">
        <v>0.0997921749382707</v>
      </c>
      <c r="AC273" s="2" t="n">
        <v>0.0980237548952895</v>
      </c>
      <c r="AD273" s="2" t="n">
        <v>0.125931660347388</v>
      </c>
      <c r="AE273" s="2" t="n">
        <v>0.104751256957994</v>
      </c>
      <c r="AF273" s="2" t="n">
        <v>0.0231771137178452</v>
      </c>
      <c r="AG273" s="2" t="n">
        <v>-1.05407624488832</v>
      </c>
      <c r="AH273" s="3" t="b">
        <f aca="false">TRUE()</f>
        <v>1</v>
      </c>
      <c r="AI273" s="3" t="n">
        <v>0.382404052217104</v>
      </c>
      <c r="AJ273" s="3" t="b">
        <f aca="false">TRUE()</f>
        <v>1</v>
      </c>
      <c r="AK273" s="3" t="n">
        <v>0.968071346668795</v>
      </c>
      <c r="AL273" s="3" t="b">
        <f aca="false">TRUE()</f>
        <v>1</v>
      </c>
      <c r="AM273" s="3" t="n">
        <v>1.6930724066266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6</v>
      </c>
      <c r="E274" s="2" t="n">
        <v>0</v>
      </c>
      <c r="F274" s="2" t="n">
        <v>29.7448812969422</v>
      </c>
      <c r="G274" s="2" t="n">
        <v>0.692124105011933</v>
      </c>
      <c r="H274" s="2" t="n">
        <v>0.972461202249105</v>
      </c>
      <c r="I274" s="2" t="n">
        <v>0.1310909353751</v>
      </c>
      <c r="J274" s="2" t="n">
        <v>0.331580951456885</v>
      </c>
      <c r="K274" s="2" t="n">
        <v>5.2549348828082</v>
      </c>
      <c r="L274" s="2" t="n">
        <v>0.75</v>
      </c>
      <c r="M274" s="2" t="n">
        <v>0.091</v>
      </c>
      <c r="N274" s="2" t="n">
        <v>11.257</v>
      </c>
      <c r="O274" s="2" t="s">
        <v>41</v>
      </c>
      <c r="P274" s="2" t="n">
        <v>154.7</v>
      </c>
      <c r="Q274" s="2" t="n">
        <v>54.9</v>
      </c>
      <c r="R274" s="2" t="n">
        <v>7.775</v>
      </c>
      <c r="S274" s="2" t="n">
        <v>0.298893401669704</v>
      </c>
      <c r="T274" s="2" t="n">
        <v>-0.300806268811969</v>
      </c>
      <c r="U274" s="2" t="n">
        <v>-0.684186520385147</v>
      </c>
      <c r="V274" s="2" t="n">
        <v>0.0395028502415518</v>
      </c>
      <c r="W274" s="2" t="n">
        <v>0.0124539313949209</v>
      </c>
      <c r="X274" s="2" t="n">
        <v>0.0452707272986822</v>
      </c>
      <c r="Y274" s="2" t="n">
        <v>0.117227403609827</v>
      </c>
      <c r="Z274" s="2" t="n">
        <v>0.144098205273688</v>
      </c>
      <c r="AA274" s="2" t="n">
        <v>0.146870698553482</v>
      </c>
      <c r="AB274" s="2" t="n">
        <v>0.137937228525307</v>
      </c>
      <c r="AC274" s="2" t="n">
        <v>0.143329592926699</v>
      </c>
      <c r="AD274" s="2" t="n">
        <v>0.13695191108068</v>
      </c>
      <c r="AE274" s="2" t="n">
        <v>0.110440571853778</v>
      </c>
      <c r="AF274" s="2" t="n">
        <v>0.0178736608778563</v>
      </c>
      <c r="AG274" s="2" t="n">
        <v>-0.333212622487275</v>
      </c>
      <c r="AH274" s="3" t="b">
        <f aca="false">TRUE()</f>
        <v>1</v>
      </c>
      <c r="AI274" s="3" t="n">
        <v>0.602048913914787</v>
      </c>
      <c r="AJ274" s="3" t="b">
        <f aca="false">TRUE()</f>
        <v>1</v>
      </c>
      <c r="AK274" s="3" t="n">
        <v>-0.260009398605991</v>
      </c>
      <c r="AL274" s="3" t="b">
        <f aca="false">TRUE()</f>
        <v>1</v>
      </c>
      <c r="AM274" s="3" t="n">
        <v>1.759880633983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7</v>
      </c>
      <c r="E275" s="2" t="n">
        <v>2</v>
      </c>
      <c r="F275" s="2" t="n">
        <v>26.565051177078</v>
      </c>
      <c r="G275" s="2" t="n">
        <v>0.7088</v>
      </c>
      <c r="H275" s="2" t="n">
        <v>0.98917036030476</v>
      </c>
      <c r="I275" s="2" t="n">
        <v>0.088132049737137</v>
      </c>
      <c r="J275" s="2" t="n">
        <v>0.270950734698536</v>
      </c>
      <c r="K275" s="2" t="n">
        <v>5.87140558881815</v>
      </c>
      <c r="L275" s="2" t="n">
        <v>0.677</v>
      </c>
      <c r="M275" s="2" t="n">
        <v>0.098</v>
      </c>
      <c r="N275" s="2" t="n">
        <v>12.532</v>
      </c>
      <c r="O275" s="2" t="s">
        <v>41</v>
      </c>
      <c r="P275" s="2" t="n">
        <v>133.9</v>
      </c>
      <c r="Q275" s="2" t="n">
        <v>45.3</v>
      </c>
      <c r="R275" s="2" t="n">
        <v>6.728</v>
      </c>
      <c r="S275" s="2" t="n">
        <v>0.324037135864499</v>
      </c>
      <c r="T275" s="2" t="n">
        <v>-0.344381955475058</v>
      </c>
      <c r="U275" s="2" t="n">
        <v>-0.257930342883212</v>
      </c>
      <c r="V275" s="2" t="n">
        <v>0.2897489630982</v>
      </c>
      <c r="W275" s="2" t="n">
        <v>0.0989603773185693</v>
      </c>
      <c r="X275" s="2" t="n">
        <v>0.0918363044431426</v>
      </c>
      <c r="Y275" s="2" t="n">
        <v>0.150536287907143</v>
      </c>
      <c r="Z275" s="2" t="n">
        <v>0.162386999518744</v>
      </c>
      <c r="AA275" s="2" t="n">
        <v>0.158825635865232</v>
      </c>
      <c r="AB275" s="2" t="n">
        <v>0.121644528959054</v>
      </c>
      <c r="AC275" s="2" t="n">
        <v>0.12555578097547</v>
      </c>
      <c r="AD275" s="2" t="n">
        <v>0.110316718117653</v>
      </c>
      <c r="AE275" s="2" t="n">
        <v>0.070448298705456</v>
      </c>
      <c r="AF275" s="2" t="n">
        <v>0.00844944550810529</v>
      </c>
      <c r="AG275" s="2" t="n">
        <v>-0.0174823101956944</v>
      </c>
      <c r="AH275" s="3" t="b">
        <f aca="false">TRUE()</f>
        <v>1</v>
      </c>
      <c r="AI275" s="3" t="n">
        <v>-0.288733025192484</v>
      </c>
      <c r="AJ275" s="3" t="b">
        <f aca="false">TRUE()</f>
        <v>1</v>
      </c>
      <c r="AK275" s="3" t="n">
        <v>-0.0880780942675205</v>
      </c>
      <c r="AL275" s="3" t="b">
        <f aca="false">TRUE()</f>
        <v>1</v>
      </c>
      <c r="AM275" s="3" t="n">
        <v>0.83347321464073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7</v>
      </c>
      <c r="E276" s="2" t="n">
        <v>3</v>
      </c>
      <c r="F276" s="2" t="n">
        <v>37.8749836510982</v>
      </c>
      <c r="G276" s="2" t="n">
        <v>0.622454595487067</v>
      </c>
      <c r="H276" s="2" t="n">
        <v>0.984653407703622</v>
      </c>
      <c r="I276" s="2" t="n">
        <v>0.115368845144646</v>
      </c>
      <c r="J276" s="2" t="n">
        <v>0.269789072226323</v>
      </c>
      <c r="K276" s="2" t="n">
        <v>6.67574969279114</v>
      </c>
      <c r="L276" s="2" t="n">
        <v>0.748</v>
      </c>
      <c r="M276" s="2" t="n">
        <v>0.096</v>
      </c>
      <c r="N276" s="2" t="n">
        <v>14.179</v>
      </c>
      <c r="O276" s="2" t="s">
        <v>41</v>
      </c>
      <c r="P276" s="2" t="n">
        <v>125.1</v>
      </c>
      <c r="Q276" s="2" t="n">
        <v>45.4</v>
      </c>
      <c r="R276" s="2" t="n">
        <v>6.285</v>
      </c>
      <c r="S276" s="2" t="n">
        <v>0.169265193674833</v>
      </c>
      <c r="T276" s="2" t="n">
        <v>-0.223517908255951</v>
      </c>
      <c r="U276" s="2" t="n">
        <v>-0.650733345709517</v>
      </c>
      <c r="V276" s="2" t="n">
        <v>0.0785128598891395</v>
      </c>
      <c r="W276" s="2" t="n">
        <v>0.0104827900076208</v>
      </c>
      <c r="X276" s="2" t="n">
        <v>0.100515455785799</v>
      </c>
      <c r="Y276" s="2" t="n">
        <v>0.119802141895606</v>
      </c>
      <c r="Z276" s="2" t="n">
        <v>0.127080194992571</v>
      </c>
      <c r="AA276" s="2" t="n">
        <v>0.131346062546207</v>
      </c>
      <c r="AB276" s="2" t="n">
        <v>0.150958692335605</v>
      </c>
      <c r="AC276" s="2" t="n">
        <v>0.14622927824418</v>
      </c>
      <c r="AD276" s="2" t="n">
        <v>0.110369245951077</v>
      </c>
      <c r="AE276" s="2" t="n">
        <v>0.0905802988394896</v>
      </c>
      <c r="AF276" s="2" t="n">
        <v>0.0231186294094663</v>
      </c>
      <c r="AG276" s="2" t="n">
        <v>0.394468837947232</v>
      </c>
      <c r="AH276" s="3" t="b">
        <f aca="false">TRUE()</f>
        <v>1</v>
      </c>
      <c r="AI276" s="3" t="n">
        <v>0.577643929281712</v>
      </c>
      <c r="AJ276" s="3" t="b">
        <f aca="false">TRUE()</f>
        <v>1</v>
      </c>
      <c r="AK276" s="3" t="n">
        <v>-0.137201324078512</v>
      </c>
      <c r="AL276" s="3" t="b">
        <f aca="false">TRUE()</f>
        <v>1</v>
      </c>
      <c r="AM276" s="3" t="n">
        <v>0.44153161414973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8</v>
      </c>
      <c r="E277" s="2" t="n">
        <v>0</v>
      </c>
      <c r="F277" s="2" t="n">
        <v>18.434948822922</v>
      </c>
      <c r="G277" s="2" t="n">
        <v>0.739380849532037</v>
      </c>
      <c r="H277" s="2" t="n">
        <v>0.989041136991362</v>
      </c>
      <c r="I277" s="2" t="n">
        <v>0.122688779549917</v>
      </c>
      <c r="J277" s="2" t="n">
        <v>0.289112410939732</v>
      </c>
      <c r="K277" s="2" t="n">
        <v>6.15903338669388</v>
      </c>
      <c r="L277" s="2" t="n">
        <v>0.742</v>
      </c>
      <c r="M277" s="2" t="n">
        <v>0.082</v>
      </c>
      <c r="N277" s="2" t="n">
        <v>13.144</v>
      </c>
      <c r="O277" s="2" t="s">
        <v>41</v>
      </c>
      <c r="P277" s="2" t="n">
        <v>116.7</v>
      </c>
      <c r="Q277" s="2" t="n">
        <v>43.2</v>
      </c>
      <c r="R277" s="2" t="n">
        <v>5.863</v>
      </c>
      <c r="S277" s="2" t="n">
        <v>0.431748959408326</v>
      </c>
      <c r="T277" s="2" t="n">
        <v>-0.085568126262879</v>
      </c>
      <c r="U277" s="2" t="n">
        <v>-0.827617557879152</v>
      </c>
      <c r="V277" s="2" t="n">
        <v>0.00772339022132573</v>
      </c>
      <c r="W277" s="2" t="n">
        <v>0.0171944784647006</v>
      </c>
      <c r="X277" s="2" t="n">
        <v>0.0498456358228282</v>
      </c>
      <c r="Y277" s="2" t="n">
        <v>0.106411655032695</v>
      </c>
      <c r="Z277" s="2" t="n">
        <v>0.133161245286826</v>
      </c>
      <c r="AA277" s="2" t="n">
        <v>0.154101000399591</v>
      </c>
      <c r="AB277" s="2" t="n">
        <v>0.152757776918489</v>
      </c>
      <c r="AC277" s="2" t="n">
        <v>0.15423644513467</v>
      </c>
      <c r="AD277" s="2" t="n">
        <v>0.155083968542358</v>
      </c>
      <c r="AE277" s="2" t="n">
        <v>0.0833432951565412</v>
      </c>
      <c r="AF277" s="2" t="n">
        <v>0.0110589777060011</v>
      </c>
      <c r="AG277" s="2" t="n">
        <v>0.129828524790803</v>
      </c>
      <c r="AH277" s="3" t="b">
        <f aca="false">TRUE()</f>
        <v>1</v>
      </c>
      <c r="AI277" s="3" t="n">
        <v>0.504428975382484</v>
      </c>
      <c r="AJ277" s="3" t="b">
        <f aca="false">TRUE()</f>
        <v>1</v>
      </c>
      <c r="AK277" s="3" t="n">
        <v>-0.481063932755452</v>
      </c>
      <c r="AL277" s="3" t="b">
        <f aca="false">TRUE()</f>
        <v>1</v>
      </c>
      <c r="AM277" s="3" t="n">
        <v>0.067405540953776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1</v>
      </c>
      <c r="E278" s="2" t="n">
        <v>1</v>
      </c>
      <c r="F278" s="2" t="n">
        <v>26.565051177078</v>
      </c>
      <c r="G278" s="2" t="n">
        <v>0.830430797433547</v>
      </c>
      <c r="H278" s="2" t="n">
        <v>0.988719736844935</v>
      </c>
      <c r="I278" s="2" t="n">
        <v>0.0998576027986546</v>
      </c>
      <c r="J278" s="2" t="n">
        <v>0.332101105258172</v>
      </c>
      <c r="K278" s="2" t="n">
        <v>5.40725472050386</v>
      </c>
      <c r="L278" s="2" t="n">
        <v>0.798</v>
      </c>
      <c r="M278" s="2" t="n">
        <v>0.095</v>
      </c>
      <c r="N278" s="2" t="n">
        <v>11.627</v>
      </c>
      <c r="O278" s="2" t="s">
        <v>41</v>
      </c>
      <c r="P278" s="2" t="n">
        <v>151.7</v>
      </c>
      <c r="Q278" s="2" t="n">
        <v>48.4</v>
      </c>
      <c r="R278" s="2" t="n">
        <v>7.624</v>
      </c>
      <c r="S278" s="2" t="n">
        <v>-1</v>
      </c>
      <c r="T278" s="2" t="n">
        <v>-0.134814820021466</v>
      </c>
      <c r="U278" s="2" t="n">
        <v>-0.714164741589844</v>
      </c>
      <c r="V278" s="2" t="n">
        <v>0.0136510408222219</v>
      </c>
      <c r="W278" s="2" t="n">
        <v>0.0150942618644337</v>
      </c>
      <c r="X278" s="2" t="n">
        <v>0.0859772486966348</v>
      </c>
      <c r="Y278" s="2" t="n">
        <v>0.119487860803272</v>
      </c>
      <c r="Z278" s="2" t="n">
        <v>0.115548284144776</v>
      </c>
      <c r="AA278" s="2" t="n">
        <v>0.1384556650946</v>
      </c>
      <c r="AB278" s="2" t="n">
        <v>0.15079370435572</v>
      </c>
      <c r="AC278" s="2" t="n">
        <v>0.1426676532116</v>
      </c>
      <c r="AD278" s="2" t="n">
        <v>0.140556091288593</v>
      </c>
      <c r="AE278" s="2" t="n">
        <v>0.0937903295078306</v>
      </c>
      <c r="AF278" s="2" t="n">
        <v>0.0127231628969739</v>
      </c>
      <c r="AG278" s="2" t="n">
        <v>-0.255200821674996</v>
      </c>
      <c r="AH278" s="3" t="b">
        <f aca="false">TRUE()</f>
        <v>1</v>
      </c>
      <c r="AI278" s="3" t="n">
        <v>1.18776854510861</v>
      </c>
      <c r="AJ278" s="3" t="b">
        <f aca="false">TRUE()</f>
        <v>1</v>
      </c>
      <c r="AK278" s="3" t="n">
        <v>-0.161762938984008</v>
      </c>
      <c r="AL278" s="3" t="b">
        <f aca="false">TRUE()</f>
        <v>1</v>
      </c>
      <c r="AM278" s="3" t="n">
        <v>1.6262641792702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1</v>
      </c>
      <c r="E279" s="2" t="n">
        <v>2</v>
      </c>
      <c r="F279" s="2" t="n">
        <v>18.434948822922</v>
      </c>
      <c r="G279" s="2" t="n">
        <v>0.754779717373234</v>
      </c>
      <c r="H279" s="2" t="n">
        <v>0.993204755841578</v>
      </c>
      <c r="I279" s="2" t="n">
        <v>0.0903204302046506</v>
      </c>
      <c r="J279" s="2" t="n">
        <v>0.263419343404265</v>
      </c>
      <c r="K279" s="2" t="n">
        <v>6.12532290496508</v>
      </c>
      <c r="L279" s="2" t="n">
        <v>0.676</v>
      </c>
      <c r="M279" s="2" t="n">
        <v>0.076</v>
      </c>
      <c r="N279" s="2" t="n">
        <v>12.964</v>
      </c>
      <c r="O279" s="2" t="s">
        <v>41</v>
      </c>
      <c r="P279" s="2" t="n">
        <v>124.4</v>
      </c>
      <c r="Q279" s="2" t="n">
        <v>44.4</v>
      </c>
      <c r="R279" s="2" t="n">
        <v>6.253</v>
      </c>
      <c r="S279" s="2" t="n">
        <v>0.0738494877937022</v>
      </c>
      <c r="T279" s="2" t="n">
        <v>-0.244069418784313</v>
      </c>
      <c r="U279" s="2" t="n">
        <v>-0.478377879437086</v>
      </c>
      <c r="V279" s="2" t="n">
        <v>0.105552419484302</v>
      </c>
      <c r="W279" s="2" t="n">
        <v>0.0258822884889616</v>
      </c>
      <c r="X279" s="2" t="n">
        <v>0.0282410204936927</v>
      </c>
      <c r="Y279" s="2" t="n">
        <v>0.143931192384996</v>
      </c>
      <c r="Z279" s="2" t="n">
        <v>0.161451764924696</v>
      </c>
      <c r="AA279" s="2" t="n">
        <v>0.140262243517022</v>
      </c>
      <c r="AB279" s="2" t="n">
        <v>0.126506709966322</v>
      </c>
      <c r="AC279" s="2" t="n">
        <v>0.136284217602954</v>
      </c>
      <c r="AD279" s="2" t="n">
        <v>0.138263970292551</v>
      </c>
      <c r="AE279" s="2" t="n">
        <v>0.0951246506881091</v>
      </c>
      <c r="AF279" s="2" t="n">
        <v>0.0299342301296574</v>
      </c>
      <c r="AG279" s="2" t="n">
        <v>0.112563436896163</v>
      </c>
      <c r="AH279" s="3" t="b">
        <f aca="false">TRUE()</f>
        <v>1</v>
      </c>
      <c r="AI279" s="3" t="n">
        <v>-0.300935517509022</v>
      </c>
      <c r="AJ279" s="3" t="b">
        <f aca="false">TRUE()</f>
        <v>1</v>
      </c>
      <c r="AK279" s="3" t="n">
        <v>-0.628433622188427</v>
      </c>
      <c r="AL279" s="3" t="b">
        <f aca="false">TRUE()</f>
        <v>1</v>
      </c>
      <c r="AM279" s="3" t="n">
        <v>0.41035444138340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1</v>
      </c>
      <c r="E280" s="2" t="n">
        <v>6</v>
      </c>
      <c r="F280" s="2" t="n">
        <v>18.9246444160512</v>
      </c>
      <c r="G280" s="2" t="n">
        <v>0.847736625514403</v>
      </c>
      <c r="H280" s="2" t="n">
        <v>0.987128595505683</v>
      </c>
      <c r="I280" s="2" t="n">
        <v>0.141853621533501</v>
      </c>
      <c r="J280" s="2" t="n">
        <v>0.375925144205076</v>
      </c>
      <c r="K280" s="2" t="n">
        <v>3.38330011827085</v>
      </c>
      <c r="L280" s="2" t="n">
        <v>0.583</v>
      </c>
      <c r="M280" s="2" t="n">
        <v>0.064</v>
      </c>
      <c r="N280" s="2" t="n">
        <v>7.404</v>
      </c>
      <c r="O280" s="2" t="s">
        <v>41</v>
      </c>
      <c r="P280" s="2" t="n">
        <v>146.5</v>
      </c>
      <c r="Q280" s="2" t="n">
        <v>30.6</v>
      </c>
      <c r="R280" s="2" t="n">
        <v>7.36</v>
      </c>
      <c r="S280" s="2" t="n">
        <v>0.523628226555642</v>
      </c>
      <c r="T280" s="2" t="n">
        <v>-0.103561354693225</v>
      </c>
      <c r="U280" s="2" t="n">
        <v>-0.329842950973244</v>
      </c>
      <c r="V280" s="2" t="n">
        <v>0.0190884225213208</v>
      </c>
      <c r="W280" s="2" t="n">
        <v>0.0190884225213208</v>
      </c>
      <c r="X280" s="2" t="n">
        <v>0.236947738801479</v>
      </c>
      <c r="Y280" s="2" t="n">
        <v>0.079858056600713</v>
      </c>
      <c r="Z280" s="2" t="n">
        <v>0.0480153658502705</v>
      </c>
      <c r="AA280" s="2" t="n">
        <v>0.117495809163281</v>
      </c>
      <c r="AB280" s="2" t="n">
        <v>0.125635939737545</v>
      </c>
      <c r="AC280" s="2" t="n">
        <v>0.105163183545414</v>
      </c>
      <c r="AD280" s="2" t="n">
        <v>0.0886472958356665</v>
      </c>
      <c r="AE280" s="2" t="n">
        <v>0.082852615713459</v>
      </c>
      <c r="AF280" s="2" t="n">
        <v>0.115383994752173</v>
      </c>
      <c r="AG280" s="2" t="n">
        <v>-1.29178506225153</v>
      </c>
      <c r="AH280" s="3" t="b">
        <f aca="false">TRUE()</f>
        <v>1</v>
      </c>
      <c r="AI280" s="3" t="n">
        <v>-1.43576730294705</v>
      </c>
      <c r="AJ280" s="3" t="b">
        <f aca="false">TRUE()</f>
        <v>1</v>
      </c>
      <c r="AK280" s="3" t="n">
        <v>-0.923173001054375</v>
      </c>
      <c r="AL280" s="3" t="b">
        <f aca="false">TRUE()</f>
        <v>1</v>
      </c>
      <c r="AM280" s="3" t="n">
        <v>1.3946623244346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1</v>
      </c>
      <c r="E281" s="2" t="n">
        <v>9</v>
      </c>
      <c r="F281" s="2" t="n">
        <v>24.2277453179541</v>
      </c>
      <c r="G281" s="2" t="n">
        <v>0.681347150259067</v>
      </c>
      <c r="H281" s="2" t="n">
        <v>0.981235157861371</v>
      </c>
      <c r="I281" s="2" t="n">
        <v>0.0825596647597011</v>
      </c>
      <c r="J281" s="2" t="n">
        <v>0.286643111123889</v>
      </c>
      <c r="K281" s="2" t="n">
        <v>5.46334175255847</v>
      </c>
      <c r="L281" s="2" t="n">
        <v>0.659</v>
      </c>
      <c r="M281" s="2" t="n">
        <v>0.149</v>
      </c>
      <c r="N281" s="2" t="n">
        <v>11.536</v>
      </c>
      <c r="O281" s="2" t="s">
        <v>41</v>
      </c>
      <c r="P281" s="2" t="n">
        <v>139</v>
      </c>
      <c r="Q281" s="2" t="n">
        <v>44.2</v>
      </c>
      <c r="R281" s="2" t="n">
        <v>6.985</v>
      </c>
      <c r="S281" s="2" t="n">
        <v>-1</v>
      </c>
      <c r="T281" s="2" t="n">
        <v>-0.280865095447983</v>
      </c>
      <c r="U281" s="2" t="n">
        <v>-0.520635675996064</v>
      </c>
      <c r="V281" s="2" t="n">
        <v>0.0565390215638015</v>
      </c>
      <c r="W281" s="2" t="n">
        <v>0.00387329781273937</v>
      </c>
      <c r="X281" s="2" t="n">
        <v>0.0851826308939819</v>
      </c>
      <c r="Y281" s="2" t="n">
        <v>0.11771766833559</v>
      </c>
      <c r="Z281" s="2" t="n">
        <v>0.13601596826726</v>
      </c>
      <c r="AA281" s="2" t="n">
        <v>0.134970643864019</v>
      </c>
      <c r="AB281" s="2" t="n">
        <v>0.141440574481686</v>
      </c>
      <c r="AC281" s="2" t="n">
        <v>0.14518420005728</v>
      </c>
      <c r="AD281" s="2" t="n">
        <v>0.12326944119706</v>
      </c>
      <c r="AE281" s="2" t="n">
        <v>0.0913431054762599</v>
      </c>
      <c r="AF281" s="2" t="n">
        <v>0.0248757674268623</v>
      </c>
      <c r="AG281" s="2" t="n">
        <v>-0.22647540784191</v>
      </c>
      <c r="AH281" s="3" t="b">
        <f aca="false">TRUE()</f>
        <v>1</v>
      </c>
      <c r="AI281" s="3" t="n">
        <v>-0.508377886890168</v>
      </c>
      <c r="AJ281" s="3" t="b">
        <f aca="false">TRUE()</f>
        <v>1</v>
      </c>
      <c r="AK281" s="3" t="n">
        <v>1.16456426591276</v>
      </c>
      <c r="AL281" s="3" t="b">
        <f aca="false">TRUE()</f>
        <v>1</v>
      </c>
      <c r="AM281" s="3" t="n">
        <v>1.0606211876525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1</v>
      </c>
      <c r="E282" s="2" t="n">
        <v>10</v>
      </c>
      <c r="F282" s="2" t="n">
        <v>35.5376777919744</v>
      </c>
      <c r="G282" s="2" t="n">
        <v>0.629068462401796</v>
      </c>
      <c r="H282" s="2" t="n">
        <v>0.987571310101947</v>
      </c>
      <c r="I282" s="2" t="n">
        <v>0.106134854970859</v>
      </c>
      <c r="J282" s="2" t="n">
        <v>0.234262338610061</v>
      </c>
      <c r="K282" s="2" t="n">
        <v>7.19205917141</v>
      </c>
      <c r="L282" s="2" t="n">
        <v>0.71</v>
      </c>
      <c r="M282" s="2" t="n">
        <v>0.126</v>
      </c>
      <c r="N282" s="2" t="n">
        <v>15.276</v>
      </c>
      <c r="O282" s="2" t="s">
        <v>41</v>
      </c>
      <c r="P282" s="2" t="n">
        <v>137.9</v>
      </c>
      <c r="Q282" s="2" t="n">
        <v>48.3</v>
      </c>
      <c r="R282" s="2" t="n">
        <v>6.928</v>
      </c>
      <c r="S282" s="2" t="n">
        <v>0.497699169596025</v>
      </c>
      <c r="T282" s="2" t="n">
        <v>-0.0184290595017465</v>
      </c>
      <c r="U282" s="2" t="n">
        <v>-0.289014389813743</v>
      </c>
      <c r="V282" s="2" t="n">
        <v>0.200483713122181</v>
      </c>
      <c r="W282" s="2" t="n">
        <v>0.119841421164527</v>
      </c>
      <c r="X282" s="2" t="n">
        <v>0.0218979677819079</v>
      </c>
      <c r="Y282" s="2" t="n">
        <v>0.112049761977231</v>
      </c>
      <c r="Z282" s="2" t="n">
        <v>0.176691566979882</v>
      </c>
      <c r="AA282" s="2" t="n">
        <v>0.184371408665849</v>
      </c>
      <c r="AB282" s="2" t="n">
        <v>0.129398749196148</v>
      </c>
      <c r="AC282" s="2" t="n">
        <v>0.130841447801402</v>
      </c>
      <c r="AD282" s="2" t="n">
        <v>0.112662186607422</v>
      </c>
      <c r="AE282" s="2" t="n">
        <v>0.106777719111825</v>
      </c>
      <c r="AF282" s="2" t="n">
        <v>0.0253091918783332</v>
      </c>
      <c r="AG282" s="2" t="n">
        <v>0.658900791216403</v>
      </c>
      <c r="AH282" s="3" t="b">
        <f aca="false">TRUE()</f>
        <v>1</v>
      </c>
      <c r="AI282" s="3" t="n">
        <v>0.113949221253268</v>
      </c>
      <c r="AJ282" s="3" t="b">
        <f aca="false">TRUE()</f>
        <v>1</v>
      </c>
      <c r="AK282" s="3" t="n">
        <v>0.59964712308636</v>
      </c>
      <c r="AL282" s="3" t="b">
        <f aca="false">TRUE()</f>
        <v>1</v>
      </c>
      <c r="AM282" s="3" t="n">
        <v>1.0116284875911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1</v>
      </c>
      <c r="E283" s="2" t="n">
        <v>11</v>
      </c>
      <c r="F283" s="2" t="n">
        <v>21.3706222693432</v>
      </c>
      <c r="G283" s="2" t="n">
        <v>0.925507900677201</v>
      </c>
      <c r="H283" s="2" t="n">
        <v>0.964460895857772</v>
      </c>
      <c r="I283" s="2" t="n">
        <v>0.239682375271541</v>
      </c>
      <c r="J283" s="2" t="n">
        <v>0.512906440596611</v>
      </c>
      <c r="K283" s="2" t="n">
        <v>2.84685958355275</v>
      </c>
      <c r="L283" s="2" t="n">
        <v>0.695</v>
      </c>
      <c r="M283" s="2" t="n">
        <v>0.139</v>
      </c>
      <c r="N283" s="2" t="n">
        <v>6.267</v>
      </c>
      <c r="O283" s="2" t="s">
        <v>41</v>
      </c>
      <c r="P283" s="2" t="n">
        <v>75.6</v>
      </c>
      <c r="Q283" s="2" t="n">
        <v>38.2</v>
      </c>
      <c r="R283" s="2" t="n">
        <v>3.798</v>
      </c>
      <c r="S283" s="2" t="n">
        <v>-1</v>
      </c>
      <c r="T283" s="2" t="n">
        <v>0.503407688620074</v>
      </c>
      <c r="U283" s="2" t="n">
        <v>0.338269350103871</v>
      </c>
      <c r="V283" s="2" t="n">
        <v>0.389267575287302</v>
      </c>
      <c r="W283" s="2" t="n">
        <v>0.0551465270905506</v>
      </c>
      <c r="X283" s="2" t="n">
        <v>0.224178525497052</v>
      </c>
      <c r="Y283" s="2" t="n">
        <v>0.154600480829086</v>
      </c>
      <c r="Z283" s="2" t="n">
        <v>0.12078362447166</v>
      </c>
      <c r="AA283" s="2" t="n">
        <v>0.119087709075177</v>
      </c>
      <c r="AB283" s="2" t="n">
        <v>0.120901237440005</v>
      </c>
      <c r="AC283" s="2" t="n">
        <v>0.110524665363163</v>
      </c>
      <c r="AD283" s="2" t="n">
        <v>0.088977494345018</v>
      </c>
      <c r="AE283" s="2" t="n">
        <v>0.0559592174614062</v>
      </c>
      <c r="AF283" s="2" t="n">
        <v>0.00498704551743249</v>
      </c>
      <c r="AG283" s="2" t="n">
        <v>-1.56652729396054</v>
      </c>
      <c r="AH283" s="3" t="b">
        <f aca="false">TRUE()</f>
        <v>1</v>
      </c>
      <c r="AI283" s="3" t="n">
        <v>-0.0690881634948017</v>
      </c>
      <c r="AJ283" s="3" t="b">
        <f aca="false">TRUE()</f>
        <v>1</v>
      </c>
      <c r="AK283" s="3" t="n">
        <v>0.918948116857804</v>
      </c>
      <c r="AL283" s="3" t="b">
        <f aca="false">TRUE()</f>
        <v>1</v>
      </c>
      <c r="AM283" s="3" t="n">
        <v>-1.7631398886121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2</v>
      </c>
      <c r="E284" s="2" t="n">
        <v>0</v>
      </c>
      <c r="F284" s="2" t="n">
        <v>29.7448812969422</v>
      </c>
      <c r="G284" s="2" t="n">
        <v>0.812189054726368</v>
      </c>
      <c r="H284" s="2" t="n">
        <v>0.994879229749109</v>
      </c>
      <c r="I284" s="2" t="n">
        <v>0.107363820081619</v>
      </c>
      <c r="J284" s="2" t="n">
        <v>0.239990647705298</v>
      </c>
      <c r="K284" s="2" t="n">
        <v>7.7948167675161</v>
      </c>
      <c r="L284" s="2" t="n">
        <v>0.749</v>
      </c>
      <c r="M284" s="2" t="n">
        <v>0.08</v>
      </c>
      <c r="N284" s="2" t="n">
        <v>16.349</v>
      </c>
      <c r="O284" s="2" t="s">
        <v>41</v>
      </c>
      <c r="P284" s="2" t="n">
        <v>141.1</v>
      </c>
      <c r="Q284" s="2" t="n">
        <v>47.8</v>
      </c>
      <c r="R284" s="2" t="n">
        <v>7.089</v>
      </c>
      <c r="S284" s="2" t="n">
        <v>0.431984938077478</v>
      </c>
      <c r="T284" s="2" t="n">
        <v>-0.0597733685283534</v>
      </c>
      <c r="U284" s="2" t="n">
        <v>-0.645725366665237</v>
      </c>
      <c r="V284" s="2" t="n">
        <v>0.0953540368288478</v>
      </c>
      <c r="W284" s="2" t="n">
        <v>0.0571893434234502</v>
      </c>
      <c r="X284" s="2" t="n">
        <v>0.0289370911135098</v>
      </c>
      <c r="Y284" s="2" t="n">
        <v>0.109500553039898</v>
      </c>
      <c r="Z284" s="2" t="n">
        <v>0.151907765145975</v>
      </c>
      <c r="AA284" s="2" t="n">
        <v>0.160167061182639</v>
      </c>
      <c r="AB284" s="2" t="n">
        <v>0.165359909391395</v>
      </c>
      <c r="AC284" s="2" t="n">
        <v>0.125353193683382</v>
      </c>
      <c r="AD284" s="2" t="n">
        <v>0.142134952155293</v>
      </c>
      <c r="AE284" s="2" t="n">
        <v>0.0990703471102448</v>
      </c>
      <c r="AF284" s="2" t="n">
        <v>0.0175691271776638</v>
      </c>
      <c r="AG284" s="2" t="n">
        <v>0.967607826602485</v>
      </c>
      <c r="AH284" s="3" t="b">
        <f aca="false">TRUE()</f>
        <v>1</v>
      </c>
      <c r="AI284" s="3" t="n">
        <v>0.589846421598249</v>
      </c>
      <c r="AJ284" s="3" t="b">
        <f aca="false">TRUE()</f>
        <v>1</v>
      </c>
      <c r="AK284" s="3" t="n">
        <v>-0.530187162566444</v>
      </c>
      <c r="AL284" s="3" t="b">
        <f aca="false">TRUE()</f>
        <v>1</v>
      </c>
      <c r="AM284" s="3" t="n">
        <v>1.1541527059515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3</v>
      </c>
      <c r="E285" s="2" t="n">
        <v>1</v>
      </c>
      <c r="F285" s="2" t="n">
        <v>21.3706222693432</v>
      </c>
      <c r="G285" s="2" t="n">
        <v>0.814846416382253</v>
      </c>
      <c r="H285" s="2" t="n">
        <v>0.993173753575458</v>
      </c>
      <c r="I285" s="2" t="n">
        <v>0.117278526738241</v>
      </c>
      <c r="J285" s="2" t="n">
        <v>0.266034069539793</v>
      </c>
      <c r="K285" s="2" t="n">
        <v>6.25837471081815</v>
      </c>
      <c r="L285" s="2" t="n">
        <v>0.725</v>
      </c>
      <c r="M285" s="2" t="n">
        <v>0.119</v>
      </c>
      <c r="N285" s="2" t="n">
        <v>13.237</v>
      </c>
      <c r="O285" s="2" t="s">
        <v>41</v>
      </c>
      <c r="P285" s="2" t="n">
        <v>79.5</v>
      </c>
      <c r="Q285" s="2" t="n">
        <v>32</v>
      </c>
      <c r="R285" s="2" t="n">
        <v>3.994</v>
      </c>
      <c r="S285" s="2" t="n">
        <v>-1</v>
      </c>
      <c r="T285" s="2" t="n">
        <v>-0.0774223851012854</v>
      </c>
      <c r="U285" s="2" t="n">
        <v>-0.535194913140777</v>
      </c>
      <c r="V285" s="2" t="n">
        <v>0.0705350245166042</v>
      </c>
      <c r="W285" s="2" t="n">
        <v>0.0705350245166042</v>
      </c>
      <c r="X285" s="2" t="n">
        <v>0.0266418294269263</v>
      </c>
      <c r="Y285" s="2" t="n">
        <v>0.0962437429471283</v>
      </c>
      <c r="Z285" s="2" t="n">
        <v>0.154725888969571</v>
      </c>
      <c r="AA285" s="2" t="n">
        <v>0.132311289857165</v>
      </c>
      <c r="AB285" s="2" t="n">
        <v>0.14525451092727</v>
      </c>
      <c r="AC285" s="2" t="n">
        <v>0.116473921243298</v>
      </c>
      <c r="AD285" s="2" t="n">
        <v>0.0950578630584332</v>
      </c>
      <c r="AE285" s="2" t="n">
        <v>0.127731953845022</v>
      </c>
      <c r="AF285" s="2" t="n">
        <v>0.105558999725187</v>
      </c>
      <c r="AG285" s="2" t="n">
        <v>0.180706963917654</v>
      </c>
      <c r="AH285" s="3" t="b">
        <f aca="false">TRUE()</f>
        <v>1</v>
      </c>
      <c r="AI285" s="3" t="n">
        <v>0.296986606001338</v>
      </c>
      <c r="AJ285" s="3" t="b">
        <f aca="false">TRUE()</f>
        <v>1</v>
      </c>
      <c r="AK285" s="3" t="n">
        <v>0.427715818747889</v>
      </c>
      <c r="AL285" s="3" t="b">
        <f aca="false">TRUE()</f>
        <v>1</v>
      </c>
      <c r="AM285" s="3" t="n">
        <v>-1.5894384974854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4</v>
      </c>
      <c r="E286" s="2" t="n">
        <v>0</v>
      </c>
      <c r="F286" s="2" t="n">
        <v>31.7594800848128</v>
      </c>
      <c r="G286" s="2" t="n">
        <v>0.718681318681319</v>
      </c>
      <c r="H286" s="2" t="n">
        <v>0.994985223415842</v>
      </c>
      <c r="I286" s="2" t="n">
        <v>0.0716854908967628</v>
      </c>
      <c r="J286" s="2" t="n">
        <v>0.222886027168058</v>
      </c>
      <c r="K286" s="2" t="n">
        <v>9.78443424011534</v>
      </c>
      <c r="L286" s="2" t="n">
        <v>0.869</v>
      </c>
      <c r="M286" s="2" t="n">
        <v>0.16</v>
      </c>
      <c r="N286" s="2" t="n">
        <v>20.55</v>
      </c>
      <c r="O286" s="2" t="s">
        <v>41</v>
      </c>
      <c r="P286" s="2" t="n">
        <v>126</v>
      </c>
      <c r="Q286" s="2" t="n">
        <v>43.8</v>
      </c>
      <c r="R286" s="2" t="n">
        <v>6.333</v>
      </c>
      <c r="S286" s="2" t="n">
        <v>0.511120005257598</v>
      </c>
      <c r="T286" s="2" t="n">
        <v>-0.163258570986251</v>
      </c>
      <c r="U286" s="2" t="n">
        <v>-0.625527574093369</v>
      </c>
      <c r="V286" s="2" t="n">
        <v>0.049549633318874</v>
      </c>
      <c r="W286" s="2" t="n">
        <v>0.00346884578696149</v>
      </c>
      <c r="X286" s="2" t="n">
        <v>0.0454698257183733</v>
      </c>
      <c r="Y286" s="2" t="n">
        <v>0.121783781725364</v>
      </c>
      <c r="Z286" s="2" t="n">
        <v>0.157775147346366</v>
      </c>
      <c r="AA286" s="2" t="n">
        <v>0.147377157537723</v>
      </c>
      <c r="AB286" s="2" t="n">
        <v>0.124519190904096</v>
      </c>
      <c r="AC286" s="2" t="n">
        <v>0.148405660627075</v>
      </c>
      <c r="AD286" s="2" t="n">
        <v>0.159901173070669</v>
      </c>
      <c r="AE286" s="2" t="n">
        <v>0.0716821449550152</v>
      </c>
      <c r="AF286" s="2" t="n">
        <v>0.0230859181153177</v>
      </c>
      <c r="AG286" s="2" t="n">
        <v>1.98660603663973</v>
      </c>
      <c r="AH286" s="3" t="b">
        <f aca="false">TRUE()</f>
        <v>1</v>
      </c>
      <c r="AI286" s="3" t="n">
        <v>2.05414549958281</v>
      </c>
      <c r="AJ286" s="3" t="b">
        <f aca="false">TRUE()</f>
        <v>1</v>
      </c>
      <c r="AK286" s="3" t="n">
        <v>1.43474202987321</v>
      </c>
      <c r="AL286" s="3" t="b">
        <f aca="false">FALSE()</f>
        <v>0</v>
      </c>
      <c r="AM286" s="3" t="n">
        <v>0.481616550563585</v>
      </c>
      <c r="AN286" s="3" t="b">
        <f aca="false">TRUE()</f>
        <v>1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5</v>
      </c>
      <c r="E287" s="2" t="n">
        <v>2</v>
      </c>
      <c r="F287" s="2" t="n">
        <v>30.3432488842396</v>
      </c>
      <c r="G287" s="2" t="n">
        <v>0.79405737704918</v>
      </c>
      <c r="H287" s="2" t="n">
        <v>0.994385327320367</v>
      </c>
      <c r="I287" s="2" t="n">
        <v>0.0951736735310331</v>
      </c>
      <c r="J287" s="2" t="n">
        <v>0.241793842841584</v>
      </c>
      <c r="K287" s="2" t="n">
        <v>5.93166819948576</v>
      </c>
      <c r="L287" s="2" t="n">
        <v>0.603</v>
      </c>
      <c r="M287" s="2" t="n">
        <v>0.092</v>
      </c>
      <c r="N287" s="2" t="n">
        <v>12.494</v>
      </c>
      <c r="O287" s="2" t="s">
        <v>41</v>
      </c>
      <c r="P287" s="2" t="n">
        <v>126</v>
      </c>
      <c r="Q287" s="2" t="n">
        <v>41.2</v>
      </c>
      <c r="R287" s="2" t="n">
        <v>6.331</v>
      </c>
      <c r="S287" s="2" t="n">
        <v>-1</v>
      </c>
      <c r="T287" s="2" t="n">
        <v>-0.0757047695374322</v>
      </c>
      <c r="U287" s="2" t="n">
        <v>-0.391704969538894</v>
      </c>
      <c r="V287" s="2" t="n">
        <v>0.123659891774822</v>
      </c>
      <c r="W287" s="2" t="n">
        <v>0.0994290685968661</v>
      </c>
      <c r="X287" s="2" t="n">
        <v>0.0214848274768644</v>
      </c>
      <c r="Y287" s="2" t="n">
        <v>0.0863710934948685</v>
      </c>
      <c r="Z287" s="2" t="n">
        <v>0.148417697239301</v>
      </c>
      <c r="AA287" s="2" t="n">
        <v>0.182902172547362</v>
      </c>
      <c r="AB287" s="2" t="n">
        <v>0.157095220694351</v>
      </c>
      <c r="AC287" s="2" t="n">
        <v>0.133402255224726</v>
      </c>
      <c r="AD287" s="2" t="n">
        <v>0.113270947925153</v>
      </c>
      <c r="AE287" s="2" t="n">
        <v>0.0862941493693114</v>
      </c>
      <c r="AF287" s="2" t="n">
        <v>0.0707616360280625</v>
      </c>
      <c r="AG287" s="2" t="n">
        <v>0.0133816590085179</v>
      </c>
      <c r="AH287" s="3" t="b">
        <f aca="false">TRUE()</f>
        <v>1</v>
      </c>
      <c r="AI287" s="3" t="n">
        <v>-1.1917174566163</v>
      </c>
      <c r="AJ287" s="3" t="b">
        <f aca="false">TRUE()</f>
        <v>1</v>
      </c>
      <c r="AK287" s="3" t="n">
        <v>-0.235447783700495</v>
      </c>
      <c r="AL287" s="3" t="b">
        <f aca="false">TRUE()</f>
        <v>1</v>
      </c>
      <c r="AM287" s="3" t="n">
        <v>0.48161655056358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5</v>
      </c>
      <c r="E288" s="2" t="n">
        <v>4</v>
      </c>
      <c r="F288" s="2" t="n">
        <v>26.565051177078</v>
      </c>
      <c r="G288" s="2" t="n">
        <v>0.498930252460419</v>
      </c>
      <c r="H288" s="2" t="n">
        <v>0.983054269219918</v>
      </c>
      <c r="I288" s="2" t="n">
        <v>0.07422986545806</v>
      </c>
      <c r="J288" s="2" t="n">
        <v>0.19524112249701</v>
      </c>
      <c r="K288" s="2" t="n">
        <v>8.13963055249222</v>
      </c>
      <c r="L288" s="2" t="n">
        <v>0.621</v>
      </c>
      <c r="M288" s="2" t="n">
        <v>0.109</v>
      </c>
      <c r="N288" s="2" t="n">
        <v>17.039</v>
      </c>
      <c r="O288" s="2" t="s">
        <v>41</v>
      </c>
      <c r="P288" s="2" t="n">
        <v>130.3</v>
      </c>
      <c r="Q288" s="2" t="n">
        <v>41.9</v>
      </c>
      <c r="R288" s="2" t="n">
        <v>6.546</v>
      </c>
      <c r="S288" s="2" t="n">
        <v>0.465862132037996</v>
      </c>
      <c r="T288" s="2" t="n">
        <v>-0.565091528842332</v>
      </c>
      <c r="U288" s="2" t="n">
        <v>0.172968639796188</v>
      </c>
      <c r="V288" s="2" t="n">
        <v>0.0909421238099893</v>
      </c>
      <c r="W288" s="2" t="n">
        <v>0.00640703389845199</v>
      </c>
      <c r="X288" s="2" t="n">
        <v>0.115473256980998</v>
      </c>
      <c r="Y288" s="2" t="n">
        <v>0.130488259160522</v>
      </c>
      <c r="Z288" s="2" t="n">
        <v>0.146873243789517</v>
      </c>
      <c r="AA288" s="2" t="n">
        <v>0.127168364384275</v>
      </c>
      <c r="AB288" s="2" t="n">
        <v>0.125584030848895</v>
      </c>
      <c r="AC288" s="2" t="n">
        <v>0.139272056879397</v>
      </c>
      <c r="AD288" s="2" t="n">
        <v>0.118077278553919</v>
      </c>
      <c r="AE288" s="2" t="n">
        <v>0.0872030288475034</v>
      </c>
      <c r="AF288" s="2" t="n">
        <v>0.00986048055497341</v>
      </c>
      <c r="AG288" s="2" t="n">
        <v>1.14420691387719</v>
      </c>
      <c r="AH288" s="3" t="b">
        <f aca="false">TRUE()</f>
        <v>1</v>
      </c>
      <c r="AI288" s="3" t="n">
        <v>-0.972072594918611</v>
      </c>
      <c r="AJ288" s="3" t="b">
        <f aca="false">TRUE()</f>
        <v>1</v>
      </c>
      <c r="AK288" s="3" t="n">
        <v>0.182099669692932</v>
      </c>
      <c r="AL288" s="3" t="b">
        <f aca="false">TRUE()</f>
        <v>1</v>
      </c>
      <c r="AM288" s="3" t="n">
        <v>0.67313346898532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5</v>
      </c>
      <c r="E289" s="2" t="n">
        <v>8</v>
      </c>
      <c r="F289" s="2" t="n">
        <v>15.2551187030578</v>
      </c>
      <c r="G289" s="2" t="n">
        <v>0.885114885114885</v>
      </c>
      <c r="H289" s="2" t="n">
        <v>0.992162187848931</v>
      </c>
      <c r="I289" s="2" t="n">
        <v>0.105844458306939</v>
      </c>
      <c r="J289" s="2" t="n">
        <v>0.289626924301962</v>
      </c>
      <c r="K289" s="2" t="n">
        <v>5.70879585826836</v>
      </c>
      <c r="L289" s="2" t="n">
        <v>0.725</v>
      </c>
      <c r="M289" s="2" t="n">
        <v>0.107</v>
      </c>
      <c r="N289" s="2" t="n">
        <v>12.033</v>
      </c>
      <c r="O289" s="2" t="s">
        <v>41</v>
      </c>
      <c r="P289" s="2" t="n">
        <v>119</v>
      </c>
      <c r="Q289" s="2" t="n">
        <v>43.2</v>
      </c>
      <c r="R289" s="2" t="n">
        <v>5.979</v>
      </c>
      <c r="S289" s="2" t="n">
        <v>0.178760769317815</v>
      </c>
      <c r="T289" s="2" t="n">
        <v>-0.216681918948579</v>
      </c>
      <c r="U289" s="2" t="n">
        <v>-0.581545848437126</v>
      </c>
      <c r="V289" s="2" t="n">
        <v>0.0412763552120694</v>
      </c>
      <c r="W289" s="2" t="n">
        <v>0.0268157385560218</v>
      </c>
      <c r="X289" s="2" t="n">
        <v>0.0908722991361609</v>
      </c>
      <c r="Y289" s="2" t="n">
        <v>0.132313998884166</v>
      </c>
      <c r="Z289" s="2" t="n">
        <v>0.134523651088102</v>
      </c>
      <c r="AA289" s="2" t="n">
        <v>0.131006488418691</v>
      </c>
      <c r="AB289" s="2" t="n">
        <v>0.133498155003247</v>
      </c>
      <c r="AC289" s="2" t="n">
        <v>0.136781896089676</v>
      </c>
      <c r="AD289" s="2" t="n">
        <v>0.157133071528159</v>
      </c>
      <c r="AE289" s="2" t="n">
        <v>0.0721107133902251</v>
      </c>
      <c r="AF289" s="2" t="n">
        <v>0.0117597264615726</v>
      </c>
      <c r="AG289" s="2" t="n">
        <v>-0.100764160424126</v>
      </c>
      <c r="AH289" s="3" t="b">
        <f aca="false">TRUE()</f>
        <v>1</v>
      </c>
      <c r="AI289" s="3" t="n">
        <v>0.296986606001338</v>
      </c>
      <c r="AJ289" s="3" t="b">
        <f aca="false">TRUE()</f>
        <v>1</v>
      </c>
      <c r="AK289" s="3" t="n">
        <v>0.132976439881941</v>
      </c>
      <c r="AL289" s="3" t="b">
        <f aca="false">TRUE()</f>
        <v>1</v>
      </c>
      <c r="AM289" s="3" t="n">
        <v>0.16984482290028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5</v>
      </c>
      <c r="E290" s="2" t="n">
        <v>9</v>
      </c>
      <c r="F290" s="2" t="n">
        <v>40.7321066997092</v>
      </c>
      <c r="G290" s="2" t="n">
        <v>0.845477386934673</v>
      </c>
      <c r="H290" s="2" t="n">
        <v>0.98622838550804</v>
      </c>
      <c r="I290" s="2" t="n">
        <v>0.123081041885488</v>
      </c>
      <c r="J290" s="2" t="n">
        <v>0.351770945500228</v>
      </c>
      <c r="K290" s="2" t="n">
        <v>4.41298376515358</v>
      </c>
      <c r="L290" s="2" t="n">
        <v>0.709</v>
      </c>
      <c r="M290" s="2" t="n">
        <v>0.094</v>
      </c>
      <c r="N290" s="2" t="n">
        <v>9.621</v>
      </c>
      <c r="O290" s="2" t="s">
        <v>41</v>
      </c>
      <c r="P290" s="2" t="n">
        <v>98.8</v>
      </c>
      <c r="Q290" s="2" t="n">
        <v>47.2</v>
      </c>
      <c r="R290" s="2" t="n">
        <v>4.965</v>
      </c>
      <c r="S290" s="2" t="n">
        <v>0.30643791193489</v>
      </c>
      <c r="T290" s="2" t="n">
        <v>0.532090932743926</v>
      </c>
      <c r="U290" s="2" t="n">
        <v>0.132293484771774</v>
      </c>
      <c r="V290" s="2" t="n">
        <v>0.399858631784458</v>
      </c>
      <c r="W290" s="2" t="n">
        <v>0.138806468432444</v>
      </c>
      <c r="X290" s="2" t="n">
        <v>0.215971346032496</v>
      </c>
      <c r="Y290" s="2" t="n">
        <v>0.189056027753101</v>
      </c>
      <c r="Z290" s="2" t="n">
        <v>0.130853103054851</v>
      </c>
      <c r="AA290" s="2" t="n">
        <v>0.104636943082163</v>
      </c>
      <c r="AB290" s="2" t="n">
        <v>0.0949045842283551</v>
      </c>
      <c r="AC290" s="2" t="n">
        <v>0.086844385315115</v>
      </c>
      <c r="AD290" s="2" t="n">
        <v>0.0856979055831629</v>
      </c>
      <c r="AE290" s="2" t="n">
        <v>0.0742901699545219</v>
      </c>
      <c r="AF290" s="2" t="n">
        <v>0.0177455349962337</v>
      </c>
      <c r="AG290" s="2" t="n">
        <v>-0.764424497958035</v>
      </c>
      <c r="AH290" s="3" t="b">
        <f aca="false">TRUE()</f>
        <v>1</v>
      </c>
      <c r="AI290" s="3" t="n">
        <v>0.10174672893673</v>
      </c>
      <c r="AJ290" s="3" t="b">
        <f aca="false">TRUE()</f>
        <v>1</v>
      </c>
      <c r="AK290" s="3" t="n">
        <v>-0.186324553889503</v>
      </c>
      <c r="AL290" s="3" t="b">
        <f aca="false">TRUE()</f>
        <v>1</v>
      </c>
      <c r="AM290" s="3" t="n">
        <v>-0.72983930549951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7</v>
      </c>
      <c r="E291" s="2" t="n">
        <v>1</v>
      </c>
      <c r="F291" s="2" t="n">
        <v>17.1027289690524</v>
      </c>
      <c r="G291" s="2" t="n">
        <v>0.921775898520085</v>
      </c>
      <c r="H291" s="2" t="n">
        <v>0.989282216375312</v>
      </c>
      <c r="I291" s="2" t="n">
        <v>0.123665057140684</v>
      </c>
      <c r="J291" s="2" t="n">
        <v>0.328095750086656</v>
      </c>
      <c r="K291" s="2" t="n">
        <v>5.27411385042973</v>
      </c>
      <c r="L291" s="2" t="n">
        <v>0.749</v>
      </c>
      <c r="M291" s="2" t="n">
        <v>0.105</v>
      </c>
      <c r="N291" s="2" t="n">
        <v>11.262</v>
      </c>
      <c r="O291" s="2" t="s">
        <v>41</v>
      </c>
      <c r="P291" s="2" t="n">
        <v>107.5</v>
      </c>
      <c r="Q291" s="2" t="n">
        <v>39.5</v>
      </c>
      <c r="R291" s="2" t="n">
        <v>5.4</v>
      </c>
      <c r="S291" s="2" t="n">
        <v>0.401243765630054</v>
      </c>
      <c r="T291" s="2" t="n">
        <v>-0.144124442552766</v>
      </c>
      <c r="U291" s="2" t="n">
        <v>-0.650245971025255</v>
      </c>
      <c r="V291" s="2" t="n">
        <v>0.215231105012864</v>
      </c>
      <c r="W291" s="2" t="n">
        <v>0.0386387709173448</v>
      </c>
      <c r="X291" s="2" t="n">
        <v>0.122223994729891</v>
      </c>
      <c r="Y291" s="2" t="n">
        <v>0.142274911592858</v>
      </c>
      <c r="Z291" s="2" t="n">
        <v>0.132242779411526</v>
      </c>
      <c r="AA291" s="2" t="n">
        <v>0.143547342516251</v>
      </c>
      <c r="AB291" s="2" t="n">
        <v>0.133579079557654</v>
      </c>
      <c r="AC291" s="2" t="n">
        <v>0.129754999973639</v>
      </c>
      <c r="AD291" s="2" t="n">
        <v>0.105199607311499</v>
      </c>
      <c r="AE291" s="2" t="n">
        <v>0.0765366280879258</v>
      </c>
      <c r="AF291" s="2" t="n">
        <v>0.0146406568187567</v>
      </c>
      <c r="AG291" s="2" t="n">
        <v>-0.32338996363659</v>
      </c>
      <c r="AH291" s="3" t="b">
        <f aca="false">TRUE()</f>
        <v>1</v>
      </c>
      <c r="AI291" s="3" t="n">
        <v>0.589846421598249</v>
      </c>
      <c r="AJ291" s="3" t="b">
        <f aca="false">TRUE()</f>
        <v>1</v>
      </c>
      <c r="AK291" s="3" t="n">
        <v>0.0838532100709494</v>
      </c>
      <c r="AL291" s="3" t="b">
        <f aca="false">TRUE()</f>
        <v>1</v>
      </c>
      <c r="AM291" s="3" t="n">
        <v>-0.34235158683227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7</v>
      </c>
      <c r="E292" s="2" t="n">
        <v>3</v>
      </c>
      <c r="F292" s="2" t="n">
        <v>18.434948822922</v>
      </c>
      <c r="G292" s="2" t="n">
        <v>0.91588785046729</v>
      </c>
      <c r="H292" s="2" t="n">
        <v>0.976324163948121</v>
      </c>
      <c r="I292" s="2" t="n">
        <v>0.164072945935629</v>
      </c>
      <c r="J292" s="2" t="n">
        <v>0.473087149631031</v>
      </c>
      <c r="K292" s="2" t="n">
        <v>2.94013870404956</v>
      </c>
      <c r="L292" s="2" t="n">
        <v>0.703</v>
      </c>
      <c r="M292" s="2" t="n">
        <v>0.124</v>
      </c>
      <c r="N292" s="2" t="n">
        <v>6.498</v>
      </c>
      <c r="O292" s="2" t="s">
        <v>41</v>
      </c>
      <c r="P292" s="2" t="n">
        <v>114</v>
      </c>
      <c r="Q292" s="2" t="n">
        <v>38.1</v>
      </c>
      <c r="R292" s="2" t="n">
        <v>5.727</v>
      </c>
      <c r="S292" s="2" t="n">
        <v>0.730926200187728</v>
      </c>
      <c r="T292" s="2" t="n">
        <v>-0.284285714577844</v>
      </c>
      <c r="U292" s="2" t="n">
        <v>-0.620734715322386</v>
      </c>
      <c r="V292" s="2" t="n">
        <v>0.221307364225335</v>
      </c>
      <c r="W292" s="2" t="n">
        <v>0.0474269843997756</v>
      </c>
      <c r="X292" s="2" t="n">
        <v>0.127671006955468</v>
      </c>
      <c r="Y292" s="2" t="n">
        <v>0.132334065422594</v>
      </c>
      <c r="Z292" s="2" t="n">
        <v>0.142580203874093</v>
      </c>
      <c r="AA292" s="2" t="n">
        <v>0.139389620781462</v>
      </c>
      <c r="AB292" s="2" t="n">
        <v>0.141618468289212</v>
      </c>
      <c r="AC292" s="2" t="n">
        <v>0.131287333971651</v>
      </c>
      <c r="AD292" s="2" t="n">
        <v>0.105066352120669</v>
      </c>
      <c r="AE292" s="2" t="n">
        <v>0.0661793418790077</v>
      </c>
      <c r="AF292" s="2" t="n">
        <v>0.0138736067058434</v>
      </c>
      <c r="AG292" s="2" t="n">
        <v>-1.51875366001877</v>
      </c>
      <c r="AH292" s="3" t="b">
        <f aca="false">TRUE()</f>
        <v>1</v>
      </c>
      <c r="AI292" s="3" t="n">
        <v>0.0285317750375022</v>
      </c>
      <c r="AJ292" s="3" t="b">
        <f aca="false">TRUE()</f>
        <v>1</v>
      </c>
      <c r="AK292" s="3" t="n">
        <v>0.550523893275368</v>
      </c>
      <c r="AL292" s="3" t="b">
        <f aca="false">TRUE()</f>
        <v>1</v>
      </c>
      <c r="AM292" s="3" t="n">
        <v>-0.052849268287781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0</v>
      </c>
      <c r="E293" s="2" t="n">
        <v>1</v>
      </c>
      <c r="F293" s="2" t="n">
        <v>43.1523897340054</v>
      </c>
      <c r="G293" s="2" t="n">
        <v>0.586990191017037</v>
      </c>
      <c r="H293" s="2" t="n">
        <v>0.958519651029826</v>
      </c>
      <c r="I293" s="2" t="n">
        <v>0.113099481434678</v>
      </c>
      <c r="J293" s="2" t="n">
        <v>0.275421761624871</v>
      </c>
      <c r="K293" s="2" t="n">
        <v>6.69229812341332</v>
      </c>
      <c r="L293" s="2" t="n">
        <v>0.77</v>
      </c>
      <c r="M293" s="2" t="n">
        <v>0.093</v>
      </c>
      <c r="N293" s="2" t="n">
        <v>14.15</v>
      </c>
      <c r="O293" s="2" t="s">
        <v>41</v>
      </c>
      <c r="P293" s="2" t="n">
        <v>136</v>
      </c>
      <c r="Q293" s="2" t="n">
        <v>47</v>
      </c>
      <c r="R293" s="2" t="n">
        <v>6.834</v>
      </c>
      <c r="S293" s="2" t="n">
        <v>0.446537899866276</v>
      </c>
      <c r="T293" s="2" t="n">
        <v>-0.213088968224626</v>
      </c>
      <c r="U293" s="2" t="n">
        <v>-0.441997746743261</v>
      </c>
      <c r="V293" s="2" t="n">
        <v>0.050539152811713</v>
      </c>
      <c r="W293" s="2" t="n">
        <v>0.00928711496128176</v>
      </c>
      <c r="X293" s="2" t="n">
        <v>0.0383123165542832</v>
      </c>
      <c r="Y293" s="2" t="n">
        <v>0.109916614040414</v>
      </c>
      <c r="Z293" s="2" t="n">
        <v>0.160762394412983</v>
      </c>
      <c r="AA293" s="2" t="n">
        <v>0.145531276272529</v>
      </c>
      <c r="AB293" s="2" t="n">
        <v>0.144338636745261</v>
      </c>
      <c r="AC293" s="2" t="n">
        <v>0.14585009701895</v>
      </c>
      <c r="AD293" s="2" t="n">
        <v>0.144288801343706</v>
      </c>
      <c r="AE293" s="2" t="n">
        <v>0.0969562195330478</v>
      </c>
      <c r="AF293" s="2" t="n">
        <v>0.0140436440788261</v>
      </c>
      <c r="AG293" s="2" t="n">
        <v>0.402944246620085</v>
      </c>
      <c r="AH293" s="3" t="b">
        <f aca="false">TRUE()</f>
        <v>1</v>
      </c>
      <c r="AI293" s="3" t="n">
        <v>0.846098760245547</v>
      </c>
      <c r="AJ293" s="3" t="b">
        <f aca="false">TRUE()</f>
        <v>1</v>
      </c>
      <c r="AK293" s="3" t="n">
        <v>-0.210886168794999</v>
      </c>
      <c r="AL293" s="3" t="b">
        <f aca="false">TRUE()</f>
        <v>1</v>
      </c>
      <c r="AM293" s="3" t="n">
        <v>0.92700473293972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0</v>
      </c>
      <c r="E294" s="2" t="n">
        <v>2</v>
      </c>
      <c r="F294" s="2" t="n">
        <v>24.2277453179541</v>
      </c>
      <c r="G294" s="2" t="n">
        <v>0.623013962445835</v>
      </c>
      <c r="H294" s="2" t="n">
        <v>0.990951062560977</v>
      </c>
      <c r="I294" s="2" t="n">
        <v>0.0807554147087198</v>
      </c>
      <c r="J294" s="2" t="n">
        <v>0.226147023219776</v>
      </c>
      <c r="K294" s="2" t="n">
        <v>7.96116575022563</v>
      </c>
      <c r="L294" s="2" t="n">
        <v>0.726</v>
      </c>
      <c r="M294" s="2" t="n">
        <v>0.092</v>
      </c>
      <c r="N294" s="2" t="n">
        <v>16.583</v>
      </c>
      <c r="O294" s="2" t="s">
        <v>41</v>
      </c>
      <c r="P294" s="2" t="n">
        <v>135.8</v>
      </c>
      <c r="Q294" s="2" t="n">
        <v>43.3</v>
      </c>
      <c r="R294" s="2" t="n">
        <v>6.826</v>
      </c>
      <c r="S294" s="2" t="n">
        <v>0.434366560259331</v>
      </c>
      <c r="T294" s="2" t="n">
        <v>-0.0114840462647224</v>
      </c>
      <c r="U294" s="2" t="n">
        <v>-0.374083866543602</v>
      </c>
      <c r="V294" s="2" t="n">
        <v>0.119190198453526</v>
      </c>
      <c r="W294" s="2" t="n">
        <v>0.0136214916951635</v>
      </c>
      <c r="X294" s="2" t="n">
        <v>0.111466782409199</v>
      </c>
      <c r="Y294" s="2" t="n">
        <v>0.128691130752102</v>
      </c>
      <c r="Z294" s="2" t="n">
        <v>0.148457051028964</v>
      </c>
      <c r="AA294" s="2" t="n">
        <v>0.108675380625349</v>
      </c>
      <c r="AB294" s="2" t="n">
        <v>0.145934940151831</v>
      </c>
      <c r="AC294" s="2" t="n">
        <v>0.125817053861858</v>
      </c>
      <c r="AD294" s="2" t="n">
        <v>0.110038640309657</v>
      </c>
      <c r="AE294" s="2" t="n">
        <v>0.0964607818151084</v>
      </c>
      <c r="AF294" s="2" t="n">
        <v>0.0244582390459307</v>
      </c>
      <c r="AG294" s="2" t="n">
        <v>1.0528047641832</v>
      </c>
      <c r="AH294" s="3" t="b">
        <f aca="false">TRUE()</f>
        <v>1</v>
      </c>
      <c r="AI294" s="3" t="n">
        <v>0.309189098317876</v>
      </c>
      <c r="AJ294" s="3" t="b">
        <f aca="false">TRUE()</f>
        <v>1</v>
      </c>
      <c r="AK294" s="3" t="n">
        <v>-0.235447783700495</v>
      </c>
      <c r="AL294" s="3" t="b">
        <f aca="false">TRUE()</f>
        <v>1</v>
      </c>
      <c r="AM294" s="3" t="n">
        <v>0.91809696929220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2</v>
      </c>
      <c r="E295" s="2" t="n">
        <v>0</v>
      </c>
      <c r="F295" s="2" t="n">
        <v>17.1027289690524</v>
      </c>
      <c r="G295" s="2" t="n">
        <v>0.873978996499417</v>
      </c>
      <c r="H295" s="2" t="n">
        <v>0.981321316363191</v>
      </c>
      <c r="I295" s="2" t="n">
        <v>0.183324955595278</v>
      </c>
      <c r="J295" s="2" t="n">
        <v>0.411182026225997</v>
      </c>
      <c r="K295" s="2" t="n">
        <v>4.25296426255901</v>
      </c>
      <c r="L295" s="2" t="n">
        <v>0.826</v>
      </c>
      <c r="M295" s="2" t="n">
        <v>0.12</v>
      </c>
      <c r="N295" s="2" t="n">
        <v>9.376</v>
      </c>
      <c r="O295" s="2" t="s">
        <v>41</v>
      </c>
      <c r="P295" s="2" t="n">
        <v>104.1</v>
      </c>
      <c r="Q295" s="2" t="n">
        <v>45.2</v>
      </c>
      <c r="R295" s="2" t="n">
        <v>5.233</v>
      </c>
      <c r="S295" s="2" t="n">
        <v>-1</v>
      </c>
      <c r="T295" s="2" t="n">
        <v>-0.0895530247775242</v>
      </c>
      <c r="U295" s="2" t="n">
        <v>-1.04392291775583</v>
      </c>
      <c r="V295" s="2" t="n">
        <v>0.0926689223262576</v>
      </c>
      <c r="W295" s="2" t="n">
        <v>0.0589654649389851</v>
      </c>
      <c r="X295" s="2" t="n">
        <v>0.0366159097538237</v>
      </c>
      <c r="Y295" s="2" t="n">
        <v>0.106573716066077</v>
      </c>
      <c r="Z295" s="2" t="n">
        <v>0.154746586588077</v>
      </c>
      <c r="AA295" s="2" t="n">
        <v>0.159531510206671</v>
      </c>
      <c r="AB295" s="2" t="n">
        <v>0.14848371071862</v>
      </c>
      <c r="AC295" s="2" t="n">
        <v>0.126147858706035</v>
      </c>
      <c r="AD295" s="2" t="n">
        <v>0.148230110291221</v>
      </c>
      <c r="AE295" s="2" t="n">
        <v>0.0981846912385094</v>
      </c>
      <c r="AF295" s="2" t="n">
        <v>0.021485906430966</v>
      </c>
      <c r="AG295" s="2" t="n">
        <v>-0.846379742602071</v>
      </c>
      <c r="AH295" s="3" t="b">
        <f aca="false">TRUE()</f>
        <v>1</v>
      </c>
      <c r="AI295" s="3" t="n">
        <v>1.52943832997167</v>
      </c>
      <c r="AJ295" s="3" t="b">
        <f aca="false">TRUE()</f>
        <v>1</v>
      </c>
      <c r="AK295" s="3" t="n">
        <v>0.452277433653385</v>
      </c>
      <c r="AL295" s="3" t="b">
        <f aca="false">TRUE()</f>
        <v>1</v>
      </c>
      <c r="AM295" s="3" t="n">
        <v>-0.49378356884015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3</v>
      </c>
      <c r="E296" s="2" t="n">
        <v>1</v>
      </c>
      <c r="F296" s="2" t="n">
        <v>13.2405199151872</v>
      </c>
      <c r="G296" s="2" t="n">
        <v>0.858208955223881</v>
      </c>
      <c r="H296" s="2" t="n">
        <v>0.988998966188749</v>
      </c>
      <c r="I296" s="2" t="n">
        <v>0.137726126513277</v>
      </c>
      <c r="J296" s="2" t="n">
        <v>0.328134591115231</v>
      </c>
      <c r="K296" s="2" t="n">
        <v>5.06268360301002</v>
      </c>
      <c r="L296" s="2" t="n">
        <v>0.719</v>
      </c>
      <c r="M296" s="2" t="n">
        <v>0.093</v>
      </c>
      <c r="N296" s="2" t="n">
        <v>10.839</v>
      </c>
      <c r="O296" s="2" t="s">
        <v>41</v>
      </c>
      <c r="P296" s="2" t="n">
        <v>77.3</v>
      </c>
      <c r="Q296" s="2" t="n">
        <v>27.4</v>
      </c>
      <c r="R296" s="2" t="n">
        <v>3.883</v>
      </c>
      <c r="S296" s="2" t="n">
        <v>0.526310542405356</v>
      </c>
      <c r="T296" s="2" t="n">
        <v>-0.157420671543299</v>
      </c>
      <c r="U296" s="2" t="n">
        <v>-0.433688226530804</v>
      </c>
      <c r="V296" s="2" t="n">
        <v>0.173107603979973</v>
      </c>
      <c r="W296" s="2" t="n">
        <v>0.00392160724837509</v>
      </c>
      <c r="X296" s="2" t="n">
        <v>0.158295558370902</v>
      </c>
      <c r="Y296" s="2" t="n">
        <v>0.132027455929365</v>
      </c>
      <c r="Z296" s="2" t="n">
        <v>0.139448984970224</v>
      </c>
      <c r="AA296" s="2" t="n">
        <v>0.114610899521295</v>
      </c>
      <c r="AB296" s="2" t="n">
        <v>0.124827627594744</v>
      </c>
      <c r="AC296" s="2" t="n">
        <v>0.127951326645241</v>
      </c>
      <c r="AD296" s="2" t="n">
        <v>0.109546097954781</v>
      </c>
      <c r="AE296" s="2" t="n">
        <v>0.0800970450689248</v>
      </c>
      <c r="AF296" s="2" t="n">
        <v>0.0131950039445225</v>
      </c>
      <c r="AG296" s="2" t="n">
        <v>-0.43167562489335</v>
      </c>
      <c r="AH296" s="3" t="b">
        <f aca="false">TRUE()</f>
        <v>1</v>
      </c>
      <c r="AI296" s="3" t="n">
        <v>0.22377165210211</v>
      </c>
      <c r="AJ296" s="3" t="b">
        <f aca="false">TRUE()</f>
        <v>1</v>
      </c>
      <c r="AK296" s="3" t="n">
        <v>-0.210886168794999</v>
      </c>
      <c r="AL296" s="3" t="b">
        <f aca="false">TRUE()</f>
        <v>1</v>
      </c>
      <c r="AM296" s="3" t="n">
        <v>-1.6874238976082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3</v>
      </c>
      <c r="E297" s="2" t="n">
        <v>3</v>
      </c>
      <c r="F297" s="2" t="n">
        <v>18.434948822922</v>
      </c>
      <c r="G297" s="2" t="n">
        <v>0.776167471819646</v>
      </c>
      <c r="H297" s="2" t="n">
        <v>0.996676129464166</v>
      </c>
      <c r="I297" s="2" t="n">
        <v>0.055664531570281</v>
      </c>
      <c r="J297" s="2" t="n">
        <v>0.204145369489605</v>
      </c>
      <c r="K297" s="2" t="n">
        <v>7.36448329845107</v>
      </c>
      <c r="L297" s="2" t="n">
        <v>0.585</v>
      </c>
      <c r="M297" s="2" t="n">
        <v>0.07</v>
      </c>
      <c r="N297" s="2" t="n">
        <v>15.435</v>
      </c>
      <c r="O297" s="2" t="s">
        <v>41</v>
      </c>
      <c r="P297" s="2" t="n">
        <v>142.5</v>
      </c>
      <c r="Q297" s="2" t="n">
        <v>46.6</v>
      </c>
      <c r="R297" s="2" t="n">
        <v>7.161</v>
      </c>
      <c r="S297" s="2" t="n">
        <v>0.778973076166656</v>
      </c>
      <c r="T297" s="2" t="n">
        <v>-0.289586069032698</v>
      </c>
      <c r="U297" s="2" t="n">
        <v>-0.775752743542491</v>
      </c>
      <c r="V297" s="2" t="n">
        <v>0.0390056951359555</v>
      </c>
      <c r="W297" s="2" t="n">
        <v>0.0207766629152077</v>
      </c>
      <c r="X297" s="2" t="n">
        <v>0.0324190696948921</v>
      </c>
      <c r="Y297" s="2" t="n">
        <v>0.122189073172471</v>
      </c>
      <c r="Z297" s="2" t="n">
        <v>0.155418106275297</v>
      </c>
      <c r="AA297" s="2" t="n">
        <v>0.140104309367616</v>
      </c>
      <c r="AB297" s="2" t="n">
        <v>0.139962178583561</v>
      </c>
      <c r="AC297" s="2" t="n">
        <v>0.130578706662167</v>
      </c>
      <c r="AD297" s="2" t="n">
        <v>0.132075809641648</v>
      </c>
      <c r="AE297" s="2" t="n">
        <v>0.122459587369277</v>
      </c>
      <c r="AF297" s="2" t="n">
        <v>0.0247931592330699</v>
      </c>
      <c r="AG297" s="2" t="n">
        <v>0.747209161665393</v>
      </c>
      <c r="AH297" s="3" t="b">
        <f aca="false">TRUE()</f>
        <v>1</v>
      </c>
      <c r="AI297" s="3" t="n">
        <v>-1.41136231831398</v>
      </c>
      <c r="AJ297" s="3" t="b">
        <f aca="false">TRUE()</f>
        <v>1</v>
      </c>
      <c r="AK297" s="3" t="n">
        <v>-0.775803311621401</v>
      </c>
      <c r="AL297" s="3" t="b">
        <f aca="false">TRUE()</f>
        <v>1</v>
      </c>
      <c r="AM297" s="3" t="n">
        <v>1.2165070514842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3</v>
      </c>
      <c r="E298" s="2" t="n">
        <v>5</v>
      </c>
      <c r="F298" s="2" t="n">
        <v>31.7594800848128</v>
      </c>
      <c r="G298" s="2" t="n">
        <v>0.680284191829485</v>
      </c>
      <c r="H298" s="2" t="n">
        <v>0.97383725361114</v>
      </c>
      <c r="I298" s="2" t="n">
        <v>0.126860235596662</v>
      </c>
      <c r="J298" s="2" t="n">
        <v>0.337047556482227</v>
      </c>
      <c r="K298" s="2" t="n">
        <v>4.95849133813353</v>
      </c>
      <c r="L298" s="2" t="n">
        <v>0.738</v>
      </c>
      <c r="M298" s="2" t="n">
        <v>0.102</v>
      </c>
      <c r="N298" s="2" t="n">
        <v>10.632</v>
      </c>
      <c r="O298" s="2" t="s">
        <v>41</v>
      </c>
      <c r="P298" s="2" t="n">
        <v>135</v>
      </c>
      <c r="Q298" s="2" t="n">
        <v>49.9</v>
      </c>
      <c r="R298" s="2" t="n">
        <v>6.786</v>
      </c>
      <c r="S298" s="2" t="n">
        <v>-1</v>
      </c>
      <c r="T298" s="2" t="n">
        <v>-0.531697133347842</v>
      </c>
      <c r="U298" s="2" t="n">
        <v>-0.514636367249191</v>
      </c>
      <c r="V298" s="2" t="n">
        <v>0.276915459231856</v>
      </c>
      <c r="W298" s="2" t="n">
        <v>0.0573535427117156</v>
      </c>
      <c r="X298" s="2" t="n">
        <v>0.135979111218805</v>
      </c>
      <c r="Y298" s="2" t="n">
        <v>0.147863731685336</v>
      </c>
      <c r="Z298" s="2" t="n">
        <v>0.153113841720212</v>
      </c>
      <c r="AA298" s="2" t="n">
        <v>0.131422171787181</v>
      </c>
      <c r="AB298" s="2" t="n">
        <v>0.130302686257644</v>
      </c>
      <c r="AC298" s="2" t="n">
        <v>0.113987921537722</v>
      </c>
      <c r="AD298" s="2" t="n">
        <v>0.122102927881097</v>
      </c>
      <c r="AE298" s="2" t="n">
        <v>0.0598817099278263</v>
      </c>
      <c r="AF298" s="2" t="n">
        <v>0.00534589798417733</v>
      </c>
      <c r="AG298" s="2" t="n">
        <v>-0.485038511413524</v>
      </c>
      <c r="AH298" s="3" t="b">
        <f aca="false">TRUE()</f>
        <v>1</v>
      </c>
      <c r="AI298" s="3" t="n">
        <v>0.455619006116332</v>
      </c>
      <c r="AJ298" s="3" t="b">
        <f aca="false">TRUE()</f>
        <v>1</v>
      </c>
      <c r="AK298" s="3" t="n">
        <v>0.0101683653544621</v>
      </c>
      <c r="AL298" s="3" t="b">
        <f aca="false">TRUE()</f>
        <v>1</v>
      </c>
      <c r="AM298" s="3" t="n">
        <v>0.8824659147021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3</v>
      </c>
      <c r="E299" s="2" t="n">
        <v>6</v>
      </c>
      <c r="F299" s="2" t="n">
        <v>22.6198649480404</v>
      </c>
      <c r="G299" s="2" t="n">
        <v>0.739978331527627</v>
      </c>
      <c r="H299" s="2" t="n">
        <v>0.98796711163705</v>
      </c>
      <c r="I299" s="2" t="n">
        <v>0.154792205242812</v>
      </c>
      <c r="J299" s="2" t="n">
        <v>0.313428390209798</v>
      </c>
      <c r="K299" s="2" t="n">
        <v>4.78885471678833</v>
      </c>
      <c r="L299" s="2" t="n">
        <v>0.65</v>
      </c>
      <c r="M299" s="2" t="n">
        <v>0.094</v>
      </c>
      <c r="N299" s="2" t="n">
        <v>10.405</v>
      </c>
      <c r="O299" s="2" t="s">
        <v>41</v>
      </c>
      <c r="P299" s="2" t="n">
        <v>112.4</v>
      </c>
      <c r="Q299" s="2" t="n">
        <v>31.8</v>
      </c>
      <c r="R299" s="2" t="n">
        <v>5.649</v>
      </c>
      <c r="S299" s="2" t="n">
        <v>0.518964937751804</v>
      </c>
      <c r="T299" s="2" t="n">
        <v>-0.480987534330446</v>
      </c>
      <c r="U299" s="2" t="n">
        <v>-0.133851052113421</v>
      </c>
      <c r="V299" s="2" t="n">
        <v>0.0775608095833771</v>
      </c>
      <c r="W299" s="2" t="n">
        <v>0.0157213127779934</v>
      </c>
      <c r="X299" s="2" t="n">
        <v>0.0661579300683765</v>
      </c>
      <c r="Y299" s="2" t="n">
        <v>0.114725506734035</v>
      </c>
      <c r="Z299" s="2" t="n">
        <v>0.136537727431286</v>
      </c>
      <c r="AA299" s="2" t="n">
        <v>0.1518383439348</v>
      </c>
      <c r="AB299" s="2" t="n">
        <v>0.157137956028397</v>
      </c>
      <c r="AC299" s="2" t="n">
        <v>0.132946886079961</v>
      </c>
      <c r="AD299" s="2" t="n">
        <v>0.134098050235901</v>
      </c>
      <c r="AE299" s="2" t="n">
        <v>0.0934928244932428</v>
      </c>
      <c r="AF299" s="2" t="n">
        <v>0.0130647749940023</v>
      </c>
      <c r="AG299" s="2" t="n">
        <v>-0.571919238934329</v>
      </c>
      <c r="AH299" s="3" t="b">
        <f aca="false">TRUE()</f>
        <v>1</v>
      </c>
      <c r="AI299" s="3" t="n">
        <v>-0.61820031773901</v>
      </c>
      <c r="AJ299" s="3" t="b">
        <f aca="false">TRUE()</f>
        <v>1</v>
      </c>
      <c r="AK299" s="3" t="n">
        <v>-0.186324553889503</v>
      </c>
      <c r="AL299" s="3" t="b">
        <f aca="false">TRUE()</f>
        <v>1</v>
      </c>
      <c r="AM299" s="3" t="n">
        <v>-0.12411137746796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4</v>
      </c>
      <c r="E300" s="2" t="n">
        <v>0</v>
      </c>
      <c r="F300" s="2" t="n">
        <v>27.8972710309476</v>
      </c>
      <c r="G300" s="2" t="n">
        <v>0.849613492621223</v>
      </c>
      <c r="H300" s="2" t="n">
        <v>0.994606095560743</v>
      </c>
      <c r="I300" s="2" t="n">
        <v>0.078530079052383</v>
      </c>
      <c r="J300" s="2" t="n">
        <v>0.239115410453321</v>
      </c>
      <c r="K300" s="2" t="n">
        <v>7.38253485523895</v>
      </c>
      <c r="L300" s="2" t="n">
        <v>0.744</v>
      </c>
      <c r="M300" s="2" t="n">
        <v>0.095</v>
      </c>
      <c r="N300" s="2" t="n">
        <v>15.48</v>
      </c>
      <c r="O300" s="2" t="s">
        <v>41</v>
      </c>
      <c r="P300" s="2" t="n">
        <v>124.6</v>
      </c>
      <c r="Q300" s="2" t="n">
        <v>42.6</v>
      </c>
      <c r="R300" s="2" t="n">
        <v>6.261</v>
      </c>
      <c r="S300" s="2" t="n">
        <v>0.460988281656162</v>
      </c>
      <c r="T300" s="2" t="n">
        <v>-0.160959394229667</v>
      </c>
      <c r="U300" s="2" t="n">
        <v>-0.70640937865712</v>
      </c>
      <c r="V300" s="2" t="n">
        <v>0.0324955848535703</v>
      </c>
      <c r="W300" s="2" t="n">
        <v>0.012997325037965</v>
      </c>
      <c r="X300" s="2" t="n">
        <v>0.0487400051381436</v>
      </c>
      <c r="Y300" s="2" t="n">
        <v>0.122671400019072</v>
      </c>
      <c r="Z300" s="2" t="n">
        <v>0.129901701317574</v>
      </c>
      <c r="AA300" s="2" t="n">
        <v>0.147162269272905</v>
      </c>
      <c r="AB300" s="2" t="n">
        <v>0.140799791407032</v>
      </c>
      <c r="AC300" s="2" t="n">
        <v>0.140226904172744</v>
      </c>
      <c r="AD300" s="2" t="n">
        <v>0.137293810366691</v>
      </c>
      <c r="AE300" s="2" t="n">
        <v>0.0995594131688782</v>
      </c>
      <c r="AF300" s="2" t="n">
        <v>0.0336447051369609</v>
      </c>
      <c r="AG300" s="2" t="n">
        <v>0.75645440820578</v>
      </c>
      <c r="AH300" s="3" t="b">
        <f aca="false">TRUE()</f>
        <v>1</v>
      </c>
      <c r="AI300" s="3" t="n">
        <v>0.52883396001556</v>
      </c>
      <c r="AJ300" s="3" t="b">
        <f aca="false">TRUE()</f>
        <v>1</v>
      </c>
      <c r="AK300" s="3" t="n">
        <v>-0.161762938984008</v>
      </c>
      <c r="AL300" s="3" t="b">
        <f aca="false">TRUE()</f>
        <v>1</v>
      </c>
      <c r="AM300" s="3" t="n">
        <v>0.41926220503092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6</v>
      </c>
      <c r="E301" s="2" t="n">
        <v>0</v>
      </c>
      <c r="F301" s="2" t="n">
        <v>16.504361381755</v>
      </c>
      <c r="G301" s="2" t="n">
        <v>0.902766135792121</v>
      </c>
      <c r="H301" s="2" t="n">
        <v>0.984315826931787</v>
      </c>
      <c r="I301" s="2" t="n">
        <v>0.218635042997412</v>
      </c>
      <c r="J301" s="2" t="n">
        <v>0.393646197500907</v>
      </c>
      <c r="K301" s="2" t="n">
        <v>5.39410890765584</v>
      </c>
      <c r="L301" s="2" t="n">
        <v>0.904</v>
      </c>
      <c r="M301" s="2" t="n">
        <v>0.138</v>
      </c>
      <c r="N301" s="2" t="n">
        <v>11.719</v>
      </c>
      <c r="O301" s="2" t="s">
        <v>41</v>
      </c>
      <c r="P301" s="2" t="n">
        <v>147.5</v>
      </c>
      <c r="Q301" s="2" t="n">
        <v>54.5</v>
      </c>
      <c r="R301" s="2" t="n">
        <v>7.41</v>
      </c>
      <c r="S301" s="2" t="n">
        <v>0.46962318314252</v>
      </c>
      <c r="T301" s="2" t="n">
        <v>-0.146830097809161</v>
      </c>
      <c r="U301" s="2" t="n">
        <v>-0.728724097634403</v>
      </c>
      <c r="V301" s="2" t="n">
        <v>0.068415109433407</v>
      </c>
      <c r="W301" s="2" t="n">
        <v>0.0115842291223914</v>
      </c>
      <c r="X301" s="2" t="n">
        <v>0.0382560755733679</v>
      </c>
      <c r="Y301" s="2" t="n">
        <v>0.100955570022185</v>
      </c>
      <c r="Z301" s="2" t="n">
        <v>0.141144080234039</v>
      </c>
      <c r="AA301" s="2" t="n">
        <v>0.171463094044567</v>
      </c>
      <c r="AB301" s="2" t="n">
        <v>0.165811874649821</v>
      </c>
      <c r="AC301" s="2" t="n">
        <v>0.168889401842129</v>
      </c>
      <c r="AD301" s="2" t="n">
        <v>0.120634444689705</v>
      </c>
      <c r="AE301" s="2" t="n">
        <v>0.0843179377716841</v>
      </c>
      <c r="AF301" s="2" t="n">
        <v>0.00852752117250372</v>
      </c>
      <c r="AG301" s="2" t="n">
        <v>-0.261933552939216</v>
      </c>
      <c r="AH301" s="3" t="b">
        <f aca="false">TRUE()</f>
        <v>1</v>
      </c>
      <c r="AI301" s="3" t="n">
        <v>2.48123273066164</v>
      </c>
      <c r="AJ301" s="3" t="b">
        <f aca="false">TRUE()</f>
        <v>1</v>
      </c>
      <c r="AK301" s="3" t="n">
        <v>0.894386501952309</v>
      </c>
      <c r="AL301" s="3" t="b">
        <f aca="false">TRUE()</f>
        <v>1</v>
      </c>
      <c r="AM301" s="3" t="n">
        <v>1.4392011426722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7</v>
      </c>
      <c r="E302" s="2" t="n">
        <v>0</v>
      </c>
      <c r="F302" s="2" t="n">
        <v>18.434948822922</v>
      </c>
      <c r="G302" s="2" t="n">
        <v>0.819686411149826</v>
      </c>
      <c r="H302" s="2" t="n">
        <v>0.988790943737751</v>
      </c>
      <c r="I302" s="2" t="n">
        <v>0.129554326513385</v>
      </c>
      <c r="J302" s="2" t="n">
        <v>0.326785283583841</v>
      </c>
      <c r="K302" s="2" t="n">
        <v>5.52522219891548</v>
      </c>
      <c r="L302" s="2" t="n">
        <v>0.765</v>
      </c>
      <c r="M302" s="2" t="n">
        <v>0.093</v>
      </c>
      <c r="N302" s="2" t="n">
        <v>11.91</v>
      </c>
      <c r="O302" s="2" t="s">
        <v>41</v>
      </c>
      <c r="P302" s="2" t="n">
        <v>110.9</v>
      </c>
      <c r="Q302" s="2" t="n">
        <v>38.6</v>
      </c>
      <c r="R302" s="2" t="n">
        <v>5.571</v>
      </c>
      <c r="S302" s="2" t="n">
        <v>0.532038890337219</v>
      </c>
      <c r="T302" s="2" t="n">
        <v>-0.293879246934711</v>
      </c>
      <c r="U302" s="2" t="n">
        <v>-0.640853180010383</v>
      </c>
      <c r="V302" s="2" t="n">
        <v>0.0264810228413963</v>
      </c>
      <c r="W302" s="2" t="n">
        <v>8.2544628470127E-005</v>
      </c>
      <c r="X302" s="2" t="n">
        <v>0.0313873741164738</v>
      </c>
      <c r="Y302" s="2" t="n">
        <v>0.118618533469124</v>
      </c>
      <c r="Z302" s="2" t="n">
        <v>0.147177869209633</v>
      </c>
      <c r="AA302" s="2" t="n">
        <v>0.138287784017263</v>
      </c>
      <c r="AB302" s="2" t="n">
        <v>0.145994134270508</v>
      </c>
      <c r="AC302" s="2" t="n">
        <v>0.145759332636104</v>
      </c>
      <c r="AD302" s="2" t="n">
        <v>0.127845749929079</v>
      </c>
      <c r="AE302" s="2" t="n">
        <v>0.0992157625023774</v>
      </c>
      <c r="AF302" s="2" t="n">
        <v>0.045713459849437</v>
      </c>
      <c r="AG302" s="2" t="n">
        <v>-0.194782851386963</v>
      </c>
      <c r="AH302" s="3" t="b">
        <f aca="false">TRUE()</f>
        <v>1</v>
      </c>
      <c r="AI302" s="3" t="n">
        <v>0.785086298662857</v>
      </c>
      <c r="AJ302" s="3" t="b">
        <f aca="false">TRUE()</f>
        <v>1</v>
      </c>
      <c r="AK302" s="3" t="n">
        <v>-0.210886168794999</v>
      </c>
      <c r="AL302" s="3" t="b">
        <f aca="false">TRUE()</f>
        <v>1</v>
      </c>
      <c r="AM302" s="3" t="n">
        <v>-0.19091960482438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8</v>
      </c>
      <c r="E303" s="2" t="n">
        <v>1</v>
      </c>
      <c r="F303" s="2" t="n">
        <v>45</v>
      </c>
      <c r="G303" s="2" t="n">
        <v>0.640355462624151</v>
      </c>
      <c r="H303" s="2" t="n">
        <v>0.9826278925473</v>
      </c>
      <c r="I303" s="2" t="n">
        <v>0.115981442764766</v>
      </c>
      <c r="J303" s="2" t="n">
        <v>0.292211859838413</v>
      </c>
      <c r="K303" s="2" t="n">
        <v>6.71522704643119</v>
      </c>
      <c r="L303" s="2" t="n">
        <v>0.819</v>
      </c>
      <c r="M303" s="2" t="n">
        <v>0.143</v>
      </c>
      <c r="N303" s="2" t="n">
        <v>14.265</v>
      </c>
      <c r="O303" s="2" t="s">
        <v>41</v>
      </c>
      <c r="P303" s="2" t="n">
        <v>97.5</v>
      </c>
      <c r="Q303" s="2" t="n">
        <v>37</v>
      </c>
      <c r="R303" s="2" t="n">
        <v>4.9</v>
      </c>
      <c r="S303" s="2" t="n">
        <v>0.140002071682379</v>
      </c>
      <c r="T303" s="2" t="n">
        <v>-0.124232540518847</v>
      </c>
      <c r="U303" s="2" t="n">
        <v>-0.563106569157222</v>
      </c>
      <c r="V303" s="2" t="n">
        <v>0.096441847659113</v>
      </c>
      <c r="W303" s="2" t="n">
        <v>7.9509148501411E-005</v>
      </c>
      <c r="X303" s="2" t="n">
        <v>0.0703449301097012</v>
      </c>
      <c r="Y303" s="2" t="n">
        <v>0.125858300808305</v>
      </c>
      <c r="Z303" s="2" t="n">
        <v>0.160121772675174</v>
      </c>
      <c r="AA303" s="2" t="n">
        <v>0.133285282435222</v>
      </c>
      <c r="AB303" s="2" t="n">
        <v>0.12793321059479</v>
      </c>
      <c r="AC303" s="2" t="n">
        <v>0.13605187465603</v>
      </c>
      <c r="AD303" s="2" t="n">
        <v>0.152611825703728</v>
      </c>
      <c r="AE303" s="2" t="n">
        <v>0.0794208084803707</v>
      </c>
      <c r="AF303" s="2" t="n">
        <v>0.0143719945366798</v>
      </c>
      <c r="AG303" s="2" t="n">
        <v>0.414687474569711</v>
      </c>
      <c r="AH303" s="3" t="b">
        <f aca="false">TRUE()</f>
        <v>1</v>
      </c>
      <c r="AI303" s="3" t="n">
        <v>1.44402088375591</v>
      </c>
      <c r="AJ303" s="3" t="b">
        <f aca="false">TRUE()</f>
        <v>1</v>
      </c>
      <c r="AK303" s="3" t="n">
        <v>1.01719457647979</v>
      </c>
      <c r="AL303" s="3" t="b">
        <f aca="false">TRUE()</f>
        <v>1</v>
      </c>
      <c r="AM303" s="3" t="n">
        <v>-0.7877397692084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9</v>
      </c>
      <c r="E304" s="2" t="n">
        <v>0</v>
      </c>
      <c r="F304" s="2" t="n">
        <v>26.565051177078</v>
      </c>
      <c r="G304" s="2" t="n">
        <v>0.66944266495836</v>
      </c>
      <c r="H304" s="2" t="n">
        <v>0.978705667473176</v>
      </c>
      <c r="I304" s="2" t="n">
        <v>0.139732758270137</v>
      </c>
      <c r="J304" s="2" t="n">
        <v>0.314905322243284</v>
      </c>
      <c r="K304" s="2" t="n">
        <v>5.99198582462363</v>
      </c>
      <c r="L304" s="2" t="n">
        <v>0.812</v>
      </c>
      <c r="M304" s="2" t="n">
        <v>0.106</v>
      </c>
      <c r="N304" s="2" t="n">
        <v>12.771</v>
      </c>
      <c r="O304" s="2" t="s">
        <v>41</v>
      </c>
      <c r="P304" s="2" t="n">
        <v>118.6</v>
      </c>
      <c r="Q304" s="2" t="n">
        <v>45.3</v>
      </c>
      <c r="R304" s="2" t="n">
        <v>5.958</v>
      </c>
      <c r="S304" s="2" t="n">
        <v>0.407274719284859</v>
      </c>
      <c r="T304" s="2" t="n">
        <v>-0.0707600415266809</v>
      </c>
      <c r="U304" s="2" t="n">
        <v>-0.758918317630239</v>
      </c>
      <c r="V304" s="2" t="n">
        <v>0.105796161613013</v>
      </c>
      <c r="W304" s="2" t="n">
        <v>0.0631626173053395</v>
      </c>
      <c r="X304" s="2" t="n">
        <v>0.0222978744341166</v>
      </c>
      <c r="Y304" s="2" t="n">
        <v>0.102763118131547</v>
      </c>
      <c r="Z304" s="2" t="n">
        <v>0.172692987158362</v>
      </c>
      <c r="AA304" s="2" t="n">
        <v>0.161817812035311</v>
      </c>
      <c r="AB304" s="2" t="n">
        <v>0.150852872463658</v>
      </c>
      <c r="AC304" s="2" t="n">
        <v>0.148742455239997</v>
      </c>
      <c r="AD304" s="2" t="n">
        <v>0.137177293481909</v>
      </c>
      <c r="AE304" s="2" t="n">
        <v>0.0885242325718661</v>
      </c>
      <c r="AF304" s="2" t="n">
        <v>0.015131354483232</v>
      </c>
      <c r="AG304" s="2" t="n">
        <v>0.0442738043056177</v>
      </c>
      <c r="AH304" s="3" t="b">
        <f aca="false">TRUE()</f>
        <v>1</v>
      </c>
      <c r="AI304" s="3" t="n">
        <v>1.35860343754014</v>
      </c>
      <c r="AJ304" s="3" t="b">
        <f aca="false">TRUE()</f>
        <v>1</v>
      </c>
      <c r="AK304" s="3" t="n">
        <v>0.108414824976445</v>
      </c>
      <c r="AL304" s="3" t="b">
        <f aca="false">TRUE()</f>
        <v>1</v>
      </c>
      <c r="AM304" s="3" t="n">
        <v>0.15202929560524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0</v>
      </c>
      <c r="E305" s="2" t="n">
        <v>0</v>
      </c>
      <c r="F305" s="2" t="n">
        <v>33.6900675259798</v>
      </c>
      <c r="G305" s="2" t="n">
        <v>0.703071672354949</v>
      </c>
      <c r="H305" s="2" t="n">
        <v>0.98657222310404</v>
      </c>
      <c r="I305" s="2" t="n">
        <v>0.119744040456284</v>
      </c>
      <c r="J305" s="2" t="n">
        <v>0.292244235579474</v>
      </c>
      <c r="K305" s="2" t="n">
        <v>6.19860393928541</v>
      </c>
      <c r="L305" s="2" t="n">
        <v>0.756</v>
      </c>
      <c r="M305" s="2" t="n">
        <v>0.092</v>
      </c>
      <c r="N305" s="2" t="n">
        <v>13.131</v>
      </c>
      <c r="O305" s="2" t="s">
        <v>41</v>
      </c>
      <c r="P305" s="2" t="n">
        <v>115.7</v>
      </c>
      <c r="Q305" s="2" t="n">
        <v>47.9</v>
      </c>
      <c r="R305" s="2" t="n">
        <v>5.812</v>
      </c>
      <c r="S305" s="2" t="n">
        <v>-1</v>
      </c>
      <c r="T305" s="2" t="n">
        <v>-0.0856475507888123</v>
      </c>
      <c r="U305" s="2" t="n">
        <v>-1.02847174168111</v>
      </c>
      <c r="V305" s="2" t="n">
        <v>0.0242183973081698</v>
      </c>
      <c r="W305" s="2" t="n">
        <v>0.00013593271704615</v>
      </c>
      <c r="X305" s="2" t="n">
        <v>0.0357755753574658</v>
      </c>
      <c r="Y305" s="2" t="n">
        <v>0.115354213719863</v>
      </c>
      <c r="Z305" s="2" t="n">
        <v>0.142811750032733</v>
      </c>
      <c r="AA305" s="2" t="n">
        <v>0.138424927643482</v>
      </c>
      <c r="AB305" s="2" t="n">
        <v>0.15573728746023</v>
      </c>
      <c r="AC305" s="2" t="n">
        <v>0.145456945587338</v>
      </c>
      <c r="AD305" s="2" t="n">
        <v>0.129396966855542</v>
      </c>
      <c r="AE305" s="2" t="n">
        <v>0.104872072023243</v>
      </c>
      <c r="AF305" s="2" t="n">
        <v>0.032170261320103</v>
      </c>
      <c r="AG305" s="2" t="n">
        <v>0.150094893988036</v>
      </c>
      <c r="AH305" s="3" t="b">
        <f aca="false">TRUE()</f>
        <v>1</v>
      </c>
      <c r="AI305" s="3" t="n">
        <v>0.675263867814015</v>
      </c>
      <c r="AJ305" s="3" t="b">
        <f aca="false">TRUE()</f>
        <v>1</v>
      </c>
      <c r="AK305" s="3" t="n">
        <v>-0.235447783700495</v>
      </c>
      <c r="AL305" s="3" t="b">
        <f aca="false">TRUE()</f>
        <v>1</v>
      </c>
      <c r="AM305" s="3" t="n">
        <v>0.022866722716162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2</v>
      </c>
      <c r="E306" s="2" t="n">
        <v>0</v>
      </c>
      <c r="F306" s="2" t="n">
        <v>27.8972710309476</v>
      </c>
      <c r="G306" s="2" t="n">
        <v>0.67590618336887</v>
      </c>
      <c r="H306" s="2" t="n">
        <v>0.991307065393264</v>
      </c>
      <c r="I306" s="2" t="n">
        <v>0.0760895344860112</v>
      </c>
      <c r="J306" s="2" t="n">
        <v>0.243089639126443</v>
      </c>
      <c r="K306" s="2" t="n">
        <v>7.50454524410144</v>
      </c>
      <c r="L306" s="2" t="n">
        <v>0.771</v>
      </c>
      <c r="M306" s="2" t="n">
        <v>0.077</v>
      </c>
      <c r="N306" s="2" t="n">
        <v>15.829</v>
      </c>
      <c r="O306" s="2" t="s">
        <v>41</v>
      </c>
      <c r="P306" s="2" t="n">
        <v>115.3</v>
      </c>
      <c r="Q306" s="2" t="n">
        <v>44.9</v>
      </c>
      <c r="R306" s="2" t="n">
        <v>5.792</v>
      </c>
      <c r="S306" s="2" t="n">
        <v>0.460422487203704</v>
      </c>
      <c r="T306" s="2" t="n">
        <v>-0.0162023433197645</v>
      </c>
      <c r="U306" s="2" t="n">
        <v>-0.446152500303845</v>
      </c>
      <c r="V306" s="2" t="n">
        <v>0.189039310935804</v>
      </c>
      <c r="W306" s="2" t="n">
        <v>0.108992773217483</v>
      </c>
      <c r="X306" s="2" t="n">
        <v>0.0233718973546041</v>
      </c>
      <c r="Y306" s="2" t="n">
        <v>0.116824532581896</v>
      </c>
      <c r="Z306" s="2" t="n">
        <v>0.185080908066774</v>
      </c>
      <c r="AA306" s="2" t="n">
        <v>0.17116113285994</v>
      </c>
      <c r="AB306" s="2" t="n">
        <v>0.127192029516303</v>
      </c>
      <c r="AC306" s="2" t="n">
        <v>0.129115816969233</v>
      </c>
      <c r="AD306" s="2" t="n">
        <v>0.130084898764021</v>
      </c>
      <c r="AE306" s="2" t="n">
        <v>0.0889733647123954</v>
      </c>
      <c r="AF306" s="2" t="n">
        <v>0.0281954191748343</v>
      </c>
      <c r="AG306" s="2" t="n">
        <v>0.818942986824061</v>
      </c>
      <c r="AH306" s="3" t="b">
        <f aca="false">TRUE()</f>
        <v>1</v>
      </c>
      <c r="AI306" s="3" t="n">
        <v>0.858301252562085</v>
      </c>
      <c r="AJ306" s="3" t="b">
        <f aca="false">TRUE()</f>
        <v>1</v>
      </c>
      <c r="AK306" s="3" t="n">
        <v>-0.603872007282931</v>
      </c>
      <c r="AL306" s="3" t="b">
        <f aca="false">TRUE()</f>
        <v>1</v>
      </c>
      <c r="AM306" s="3" t="n">
        <v>0.0050511954211167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3</v>
      </c>
      <c r="E307" s="2" t="n">
        <v>1</v>
      </c>
      <c r="F307" s="2" t="n">
        <v>18.434948822922</v>
      </c>
      <c r="G307" s="2" t="n">
        <v>0.681785457163427</v>
      </c>
      <c r="H307" s="2" t="n">
        <v>0.991265705868176</v>
      </c>
      <c r="I307" s="2" t="n">
        <v>0.0834434497483875</v>
      </c>
      <c r="J307" s="2" t="n">
        <v>0.254534372298643</v>
      </c>
      <c r="K307" s="2" t="n">
        <v>6.39108577447847</v>
      </c>
      <c r="L307" s="2" t="n">
        <v>0.656</v>
      </c>
      <c r="M307" s="2" t="n">
        <v>0.107</v>
      </c>
      <c r="N307" s="2" t="n">
        <v>13.531</v>
      </c>
      <c r="O307" s="2" t="s">
        <v>41</v>
      </c>
      <c r="P307" s="2" t="n">
        <v>141.4</v>
      </c>
      <c r="Q307" s="2" t="n">
        <v>59.1</v>
      </c>
      <c r="R307" s="2" t="n">
        <v>7.106</v>
      </c>
      <c r="S307" s="2" t="n">
        <v>-1</v>
      </c>
      <c r="T307" s="2" t="n">
        <v>-0.140887371615874</v>
      </c>
      <c r="U307" s="2" t="n">
        <v>-0.922239145011229</v>
      </c>
      <c r="V307" s="2" t="n">
        <v>0.0274425926622947</v>
      </c>
      <c r="W307" s="2" t="n">
        <v>0.0269447521008227</v>
      </c>
      <c r="X307" s="2" t="n">
        <v>0.0291552163339477</v>
      </c>
      <c r="Y307" s="2" t="n">
        <v>0.110730616408332</v>
      </c>
      <c r="Z307" s="2" t="n">
        <v>0.153751290820587</v>
      </c>
      <c r="AA307" s="2" t="n">
        <v>0.135667569608229</v>
      </c>
      <c r="AB307" s="2" t="n">
        <v>0.176999887512234</v>
      </c>
      <c r="AC307" s="2" t="n">
        <v>0.166273065070341</v>
      </c>
      <c r="AD307" s="2" t="n">
        <v>0.125155202241649</v>
      </c>
      <c r="AE307" s="2" t="n">
        <v>0.0887279179304028</v>
      </c>
      <c r="AF307" s="2" t="n">
        <v>0.0135392340742764</v>
      </c>
      <c r="AG307" s="2" t="n">
        <v>0.248675977149801</v>
      </c>
      <c r="AH307" s="3" t="b">
        <f aca="false">TRUE()</f>
        <v>1</v>
      </c>
      <c r="AI307" s="3" t="n">
        <v>-0.544985363839782</v>
      </c>
      <c r="AJ307" s="3" t="b">
        <f aca="false">TRUE()</f>
        <v>1</v>
      </c>
      <c r="AK307" s="3" t="n">
        <v>0.132976439881941</v>
      </c>
      <c r="AL307" s="3" t="b">
        <f aca="false">TRUE()</f>
        <v>1</v>
      </c>
      <c r="AM307" s="3" t="n">
        <v>1.1675143514228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3</v>
      </c>
      <c r="E308" s="2" t="n">
        <v>4</v>
      </c>
      <c r="F308" s="2" t="n">
        <v>17.1027289690524</v>
      </c>
      <c r="G308" s="2" t="n">
        <v>0.874465049928673</v>
      </c>
      <c r="H308" s="2" t="n">
        <v>0.984952142453979</v>
      </c>
      <c r="I308" s="2" t="n">
        <v>0.162535577035122</v>
      </c>
      <c r="J308" s="2" t="n">
        <v>0.383973181380866</v>
      </c>
      <c r="K308" s="2" t="n">
        <v>3.97194434424071</v>
      </c>
      <c r="L308" s="2" t="n">
        <v>0.726</v>
      </c>
      <c r="M308" s="2" t="n">
        <v>0.091</v>
      </c>
      <c r="N308" s="2" t="n">
        <v>8.712</v>
      </c>
      <c r="O308" s="2" t="s">
        <v>41</v>
      </c>
      <c r="P308" s="2" t="n">
        <v>111.4</v>
      </c>
      <c r="Q308" s="2" t="n">
        <v>40</v>
      </c>
      <c r="R308" s="2" t="n">
        <v>5.596</v>
      </c>
      <c r="S308" s="2" t="n">
        <v>0.206096573346278</v>
      </c>
      <c r="T308" s="2" t="n">
        <v>-0.193692018091878</v>
      </c>
      <c r="U308" s="2" t="n">
        <v>-0.623559951365494</v>
      </c>
      <c r="V308" s="2" t="n">
        <v>0.236688849961069</v>
      </c>
      <c r="W308" s="2" t="n">
        <v>0.0308705526839592</v>
      </c>
      <c r="X308" s="2" t="n">
        <v>0.132706764259879</v>
      </c>
      <c r="Y308" s="2" t="n">
        <v>0.128295184637445</v>
      </c>
      <c r="Z308" s="2" t="n">
        <v>0.135051908023401</v>
      </c>
      <c r="AA308" s="2" t="n">
        <v>0.145149500435439</v>
      </c>
      <c r="AB308" s="2" t="n">
        <v>0.143759824091334</v>
      </c>
      <c r="AC308" s="2" t="n">
        <v>0.11950733168341</v>
      </c>
      <c r="AD308" s="2" t="n">
        <v>0.0976324593508752</v>
      </c>
      <c r="AE308" s="2" t="n">
        <v>0.0724609186514166</v>
      </c>
      <c r="AF308" s="2" t="n">
        <v>0.0254361088668015</v>
      </c>
      <c r="AG308" s="2" t="n">
        <v>-0.990306300191585</v>
      </c>
      <c r="AH308" s="3" t="b">
        <f aca="false">TRUE()</f>
        <v>1</v>
      </c>
      <c r="AI308" s="3" t="n">
        <v>0.309189098317876</v>
      </c>
      <c r="AJ308" s="3" t="b">
        <f aca="false">TRUE()</f>
        <v>1</v>
      </c>
      <c r="AK308" s="3" t="n">
        <v>-0.260009398605991</v>
      </c>
      <c r="AL308" s="3" t="b">
        <f aca="false">TRUE()</f>
        <v>1</v>
      </c>
      <c r="AM308" s="3" t="n">
        <v>-0.16865019570557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4</v>
      </c>
      <c r="E309" s="2" t="n">
        <v>2</v>
      </c>
      <c r="F309" s="2" t="n">
        <v>18.434948822922</v>
      </c>
      <c r="G309" s="2" t="n">
        <v>0.854419410745234</v>
      </c>
      <c r="H309" s="2" t="n">
        <v>0.987820584059535</v>
      </c>
      <c r="I309" s="2" t="n">
        <v>0.120666492801698</v>
      </c>
      <c r="J309" s="2" t="n">
        <v>0.343350159482971</v>
      </c>
      <c r="K309" s="2" t="n">
        <v>3.87083043867628</v>
      </c>
      <c r="L309" s="2" t="n">
        <v>0.598</v>
      </c>
      <c r="M309" s="2" t="n">
        <v>0.08</v>
      </c>
      <c r="N309" s="2" t="n">
        <v>8.322</v>
      </c>
      <c r="O309" s="2" t="s">
        <v>41</v>
      </c>
      <c r="P309" s="2" t="n">
        <v>146.4</v>
      </c>
      <c r="Q309" s="2" t="n">
        <v>36.4</v>
      </c>
      <c r="R309" s="2" t="n">
        <v>7.358</v>
      </c>
      <c r="S309" s="2" t="n">
        <v>0.609964832256449</v>
      </c>
      <c r="T309" s="2" t="n">
        <v>-0.161822576201942</v>
      </c>
      <c r="U309" s="2" t="n">
        <v>-0.469541622132974</v>
      </c>
      <c r="V309" s="2" t="n">
        <v>0.230777570535773</v>
      </c>
      <c r="W309" s="2" t="n">
        <v>0.086817715808524</v>
      </c>
      <c r="X309" s="2" t="n">
        <v>0.149851627065681</v>
      </c>
      <c r="Y309" s="2" t="n">
        <v>0.178170437995646</v>
      </c>
      <c r="Z309" s="2" t="n">
        <v>0.165897218677014</v>
      </c>
      <c r="AA309" s="2" t="n">
        <v>0.133631599488485</v>
      </c>
      <c r="AB309" s="2" t="n">
        <v>0.103038845811328</v>
      </c>
      <c r="AC309" s="2" t="n">
        <v>0.0902019852533325</v>
      </c>
      <c r="AD309" s="2" t="n">
        <v>0.0792509307444059</v>
      </c>
      <c r="AE309" s="2" t="n">
        <v>0.0747158036097331</v>
      </c>
      <c r="AF309" s="2" t="n">
        <v>0.0252415513543743</v>
      </c>
      <c r="AG309" s="2" t="n">
        <v>-1.04209258082041</v>
      </c>
      <c r="AH309" s="3" t="b">
        <f aca="false">TRUE()</f>
        <v>1</v>
      </c>
      <c r="AI309" s="3" t="n">
        <v>-1.25272991819898</v>
      </c>
      <c r="AJ309" s="3" t="b">
        <f aca="false">TRUE()</f>
        <v>1</v>
      </c>
      <c r="AK309" s="3" t="n">
        <v>-0.530187162566444</v>
      </c>
      <c r="AL309" s="3" t="b">
        <f aca="false">TRUE()</f>
        <v>1</v>
      </c>
      <c r="AM309" s="3" t="n">
        <v>1.3902084426109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</v>
      </c>
      <c r="E310" s="2" t="n">
        <v>0</v>
      </c>
      <c r="F310" s="2" t="n">
        <v>21.3706222693432</v>
      </c>
      <c r="G310" s="2" t="n">
        <v>0.712239583333333</v>
      </c>
      <c r="H310" s="2" t="n">
        <v>0.991595253151614</v>
      </c>
      <c r="I310" s="2" t="n">
        <v>0.0947567389075012</v>
      </c>
      <c r="J310" s="2" t="n">
        <v>0.263739167913005</v>
      </c>
      <c r="K310" s="2" t="n">
        <v>8.16728032255004</v>
      </c>
      <c r="L310" s="2" t="n">
        <v>0.913</v>
      </c>
      <c r="M310" s="2" t="n">
        <v>0.116</v>
      </c>
      <c r="N310" s="2" t="n">
        <v>17.359</v>
      </c>
      <c r="O310" s="2" t="s">
        <v>41</v>
      </c>
      <c r="P310" s="2" t="n">
        <v>91.5</v>
      </c>
      <c r="Q310" s="2" t="n">
        <v>32.7</v>
      </c>
      <c r="R310" s="2" t="n">
        <v>4.619</v>
      </c>
      <c r="S310" s="2" t="n">
        <v>0.488777647523362</v>
      </c>
      <c r="T310" s="2" t="n">
        <v>-0.15637631751793</v>
      </c>
      <c r="U310" s="2" t="n">
        <v>-0.533038727869056</v>
      </c>
      <c r="V310" s="2" t="n">
        <v>0.0369596247594771</v>
      </c>
      <c r="W310" s="2" t="n">
        <v>0.0311380654941223</v>
      </c>
      <c r="X310" s="2" t="n">
        <v>0.0423765587229084</v>
      </c>
      <c r="Y310" s="2" t="n">
        <v>0.133708742708853</v>
      </c>
      <c r="Z310" s="2" t="n">
        <v>0.149748299721418</v>
      </c>
      <c r="AA310" s="2" t="n">
        <v>0.134776868199589</v>
      </c>
      <c r="AB310" s="2" t="n">
        <v>0.153758816265234</v>
      </c>
      <c r="AC310" s="2" t="n">
        <v>0.170616310830961</v>
      </c>
      <c r="AD310" s="2" t="n">
        <v>0.126807858229214</v>
      </c>
      <c r="AE310" s="2" t="n">
        <v>0.0734217070841773</v>
      </c>
      <c r="AF310" s="2" t="n">
        <v>0.014784838237646</v>
      </c>
      <c r="AG310" s="2" t="n">
        <v>1.15836796070397</v>
      </c>
      <c r="AH310" s="3" t="b">
        <f aca="false">TRUE()</f>
        <v>1</v>
      </c>
      <c r="AI310" s="3" t="n">
        <v>2.59105516151048</v>
      </c>
      <c r="AJ310" s="3" t="b">
        <f aca="false">FALSE()</f>
        <v>0</v>
      </c>
      <c r="AK310" s="3" t="n">
        <v>0.354030974031403</v>
      </c>
      <c r="AL310" s="3" t="b">
        <f aca="false">TRUE()</f>
        <v>1</v>
      </c>
      <c r="AM310" s="3" t="n">
        <v>-1.05497267863409</v>
      </c>
      <c r="AN310" s="3" t="b">
        <f aca="false">TRUE()</f>
        <v>1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</v>
      </c>
      <c r="E311" s="2" t="n">
        <v>1</v>
      </c>
      <c r="F311" s="2" t="n">
        <v>46.8476102659946</v>
      </c>
      <c r="G311" s="2" t="n">
        <v>0.580763199163617</v>
      </c>
      <c r="H311" s="2" t="n">
        <v>0.96026300617937</v>
      </c>
      <c r="I311" s="2" t="n">
        <v>0.105188067682984</v>
      </c>
      <c r="J311" s="2" t="n">
        <v>0.287276823639675</v>
      </c>
      <c r="K311" s="2" t="n">
        <v>6.46023429251379</v>
      </c>
      <c r="L311" s="2" t="n">
        <v>0.769</v>
      </c>
      <c r="M311" s="2" t="n">
        <v>0.123</v>
      </c>
      <c r="N311" s="2" t="n">
        <v>13.682</v>
      </c>
      <c r="O311" s="2" t="s">
        <v>41</v>
      </c>
      <c r="P311" s="2" t="n">
        <v>87.1</v>
      </c>
      <c r="Q311" s="2" t="n">
        <v>30.8</v>
      </c>
      <c r="R311" s="2" t="n">
        <v>4.397</v>
      </c>
      <c r="S311" s="2" t="n">
        <v>0.379121523127088</v>
      </c>
      <c r="T311" s="2" t="n">
        <v>-0.27238052915835</v>
      </c>
      <c r="U311" s="2" t="n">
        <v>-0.383432268842228</v>
      </c>
      <c r="V311" s="2" t="n">
        <v>0.116998158872258</v>
      </c>
      <c r="W311" s="2" t="n">
        <v>0.0471710967652632</v>
      </c>
      <c r="X311" s="2" t="n">
        <v>0.0980225573428192</v>
      </c>
      <c r="Y311" s="2" t="n">
        <v>0.10892180273858</v>
      </c>
      <c r="Z311" s="2" t="n">
        <v>0.137806160353086</v>
      </c>
      <c r="AA311" s="2" t="n">
        <v>0.15152417911413</v>
      </c>
      <c r="AB311" s="2" t="n">
        <v>0.129792843353077</v>
      </c>
      <c r="AC311" s="2" t="n">
        <v>0.136767277305087</v>
      </c>
      <c r="AD311" s="2" t="n">
        <v>0.113533241697001</v>
      </c>
      <c r="AE311" s="2" t="n">
        <v>0.0987593450109411</v>
      </c>
      <c r="AF311" s="2" t="n">
        <v>0.0248725930852783</v>
      </c>
      <c r="AG311" s="2" t="n">
        <v>0.284090933579924</v>
      </c>
      <c r="AH311" s="3" t="b">
        <f aca="false">TRUE()</f>
        <v>1</v>
      </c>
      <c r="AI311" s="3" t="n">
        <v>0.833896267929009</v>
      </c>
      <c r="AJ311" s="3" t="b">
        <f aca="false">TRUE()</f>
        <v>1</v>
      </c>
      <c r="AK311" s="3" t="n">
        <v>0.525962278369872</v>
      </c>
      <c r="AL311" s="3" t="b">
        <f aca="false">TRUE()</f>
        <v>1</v>
      </c>
      <c r="AM311" s="3" t="n">
        <v>-1.2509434788795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</v>
      </c>
      <c r="E312" s="2" t="n">
        <v>2</v>
      </c>
      <c r="F312" s="2" t="n">
        <v>29.7448812969422</v>
      </c>
      <c r="G312" s="2" t="n">
        <v>0.662780269058296</v>
      </c>
      <c r="H312" s="2" t="n">
        <v>0.981557987830553</v>
      </c>
      <c r="I312" s="2" t="n">
        <v>0.126434295022747</v>
      </c>
      <c r="J312" s="2" t="n">
        <v>0.309076697535196</v>
      </c>
      <c r="K312" s="2" t="n">
        <v>5.04708667767544</v>
      </c>
      <c r="L312" s="2" t="n">
        <v>0.671</v>
      </c>
      <c r="M312" s="2" t="n">
        <v>0.142</v>
      </c>
      <c r="N312" s="2" t="n">
        <v>10.744</v>
      </c>
      <c r="O312" s="2" t="s">
        <v>41</v>
      </c>
      <c r="P312" s="2" t="n">
        <v>103.2</v>
      </c>
      <c r="Q312" s="2" t="n">
        <v>34.3</v>
      </c>
      <c r="R312" s="2" t="n">
        <v>5.214</v>
      </c>
      <c r="S312" s="2" t="n">
        <v>0.594338959995722</v>
      </c>
      <c r="T312" s="2" t="n">
        <v>-0.272516482252472</v>
      </c>
      <c r="U312" s="2" t="n">
        <v>-0.183456703665606</v>
      </c>
      <c r="V312" s="2" t="n">
        <v>0.196519328911579</v>
      </c>
      <c r="W312" s="2" t="n">
        <v>0.0646254076340287</v>
      </c>
      <c r="X312" s="2" t="n">
        <v>0.110970532748396</v>
      </c>
      <c r="Y312" s="2" t="n">
        <v>0.145585564338715</v>
      </c>
      <c r="Z312" s="2" t="n">
        <v>0.133846410742992</v>
      </c>
      <c r="AA312" s="2" t="n">
        <v>0.146594822367211</v>
      </c>
      <c r="AB312" s="2" t="n">
        <v>0.115463779040827</v>
      </c>
      <c r="AC312" s="2" t="n">
        <v>0.112262415362358</v>
      </c>
      <c r="AD312" s="2" t="n">
        <v>0.119412751183855</v>
      </c>
      <c r="AE312" s="2" t="n">
        <v>0.0886497085213433</v>
      </c>
      <c r="AF312" s="2" t="n">
        <v>0.0272140156943032</v>
      </c>
      <c r="AG312" s="2" t="n">
        <v>-0.439663712662435</v>
      </c>
      <c r="AH312" s="3" t="b">
        <f aca="false">TRUE()</f>
        <v>1</v>
      </c>
      <c r="AI312" s="3" t="n">
        <v>-0.361947979091712</v>
      </c>
      <c r="AJ312" s="3" t="b">
        <f aca="false">TRUE()</f>
        <v>1</v>
      </c>
      <c r="AK312" s="3" t="n">
        <v>0.992632961574291</v>
      </c>
      <c r="AL312" s="3" t="b">
        <f aca="false">TRUE()</f>
        <v>1</v>
      </c>
      <c r="AM312" s="3" t="n">
        <v>-0.53386850525401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</v>
      </c>
      <c r="E313" s="2" t="n">
        <v>5</v>
      </c>
      <c r="F313" s="2" t="n">
        <v>18.434948822922</v>
      </c>
      <c r="G313" s="2" t="n">
        <v>0.899006622516556</v>
      </c>
      <c r="H313" s="2" t="n">
        <v>0.97779973222996</v>
      </c>
      <c r="I313" s="2" t="n">
        <v>0.156489151831415</v>
      </c>
      <c r="J313" s="2" t="n">
        <v>0.434931339277446</v>
      </c>
      <c r="K313" s="2" t="n">
        <v>3.54522833945409</v>
      </c>
      <c r="L313" s="2" t="n">
        <v>0.761</v>
      </c>
      <c r="M313" s="2" t="n">
        <v>0.134</v>
      </c>
      <c r="N313" s="2" t="n">
        <v>7.777</v>
      </c>
      <c r="O313" s="2" t="s">
        <v>41</v>
      </c>
      <c r="P313" s="2" t="n">
        <v>69.4</v>
      </c>
      <c r="Q313" s="2" t="n">
        <v>24.9</v>
      </c>
      <c r="R313" s="2" t="n">
        <v>3.506</v>
      </c>
      <c r="S313" s="2" t="n">
        <v>0.552417913366798</v>
      </c>
      <c r="T313" s="2" t="n">
        <v>-0.209619064682977</v>
      </c>
      <c r="U313" s="2" t="n">
        <v>-0.260567328180092</v>
      </c>
      <c r="V313" s="2" t="n">
        <v>0.177604820780842</v>
      </c>
      <c r="W313" s="2" t="n">
        <v>0.0215655347770766</v>
      </c>
      <c r="X313" s="2" t="n">
        <v>0.134712138197084</v>
      </c>
      <c r="Y313" s="2" t="n">
        <v>0.131707307531072</v>
      </c>
      <c r="Z313" s="2" t="n">
        <v>0.142648367804574</v>
      </c>
      <c r="AA313" s="2" t="n">
        <v>0.117116790509582</v>
      </c>
      <c r="AB313" s="2" t="n">
        <v>0.144856932248372</v>
      </c>
      <c r="AC313" s="2" t="n">
        <v>0.125307558741331</v>
      </c>
      <c r="AD313" s="2" t="n">
        <v>0.107257892129521</v>
      </c>
      <c r="AE313" s="2" t="n">
        <v>0.0739685703392337</v>
      </c>
      <c r="AF313" s="2" t="n">
        <v>0.0224244424992303</v>
      </c>
      <c r="AG313" s="2" t="n">
        <v>-1.20885225239603</v>
      </c>
      <c r="AH313" s="3" t="b">
        <f aca="false">TRUE()</f>
        <v>1</v>
      </c>
      <c r="AI313" s="3" t="n">
        <v>0.736276329396705</v>
      </c>
      <c r="AJ313" s="3" t="b">
        <f aca="false">TRUE()</f>
        <v>1</v>
      </c>
      <c r="AK313" s="3" t="n">
        <v>0.796140042330326</v>
      </c>
      <c r="AL313" s="3" t="b">
        <f aca="false">TRUE()</f>
        <v>1</v>
      </c>
      <c r="AM313" s="3" t="n">
        <v>-2.0392805616853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</v>
      </c>
      <c r="E314" s="2" t="n">
        <v>6</v>
      </c>
      <c r="F314" s="2" t="n">
        <v>35.5376777919744</v>
      </c>
      <c r="G314" s="2" t="n">
        <v>0.676760030280091</v>
      </c>
      <c r="H314" s="2" t="n">
        <v>0.996031401572846</v>
      </c>
      <c r="I314" s="2" t="n">
        <v>0.0505900512441438</v>
      </c>
      <c r="J314" s="2" t="n">
        <v>0.181417801790685</v>
      </c>
      <c r="K314" s="2" t="n">
        <v>10.605128304617</v>
      </c>
      <c r="L314" s="2" t="n">
        <v>0.774</v>
      </c>
      <c r="M314" s="2" t="n">
        <v>0.081</v>
      </c>
      <c r="N314" s="2" t="n">
        <v>21.985</v>
      </c>
      <c r="O314" s="2" t="s">
        <v>41</v>
      </c>
      <c r="P314" s="2" t="n">
        <v>105.3</v>
      </c>
      <c r="Q314" s="2" t="n">
        <v>35.4</v>
      </c>
      <c r="R314" s="2" t="n">
        <v>5.318</v>
      </c>
      <c r="S314" s="2" t="n">
        <v>0.425480642805257</v>
      </c>
      <c r="T314" s="2" t="n">
        <v>0.0947540156718547</v>
      </c>
      <c r="U314" s="2" t="n">
        <v>-0.233761785839891</v>
      </c>
      <c r="V314" s="2" t="n">
        <v>0.0070065295590237</v>
      </c>
      <c r="W314" s="2" t="n">
        <v>0.0581943192892958</v>
      </c>
      <c r="X314" s="2" t="n">
        <v>0.0174690432822355</v>
      </c>
      <c r="Y314" s="2" t="n">
        <v>0.06993793645802</v>
      </c>
      <c r="Z314" s="2" t="n">
        <v>0.105585438809185</v>
      </c>
      <c r="AA314" s="2" t="n">
        <v>0.163352492763641</v>
      </c>
      <c r="AB314" s="2" t="n">
        <v>0.118305349085007</v>
      </c>
      <c r="AC314" s="2" t="n">
        <v>0.110442040183602</v>
      </c>
      <c r="AD314" s="2" t="n">
        <v>0.0982502727262517</v>
      </c>
      <c r="AE314" s="2" t="n">
        <v>0.136238757715622</v>
      </c>
      <c r="AF314" s="2" t="n">
        <v>0.180418668976437</v>
      </c>
      <c r="AG314" s="2" t="n">
        <v>2.40693094543884</v>
      </c>
      <c r="AH314" s="3" t="b">
        <f aca="false">TRUE()</f>
        <v>1</v>
      </c>
      <c r="AI314" s="3" t="n">
        <v>0.894908729511699</v>
      </c>
      <c r="AJ314" s="3" t="b">
        <f aca="false">TRUE()</f>
        <v>1</v>
      </c>
      <c r="AK314" s="3" t="n">
        <v>-0.505625547660948</v>
      </c>
      <c r="AL314" s="3" t="b">
        <f aca="false">TRUE()</f>
        <v>1</v>
      </c>
      <c r="AM314" s="3" t="n">
        <v>-0.44033698695502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</v>
      </c>
      <c r="E315" s="2" t="n">
        <v>7</v>
      </c>
      <c r="F315" s="2" t="n">
        <v>35.5376777919744</v>
      </c>
      <c r="G315" s="2" t="n">
        <v>0.649085495533815</v>
      </c>
      <c r="H315" s="2" t="n">
        <v>0.993392367350631</v>
      </c>
      <c r="I315" s="2" t="n">
        <v>0.0788476400156586</v>
      </c>
      <c r="J315" s="2" t="n">
        <v>0.199192578114564</v>
      </c>
      <c r="K315" s="2" t="n">
        <v>9.43430688512027</v>
      </c>
      <c r="L315" s="2" t="n">
        <v>0.725</v>
      </c>
      <c r="M315" s="2" t="n">
        <v>0.096</v>
      </c>
      <c r="N315" s="2" t="n">
        <v>19.513</v>
      </c>
      <c r="O315" s="2" t="s">
        <v>41</v>
      </c>
      <c r="P315" s="2" t="n">
        <v>100.8</v>
      </c>
      <c r="Q315" s="2" t="n">
        <v>34.8</v>
      </c>
      <c r="R315" s="2" t="n">
        <v>5.089</v>
      </c>
      <c r="S315" s="2" t="n">
        <v>0.479805791418639</v>
      </c>
      <c r="T315" s="2" t="n">
        <v>-0.15607373497108</v>
      </c>
      <c r="U315" s="2" t="n">
        <v>-0.478425002810371</v>
      </c>
      <c r="V315" s="2" t="n">
        <v>0.115835708656182</v>
      </c>
      <c r="W315" s="2" t="n">
        <v>0.0581587173598637</v>
      </c>
      <c r="X315" s="2" t="n">
        <v>0.0823006975218252</v>
      </c>
      <c r="Y315" s="2" t="n">
        <v>0.127447886585876</v>
      </c>
      <c r="Z315" s="2" t="n">
        <v>0.143436658979046</v>
      </c>
      <c r="AA315" s="2" t="n">
        <v>0.156916023766099</v>
      </c>
      <c r="AB315" s="2" t="n">
        <v>0.120559855999914</v>
      </c>
      <c r="AC315" s="2" t="n">
        <v>0.14012923035614</v>
      </c>
      <c r="AD315" s="2" t="n">
        <v>0.129859794472851</v>
      </c>
      <c r="AE315" s="2" t="n">
        <v>0.0837640300083557</v>
      </c>
      <c r="AF315" s="2" t="n">
        <v>0.0155858223098939</v>
      </c>
      <c r="AG315" s="2" t="n">
        <v>1.80728556276042</v>
      </c>
      <c r="AH315" s="3" t="b">
        <f aca="false">TRUE()</f>
        <v>1</v>
      </c>
      <c r="AI315" s="3" t="n">
        <v>0.296986606001338</v>
      </c>
      <c r="AJ315" s="3" t="b">
        <f aca="false">TRUE()</f>
        <v>1</v>
      </c>
      <c r="AK315" s="3" t="n">
        <v>-0.137201324078512</v>
      </c>
      <c r="AL315" s="3" t="b">
        <f aca="false">TRUE()</f>
        <v>1</v>
      </c>
      <c r="AM315" s="3" t="n">
        <v>-0.64076166902428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</v>
      </c>
      <c r="E316" s="2" t="n">
        <v>10</v>
      </c>
      <c r="F316" s="2" t="n">
        <v>24.2277453179541</v>
      </c>
      <c r="G316" s="2" t="n">
        <v>0.717331499312242</v>
      </c>
      <c r="H316" s="2" t="n">
        <v>0.988265726133762</v>
      </c>
      <c r="I316" s="2" t="n">
        <v>0.118043452903002</v>
      </c>
      <c r="J316" s="2" t="n">
        <v>0.280904015968394</v>
      </c>
      <c r="K316" s="2" t="n">
        <v>6.30500306299434</v>
      </c>
      <c r="L316" s="2" t="n">
        <v>0.752</v>
      </c>
      <c r="M316" s="2" t="n">
        <v>0.096</v>
      </c>
      <c r="N316" s="2" t="n">
        <v>13.35</v>
      </c>
      <c r="O316" s="2" t="s">
        <v>41</v>
      </c>
      <c r="P316" s="2" t="n">
        <v>82.9</v>
      </c>
      <c r="Q316" s="2" t="n">
        <v>30.7</v>
      </c>
      <c r="R316" s="2" t="n">
        <v>4.185</v>
      </c>
      <c r="S316" s="2" t="n">
        <v>0.4234871281535</v>
      </c>
      <c r="T316" s="2" t="n">
        <v>0.074263657113136</v>
      </c>
      <c r="U316" s="2" t="n">
        <v>-0.3557059117278</v>
      </c>
      <c r="V316" s="2" t="n">
        <v>0.0992165257325555</v>
      </c>
      <c r="W316" s="2" t="n">
        <v>0.0775642777965525</v>
      </c>
      <c r="X316" s="2" t="n">
        <v>0.0291254260051193</v>
      </c>
      <c r="Y316" s="2" t="n">
        <v>0.117389058270785</v>
      </c>
      <c r="Z316" s="2" t="n">
        <v>0.130325052376312</v>
      </c>
      <c r="AA316" s="2" t="n">
        <v>0.176831560330597</v>
      </c>
      <c r="AB316" s="2" t="n">
        <v>0.141582954998394</v>
      </c>
      <c r="AC316" s="2" t="n">
        <v>0.128906834338972</v>
      </c>
      <c r="AD316" s="2" t="n">
        <v>0.112198246469712</v>
      </c>
      <c r="AE316" s="2" t="n">
        <v>0.108752071166183</v>
      </c>
      <c r="AF316" s="2" t="n">
        <v>0.0548887960439261</v>
      </c>
      <c r="AG316" s="2" t="n">
        <v>0.204588040586356</v>
      </c>
      <c r="AH316" s="3" t="b">
        <f aca="false">TRUE()</f>
        <v>1</v>
      </c>
      <c r="AI316" s="3" t="n">
        <v>0.626453898547863</v>
      </c>
      <c r="AJ316" s="3" t="b">
        <f aca="false">TRUE()</f>
        <v>1</v>
      </c>
      <c r="AK316" s="3" t="n">
        <v>-0.137201324078512</v>
      </c>
      <c r="AL316" s="3" t="b">
        <f aca="false">TRUE()</f>
        <v>1</v>
      </c>
      <c r="AM316" s="3" t="n">
        <v>-1.4380065154775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3</v>
      </c>
      <c r="E317" s="2" t="n">
        <v>0</v>
      </c>
      <c r="F317" s="2" t="n">
        <v>17.1027289690524</v>
      </c>
      <c r="G317" s="2" t="n">
        <v>0.861030126336249</v>
      </c>
      <c r="H317" s="2" t="n">
        <v>0.988781671147004</v>
      </c>
      <c r="I317" s="2" t="n">
        <v>0.142112652637359</v>
      </c>
      <c r="J317" s="2" t="n">
        <v>0.337833882841424</v>
      </c>
      <c r="K317" s="2" t="n">
        <v>5.21156230814484</v>
      </c>
      <c r="L317" s="2" t="n">
        <v>0.746</v>
      </c>
      <c r="M317" s="2" t="n">
        <v>0.101</v>
      </c>
      <c r="N317" s="2" t="n">
        <v>11.258</v>
      </c>
      <c r="O317" s="2" t="s">
        <v>41</v>
      </c>
      <c r="P317" s="2" t="n">
        <v>95</v>
      </c>
      <c r="Q317" s="2" t="n">
        <v>34.3</v>
      </c>
      <c r="R317" s="2" t="n">
        <v>4.798</v>
      </c>
      <c r="S317" s="2" t="n">
        <v>0.488663058242776</v>
      </c>
      <c r="T317" s="2" t="n">
        <v>-0.170402350676706</v>
      </c>
      <c r="U317" s="2" t="n">
        <v>-0.7627615671984</v>
      </c>
      <c r="V317" s="2" t="n">
        <v>0.0974884742494189</v>
      </c>
      <c r="W317" s="2" t="n">
        <v>0.00677634644618663</v>
      </c>
      <c r="X317" s="2" t="n">
        <v>0.0537199812060594</v>
      </c>
      <c r="Y317" s="2" t="n">
        <v>0.150307395067805</v>
      </c>
      <c r="Z317" s="2" t="n">
        <v>0.141177021565424</v>
      </c>
      <c r="AA317" s="2" t="n">
        <v>0.13739634074066</v>
      </c>
      <c r="AB317" s="2" t="n">
        <v>0.137901354760476</v>
      </c>
      <c r="AC317" s="2" t="n">
        <v>0.142613750879784</v>
      </c>
      <c r="AD317" s="2" t="n">
        <v>0.128017656352654</v>
      </c>
      <c r="AE317" s="2" t="n">
        <v>0.0782735022613696</v>
      </c>
      <c r="AF317" s="2" t="n">
        <v>0.0305929971657683</v>
      </c>
      <c r="AG317" s="2" t="n">
        <v>-0.355426227140096</v>
      </c>
      <c r="AH317" s="3" t="b">
        <f aca="false">TRUE()</f>
        <v>1</v>
      </c>
      <c r="AI317" s="3" t="n">
        <v>0.553238944648636</v>
      </c>
      <c r="AJ317" s="3" t="b">
        <f aca="false">TRUE()</f>
        <v>1</v>
      </c>
      <c r="AK317" s="3" t="n">
        <v>-0.0143932495510333</v>
      </c>
      <c r="AL317" s="3" t="b">
        <f aca="false">TRUE()</f>
        <v>1</v>
      </c>
      <c r="AM317" s="3" t="n">
        <v>-0.89908681480244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4</v>
      </c>
      <c r="E318" s="2" t="n">
        <v>0</v>
      </c>
      <c r="F318" s="2" t="n">
        <v>26.565051177078</v>
      </c>
      <c r="G318" s="2" t="n">
        <v>0.65</v>
      </c>
      <c r="H318" s="2" t="n">
        <v>0.987652359979003</v>
      </c>
      <c r="I318" s="2" t="n">
        <v>0.0810026407573078</v>
      </c>
      <c r="J318" s="2" t="n">
        <v>0.249829859958808</v>
      </c>
      <c r="K318" s="2" t="n">
        <v>7.30363171944294</v>
      </c>
      <c r="L318" s="2" t="n">
        <v>0.795</v>
      </c>
      <c r="M318" s="2" t="n">
        <v>0.114</v>
      </c>
      <c r="N318" s="2" t="n">
        <v>15.359</v>
      </c>
      <c r="O318" s="2" t="s">
        <v>41</v>
      </c>
      <c r="P318" s="2" t="n">
        <v>100.6</v>
      </c>
      <c r="Q318" s="2" t="n">
        <v>39.8</v>
      </c>
      <c r="R318" s="2" t="n">
        <v>5.08</v>
      </c>
      <c r="S318" s="2" t="n">
        <v>0.476700917733629</v>
      </c>
      <c r="T318" s="2" t="n">
        <v>-0.0934258816772929</v>
      </c>
      <c r="U318" s="2" t="n">
        <v>-0.810909816800132</v>
      </c>
      <c r="V318" s="2" t="n">
        <v>0.117916156862149</v>
      </c>
      <c r="W318" s="2" t="n">
        <v>0.098557899966501</v>
      </c>
      <c r="X318" s="2" t="n">
        <v>0.0264605800636361</v>
      </c>
      <c r="Y318" s="2" t="n">
        <v>0.116367863292613</v>
      </c>
      <c r="Z318" s="2" t="n">
        <v>0.157003873571887</v>
      </c>
      <c r="AA318" s="2" t="n">
        <v>0.149728638206991</v>
      </c>
      <c r="AB318" s="2" t="n">
        <v>0.143170542156589</v>
      </c>
      <c r="AC318" s="2" t="n">
        <v>0.104850134887078</v>
      </c>
      <c r="AD318" s="2" t="n">
        <v>0.148920021266676</v>
      </c>
      <c r="AE318" s="2" t="n">
        <v>0.119741358411485</v>
      </c>
      <c r="AF318" s="2" t="n">
        <v>0.0337569881430449</v>
      </c>
      <c r="AG318" s="2" t="n">
        <v>0.716043547701312</v>
      </c>
      <c r="AH318" s="3" t="b">
        <f aca="false">TRUE()</f>
        <v>1</v>
      </c>
      <c r="AI318" s="3" t="n">
        <v>1.151161068159</v>
      </c>
      <c r="AJ318" s="3" t="b">
        <f aca="false">TRUE()</f>
        <v>1</v>
      </c>
      <c r="AK318" s="3" t="n">
        <v>0.304907744220411</v>
      </c>
      <c r="AL318" s="3" t="b">
        <f aca="false">TRUE()</f>
        <v>1</v>
      </c>
      <c r="AM318" s="3" t="n">
        <v>-0.64966943267180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8</v>
      </c>
      <c r="E319" s="2" t="n">
        <v>2</v>
      </c>
      <c r="F319" s="2" t="n">
        <v>39.8055710922652</v>
      </c>
      <c r="G319" s="2" t="n">
        <v>0.664450354609929</v>
      </c>
      <c r="H319" s="2" t="n">
        <v>0.99087133821799</v>
      </c>
      <c r="I319" s="2" t="n">
        <v>0.0734297505985691</v>
      </c>
      <c r="J319" s="2" t="n">
        <v>0.241653583129777</v>
      </c>
      <c r="K319" s="2" t="n">
        <v>8.28869013204881</v>
      </c>
      <c r="L319" s="2" t="n">
        <v>0.818</v>
      </c>
      <c r="M319" s="2" t="n">
        <v>0.12</v>
      </c>
      <c r="N319" s="2" t="n">
        <v>17.389</v>
      </c>
      <c r="O319" s="2" t="s">
        <v>41</v>
      </c>
      <c r="P319" s="2" t="n">
        <v>111.2</v>
      </c>
      <c r="Q319" s="2" t="n">
        <v>33.6</v>
      </c>
      <c r="R319" s="2" t="n">
        <v>5.617</v>
      </c>
      <c r="S319" s="2" t="n">
        <v>0.449529225514747</v>
      </c>
      <c r="T319" s="2" t="n">
        <v>-0.250445926958346</v>
      </c>
      <c r="U319" s="2" t="n">
        <v>-0.545449387599281</v>
      </c>
      <c r="V319" s="2" t="n">
        <v>0.155366574240305</v>
      </c>
      <c r="W319" s="2" t="n">
        <v>0.037304688774922</v>
      </c>
      <c r="X319" s="2" t="n">
        <v>0.110174422623851</v>
      </c>
      <c r="Y319" s="2" t="n">
        <v>0.137132700501239</v>
      </c>
      <c r="Z319" s="2" t="n">
        <v>0.13487137751776</v>
      </c>
      <c r="AA319" s="2" t="n">
        <v>0.13056631960365</v>
      </c>
      <c r="AB319" s="2" t="n">
        <v>0.138148615340543</v>
      </c>
      <c r="AC319" s="2" t="n">
        <v>0.114983883479495</v>
      </c>
      <c r="AD319" s="2" t="n">
        <v>0.112608475246471</v>
      </c>
      <c r="AE319" s="2" t="n">
        <v>0.0995262770273467</v>
      </c>
      <c r="AF319" s="2" t="n">
        <v>0.0219879286596439</v>
      </c>
      <c r="AG319" s="2" t="n">
        <v>1.22054894788569</v>
      </c>
      <c r="AH319" s="3" t="b">
        <f aca="false">TRUE()</f>
        <v>1</v>
      </c>
      <c r="AI319" s="3" t="n">
        <v>1.43181839143937</v>
      </c>
      <c r="AJ319" s="3" t="b">
        <f aca="false">TRUE()</f>
        <v>1</v>
      </c>
      <c r="AK319" s="3" t="n">
        <v>0.452277433653385</v>
      </c>
      <c r="AL319" s="3" t="b">
        <f aca="false">TRUE()</f>
        <v>1</v>
      </c>
      <c r="AM319" s="3" t="n">
        <v>-0.177557959353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9</v>
      </c>
      <c r="E320" s="2" t="n">
        <v>0</v>
      </c>
      <c r="F320" s="2" t="n">
        <v>18.434948822922</v>
      </c>
      <c r="G320" s="2" t="n">
        <v>0.854618473895582</v>
      </c>
      <c r="H320" s="2" t="n">
        <v>0.994023078537617</v>
      </c>
      <c r="I320" s="2" t="n">
        <v>0.130664243402605</v>
      </c>
      <c r="J320" s="2" t="n">
        <v>0.269166002341701</v>
      </c>
      <c r="K320" s="2" t="n">
        <v>6.61917615683393</v>
      </c>
      <c r="L320" s="2" t="n">
        <v>0.738</v>
      </c>
      <c r="M320" s="2" t="n">
        <v>0.093</v>
      </c>
      <c r="N320" s="2" t="n">
        <v>13.982</v>
      </c>
      <c r="O320" s="2" t="s">
        <v>41</v>
      </c>
      <c r="P320" s="2" t="n">
        <v>133.6</v>
      </c>
      <c r="Q320" s="2" t="n">
        <v>44.1</v>
      </c>
      <c r="R320" s="2" t="n">
        <v>6.748</v>
      </c>
      <c r="S320" s="2" t="n">
        <v>0.445095837506735</v>
      </c>
      <c r="T320" s="2" t="n">
        <v>-0.294157433440508</v>
      </c>
      <c r="U320" s="2" t="n">
        <v>-0.599746440726158</v>
      </c>
      <c r="V320" s="2" t="n">
        <v>0.0637401385919988</v>
      </c>
      <c r="W320" s="2" t="n">
        <v>0.0233237006085202</v>
      </c>
      <c r="X320" s="2" t="n">
        <v>0.0633264663225614</v>
      </c>
      <c r="Y320" s="2" t="n">
        <v>0.126999765973904</v>
      </c>
      <c r="Z320" s="2" t="n">
        <v>0.13338246680224</v>
      </c>
      <c r="AA320" s="2" t="n">
        <v>0.147141258578115</v>
      </c>
      <c r="AB320" s="2" t="n">
        <v>0.137789556210142</v>
      </c>
      <c r="AC320" s="2" t="n">
        <v>0.134171869258568</v>
      </c>
      <c r="AD320" s="2" t="n">
        <v>0.14378670448865</v>
      </c>
      <c r="AE320" s="2" t="n">
        <v>0.0969835367269125</v>
      </c>
      <c r="AF320" s="2" t="n">
        <v>0.0164183756389085</v>
      </c>
      <c r="AG320" s="2" t="n">
        <v>0.365494257320653</v>
      </c>
      <c r="AH320" s="3" t="b">
        <f aca="false">TRUE()</f>
        <v>1</v>
      </c>
      <c r="AI320" s="3" t="n">
        <v>0.455619006116332</v>
      </c>
      <c r="AJ320" s="3" t="b">
        <f aca="false">TRUE()</f>
        <v>1</v>
      </c>
      <c r="AK320" s="3" t="n">
        <v>-0.210886168794999</v>
      </c>
      <c r="AL320" s="3" t="b">
        <f aca="false">TRUE()</f>
        <v>1</v>
      </c>
      <c r="AM320" s="3" t="n">
        <v>0.82011156916945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0</v>
      </c>
      <c r="E321" s="2" t="n">
        <v>0</v>
      </c>
      <c r="F321" s="2" t="n">
        <v>26.565051177078</v>
      </c>
      <c r="G321" s="2" t="n">
        <v>0.590382138256763</v>
      </c>
      <c r="H321" s="2" t="n">
        <v>0.985819931633643</v>
      </c>
      <c r="I321" s="2" t="n">
        <v>0.0893125382109402</v>
      </c>
      <c r="J321" s="2" t="n">
        <v>0.232219152122079</v>
      </c>
      <c r="K321" s="2" t="n">
        <v>8.17705768985184</v>
      </c>
      <c r="L321" s="2" t="n">
        <v>0.759</v>
      </c>
      <c r="M321" s="2" t="n">
        <v>0.085</v>
      </c>
      <c r="N321" s="2" t="n">
        <v>17.113</v>
      </c>
      <c r="O321" s="2" t="s">
        <v>41</v>
      </c>
      <c r="P321" s="2" t="n">
        <v>112.2</v>
      </c>
      <c r="Q321" s="2" t="n">
        <v>37.9</v>
      </c>
      <c r="R321" s="2" t="n">
        <v>5.665</v>
      </c>
      <c r="S321" s="2" t="n">
        <v>0.382504209890473</v>
      </c>
      <c r="T321" s="2" t="n">
        <v>-0.0594046897784829</v>
      </c>
      <c r="U321" s="2" t="n">
        <v>-0.627853746392626</v>
      </c>
      <c r="V321" s="2" t="n">
        <v>0.032767957597462</v>
      </c>
      <c r="W321" s="2" t="n">
        <v>0.0261740081416905</v>
      </c>
      <c r="X321" s="2" t="n">
        <v>0.0380011791372445</v>
      </c>
      <c r="Y321" s="2" t="n">
        <v>0.124447377724742</v>
      </c>
      <c r="Z321" s="2" t="n">
        <v>0.134219720511472</v>
      </c>
      <c r="AA321" s="2" t="n">
        <v>0.140130116095491</v>
      </c>
      <c r="AB321" s="2" t="n">
        <v>0.161937693884795</v>
      </c>
      <c r="AC321" s="2" t="n">
        <v>0.145868197777628</v>
      </c>
      <c r="AD321" s="2" t="n">
        <v>0.120912842818182</v>
      </c>
      <c r="AE321" s="2" t="n">
        <v>0.104547267210576</v>
      </c>
      <c r="AF321" s="2" t="n">
        <v>0.0299356048398698</v>
      </c>
      <c r="AG321" s="2" t="n">
        <v>1.16337551613441</v>
      </c>
      <c r="AH321" s="3" t="b">
        <f aca="false">TRUE()</f>
        <v>1</v>
      </c>
      <c r="AI321" s="3" t="n">
        <v>0.711871344763629</v>
      </c>
      <c r="AJ321" s="3" t="b">
        <f aca="false">TRUE()</f>
        <v>1</v>
      </c>
      <c r="AK321" s="3" t="n">
        <v>-0.407379088038965</v>
      </c>
      <c r="AL321" s="3" t="b">
        <f aca="false">TRUE()</f>
        <v>1</v>
      </c>
      <c r="AM321" s="3" t="n">
        <v>-0.13301914111548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2</v>
      </c>
      <c r="E322" s="2" t="n">
        <v>2</v>
      </c>
      <c r="F322" s="2" t="n">
        <v>45</v>
      </c>
      <c r="G322" s="2" t="n">
        <v>0.725671140939597</v>
      </c>
      <c r="H322" s="2" t="n">
        <v>0.965067631721172</v>
      </c>
      <c r="I322" s="2" t="n">
        <v>0.203652404991848</v>
      </c>
      <c r="J322" s="2" t="n">
        <v>0.40262902103183</v>
      </c>
      <c r="K322" s="2" t="n">
        <v>4.65734718412781</v>
      </c>
      <c r="L322" s="2" t="n">
        <v>0.745</v>
      </c>
      <c r="M322" s="2" t="n">
        <v>0.247</v>
      </c>
      <c r="N322" s="2" t="n">
        <v>10.295</v>
      </c>
      <c r="O322" s="2" t="s">
        <v>41</v>
      </c>
      <c r="P322" s="2" t="n">
        <v>194.4</v>
      </c>
      <c r="Q322" s="2" t="n">
        <v>72.8</v>
      </c>
      <c r="R322" s="2" t="n">
        <v>9.821</v>
      </c>
      <c r="S322" s="2" t="n">
        <v>0.471477066657582</v>
      </c>
      <c r="T322" s="2" t="n">
        <v>0.121012022441942</v>
      </c>
      <c r="U322" s="2" t="n">
        <v>-0.514459198746652</v>
      </c>
      <c r="V322" s="2" t="n">
        <v>0.360555792821478</v>
      </c>
      <c r="W322" s="2" t="n">
        <v>0.173523807027571</v>
      </c>
      <c r="X322" s="2" t="n">
        <v>0.105884370720701</v>
      </c>
      <c r="Y322" s="2" t="n">
        <v>0.17168928147574</v>
      </c>
      <c r="Z322" s="2" t="n">
        <v>0.188277090065875</v>
      </c>
      <c r="AA322" s="2" t="n">
        <v>0.140365622284911</v>
      </c>
      <c r="AB322" s="2" t="n">
        <v>0.101912763699012</v>
      </c>
      <c r="AC322" s="2" t="n">
        <v>0.108580568124741</v>
      </c>
      <c r="AD322" s="2" t="n">
        <v>0.101882487530332</v>
      </c>
      <c r="AE322" s="2" t="n">
        <v>0.0671737728861817</v>
      </c>
      <c r="AF322" s="2" t="n">
        <v>0.0142340432125056</v>
      </c>
      <c r="AG322" s="2" t="n">
        <v>-0.639271854315426</v>
      </c>
      <c r="AH322" s="3" t="b">
        <f aca="false">TRUE()</f>
        <v>1</v>
      </c>
      <c r="AI322" s="3" t="n">
        <v>0.541036452332098</v>
      </c>
      <c r="AJ322" s="3" t="b">
        <f aca="false">TRUE()</f>
        <v>1</v>
      </c>
      <c r="AK322" s="3" t="n">
        <v>3.57160252665134</v>
      </c>
      <c r="AL322" s="3" t="b">
        <f aca="false">FALSE()</f>
        <v>0</v>
      </c>
      <c r="AM322" s="3" t="n">
        <v>3.52807171801637</v>
      </c>
      <c r="AN322" s="3" t="b">
        <f aca="false">FALSE()</f>
        <v>0</v>
      </c>
      <c r="AO322" s="3" t="n">
        <v>1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6</v>
      </c>
      <c r="E323" s="2" t="n">
        <v>0</v>
      </c>
      <c r="F323" s="2" t="n">
        <v>21.3706222693432</v>
      </c>
      <c r="G323" s="2" t="n">
        <v>0.713840399002494</v>
      </c>
      <c r="H323" s="2" t="n">
        <v>0.990454590501931</v>
      </c>
      <c r="I323" s="2" t="n">
        <v>0.103306354784705</v>
      </c>
      <c r="J323" s="2" t="n">
        <v>0.267636246565169</v>
      </c>
      <c r="K323" s="2" t="n">
        <v>6.76527299009076</v>
      </c>
      <c r="L323" s="2" t="n">
        <v>0.765</v>
      </c>
      <c r="M323" s="2" t="n">
        <v>0.075</v>
      </c>
      <c r="N323" s="2" t="n">
        <v>14.379</v>
      </c>
      <c r="O323" s="2" t="s">
        <v>41</v>
      </c>
      <c r="P323" s="2" t="n">
        <v>140.7</v>
      </c>
      <c r="Q323" s="2" t="n">
        <v>47</v>
      </c>
      <c r="R323" s="2" t="n">
        <v>7.109</v>
      </c>
      <c r="S323" s="2" t="n">
        <v>-1</v>
      </c>
      <c r="T323" s="2" t="n">
        <v>-0.173491620777927</v>
      </c>
      <c r="U323" s="2" t="n">
        <v>-0.713094368582129</v>
      </c>
      <c r="V323" s="2" t="n">
        <v>0.00152873228621275</v>
      </c>
      <c r="W323" s="2" t="n">
        <v>0.00152873228621275</v>
      </c>
      <c r="X323" s="2" t="n">
        <v>0.0248517397526806</v>
      </c>
      <c r="Y323" s="2" t="n">
        <v>0.10550558908274</v>
      </c>
      <c r="Z323" s="2" t="n">
        <v>0.139941518971874</v>
      </c>
      <c r="AA323" s="2" t="n">
        <v>0.15819030993485</v>
      </c>
      <c r="AB323" s="2" t="n">
        <v>0.152217326204195</v>
      </c>
      <c r="AC323" s="2" t="n">
        <v>0.158373955562072</v>
      </c>
      <c r="AD323" s="2" t="n">
        <v>0.142012241496553</v>
      </c>
      <c r="AE323" s="2" t="n">
        <v>0.0899522981239931</v>
      </c>
      <c r="AF323" s="2" t="n">
        <v>0.0289550208710434</v>
      </c>
      <c r="AG323" s="2" t="n">
        <v>0.440318897549782</v>
      </c>
      <c r="AH323" s="3" t="b">
        <f aca="false">TRUE()</f>
        <v>1</v>
      </c>
      <c r="AI323" s="3" t="n">
        <v>0.785086298662857</v>
      </c>
      <c r="AJ323" s="3" t="b">
        <f aca="false">TRUE()</f>
        <v>1</v>
      </c>
      <c r="AK323" s="3" t="n">
        <v>-0.652995237093922</v>
      </c>
      <c r="AL323" s="3" t="b">
        <f aca="false">TRUE()</f>
        <v>1</v>
      </c>
      <c r="AM323" s="3" t="n">
        <v>1.1363371786565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8</v>
      </c>
      <c r="E324" s="2" t="n">
        <v>1</v>
      </c>
      <c r="F324" s="2" t="n">
        <v>33.6900675259798</v>
      </c>
      <c r="G324" s="2" t="n">
        <v>0.765060240963855</v>
      </c>
      <c r="H324" s="2" t="n">
        <v>0.981276232330005</v>
      </c>
      <c r="I324" s="2" t="n">
        <v>0.161701422181366</v>
      </c>
      <c r="J324" s="2" t="n">
        <v>0.379994015631344</v>
      </c>
      <c r="K324" s="2" t="n">
        <v>4.13219993016268</v>
      </c>
      <c r="L324" s="2" t="n">
        <v>0.709</v>
      </c>
      <c r="M324" s="2" t="n">
        <v>0.099</v>
      </c>
      <c r="N324" s="2" t="n">
        <v>9.103</v>
      </c>
      <c r="O324" s="2" t="s">
        <v>41</v>
      </c>
      <c r="P324" s="2" t="n">
        <v>146.5</v>
      </c>
      <c r="Q324" s="2" t="n">
        <v>61.6</v>
      </c>
      <c r="R324" s="2" t="n">
        <v>7.4</v>
      </c>
      <c r="S324" s="2" t="n">
        <v>-1</v>
      </c>
      <c r="T324" s="2" t="n">
        <v>-0.232611900501301</v>
      </c>
      <c r="U324" s="2" t="n">
        <v>-0.809886115558895</v>
      </c>
      <c r="V324" s="2" t="n">
        <v>0.306294545500498</v>
      </c>
      <c r="W324" s="2" t="n">
        <v>0.138151990714484</v>
      </c>
      <c r="X324" s="2" t="n">
        <v>0.162604507461491</v>
      </c>
      <c r="Y324" s="2" t="n">
        <v>0.190007402524717</v>
      </c>
      <c r="Z324" s="2" t="n">
        <v>0.156319667374054</v>
      </c>
      <c r="AA324" s="2" t="n">
        <v>0.106739664778269</v>
      </c>
      <c r="AB324" s="2" t="n">
        <v>0.0758716205208904</v>
      </c>
      <c r="AC324" s="2" t="n">
        <v>0.0915953907489103</v>
      </c>
      <c r="AD324" s="2" t="n">
        <v>0.0951047131233749</v>
      </c>
      <c r="AE324" s="2" t="n">
        <v>0.0888409031803032</v>
      </c>
      <c r="AF324" s="2" t="n">
        <v>0.0329161302879895</v>
      </c>
      <c r="AG324" s="2" t="n">
        <v>-0.908230143617817</v>
      </c>
      <c r="AH324" s="3" t="b">
        <f aca="false">TRUE()</f>
        <v>1</v>
      </c>
      <c r="AI324" s="3" t="n">
        <v>0.10174672893673</v>
      </c>
      <c r="AJ324" s="3" t="b">
        <f aca="false">TRUE()</f>
        <v>1</v>
      </c>
      <c r="AK324" s="3" t="n">
        <v>-0.0635164793620248</v>
      </c>
      <c r="AL324" s="3" t="b">
        <f aca="false">TRUE()</f>
        <v>1</v>
      </c>
      <c r="AM324" s="3" t="n">
        <v>1.3946623244346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8</v>
      </c>
      <c r="E325" s="2" t="n">
        <v>2</v>
      </c>
      <c r="F325" s="2" t="n">
        <v>18.9246444160512</v>
      </c>
      <c r="G325" s="2" t="n">
        <v>0.790830945558739</v>
      </c>
      <c r="H325" s="2" t="n">
        <v>0.991354216079779</v>
      </c>
      <c r="I325" s="2" t="n">
        <v>0.0962602577648571</v>
      </c>
      <c r="J325" s="2" t="n">
        <v>0.30318038662851</v>
      </c>
      <c r="K325" s="2" t="n">
        <v>5.44780670301542</v>
      </c>
      <c r="L325" s="2" t="n">
        <v>0.734</v>
      </c>
      <c r="M325" s="2" t="n">
        <v>0.095</v>
      </c>
      <c r="N325" s="2" t="n">
        <v>11.689</v>
      </c>
      <c r="O325" s="2" t="s">
        <v>41</v>
      </c>
      <c r="P325" s="2" t="n">
        <v>117.7</v>
      </c>
      <c r="Q325" s="2" t="n">
        <v>38.6</v>
      </c>
      <c r="R325" s="2" t="n">
        <v>5.943</v>
      </c>
      <c r="S325" s="2" t="n">
        <v>0.475628694840263</v>
      </c>
      <c r="T325" s="2" t="n">
        <v>-0.276981095781254</v>
      </c>
      <c r="U325" s="2" t="n">
        <v>-0.518562133992548</v>
      </c>
      <c r="V325" s="2" t="n">
        <v>0.0163976511571114</v>
      </c>
      <c r="W325" s="2" t="n">
        <v>0.0163976511571114</v>
      </c>
      <c r="X325" s="2" t="n">
        <v>0.0872128591087704</v>
      </c>
      <c r="Y325" s="2" t="n">
        <v>0.128651579106901</v>
      </c>
      <c r="Z325" s="2" t="n">
        <v>0.126644915631241</v>
      </c>
      <c r="AA325" s="2" t="n">
        <v>0.120066251029697</v>
      </c>
      <c r="AB325" s="2" t="n">
        <v>0.110493621415872</v>
      </c>
      <c r="AC325" s="2" t="n">
        <v>0.106712949006423</v>
      </c>
      <c r="AD325" s="2" t="n">
        <v>0.145516728287332</v>
      </c>
      <c r="AE325" s="2" t="n">
        <v>0.125006946783387</v>
      </c>
      <c r="AF325" s="2" t="n">
        <v>0.0496941496303769</v>
      </c>
      <c r="AG325" s="2" t="n">
        <v>-0.234431805438545</v>
      </c>
      <c r="AH325" s="3" t="b">
        <f aca="false">TRUE()</f>
        <v>1</v>
      </c>
      <c r="AI325" s="3" t="n">
        <v>0.40680903685018</v>
      </c>
      <c r="AJ325" s="3" t="b">
        <f aca="false">TRUE()</f>
        <v>1</v>
      </c>
      <c r="AK325" s="3" t="n">
        <v>-0.161762938984008</v>
      </c>
      <c r="AL325" s="3" t="b">
        <f aca="false">TRUE()</f>
        <v>1</v>
      </c>
      <c r="AM325" s="3" t="n">
        <v>0.1119443591913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8</v>
      </c>
      <c r="E326" s="2" t="n">
        <v>4</v>
      </c>
      <c r="F326" s="2" t="n">
        <v>21.3706222693432</v>
      </c>
      <c r="G326" s="2" t="n">
        <v>0.753246753246753</v>
      </c>
      <c r="H326" s="2" t="n">
        <v>0.97294323025235</v>
      </c>
      <c r="I326" s="2" t="n">
        <v>0.171650579119771</v>
      </c>
      <c r="J326" s="2" t="n">
        <v>0.401737831948879</v>
      </c>
      <c r="K326" s="2" t="n">
        <v>3.73615483782489</v>
      </c>
      <c r="L326" s="2" t="n">
        <v>0.656</v>
      </c>
      <c r="M326" s="2" t="n">
        <v>0.121</v>
      </c>
      <c r="N326" s="2" t="n">
        <v>8.045</v>
      </c>
      <c r="O326" s="2" t="s">
        <v>41</v>
      </c>
      <c r="P326" s="2" t="n">
        <v>98.3</v>
      </c>
      <c r="Q326" s="2" t="n">
        <v>36.9</v>
      </c>
      <c r="R326" s="2" t="n">
        <v>4.966</v>
      </c>
      <c r="S326" s="2" t="n">
        <v>-1</v>
      </c>
      <c r="T326" s="2" t="n">
        <v>-0.293543523898032</v>
      </c>
      <c r="U326" s="2" t="n">
        <v>-0.46413219326976</v>
      </c>
      <c r="V326" s="2" t="n">
        <v>0.279838759947107</v>
      </c>
      <c r="W326" s="2" t="n">
        <v>0.149715121073028</v>
      </c>
      <c r="X326" s="2" t="n">
        <v>0.102598957302939</v>
      </c>
      <c r="Y326" s="2" t="n">
        <v>0.182612161383428</v>
      </c>
      <c r="Z326" s="2" t="n">
        <v>0.225901542863339</v>
      </c>
      <c r="AA326" s="2" t="n">
        <v>0.172296966741001</v>
      </c>
      <c r="AB326" s="2" t="n">
        <v>0.0636080284844778</v>
      </c>
      <c r="AC326" s="2" t="n">
        <v>0.0819082944252582</v>
      </c>
      <c r="AD326" s="2" t="n">
        <v>0.0511239457190626</v>
      </c>
      <c r="AE326" s="2" t="n">
        <v>0.0244769020025954</v>
      </c>
      <c r="AF326" s="2" t="n">
        <v>0.0954732010778993</v>
      </c>
      <c r="AG326" s="2" t="n">
        <v>-1.11106774719949</v>
      </c>
      <c r="AH326" s="3" t="b">
        <f aca="false">TRUE()</f>
        <v>1</v>
      </c>
      <c r="AI326" s="3" t="n">
        <v>-0.544985363839782</v>
      </c>
      <c r="AJ326" s="3" t="b">
        <f aca="false">TRUE()</f>
        <v>1</v>
      </c>
      <c r="AK326" s="3" t="n">
        <v>0.476839048558881</v>
      </c>
      <c r="AL326" s="3" t="b">
        <f aca="false">TRUE()</f>
        <v>1</v>
      </c>
      <c r="AM326" s="3" t="n">
        <v>-0.75210871461831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8</v>
      </c>
      <c r="E327" s="2" t="n">
        <v>6</v>
      </c>
      <c r="F327" s="2" t="n">
        <v>50.1944289077348</v>
      </c>
      <c r="G327" s="2" t="n">
        <v>0.691068814055637</v>
      </c>
      <c r="H327" s="2" t="n">
        <v>0.95266382594297</v>
      </c>
      <c r="I327" s="2" t="n">
        <v>0.178753439950921</v>
      </c>
      <c r="J327" s="2" t="n">
        <v>0.377810678715209</v>
      </c>
      <c r="K327" s="2" t="n">
        <v>3.49877796818421</v>
      </c>
      <c r="L327" s="2" t="n">
        <v>0.644</v>
      </c>
      <c r="M327" s="2" t="n">
        <v>0.074</v>
      </c>
      <c r="N327" s="2" t="n">
        <v>7.819</v>
      </c>
      <c r="O327" s="2" t="s">
        <v>41</v>
      </c>
      <c r="P327" s="2" t="n">
        <v>138.2</v>
      </c>
      <c r="Q327" s="2" t="n">
        <v>51.5</v>
      </c>
      <c r="R327" s="2" t="n">
        <v>6.98</v>
      </c>
      <c r="S327" s="2" t="n">
        <v>0.688091926854908</v>
      </c>
      <c r="T327" s="2" t="n">
        <v>-0.326134128405535</v>
      </c>
      <c r="U327" s="2" t="n">
        <v>-0.501525362596334</v>
      </c>
      <c r="V327" s="2" t="n">
        <v>0.297308439702363</v>
      </c>
      <c r="W327" s="2" t="n">
        <v>0.080231238088342</v>
      </c>
      <c r="X327" s="2" t="n">
        <v>0.100263340652345</v>
      </c>
      <c r="Y327" s="2" t="n">
        <v>0.124529548887832</v>
      </c>
      <c r="Z327" s="2" t="n">
        <v>0.164893134466113</v>
      </c>
      <c r="AA327" s="2" t="n">
        <v>0.17306662822124</v>
      </c>
      <c r="AB327" s="2" t="n">
        <v>0.140323080213616</v>
      </c>
      <c r="AC327" s="2" t="n">
        <v>0.136762211419725</v>
      </c>
      <c r="AD327" s="2" t="n">
        <v>0.0900833037705063</v>
      </c>
      <c r="AE327" s="2" t="n">
        <v>0.0521736860738383</v>
      </c>
      <c r="AF327" s="2" t="n">
        <v>0.017905066294785</v>
      </c>
      <c r="AG327" s="2" t="n">
        <v>-1.23264217474615</v>
      </c>
      <c r="AH327" s="3" t="b">
        <f aca="false">TRUE()</f>
        <v>1</v>
      </c>
      <c r="AI327" s="3" t="n">
        <v>-0.691415271638238</v>
      </c>
      <c r="AJ327" s="3" t="b">
        <f aca="false">TRUE()</f>
        <v>1</v>
      </c>
      <c r="AK327" s="3" t="n">
        <v>-0.677556851999418</v>
      </c>
      <c r="AL327" s="3" t="b">
        <f aca="false">TRUE()</f>
        <v>1</v>
      </c>
      <c r="AM327" s="3" t="n">
        <v>1.0249901330624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8</v>
      </c>
      <c r="E328" s="2" t="n">
        <v>8</v>
      </c>
      <c r="F328" s="2" t="n">
        <v>15.2551187030578</v>
      </c>
      <c r="G328" s="2" t="n">
        <v>0.868274582560297</v>
      </c>
      <c r="H328" s="2" t="n">
        <v>0.980178158573962</v>
      </c>
      <c r="I328" s="2" t="n">
        <v>0.186211283417518</v>
      </c>
      <c r="J328" s="2" t="n">
        <v>0.419037923811534</v>
      </c>
      <c r="K328" s="2" t="n">
        <v>3.34600746288288</v>
      </c>
      <c r="L328" s="2" t="n">
        <v>0.652</v>
      </c>
      <c r="M328" s="2" t="n">
        <v>0.086</v>
      </c>
      <c r="N328" s="2" t="n">
        <v>7.384</v>
      </c>
      <c r="O328" s="2" t="s">
        <v>41</v>
      </c>
      <c r="P328" s="2" t="n">
        <v>103.3</v>
      </c>
      <c r="Q328" s="2" t="n">
        <v>32.1</v>
      </c>
      <c r="R328" s="2" t="n">
        <v>5.215</v>
      </c>
      <c r="S328" s="2" t="n">
        <v>0.516833424622442</v>
      </c>
      <c r="T328" s="2" t="n">
        <v>-0.0492713973003406</v>
      </c>
      <c r="U328" s="2" t="n">
        <v>-0.238943859384496</v>
      </c>
      <c r="V328" s="2" t="n">
        <v>0.0321263242929282</v>
      </c>
      <c r="W328" s="2" t="n">
        <v>0.0799155856367002</v>
      </c>
      <c r="X328" s="2" t="n">
        <v>0.0331418404461446</v>
      </c>
      <c r="Y328" s="2" t="n">
        <v>0.0898236647488871</v>
      </c>
      <c r="Z328" s="2" t="n">
        <v>0.136011213078388</v>
      </c>
      <c r="AA328" s="2" t="n">
        <v>0.14680816809599</v>
      </c>
      <c r="AB328" s="2" t="n">
        <v>0.167066525272147</v>
      </c>
      <c r="AC328" s="2" t="n">
        <v>0.12067138249311</v>
      </c>
      <c r="AD328" s="2" t="n">
        <v>0.10108091711335</v>
      </c>
      <c r="AE328" s="2" t="n">
        <v>0.112504503788859</v>
      </c>
      <c r="AF328" s="2" t="n">
        <v>0.0928917849631246</v>
      </c>
      <c r="AG328" s="2" t="n">
        <v>-1.31088478851108</v>
      </c>
      <c r="AH328" s="3" t="b">
        <f aca="false">TRUE()</f>
        <v>1</v>
      </c>
      <c r="AI328" s="3" t="n">
        <v>-0.593795333105934</v>
      </c>
      <c r="AJ328" s="3" t="b">
        <f aca="false">TRUE()</f>
        <v>1</v>
      </c>
      <c r="AK328" s="3" t="n">
        <v>-0.382817473133469</v>
      </c>
      <c r="AL328" s="3" t="b">
        <f aca="false">TRUE()</f>
        <v>1</v>
      </c>
      <c r="AM328" s="3" t="n">
        <v>-0.5294146234302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8</v>
      </c>
      <c r="E329" s="2" t="n">
        <v>9</v>
      </c>
      <c r="F329" s="2" t="n">
        <v>23.6293777306568</v>
      </c>
      <c r="G329" s="2" t="n">
        <v>0.865546218487395</v>
      </c>
      <c r="H329" s="2" t="n">
        <v>0.964055585307603</v>
      </c>
      <c r="I329" s="2" t="n">
        <v>0.272931681805873</v>
      </c>
      <c r="J329" s="2" t="n">
        <v>0.521486463136562</v>
      </c>
      <c r="K329" s="2" t="n">
        <v>2.79066934675645</v>
      </c>
      <c r="L329" s="2" t="n">
        <v>0.637</v>
      </c>
      <c r="M329" s="2" t="n">
        <v>0.139</v>
      </c>
      <c r="N329" s="2" t="n">
        <v>6.286</v>
      </c>
      <c r="O329" s="2" t="s">
        <v>41</v>
      </c>
      <c r="P329" s="2" t="n">
        <v>115.5</v>
      </c>
      <c r="Q329" s="2" t="n">
        <v>41.2</v>
      </c>
      <c r="R329" s="2" t="n">
        <v>5.833</v>
      </c>
      <c r="S329" s="2" t="n">
        <v>0.347897238687654</v>
      </c>
      <c r="T329" s="2" t="n">
        <v>-0.407599396773824</v>
      </c>
      <c r="U329" s="2" t="n">
        <v>-0.528161032854897</v>
      </c>
      <c r="V329" s="2" t="n">
        <v>0.380276654401023</v>
      </c>
      <c r="W329" s="2" t="n">
        <v>0.160639637432832</v>
      </c>
      <c r="X329" s="2" t="n">
        <v>0.143593287409782</v>
      </c>
      <c r="Y329" s="2" t="n">
        <v>0.154649765952416</v>
      </c>
      <c r="Z329" s="2" t="n">
        <v>0.17072229875644</v>
      </c>
      <c r="AA329" s="2" t="n">
        <v>0.154217465684195</v>
      </c>
      <c r="AB329" s="2" t="n">
        <v>0.110298061344134</v>
      </c>
      <c r="AC329" s="2" t="n">
        <v>0.107880943814817</v>
      </c>
      <c r="AD329" s="2" t="n">
        <v>0.0828249031157148</v>
      </c>
      <c r="AE329" s="2" t="n">
        <v>0.0596685233404797</v>
      </c>
      <c r="AF329" s="2" t="n">
        <v>0.016144750582022</v>
      </c>
      <c r="AG329" s="2" t="n">
        <v>-1.59530556491239</v>
      </c>
      <c r="AH329" s="3" t="b">
        <f aca="false">TRUE()</f>
        <v>1</v>
      </c>
      <c r="AI329" s="3" t="n">
        <v>-0.776832717854003</v>
      </c>
      <c r="AJ329" s="3" t="b">
        <f aca="false">TRUE()</f>
        <v>1</v>
      </c>
      <c r="AK329" s="3" t="n">
        <v>0.918948116857804</v>
      </c>
      <c r="AL329" s="3" t="b">
        <f aca="false">TRUE()</f>
        <v>1</v>
      </c>
      <c r="AM329" s="3" t="n">
        <v>0.013958959068639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8</v>
      </c>
      <c r="E330" s="2" t="n">
        <v>10</v>
      </c>
      <c r="F330" s="2" t="n">
        <v>13.2405199151872</v>
      </c>
      <c r="G330" s="2" t="n">
        <v>0.885017421602787</v>
      </c>
      <c r="H330" s="2" t="n">
        <v>0.970695667659114</v>
      </c>
      <c r="I330" s="2" t="n">
        <v>0.258722275490185</v>
      </c>
      <c r="J330" s="2" t="n">
        <v>0.461608560800222</v>
      </c>
      <c r="K330" s="2" t="n">
        <v>2.31453269049899</v>
      </c>
      <c r="L330" s="2" t="n">
        <v>0.504</v>
      </c>
      <c r="M330" s="2" t="n">
        <v>0.134</v>
      </c>
      <c r="N330" s="2" t="n">
        <v>5.135</v>
      </c>
      <c r="O330" s="2" t="s">
        <v>41</v>
      </c>
      <c r="P330" s="2" t="n">
        <v>176.4</v>
      </c>
      <c r="Q330" s="2" t="n">
        <v>50.6</v>
      </c>
      <c r="R330" s="2" t="n">
        <v>8.91</v>
      </c>
      <c r="S330" s="2" t="n">
        <v>0.497943122385122</v>
      </c>
      <c r="T330" s="2" t="n">
        <v>-0.681740591994317</v>
      </c>
      <c r="U330" s="2" t="n">
        <v>-0.00974564750476237</v>
      </c>
      <c r="V330" s="2" t="n">
        <v>0.106938998757052</v>
      </c>
      <c r="W330" s="2" t="n">
        <v>0.0196986784984785</v>
      </c>
      <c r="X330" s="2" t="n">
        <v>0.0969553715689817</v>
      </c>
      <c r="Y330" s="2" t="n">
        <v>0.111005163830457</v>
      </c>
      <c r="Z330" s="2" t="n">
        <v>0.135208595166725</v>
      </c>
      <c r="AA330" s="2" t="n">
        <v>0.133960159905683</v>
      </c>
      <c r="AB330" s="2" t="n">
        <v>0.146762831043528</v>
      </c>
      <c r="AC330" s="2" t="n">
        <v>0.140747243171261</v>
      </c>
      <c r="AD330" s="2" t="n">
        <v>0.129949657889558</v>
      </c>
      <c r="AE330" s="2" t="n">
        <v>0.0833921758438773</v>
      </c>
      <c r="AF330" s="2" t="n">
        <v>0.0220188015799285</v>
      </c>
      <c r="AG330" s="2" t="n">
        <v>-1.83916269179298</v>
      </c>
      <c r="AH330" s="3" t="b">
        <f aca="false">TRUE()</f>
        <v>1</v>
      </c>
      <c r="AI330" s="3" t="n">
        <v>-2.39976419595355</v>
      </c>
      <c r="AJ330" s="3" t="b">
        <f aca="false">TRUE()</f>
        <v>1</v>
      </c>
      <c r="AK330" s="3" t="n">
        <v>0.796140042330326</v>
      </c>
      <c r="AL330" s="3" t="b">
        <f aca="false">TRUE()</f>
        <v>1</v>
      </c>
      <c r="AM330" s="3" t="n">
        <v>2.7263729897393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8</v>
      </c>
      <c r="E331" s="2" t="n">
        <v>11</v>
      </c>
      <c r="F331" s="2" t="n">
        <v>18.9246444160512</v>
      </c>
      <c r="G331" s="2" t="n">
        <v>0.799221789883269</v>
      </c>
      <c r="H331" s="2" t="n">
        <v>0.992228072745621</v>
      </c>
      <c r="I331" s="2" t="n">
        <v>0.0807170995335193</v>
      </c>
      <c r="J331" s="2" t="n">
        <v>0.2614707268775</v>
      </c>
      <c r="K331" s="2" t="n">
        <v>6.48366583360097</v>
      </c>
      <c r="L331" s="2" t="n">
        <v>0.763</v>
      </c>
      <c r="M331" s="2" t="n">
        <v>0.111</v>
      </c>
      <c r="N331" s="2" t="n">
        <v>13.652</v>
      </c>
      <c r="O331" s="2" t="s">
        <v>41</v>
      </c>
      <c r="P331" s="2" t="n">
        <v>124.6</v>
      </c>
      <c r="Q331" s="2" t="n">
        <v>37.7</v>
      </c>
      <c r="R331" s="2" t="n">
        <v>6.293</v>
      </c>
      <c r="S331" s="2" t="n">
        <v>0.427786428261706</v>
      </c>
      <c r="T331" s="2" t="n">
        <v>-0.159197048802655</v>
      </c>
      <c r="U331" s="2" t="n">
        <v>-0.678091996042062</v>
      </c>
      <c r="V331" s="2" t="n">
        <v>0.0637322080584826</v>
      </c>
      <c r="W331" s="2" t="n">
        <v>0.0264914071640877</v>
      </c>
      <c r="X331" s="2" t="n">
        <v>0.0729698523893289</v>
      </c>
      <c r="Y331" s="2" t="n">
        <v>0.111606864070164</v>
      </c>
      <c r="Z331" s="2" t="n">
        <v>0.146298803561786</v>
      </c>
      <c r="AA331" s="2" t="n">
        <v>0.143151393107236</v>
      </c>
      <c r="AB331" s="2" t="n">
        <v>0.130182091183663</v>
      </c>
      <c r="AC331" s="2" t="n">
        <v>0.134707403213163</v>
      </c>
      <c r="AD331" s="2" t="n">
        <v>0.136006758159016</v>
      </c>
      <c r="AE331" s="2" t="n">
        <v>0.0908070873329177</v>
      </c>
      <c r="AF331" s="2" t="n">
        <v>0.0342697469827256</v>
      </c>
      <c r="AG331" s="2" t="n">
        <v>0.296091581320048</v>
      </c>
      <c r="AH331" s="3" t="b">
        <f aca="false">TRUE()</f>
        <v>1</v>
      </c>
      <c r="AI331" s="3" t="n">
        <v>0.760681314029781</v>
      </c>
      <c r="AJ331" s="3" t="b">
        <f aca="false">TRUE()</f>
        <v>1</v>
      </c>
      <c r="AK331" s="3" t="n">
        <v>0.231222899503924</v>
      </c>
      <c r="AL331" s="3" t="b">
        <f aca="false">TRUE()</f>
        <v>1</v>
      </c>
      <c r="AM331" s="3" t="n">
        <v>0.41926220503092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0</v>
      </c>
      <c r="E332" s="2" t="n">
        <v>0</v>
      </c>
      <c r="F332" s="2" t="n">
        <v>21.3706222693432</v>
      </c>
      <c r="G332" s="2" t="n">
        <v>0.787203450754853</v>
      </c>
      <c r="H332" s="2" t="n">
        <v>0.993678260048286</v>
      </c>
      <c r="I332" s="2" t="n">
        <v>0.123928649020889</v>
      </c>
      <c r="J332" s="2" t="n">
        <v>0.264257490838339</v>
      </c>
      <c r="K332" s="2" t="n">
        <v>6.76652102946637</v>
      </c>
      <c r="L332" s="2" t="n">
        <v>0.722</v>
      </c>
      <c r="M332" s="2" t="n">
        <v>0.077</v>
      </c>
      <c r="N332" s="2" t="n">
        <v>14.323</v>
      </c>
      <c r="O332" s="2" t="s">
        <v>41</v>
      </c>
      <c r="P332" s="2" t="n">
        <v>143.2</v>
      </c>
      <c r="Q332" s="2" t="n">
        <v>47.4</v>
      </c>
      <c r="R332" s="2" t="n">
        <v>7.233</v>
      </c>
      <c r="S332" s="2" t="n">
        <v>0.305400068152011</v>
      </c>
      <c r="T332" s="2" t="n">
        <v>-0.236090261329352</v>
      </c>
      <c r="U332" s="2" t="n">
        <v>-0.579624212999828</v>
      </c>
      <c r="V332" s="2" t="n">
        <v>0.0145619908509596</v>
      </c>
      <c r="W332" s="2" t="n">
        <v>0.00628751776698111</v>
      </c>
      <c r="X332" s="2" t="n">
        <v>0.0625665981593571</v>
      </c>
      <c r="Y332" s="2" t="n">
        <v>0.127001992467526</v>
      </c>
      <c r="Z332" s="2" t="n">
        <v>0.138242612831863</v>
      </c>
      <c r="AA332" s="2" t="n">
        <v>0.125210105338858</v>
      </c>
      <c r="AB332" s="2" t="n">
        <v>0.147413028372832</v>
      </c>
      <c r="AC332" s="2" t="n">
        <v>0.127816239921596</v>
      </c>
      <c r="AD332" s="2" t="n">
        <v>0.149690135522893</v>
      </c>
      <c r="AE332" s="2" t="n">
        <v>0.103347531712782</v>
      </c>
      <c r="AF332" s="2" t="n">
        <v>0.018711755672292</v>
      </c>
      <c r="AG332" s="2" t="n">
        <v>0.440958090714956</v>
      </c>
      <c r="AH332" s="3" t="b">
        <f aca="false">TRUE()</f>
        <v>1</v>
      </c>
      <c r="AI332" s="3" t="n">
        <v>0.260379129051724</v>
      </c>
      <c r="AJ332" s="3" t="b">
        <f aca="false">TRUE()</f>
        <v>1</v>
      </c>
      <c r="AK332" s="3" t="n">
        <v>-0.603872007282931</v>
      </c>
      <c r="AL332" s="3" t="b">
        <f aca="false">TRUE()</f>
        <v>1</v>
      </c>
      <c r="AM332" s="3" t="n">
        <v>1.2476842242505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1</v>
      </c>
      <c r="E333" s="2" t="n">
        <v>0</v>
      </c>
      <c r="F333" s="2" t="n">
        <v>37.8749836510982</v>
      </c>
      <c r="G333" s="2" t="n">
        <v>0.747952684258417</v>
      </c>
      <c r="H333" s="2" t="n">
        <v>0.97747833286643</v>
      </c>
      <c r="I333" s="2" t="n">
        <v>0.179458660111849</v>
      </c>
      <c r="J333" s="2" t="n">
        <v>0.360651727587085</v>
      </c>
      <c r="K333" s="2" t="n">
        <v>4.78219597777886</v>
      </c>
      <c r="L333" s="2" t="n">
        <v>0.744</v>
      </c>
      <c r="M333" s="2" t="n">
        <v>0.127</v>
      </c>
      <c r="N333" s="2" t="n">
        <v>10.544</v>
      </c>
      <c r="O333" s="2" t="s">
        <v>41</v>
      </c>
      <c r="P333" s="2" t="n">
        <v>156.9</v>
      </c>
      <c r="Q333" s="2" t="n">
        <v>60.5</v>
      </c>
      <c r="R333" s="2" t="n">
        <v>7.923</v>
      </c>
      <c r="S333" s="2" t="n">
        <v>0.517728337395685</v>
      </c>
      <c r="T333" s="2" t="n">
        <v>-0.0217947433194579</v>
      </c>
      <c r="U333" s="2" t="n">
        <v>-0.824278653554083</v>
      </c>
      <c r="V333" s="2" t="n">
        <v>0.268269013598173</v>
      </c>
      <c r="W333" s="2" t="n">
        <v>0.107865485815183</v>
      </c>
      <c r="X333" s="2" t="n">
        <v>0.0402137637482928</v>
      </c>
      <c r="Y333" s="2" t="n">
        <v>0.152377383363889</v>
      </c>
      <c r="Z333" s="2" t="n">
        <v>0.171189953289908</v>
      </c>
      <c r="AA333" s="2" t="n">
        <v>0.166166721831029</v>
      </c>
      <c r="AB333" s="2" t="n">
        <v>0.150139888707691</v>
      </c>
      <c r="AC333" s="2" t="n">
        <v>0.120554682294499</v>
      </c>
      <c r="AD333" s="2" t="n">
        <v>0.110322285278081</v>
      </c>
      <c r="AE333" s="2" t="n">
        <v>0.078278899058499</v>
      </c>
      <c r="AF333" s="2" t="n">
        <v>0.0107564224281109</v>
      </c>
      <c r="AG333" s="2" t="n">
        <v>-0.575329564399</v>
      </c>
      <c r="AH333" s="3" t="b">
        <f aca="false">TRUE()</f>
        <v>1</v>
      </c>
      <c r="AI333" s="3" t="n">
        <v>0.52883396001556</v>
      </c>
      <c r="AJ333" s="3" t="b">
        <f aca="false">TRUE()</f>
        <v>1</v>
      </c>
      <c r="AK333" s="3" t="n">
        <v>0.624208737991855</v>
      </c>
      <c r="AL333" s="3" t="b">
        <f aca="false">TRUE()</f>
        <v>1</v>
      </c>
      <c r="AM333" s="3" t="n">
        <v>1.8578660341058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3</v>
      </c>
      <c r="E334" s="2" t="n">
        <v>0</v>
      </c>
      <c r="F334" s="2" t="n">
        <v>18.434948822922</v>
      </c>
      <c r="G334" s="2" t="n">
        <v>0.88695652173913</v>
      </c>
      <c r="H334" s="2" t="n">
        <v>0.990654939236269</v>
      </c>
      <c r="I334" s="2" t="n">
        <v>0.179875946763139</v>
      </c>
      <c r="J334" s="2" t="n">
        <v>0.334654873596278</v>
      </c>
      <c r="K334" s="2" t="n">
        <v>5.45359832086322</v>
      </c>
      <c r="L334" s="2" t="n">
        <v>0.765</v>
      </c>
      <c r="M334" s="2" t="n">
        <v>0.086</v>
      </c>
      <c r="N334" s="2" t="n">
        <v>11.749</v>
      </c>
      <c r="O334" s="2" t="s">
        <v>41</v>
      </c>
      <c r="P334" s="2" t="n">
        <v>88.3</v>
      </c>
      <c r="Q334" s="2" t="n">
        <v>31.4</v>
      </c>
      <c r="R334" s="2" t="n">
        <v>4.459</v>
      </c>
      <c r="S334" s="2" t="n">
        <v>0.363368772915802</v>
      </c>
      <c r="T334" s="2" t="n">
        <v>-0.0229911794943277</v>
      </c>
      <c r="U334" s="2" t="n">
        <v>-0.760861154335756</v>
      </c>
      <c r="V334" s="2" t="n">
        <v>0.015759627780946</v>
      </c>
      <c r="W334" s="2" t="n">
        <v>0.015759627780946</v>
      </c>
      <c r="X334" s="2" t="n">
        <v>0.027310141727552</v>
      </c>
      <c r="Y334" s="2" t="n">
        <v>0.109804186546232</v>
      </c>
      <c r="Z334" s="2" t="n">
        <v>0.136047753999139</v>
      </c>
      <c r="AA334" s="2" t="n">
        <v>0.15589845595242</v>
      </c>
      <c r="AB334" s="2" t="n">
        <v>0.158370404285058</v>
      </c>
      <c r="AC334" s="2" t="n">
        <v>0.142203460810037</v>
      </c>
      <c r="AD334" s="2" t="n">
        <v>0.147200131124081</v>
      </c>
      <c r="AE334" s="2" t="n">
        <v>0.0929680960596494</v>
      </c>
      <c r="AF334" s="2" t="n">
        <v>0.0301973694958321</v>
      </c>
      <c r="AG334" s="2" t="n">
        <v>-0.23146558288501</v>
      </c>
      <c r="AH334" s="3" t="b">
        <f aca="false">TRUE()</f>
        <v>1</v>
      </c>
      <c r="AI334" s="3" t="n">
        <v>0.785086298662857</v>
      </c>
      <c r="AJ334" s="3" t="b">
        <f aca="false">TRUE()</f>
        <v>1</v>
      </c>
      <c r="AK334" s="3" t="n">
        <v>-0.382817473133469</v>
      </c>
      <c r="AL334" s="3" t="b">
        <f aca="false">TRUE()</f>
        <v>1</v>
      </c>
      <c r="AM334" s="3" t="n">
        <v>-1.1974968969944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4</v>
      </c>
      <c r="E335" s="2" t="n">
        <v>0</v>
      </c>
      <c r="F335" s="2" t="n">
        <v>22.6198649480404</v>
      </c>
      <c r="G335" s="2" t="n">
        <v>0.696890056942619</v>
      </c>
      <c r="H335" s="2" t="n">
        <v>0.988331499075457</v>
      </c>
      <c r="I335" s="2" t="n">
        <v>0.103342726031713</v>
      </c>
      <c r="J335" s="2" t="n">
        <v>0.24603933071523</v>
      </c>
      <c r="K335" s="2" t="n">
        <v>8.4828220008897</v>
      </c>
      <c r="L335" s="2" t="n">
        <v>0.803</v>
      </c>
      <c r="M335" s="2" t="n">
        <v>0.148</v>
      </c>
      <c r="N335" s="2" t="n">
        <v>17.822</v>
      </c>
      <c r="O335" s="2" t="s">
        <v>41</v>
      </c>
      <c r="P335" s="2" t="n">
        <v>95.9</v>
      </c>
      <c r="Q335" s="2" t="n">
        <v>35.8</v>
      </c>
      <c r="R335" s="2" t="n">
        <v>4.841</v>
      </c>
      <c r="S335" s="2" t="n">
        <v>0.701008771120973</v>
      </c>
      <c r="T335" s="2" t="n">
        <v>0.108096915872899</v>
      </c>
      <c r="U335" s="2" t="n">
        <v>-0.363441167192239</v>
      </c>
      <c r="V335" s="2" t="n">
        <v>0.0219238429991212</v>
      </c>
      <c r="W335" s="2" t="n">
        <v>0.0190464698950762</v>
      </c>
      <c r="X335" s="2" t="n">
        <v>0.0346279599936032</v>
      </c>
      <c r="Y335" s="2" t="n">
        <v>0.115120452121986</v>
      </c>
      <c r="Z335" s="2" t="n">
        <v>0.121491896468379</v>
      </c>
      <c r="AA335" s="2" t="n">
        <v>0.156278729804049</v>
      </c>
      <c r="AB335" s="2" t="n">
        <v>0.183631329669145</v>
      </c>
      <c r="AC335" s="2" t="n">
        <v>0.17101395270954</v>
      </c>
      <c r="AD335" s="2" t="n">
        <v>0.110953086395183</v>
      </c>
      <c r="AE335" s="2" t="n">
        <v>0.0923750824022376</v>
      </c>
      <c r="AF335" s="2" t="n">
        <v>0.0145075104358775</v>
      </c>
      <c r="AG335" s="2" t="n">
        <v>1.3199751087354</v>
      </c>
      <c r="AH335" s="3" t="b">
        <f aca="false">TRUE()</f>
        <v>1</v>
      </c>
      <c r="AI335" s="3" t="n">
        <v>1.2487810066913</v>
      </c>
      <c r="AJ335" s="3" t="b">
        <f aca="false">TRUE()</f>
        <v>1</v>
      </c>
      <c r="AK335" s="3" t="n">
        <v>1.14000265100727</v>
      </c>
      <c r="AL335" s="3" t="b">
        <f aca="false">TRUE()</f>
        <v>1</v>
      </c>
      <c r="AM335" s="3" t="n">
        <v>-0.85900187838859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7</v>
      </c>
      <c r="E336" s="2" t="n">
        <v>1</v>
      </c>
      <c r="F336" s="2" t="n">
        <v>26.565051177078</v>
      </c>
      <c r="G336" s="2" t="n">
        <v>0.743736578382248</v>
      </c>
      <c r="H336" s="2" t="n">
        <v>0.991115003495611</v>
      </c>
      <c r="I336" s="2" t="n">
        <v>0.0915498883723069</v>
      </c>
      <c r="J336" s="2" t="n">
        <v>0.260293376124916</v>
      </c>
      <c r="K336" s="2" t="n">
        <v>6.59044349059213</v>
      </c>
      <c r="L336" s="2" t="n">
        <v>0.726</v>
      </c>
      <c r="M336" s="2" t="n">
        <v>0.085</v>
      </c>
      <c r="N336" s="2" t="n">
        <v>13.866</v>
      </c>
      <c r="O336" s="2" t="s">
        <v>41</v>
      </c>
      <c r="P336" s="2" t="n">
        <v>129</v>
      </c>
      <c r="Q336" s="2" t="n">
        <v>48.9</v>
      </c>
      <c r="R336" s="2" t="n">
        <v>6.515</v>
      </c>
      <c r="S336" s="2" t="n">
        <v>-1</v>
      </c>
      <c r="T336" s="2" t="n">
        <v>-0.180836934185594</v>
      </c>
      <c r="U336" s="2" t="n">
        <v>-0.791343456686704</v>
      </c>
      <c r="V336" s="2" t="n">
        <v>0.0398129885046944</v>
      </c>
      <c r="W336" s="2" t="n">
        <v>0.0348017029076483</v>
      </c>
      <c r="X336" s="2" t="n">
        <v>0.10688076138277</v>
      </c>
      <c r="Y336" s="2" t="n">
        <v>0.146257344516248</v>
      </c>
      <c r="Z336" s="2" t="n">
        <v>0.134328846927999</v>
      </c>
      <c r="AA336" s="2" t="n">
        <v>0.114256327850032</v>
      </c>
      <c r="AB336" s="2" t="n">
        <v>0.116064016910054</v>
      </c>
      <c r="AC336" s="2" t="n">
        <v>0.144444280186784</v>
      </c>
      <c r="AD336" s="2" t="n">
        <v>0.134506914667787</v>
      </c>
      <c r="AE336" s="2" t="n">
        <v>0.0890546142200632</v>
      </c>
      <c r="AF336" s="2" t="n">
        <v>0.0142068933382635</v>
      </c>
      <c r="AG336" s="2" t="n">
        <v>0.35077859671091</v>
      </c>
      <c r="AH336" s="3" t="b">
        <f aca="false">TRUE()</f>
        <v>1</v>
      </c>
      <c r="AI336" s="3" t="n">
        <v>0.309189098317876</v>
      </c>
      <c r="AJ336" s="3" t="b">
        <f aca="false">TRUE()</f>
        <v>1</v>
      </c>
      <c r="AK336" s="3" t="n">
        <v>-0.407379088038965</v>
      </c>
      <c r="AL336" s="3" t="b">
        <f aca="false">TRUE()</f>
        <v>1</v>
      </c>
      <c r="AM336" s="3" t="n">
        <v>0.61523300527642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8</v>
      </c>
      <c r="E337" s="2" t="n">
        <v>0</v>
      </c>
      <c r="F337" s="2" t="n">
        <v>46.8476102659946</v>
      </c>
      <c r="G337" s="2" t="n">
        <v>0.549154664996869</v>
      </c>
      <c r="H337" s="2" t="n">
        <v>0.990037309746483</v>
      </c>
      <c r="I337" s="2" t="n">
        <v>0.068153752486129</v>
      </c>
      <c r="J337" s="2" t="n">
        <v>0.195413486322822</v>
      </c>
      <c r="K337" s="2" t="n">
        <v>10.0066540620048</v>
      </c>
      <c r="L337" s="2" t="n">
        <v>0.781</v>
      </c>
      <c r="M337" s="2" t="n">
        <v>0.084</v>
      </c>
      <c r="N337" s="2" t="n">
        <v>20.831</v>
      </c>
      <c r="O337" s="2" t="s">
        <v>41</v>
      </c>
      <c r="P337" s="2" t="n">
        <v>125</v>
      </c>
      <c r="Q337" s="2" t="n">
        <v>46.7</v>
      </c>
      <c r="R337" s="2" t="n">
        <v>6.313</v>
      </c>
      <c r="S337" s="2" t="n">
        <v>-1</v>
      </c>
      <c r="T337" s="2" t="n">
        <v>-0.0309615896181845</v>
      </c>
      <c r="U337" s="2" t="n">
        <v>-0.692026389301284</v>
      </c>
      <c r="V337" s="2" t="n">
        <v>0.142852304919415</v>
      </c>
      <c r="W337" s="2" t="n">
        <v>0.09790206286947</v>
      </c>
      <c r="X337" s="2" t="n">
        <v>0.0418563652644568</v>
      </c>
      <c r="Y337" s="2" t="n">
        <v>0.0992959633945347</v>
      </c>
      <c r="Z337" s="2" t="n">
        <v>0.174014299185944</v>
      </c>
      <c r="AA337" s="2" t="n">
        <v>0.167467029433973</v>
      </c>
      <c r="AB337" s="2" t="n">
        <v>0.11202712257987</v>
      </c>
      <c r="AC337" s="2" t="n">
        <v>0.138277640571911</v>
      </c>
      <c r="AD337" s="2" t="n">
        <v>0.147711196658807</v>
      </c>
      <c r="AE337" s="2" t="n">
        <v>0.0972066044563005</v>
      </c>
      <c r="AF337" s="2" t="n">
        <v>0.022143778454203</v>
      </c>
      <c r="AG337" s="2" t="n">
        <v>2.10041766317532</v>
      </c>
      <c r="AH337" s="3" t="b">
        <f aca="false">TRUE()</f>
        <v>1</v>
      </c>
      <c r="AI337" s="3" t="n">
        <v>0.980326175727465</v>
      </c>
      <c r="AJ337" s="3" t="b">
        <f aca="false">TRUE()</f>
        <v>1</v>
      </c>
      <c r="AK337" s="3" t="n">
        <v>-0.431940702944461</v>
      </c>
      <c r="AL337" s="3" t="b">
        <f aca="false">TRUE()</f>
        <v>1</v>
      </c>
      <c r="AM337" s="3" t="n">
        <v>0.43707773232597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2</v>
      </c>
      <c r="E338" s="2" t="n">
        <v>0</v>
      </c>
      <c r="F338" s="2" t="n">
        <v>26.565051177078</v>
      </c>
      <c r="G338" s="2" t="n">
        <v>0.774857954545455</v>
      </c>
      <c r="H338" s="2" t="n">
        <v>0.988718195113228</v>
      </c>
      <c r="I338" s="2" t="n">
        <v>0.11416044898965</v>
      </c>
      <c r="J338" s="2" t="n">
        <v>0.290781389927367</v>
      </c>
      <c r="K338" s="2" t="n">
        <v>6.3585785582138</v>
      </c>
      <c r="L338" s="2" t="n">
        <v>0.774</v>
      </c>
      <c r="M338" s="2" t="n">
        <v>0.088</v>
      </c>
      <c r="N338" s="2" t="n">
        <v>13.532</v>
      </c>
      <c r="O338" s="2" t="s">
        <v>41</v>
      </c>
      <c r="P338" s="2" t="n">
        <v>132</v>
      </c>
      <c r="Q338" s="2" t="n">
        <v>47.7</v>
      </c>
      <c r="R338" s="2" t="n">
        <v>6.668</v>
      </c>
      <c r="S338" s="2" t="n">
        <v>0.371419986382981</v>
      </c>
      <c r="T338" s="2" t="n">
        <v>-0.229209237505816</v>
      </c>
      <c r="U338" s="2" t="n">
        <v>-0.693643207587542</v>
      </c>
      <c r="V338" s="2" t="n">
        <v>0.015454466854637</v>
      </c>
      <c r="W338" s="2" t="n">
        <v>0.015454466854637</v>
      </c>
      <c r="X338" s="2" t="n">
        <v>0.0309941878393003</v>
      </c>
      <c r="Y338" s="2" t="n">
        <v>0.10046741371169</v>
      </c>
      <c r="Z338" s="2" t="n">
        <v>0.131865174338048</v>
      </c>
      <c r="AA338" s="2" t="n">
        <v>0.163681061041441</v>
      </c>
      <c r="AB338" s="2" t="n">
        <v>0.156138446752128</v>
      </c>
      <c r="AC338" s="2" t="n">
        <v>0.141634829394334</v>
      </c>
      <c r="AD338" s="2" t="n">
        <v>0.12782869331222</v>
      </c>
      <c r="AE338" s="2" t="n">
        <v>0.11701742245122</v>
      </c>
      <c r="AF338" s="2" t="n">
        <v>0.0303727711596191</v>
      </c>
      <c r="AG338" s="2" t="n">
        <v>0.23202715111003</v>
      </c>
      <c r="AH338" s="3" t="b">
        <f aca="false">TRUE()</f>
        <v>1</v>
      </c>
      <c r="AI338" s="3" t="n">
        <v>0.894908729511699</v>
      </c>
      <c r="AJ338" s="3" t="b">
        <f aca="false">TRUE()</f>
        <v>1</v>
      </c>
      <c r="AK338" s="3" t="n">
        <v>-0.333694243322478</v>
      </c>
      <c r="AL338" s="3" t="b">
        <f aca="false">TRUE()</f>
        <v>1</v>
      </c>
      <c r="AM338" s="3" t="n">
        <v>0.74884945998926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3</v>
      </c>
      <c r="E339" s="2" t="n">
        <v>0</v>
      </c>
      <c r="F339" s="2" t="n">
        <v>26.565051177078</v>
      </c>
      <c r="G339" s="2" t="n">
        <v>0.725679228746713</v>
      </c>
      <c r="H339" s="2" t="n">
        <v>0.996406054352382</v>
      </c>
      <c r="I339" s="2" t="n">
        <v>0.0674715099546057</v>
      </c>
      <c r="J339" s="2" t="n">
        <v>0.188029831891999</v>
      </c>
      <c r="K339" s="2" t="n">
        <v>9.84890856507972</v>
      </c>
      <c r="L339" s="2" t="n">
        <v>0.731</v>
      </c>
      <c r="M339" s="2" t="n">
        <v>0.08</v>
      </c>
      <c r="N339" s="2" t="n">
        <v>20.461</v>
      </c>
      <c r="O339" s="2" t="s">
        <v>41</v>
      </c>
      <c r="P339" s="2" t="n">
        <v>88.3</v>
      </c>
      <c r="Q339" s="2" t="n">
        <v>33.8</v>
      </c>
      <c r="R339" s="2" t="n">
        <v>4.462</v>
      </c>
      <c r="S339" s="2" t="n">
        <v>0.273100648418892</v>
      </c>
      <c r="T339" s="2" t="n">
        <v>0.036022097529193</v>
      </c>
      <c r="U339" s="2" t="n">
        <v>-0.681927841908192</v>
      </c>
      <c r="V339" s="2" t="n">
        <v>0.102213930858755</v>
      </c>
      <c r="W339" s="2" t="n">
        <v>0.0233939259706772</v>
      </c>
      <c r="X339" s="2" t="n">
        <v>0.0362937683780781</v>
      </c>
      <c r="Y339" s="2" t="n">
        <v>0.121147965398813</v>
      </c>
      <c r="Z339" s="2" t="n">
        <v>0.176533034931996</v>
      </c>
      <c r="AA339" s="2" t="n">
        <v>0.133514706681344</v>
      </c>
      <c r="AB339" s="2" t="n">
        <v>0.152768132319451</v>
      </c>
      <c r="AC339" s="2" t="n">
        <v>0.131281757715141</v>
      </c>
      <c r="AD339" s="2" t="n">
        <v>0.136159504597404</v>
      </c>
      <c r="AE339" s="2" t="n">
        <v>0.0921256885909604</v>
      </c>
      <c r="AF339" s="2" t="n">
        <v>0.0201754413868125</v>
      </c>
      <c r="AG339" s="2" t="n">
        <v>2.01962706838923</v>
      </c>
      <c r="AH339" s="3" t="b">
        <f aca="false">TRUE()</f>
        <v>1</v>
      </c>
      <c r="AI339" s="3" t="n">
        <v>0.370201559900566</v>
      </c>
      <c r="AJ339" s="3" t="b">
        <f aca="false">TRUE()</f>
        <v>1</v>
      </c>
      <c r="AK339" s="3" t="n">
        <v>-0.530187162566444</v>
      </c>
      <c r="AL339" s="3" t="b">
        <f aca="false">TRUE()</f>
        <v>1</v>
      </c>
      <c r="AM339" s="3" t="n">
        <v>-1.1974968969944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4</v>
      </c>
      <c r="E340" s="2" t="n">
        <v>0</v>
      </c>
      <c r="F340" s="2" t="n">
        <v>17.1027289690524</v>
      </c>
      <c r="G340" s="2" t="n">
        <v>0.765625</v>
      </c>
      <c r="H340" s="2" t="n">
        <v>0.994285864975112</v>
      </c>
      <c r="I340" s="2" t="n">
        <v>0.082565234667416</v>
      </c>
      <c r="J340" s="2" t="n">
        <v>0.227564864059173</v>
      </c>
      <c r="K340" s="2" t="n">
        <v>8.0448162182367</v>
      </c>
      <c r="L340" s="2" t="n">
        <v>0.75</v>
      </c>
      <c r="M340" s="2" t="n">
        <v>0.084</v>
      </c>
      <c r="N340" s="2" t="n">
        <v>16.772</v>
      </c>
      <c r="O340" s="2" t="s">
        <v>41</v>
      </c>
      <c r="P340" s="2" t="n">
        <v>116.3</v>
      </c>
      <c r="Q340" s="2" t="n">
        <v>48</v>
      </c>
      <c r="R340" s="2" t="n">
        <v>5.872</v>
      </c>
      <c r="S340" s="2" t="n">
        <v>0.351645316596213</v>
      </c>
      <c r="T340" s="2" t="n">
        <v>-0.206690775150018</v>
      </c>
      <c r="U340" s="2" t="n">
        <v>-0.707005382321772</v>
      </c>
      <c r="V340" s="2" t="n">
        <v>0.119470573765119</v>
      </c>
      <c r="W340" s="2" t="n">
        <v>0.0404108708271693</v>
      </c>
      <c r="X340" s="2" t="n">
        <v>0.0168878533445684</v>
      </c>
      <c r="Y340" s="2" t="n">
        <v>0.119058326478217</v>
      </c>
      <c r="Z340" s="2" t="n">
        <v>0.160237527538047</v>
      </c>
      <c r="AA340" s="2" t="n">
        <v>0.168108835295585</v>
      </c>
      <c r="AB340" s="2" t="n">
        <v>0.162960214958237</v>
      </c>
      <c r="AC340" s="2" t="n">
        <v>0.138236864711671</v>
      </c>
      <c r="AD340" s="2" t="n">
        <v>0.134943797220791</v>
      </c>
      <c r="AE340" s="2" t="n">
        <v>0.0858984023502915</v>
      </c>
      <c r="AF340" s="2" t="n">
        <v>0.0136681781025918</v>
      </c>
      <c r="AG340" s="2" t="n">
        <v>1.0956470081552</v>
      </c>
      <c r="AH340" s="3" t="b">
        <f aca="false">TRUE()</f>
        <v>1</v>
      </c>
      <c r="AI340" s="3" t="n">
        <v>0.602048913914787</v>
      </c>
      <c r="AJ340" s="3" t="b">
        <f aca="false">TRUE()</f>
        <v>1</v>
      </c>
      <c r="AK340" s="3" t="n">
        <v>-0.431940702944461</v>
      </c>
      <c r="AL340" s="3" t="b">
        <f aca="false">TRUE()</f>
        <v>1</v>
      </c>
      <c r="AM340" s="3" t="n">
        <v>0.049590013658730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5</v>
      </c>
      <c r="E341" s="2" t="n">
        <v>0</v>
      </c>
      <c r="F341" s="2" t="n">
        <v>26.565051177078</v>
      </c>
      <c r="G341" s="2" t="n">
        <v>0.669219722355194</v>
      </c>
      <c r="H341" s="2" t="n">
        <v>0.992372967794868</v>
      </c>
      <c r="I341" s="2" t="n">
        <v>0.0661410851493667</v>
      </c>
      <c r="J341" s="2" t="n">
        <v>0.218674955327534</v>
      </c>
      <c r="K341" s="2" t="n">
        <v>8.42998329790744</v>
      </c>
      <c r="L341" s="2" t="n">
        <v>0.735</v>
      </c>
      <c r="M341" s="2" t="n">
        <v>0.085</v>
      </c>
      <c r="N341" s="2" t="n">
        <v>17.671</v>
      </c>
      <c r="O341" s="2" t="s">
        <v>41</v>
      </c>
      <c r="P341" s="2" t="n">
        <v>106.2</v>
      </c>
      <c r="Q341" s="2" t="n">
        <v>37.9</v>
      </c>
      <c r="R341" s="2" t="n">
        <v>5.364</v>
      </c>
      <c r="S341" s="2" t="n">
        <v>0.218382069185588</v>
      </c>
      <c r="T341" s="2" t="n">
        <v>-0.000353691886352256</v>
      </c>
      <c r="U341" s="2" t="n">
        <v>-0.457710587255011</v>
      </c>
      <c r="V341" s="2" t="n">
        <v>0.143720900401703</v>
      </c>
      <c r="W341" s="2" t="n">
        <v>0.0656564856899825</v>
      </c>
      <c r="X341" s="2" t="n">
        <v>0.0401543172530365</v>
      </c>
      <c r="Y341" s="2" t="n">
        <v>0.132439841783072</v>
      </c>
      <c r="Z341" s="2" t="n">
        <v>0.177475985558565</v>
      </c>
      <c r="AA341" s="2" t="n">
        <v>0.143981884928722</v>
      </c>
      <c r="AB341" s="2" t="n">
        <v>0.127566272269437</v>
      </c>
      <c r="AC341" s="2" t="n">
        <v>0.133140371007076</v>
      </c>
      <c r="AD341" s="2" t="n">
        <v>0.132125153644033</v>
      </c>
      <c r="AE341" s="2" t="n">
        <v>0.097324230688412</v>
      </c>
      <c r="AF341" s="2" t="n">
        <v>0.0157919428676459</v>
      </c>
      <c r="AG341" s="2" t="n">
        <v>1.29291335214092</v>
      </c>
      <c r="AH341" s="3" t="b">
        <f aca="false">TRUE()</f>
        <v>1</v>
      </c>
      <c r="AI341" s="3" t="n">
        <v>0.419011529166718</v>
      </c>
      <c r="AJ341" s="3" t="b">
        <f aca="false">TRUE()</f>
        <v>1</v>
      </c>
      <c r="AK341" s="3" t="n">
        <v>-0.407379088038965</v>
      </c>
      <c r="AL341" s="3" t="b">
        <f aca="false">TRUE()</f>
        <v>1</v>
      </c>
      <c r="AM341" s="3" t="n">
        <v>-0.40025205054116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6</v>
      </c>
      <c r="E342" s="2" t="n">
        <v>0</v>
      </c>
      <c r="F342" s="2" t="n">
        <v>24.2277453179541</v>
      </c>
      <c r="G342" s="2" t="n">
        <v>0.792045454545455</v>
      </c>
      <c r="H342" s="2" t="n">
        <v>0.996262648837867</v>
      </c>
      <c r="I342" s="2" t="n">
        <v>0.061628330741695</v>
      </c>
      <c r="J342" s="2" t="n">
        <v>0.212022748168254</v>
      </c>
      <c r="K342" s="2" t="n">
        <v>8.59319274746349</v>
      </c>
      <c r="L342" s="2" t="n">
        <v>0.717</v>
      </c>
      <c r="M342" s="2" t="n">
        <v>0.084</v>
      </c>
      <c r="N342" s="2" t="n">
        <v>17.928</v>
      </c>
      <c r="O342" s="2" t="s">
        <v>41</v>
      </c>
      <c r="P342" s="2" t="n">
        <v>134.3</v>
      </c>
      <c r="Q342" s="2" t="n">
        <v>57.5</v>
      </c>
      <c r="R342" s="2" t="n">
        <v>6.782</v>
      </c>
      <c r="S342" s="2" t="n">
        <v>0.357202565057818</v>
      </c>
      <c r="T342" s="2" t="n">
        <v>0.0532391139553124</v>
      </c>
      <c r="U342" s="2" t="n">
        <v>-0.728929558601605</v>
      </c>
      <c r="V342" s="2" t="n">
        <v>0.239665989044587</v>
      </c>
      <c r="W342" s="2" t="n">
        <v>0.156230127561538</v>
      </c>
      <c r="X342" s="2" t="n">
        <v>0.0231201366210537</v>
      </c>
      <c r="Y342" s="2" t="n">
        <v>0.105535271820022</v>
      </c>
      <c r="Z342" s="2" t="n">
        <v>0.183452068651735</v>
      </c>
      <c r="AA342" s="2" t="n">
        <v>0.175825749352763</v>
      </c>
      <c r="AB342" s="2" t="n">
        <v>0.149333909429785</v>
      </c>
      <c r="AC342" s="2" t="n">
        <v>0.106596233241198</v>
      </c>
      <c r="AD342" s="2" t="n">
        <v>0.129781134632821</v>
      </c>
      <c r="AE342" s="2" t="n">
        <v>0.100294719647611</v>
      </c>
      <c r="AF342" s="2" t="n">
        <v>0.0260607766030116</v>
      </c>
      <c r="AG342" s="2" t="n">
        <v>1.37650235316708</v>
      </c>
      <c r="AH342" s="3" t="b">
        <f aca="false">TRUE()</f>
        <v>1</v>
      </c>
      <c r="AI342" s="3" t="n">
        <v>0.199366667469034</v>
      </c>
      <c r="AJ342" s="3" t="b">
        <f aca="false">TRUE()</f>
        <v>1</v>
      </c>
      <c r="AK342" s="3" t="n">
        <v>-0.431940702944461</v>
      </c>
      <c r="AL342" s="3" t="b">
        <f aca="false">TRUE()</f>
        <v>1</v>
      </c>
      <c r="AM342" s="3" t="n">
        <v>0.85128874193578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9</v>
      </c>
      <c r="E343" s="2" t="n">
        <v>0</v>
      </c>
      <c r="F343" s="2" t="n">
        <v>17.1027289690524</v>
      </c>
      <c r="G343" s="2" t="n">
        <v>0.82</v>
      </c>
      <c r="H343" s="2" t="n">
        <v>0.991988065893702</v>
      </c>
      <c r="I343" s="2" t="n">
        <v>0.112653864766866</v>
      </c>
      <c r="J343" s="2" t="n">
        <v>0.286605193103786</v>
      </c>
      <c r="K343" s="2" t="n">
        <v>5.83634626488046</v>
      </c>
      <c r="L343" s="2" t="n">
        <v>0.739</v>
      </c>
      <c r="M343" s="2" t="n">
        <v>0.086</v>
      </c>
      <c r="N343" s="2" t="n">
        <v>12.511</v>
      </c>
      <c r="O343" s="2" t="s">
        <v>41</v>
      </c>
      <c r="P343" s="2" t="n">
        <v>92</v>
      </c>
      <c r="Q343" s="2" t="n">
        <v>31.2</v>
      </c>
      <c r="R343" s="2" t="n">
        <v>4.645</v>
      </c>
      <c r="S343" s="2" t="n">
        <v>0.460317595172444</v>
      </c>
      <c r="T343" s="2" t="n">
        <v>-0.163304049174638</v>
      </c>
      <c r="U343" s="2" t="n">
        <v>-0.486275725385416</v>
      </c>
      <c r="V343" s="2" t="n">
        <v>0.0307989793087549</v>
      </c>
      <c r="W343" s="2" t="n">
        <v>0.00307918867543044</v>
      </c>
      <c r="X343" s="2" t="n">
        <v>0.0463675859631115</v>
      </c>
      <c r="Y343" s="2" t="n">
        <v>0.115410367869893</v>
      </c>
      <c r="Z343" s="2" t="n">
        <v>0.135471039656968</v>
      </c>
      <c r="AA343" s="2" t="n">
        <v>0.147598379053581</v>
      </c>
      <c r="AB343" s="2" t="n">
        <v>0.165347409638427</v>
      </c>
      <c r="AC343" s="2" t="n">
        <v>0.15010605401455</v>
      </c>
      <c r="AD343" s="2" t="n">
        <v>0.127244829659484</v>
      </c>
      <c r="AE343" s="2" t="n">
        <v>0.100100012534089</v>
      </c>
      <c r="AF343" s="2" t="n">
        <v>0.0123543216098962</v>
      </c>
      <c r="AG343" s="2" t="n">
        <v>-0.0354382182180312</v>
      </c>
      <c r="AH343" s="3" t="b">
        <f aca="false">TRUE()</f>
        <v>1</v>
      </c>
      <c r="AI343" s="3" t="n">
        <v>0.46782149843287</v>
      </c>
      <c r="AJ343" s="3" t="b">
        <f aca="false">TRUE()</f>
        <v>1</v>
      </c>
      <c r="AK343" s="3" t="n">
        <v>-0.382817473133469</v>
      </c>
      <c r="AL343" s="3" t="b">
        <f aca="false">TRUE()</f>
        <v>1</v>
      </c>
      <c r="AM343" s="3" t="n">
        <v>-1.0327032695152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2</v>
      </c>
      <c r="E344" s="2" t="n">
        <v>0</v>
      </c>
      <c r="F344" s="2" t="n">
        <v>23.6293777306568</v>
      </c>
      <c r="G344" s="2" t="n">
        <v>0.823609226594301</v>
      </c>
      <c r="H344" s="2" t="n">
        <v>0.972434930304302</v>
      </c>
      <c r="I344" s="2" t="n">
        <v>0.241517626141951</v>
      </c>
      <c r="J344" s="2" t="n">
        <v>0.448807044256182</v>
      </c>
      <c r="K344" s="2" t="n">
        <v>3.64252675694002</v>
      </c>
      <c r="L344" s="2" t="n">
        <v>0.799</v>
      </c>
      <c r="M344" s="2" t="n">
        <v>0.099</v>
      </c>
      <c r="N344" s="2" t="n">
        <v>8.194</v>
      </c>
      <c r="O344" s="2" t="s">
        <v>41</v>
      </c>
      <c r="P344" s="2" t="n">
        <v>90.6</v>
      </c>
      <c r="Q344" s="2" t="n">
        <v>36.6</v>
      </c>
      <c r="R344" s="2" t="n">
        <v>4.578</v>
      </c>
      <c r="S344" s="2" t="n">
        <v>-1</v>
      </c>
      <c r="T344" s="2" t="n">
        <v>-0.250918978379409</v>
      </c>
      <c r="U344" s="2" t="n">
        <v>-0.700169631312109</v>
      </c>
      <c r="V344" s="2" t="n">
        <v>0.186987316737331</v>
      </c>
      <c r="W344" s="2" t="n">
        <v>0.073568261010236</v>
      </c>
      <c r="X344" s="2" t="n">
        <v>0.069349123673819</v>
      </c>
      <c r="Y344" s="2" t="n">
        <v>0.137714183894449</v>
      </c>
      <c r="Z344" s="2" t="n">
        <v>0.147302223188592</v>
      </c>
      <c r="AA344" s="2" t="n">
        <v>0.159191927820868</v>
      </c>
      <c r="AB344" s="2" t="n">
        <v>0.149820796416275</v>
      </c>
      <c r="AC344" s="2" t="n">
        <v>0.113831402172323</v>
      </c>
      <c r="AD344" s="2" t="n">
        <v>0.124032123139422</v>
      </c>
      <c r="AE344" s="2" t="n">
        <v>0.0724528866881084</v>
      </c>
      <c r="AF344" s="2" t="n">
        <v>0.0263053330061441</v>
      </c>
      <c r="AG344" s="2" t="n">
        <v>-1.15902010394385</v>
      </c>
      <c r="AH344" s="3" t="b">
        <f aca="false">TRUE()</f>
        <v>1</v>
      </c>
      <c r="AI344" s="3" t="n">
        <v>1.19997103742515</v>
      </c>
      <c r="AJ344" s="3" t="b">
        <f aca="false">TRUE()</f>
        <v>1</v>
      </c>
      <c r="AK344" s="3" t="n">
        <v>-0.0635164793620248</v>
      </c>
      <c r="AL344" s="3" t="b">
        <f aca="false">TRUE()</f>
        <v>1</v>
      </c>
      <c r="AM344" s="3" t="n">
        <v>-1.09505761504795</v>
      </c>
      <c r="AN344" s="3" t="b">
        <f aca="false">TRUE()</f>
        <v>1</v>
      </c>
      <c r="AO344" s="3" t="n">
        <v>0</v>
      </c>
      <c r="AP34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