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8.434948822922</v>
      </c>
      <c r="G2" s="2" t="n">
        <v>0.834134615384615</v>
      </c>
      <c r="H2" s="2" t="n">
        <v>0.975559580540432</v>
      </c>
      <c r="I2" s="2" t="n">
        <v>0.170452979175579</v>
      </c>
      <c r="J2" s="2" t="n">
        <v>0.441730024421863</v>
      </c>
      <c r="K2" s="2" t="n">
        <v>2.80747110885924</v>
      </c>
      <c r="L2" s="2" t="n">
        <v>0.598</v>
      </c>
      <c r="M2" s="2" t="n">
        <v>0.102</v>
      </c>
      <c r="N2" s="2" t="n">
        <v>6.215</v>
      </c>
      <c r="O2" s="2" t="s">
        <v>41</v>
      </c>
      <c r="P2" s="2" t="n">
        <v>281</v>
      </c>
      <c r="Q2" s="2" t="n">
        <v>60.3</v>
      </c>
      <c r="R2" s="2" t="n">
        <v>13.772</v>
      </c>
      <c r="S2" s="2" t="n">
        <v>0.234092437652105</v>
      </c>
      <c r="T2" s="2" t="n">
        <v>-0.760799864382559</v>
      </c>
      <c r="U2" s="2" t="n">
        <v>0.728756047820332</v>
      </c>
      <c r="V2" s="2" t="n">
        <v>0.185240998045634</v>
      </c>
      <c r="W2" s="2" t="n">
        <v>0.0197261424638558</v>
      </c>
      <c r="X2" s="2" t="n">
        <v>0.13870527879788</v>
      </c>
      <c r="Y2" s="2" t="n">
        <v>0.142317651301769</v>
      </c>
      <c r="Z2" s="2" t="n">
        <v>0.139203998915317</v>
      </c>
      <c r="AA2" s="2" t="n">
        <v>0.112720936939266</v>
      </c>
      <c r="AB2" s="2" t="n">
        <v>0.109975948374993</v>
      </c>
      <c r="AC2" s="2" t="n">
        <v>0.115199079267679</v>
      </c>
      <c r="AD2" s="2" t="n">
        <v>0.127075351708025</v>
      </c>
      <c r="AE2" s="2" t="n">
        <v>0.0879573280377067</v>
      </c>
      <c r="AF2" s="2" t="n">
        <v>0.026844426657364</v>
      </c>
      <c r="AG2" s="2" t="n">
        <v>-1.24118476389675</v>
      </c>
      <c r="AH2" s="3" t="b">
        <f aca="false">TRUE()</f>
        <v>1</v>
      </c>
      <c r="AI2" s="3" t="n">
        <v>-0.598319862961511</v>
      </c>
      <c r="AJ2" s="3" t="b">
        <f aca="false">TRUE()</f>
        <v>1</v>
      </c>
      <c r="AK2" s="3" t="n">
        <v>-0.0401382701653199</v>
      </c>
      <c r="AL2" s="3" t="b">
        <f aca="false">TRUE()</f>
        <v>1</v>
      </c>
      <c r="AM2" s="3" t="n">
        <v>-0.22395103729569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5.2551187030578</v>
      </c>
      <c r="G3" s="2" t="n">
        <v>0.839664804469274</v>
      </c>
      <c r="H3" s="2" t="n">
        <v>0.996617419789737</v>
      </c>
      <c r="I3" s="2" t="n">
        <v>0.0835740691648594</v>
      </c>
      <c r="J3" s="2" t="n">
        <v>0.205119404312239</v>
      </c>
      <c r="K3" s="2" t="n">
        <v>9.14492233940713</v>
      </c>
      <c r="L3" s="2" t="n">
        <v>0.74</v>
      </c>
      <c r="M3" s="2" t="n">
        <v>0.081</v>
      </c>
      <c r="N3" s="2" t="n">
        <v>19.05</v>
      </c>
      <c r="O3" s="2" t="s">
        <v>41</v>
      </c>
      <c r="P3" s="2" t="n">
        <v>272</v>
      </c>
      <c r="Q3" s="2" t="n">
        <v>87.6</v>
      </c>
      <c r="R3" s="2" t="n">
        <v>13.335</v>
      </c>
      <c r="S3" s="2" t="n">
        <v>0.458115873484335</v>
      </c>
      <c r="T3" s="2" t="n">
        <v>-0.281034166246276</v>
      </c>
      <c r="U3" s="2" t="n">
        <v>-0.763349508495234</v>
      </c>
      <c r="V3" s="2" t="n">
        <v>0.0798672697037851</v>
      </c>
      <c r="W3" s="2" t="n">
        <v>0.0341015319962865</v>
      </c>
      <c r="X3" s="2" t="n">
        <v>0.0352057187038789</v>
      </c>
      <c r="Y3" s="2" t="n">
        <v>0.112764051647749</v>
      </c>
      <c r="Z3" s="2" t="n">
        <v>0.156037198687286</v>
      </c>
      <c r="AA3" s="2" t="n">
        <v>0.155217399436351</v>
      </c>
      <c r="AB3" s="2" t="n">
        <v>0.139238237961851</v>
      </c>
      <c r="AC3" s="2" t="n">
        <v>0.130324633796081</v>
      </c>
      <c r="AD3" s="2" t="n">
        <v>0.141032527643031</v>
      </c>
      <c r="AE3" s="2" t="n">
        <v>0.106913393600113</v>
      </c>
      <c r="AF3" s="2" t="n">
        <v>0.0232668385236603</v>
      </c>
      <c r="AG3" s="2" t="n">
        <v>2.1075149796403</v>
      </c>
      <c r="AH3" s="3" t="b">
        <f aca="false">TRUE()</f>
        <v>1</v>
      </c>
      <c r="AI3" s="3" t="n">
        <v>1.13357604552421</v>
      </c>
      <c r="AJ3" s="3" t="b">
        <f aca="false">TRUE()</f>
        <v>1</v>
      </c>
      <c r="AK3" s="3" t="n">
        <v>-0.702561392376038</v>
      </c>
      <c r="AL3" s="3" t="b">
        <f aca="false">TRUE()</f>
        <v>1</v>
      </c>
      <c r="AM3" s="3" t="n">
        <v>-0.33095714393844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4</v>
      </c>
      <c r="E4" s="2" t="n">
        <v>2</v>
      </c>
      <c r="F4" s="2" t="n">
        <v>17.1027289690524</v>
      </c>
      <c r="G4" s="2" t="n">
        <v>0.87536231884058</v>
      </c>
      <c r="H4" s="2" t="n">
        <v>0.9768576147223</v>
      </c>
      <c r="I4" s="2" t="n">
        <v>0.213621301394455</v>
      </c>
      <c r="J4" s="2" t="n">
        <v>0.43412724785165</v>
      </c>
      <c r="K4" s="2" t="n">
        <v>2.58746528823377</v>
      </c>
      <c r="L4" s="2" t="n">
        <v>0.542</v>
      </c>
      <c r="M4" s="2" t="n">
        <v>0.132</v>
      </c>
      <c r="N4" s="2" t="n">
        <v>5.694</v>
      </c>
      <c r="O4" s="2" t="s">
        <v>41</v>
      </c>
      <c r="P4" s="2" t="n">
        <v>289.8</v>
      </c>
      <c r="Q4" s="2" t="n">
        <v>124.4</v>
      </c>
      <c r="R4" s="2" t="n">
        <v>14.206</v>
      </c>
      <c r="S4" s="2" t="n">
        <v>0.161597268822001</v>
      </c>
      <c r="T4" s="2" t="n">
        <v>-0.258859678050499</v>
      </c>
      <c r="U4" s="2" t="n">
        <v>-1.10679379348442</v>
      </c>
      <c r="V4" s="2" t="n">
        <v>0.435365373919273</v>
      </c>
      <c r="W4" s="2" t="n">
        <v>0.0980167364418169</v>
      </c>
      <c r="X4" s="2" t="n">
        <v>0.165382625252757</v>
      </c>
      <c r="Y4" s="2" t="n">
        <v>0.162386182575235</v>
      </c>
      <c r="Z4" s="2" t="n">
        <v>0.153247010688663</v>
      </c>
      <c r="AA4" s="2" t="n">
        <v>0.140432128212698</v>
      </c>
      <c r="AB4" s="2" t="n">
        <v>0.12758322866735</v>
      </c>
      <c r="AC4" s="2" t="n">
        <v>0.105224498993781</v>
      </c>
      <c r="AD4" s="2" t="n">
        <v>0.0779402488790861</v>
      </c>
      <c r="AE4" s="2" t="n">
        <v>0.0531540479351855</v>
      </c>
      <c r="AF4" s="2" t="n">
        <v>0.0146500287952455</v>
      </c>
      <c r="AG4" s="2" t="n">
        <v>-1.3574355101832</v>
      </c>
      <c r="AH4" s="3" t="b">
        <f aca="false">TRUE()</f>
        <v>1</v>
      </c>
      <c r="AI4" s="3" t="n">
        <v>-1.28132106630799</v>
      </c>
      <c r="AJ4" s="3" t="b">
        <f aca="false">TRUE()</f>
        <v>1</v>
      </c>
      <c r="AK4" s="3" t="n">
        <v>0.906180475849993</v>
      </c>
      <c r="AL4" s="3" t="b">
        <f aca="false">TRUE()</f>
        <v>1</v>
      </c>
      <c r="AM4" s="3" t="n">
        <v>-0.119322844133897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0</v>
      </c>
      <c r="F5" s="2" t="n">
        <v>23.6293777306568</v>
      </c>
      <c r="G5" s="2" t="n">
        <v>0.854311199207136</v>
      </c>
      <c r="H5" s="2" t="n">
        <v>0.988169067432897</v>
      </c>
      <c r="I5" s="2" t="n">
        <v>0.168903122123994</v>
      </c>
      <c r="J5" s="2" t="n">
        <v>0.354947371998557</v>
      </c>
      <c r="K5" s="2" t="n">
        <v>5.16182676751202</v>
      </c>
      <c r="L5" s="2" t="n">
        <v>0.782</v>
      </c>
      <c r="M5" s="2" t="n">
        <v>0.104</v>
      </c>
      <c r="N5" s="2" t="n">
        <v>11.042</v>
      </c>
      <c r="O5" s="2" t="s">
        <v>41</v>
      </c>
      <c r="P5" s="2" t="n">
        <v>199.5</v>
      </c>
      <c r="Q5" s="2" t="n">
        <v>72.2</v>
      </c>
      <c r="R5" s="2" t="n">
        <v>9.777</v>
      </c>
      <c r="S5" s="2" t="n">
        <v>0.470822702018431</v>
      </c>
      <c r="T5" s="2" t="n">
        <v>-0.322807091789513</v>
      </c>
      <c r="U5" s="2" t="n">
        <v>-0.889531160507871</v>
      </c>
      <c r="V5" s="2" t="n">
        <v>0.0162794844511713</v>
      </c>
      <c r="W5" s="2" t="n">
        <v>0.0162794844511713</v>
      </c>
      <c r="X5" s="2" t="n">
        <v>0.039004743423644</v>
      </c>
      <c r="Y5" s="2" t="n">
        <v>0.110678777043168</v>
      </c>
      <c r="Z5" s="2" t="n">
        <v>0.132367122926669</v>
      </c>
      <c r="AA5" s="2" t="n">
        <v>0.155997694826246</v>
      </c>
      <c r="AB5" s="2" t="n">
        <v>0.153648662791307</v>
      </c>
      <c r="AC5" s="2" t="n">
        <v>0.143769278564837</v>
      </c>
      <c r="AD5" s="2" t="n">
        <v>0.144729683046042</v>
      </c>
      <c r="AE5" s="2" t="n">
        <v>0.0981065553990695</v>
      </c>
      <c r="AF5" s="2" t="n">
        <v>0.0216974819790188</v>
      </c>
      <c r="AG5" s="2" t="n">
        <v>0.00285324184328844</v>
      </c>
      <c r="AH5" s="3" t="b">
        <f aca="false">TRUE()</f>
        <v>1</v>
      </c>
      <c r="AI5" s="3" t="n">
        <v>1.64582694803407</v>
      </c>
      <c r="AJ5" s="3" t="b">
        <f aca="false">TRUE()</f>
        <v>1</v>
      </c>
      <c r="AK5" s="3" t="n">
        <v>0.022949646235701</v>
      </c>
      <c r="AL5" s="3" t="b">
        <f aca="false">TRUE()</f>
        <v>1</v>
      </c>
      <c r="AM5" s="3" t="n">
        <v>-1.192950780782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7</v>
      </c>
      <c r="E6" s="2" t="n">
        <v>1</v>
      </c>
      <c r="F6" s="2" t="n">
        <v>33.6900675259798</v>
      </c>
      <c r="G6" s="2" t="n">
        <v>0.517279821627648</v>
      </c>
      <c r="H6" s="2" t="n">
        <v>0.977661520980841</v>
      </c>
      <c r="I6" s="2" t="n">
        <v>0.0878618603148595</v>
      </c>
      <c r="J6" s="2" t="n">
        <v>0.225755519596613</v>
      </c>
      <c r="K6" s="2" t="n">
        <v>6.70811783823489</v>
      </c>
      <c r="L6" s="2" t="n">
        <v>0.641</v>
      </c>
      <c r="M6" s="2" t="n">
        <v>0.096</v>
      </c>
      <c r="N6" s="2" t="n">
        <v>14.097</v>
      </c>
      <c r="O6" s="2" t="s">
        <v>41</v>
      </c>
      <c r="P6" s="2" t="n">
        <v>304.9</v>
      </c>
      <c r="Q6" s="2" t="n">
        <v>82.3</v>
      </c>
      <c r="R6" s="2" t="n">
        <v>14.945</v>
      </c>
      <c r="S6" s="2" t="n">
        <v>0.565309004743222</v>
      </c>
      <c r="T6" s="2" t="n">
        <v>-1.17243474366319</v>
      </c>
      <c r="U6" s="2" t="n">
        <v>1.5457711715371</v>
      </c>
      <c r="V6" s="2" t="n">
        <v>0.131417632473801</v>
      </c>
      <c r="W6" s="2" t="n">
        <v>0.00534565354499705</v>
      </c>
      <c r="X6" s="2" t="n">
        <v>0.0905915824014498</v>
      </c>
      <c r="Y6" s="2" t="n">
        <v>0.127927728036001</v>
      </c>
      <c r="Z6" s="2" t="n">
        <v>0.1433066693518</v>
      </c>
      <c r="AA6" s="2" t="n">
        <v>0.146672787338665</v>
      </c>
      <c r="AB6" s="2" t="n">
        <v>0.137271059999008</v>
      </c>
      <c r="AC6" s="2" t="n">
        <v>0.149202229710574</v>
      </c>
      <c r="AD6" s="2" t="n">
        <v>0.136443425979426</v>
      </c>
      <c r="AE6" s="2" t="n">
        <v>0.061646181521631</v>
      </c>
      <c r="AF6" s="2" t="n">
        <v>0.00693833566144549</v>
      </c>
      <c r="AG6" s="2" t="n">
        <v>0.819911128932649</v>
      </c>
      <c r="AH6" s="3" t="b">
        <f aca="false">TRUE()</f>
        <v>1</v>
      </c>
      <c r="AI6" s="3" t="n">
        <v>-0.0738725103918906</v>
      </c>
      <c r="AJ6" s="3" t="b">
        <f aca="false">TRUE()</f>
        <v>1</v>
      </c>
      <c r="AK6" s="3" t="n">
        <v>-0.229402019368382</v>
      </c>
      <c r="AL6" s="3" t="b">
        <f aca="false">TRUE()</f>
        <v>1</v>
      </c>
      <c r="AM6" s="3" t="n">
        <v>0.0602096236778258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7</v>
      </c>
      <c r="E7" s="2" t="n">
        <v>2</v>
      </c>
      <c r="F7" s="2" t="n">
        <v>40.7321066997092</v>
      </c>
      <c r="G7" s="2" t="n">
        <v>0.665118439386902</v>
      </c>
      <c r="H7" s="2" t="n">
        <v>0.995534925289439</v>
      </c>
      <c r="I7" s="2" t="n">
        <v>0.0753421085975518</v>
      </c>
      <c r="J7" s="2" t="n">
        <v>0.18965423193569</v>
      </c>
      <c r="K7" s="2" t="n">
        <v>9.26883964511968</v>
      </c>
      <c r="L7" s="2" t="n">
        <v>0.727</v>
      </c>
      <c r="M7" s="2" t="n">
        <v>0.121</v>
      </c>
      <c r="N7" s="2" t="n">
        <v>19.256</v>
      </c>
      <c r="O7" s="2" t="s">
        <v>41</v>
      </c>
      <c r="P7" s="2" t="n">
        <v>334.6</v>
      </c>
      <c r="Q7" s="2" t="n">
        <v>117.7</v>
      </c>
      <c r="R7" s="2" t="n">
        <v>16.402</v>
      </c>
      <c r="S7" s="2" t="n">
        <v>0.360079041138049</v>
      </c>
      <c r="T7" s="2" t="n">
        <v>-0.319473059113705</v>
      </c>
      <c r="U7" s="2" t="n">
        <v>-1.01784947594083</v>
      </c>
      <c r="V7" s="2" t="n">
        <v>0.149770646185194</v>
      </c>
      <c r="W7" s="2" t="n">
        <v>0.0858772233817928</v>
      </c>
      <c r="X7" s="2" t="n">
        <v>0.0358347717551567</v>
      </c>
      <c r="Y7" s="2" t="n">
        <v>0.11074648375039</v>
      </c>
      <c r="Z7" s="2" t="n">
        <v>0.169592098833339</v>
      </c>
      <c r="AA7" s="2" t="n">
        <v>0.154223494513302</v>
      </c>
      <c r="AB7" s="2" t="n">
        <v>0.131115642797093</v>
      </c>
      <c r="AC7" s="2" t="n">
        <v>0.13022999180016</v>
      </c>
      <c r="AD7" s="2" t="n">
        <v>0.120812881647385</v>
      </c>
      <c r="AE7" s="2" t="n">
        <v>0.112287282089129</v>
      </c>
      <c r="AF7" s="2" t="n">
        <v>0.0351573528140455</v>
      </c>
      <c r="AG7" s="2" t="n">
        <v>2.17299269848399</v>
      </c>
      <c r="AH7" s="3" t="b">
        <f aca="false">TRUE()</f>
        <v>1</v>
      </c>
      <c r="AI7" s="3" t="n">
        <v>0.97502219474735</v>
      </c>
      <c r="AJ7" s="3" t="b">
        <f aca="false">TRUE()</f>
        <v>1</v>
      </c>
      <c r="AK7" s="3" t="n">
        <v>0.559196935644378</v>
      </c>
      <c r="AL7" s="3" t="b">
        <f aca="false">TRUE()</f>
        <v>1</v>
      </c>
      <c r="AM7" s="3" t="n">
        <v>0.413329775598897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0</v>
      </c>
      <c r="F8" s="2" t="n">
        <v>9.46232220802563</v>
      </c>
      <c r="G8" s="2" t="n">
        <v>0.86986301369863</v>
      </c>
      <c r="H8" s="2" t="n">
        <v>0.993520124835135</v>
      </c>
      <c r="I8" s="2" t="n">
        <v>0.0835234618705401</v>
      </c>
      <c r="J8" s="2" t="n">
        <v>0.286740123949709</v>
      </c>
      <c r="K8" s="2" t="n">
        <v>6.34953535262526</v>
      </c>
      <c r="L8" s="2" t="n">
        <v>0.733</v>
      </c>
      <c r="M8" s="2" t="n">
        <v>0.101</v>
      </c>
      <c r="N8" s="2" t="n">
        <v>13.376</v>
      </c>
      <c r="O8" s="2" t="s">
        <v>41</v>
      </c>
      <c r="P8" s="2" t="n">
        <v>267.7</v>
      </c>
      <c r="Q8" s="2" t="n">
        <v>93.3</v>
      </c>
      <c r="R8" s="2" t="n">
        <v>13.12</v>
      </c>
      <c r="S8" s="2" t="n">
        <v>0.455419195345581</v>
      </c>
      <c r="T8" s="2" t="n">
        <v>-0.527012630894452</v>
      </c>
      <c r="U8" s="2" t="n">
        <v>-0.74011855995647</v>
      </c>
      <c r="V8" s="2" t="n">
        <v>0.00315710693819515</v>
      </c>
      <c r="W8" s="2" t="n">
        <v>0.00315710693819515</v>
      </c>
      <c r="X8" s="2" t="n">
        <v>0.0227546753062608</v>
      </c>
      <c r="Y8" s="2" t="n">
        <v>0.12429179300897</v>
      </c>
      <c r="Z8" s="2" t="n">
        <v>0.140768296324887</v>
      </c>
      <c r="AA8" s="2" t="n">
        <v>0.148899551857599</v>
      </c>
      <c r="AB8" s="2" t="n">
        <v>0.143255243113</v>
      </c>
      <c r="AC8" s="2" t="n">
        <v>0.141975756536529</v>
      </c>
      <c r="AD8" s="2" t="n">
        <v>0.150556318096719</v>
      </c>
      <c r="AE8" s="2" t="n">
        <v>0.106561443296711</v>
      </c>
      <c r="AF8" s="2" t="n">
        <v>0.0209369224593235</v>
      </c>
      <c r="AG8" s="2" t="n">
        <v>0.63043668030734</v>
      </c>
      <c r="AH8" s="3" t="b">
        <f aca="false">TRUE()</f>
        <v>1</v>
      </c>
      <c r="AI8" s="3" t="n">
        <v>1.0482008951059</v>
      </c>
      <c r="AJ8" s="3" t="b">
        <f aca="false">TRUE()</f>
        <v>1</v>
      </c>
      <c r="AK8" s="3" t="n">
        <v>-0.0716822283658299</v>
      </c>
      <c r="AL8" s="3" t="b">
        <f aca="false">TRUE()</f>
        <v>1</v>
      </c>
      <c r="AM8" s="3" t="n">
        <v>-0.38208228377886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1</v>
      </c>
      <c r="F9" s="2" t="n">
        <v>52.1250163489018</v>
      </c>
      <c r="G9" s="2" t="n">
        <v>0.602828520919269</v>
      </c>
      <c r="H9" s="2" t="n">
        <v>0.982002037935269</v>
      </c>
      <c r="I9" s="2" t="n">
        <v>0.0945365114141437</v>
      </c>
      <c r="J9" s="2" t="n">
        <v>0.254721543904035</v>
      </c>
      <c r="K9" s="2" t="n">
        <v>6.53271040392668</v>
      </c>
      <c r="L9" s="2" t="n">
        <v>0.698</v>
      </c>
      <c r="M9" s="2" t="n">
        <v>0.081</v>
      </c>
      <c r="N9" s="2" t="n">
        <v>13.904</v>
      </c>
      <c r="O9" s="2" t="s">
        <v>41</v>
      </c>
      <c r="P9" s="2" t="n">
        <v>249</v>
      </c>
      <c r="Q9" s="2" t="n">
        <v>111.8</v>
      </c>
      <c r="R9" s="2" t="n">
        <v>12.207</v>
      </c>
      <c r="S9" s="2" t="n">
        <v>0.297127312198476</v>
      </c>
      <c r="T9" s="2" t="n">
        <v>-0.224495586586435</v>
      </c>
      <c r="U9" s="2" t="n">
        <v>-1.1128149273606</v>
      </c>
      <c r="V9" s="2" t="n">
        <v>0.0902574388409907</v>
      </c>
      <c r="W9" s="2" t="n">
        <v>0.0323725501265977</v>
      </c>
      <c r="X9" s="2" t="n">
        <v>0.029341810098204</v>
      </c>
      <c r="Y9" s="2" t="n">
        <v>0.105539887863749</v>
      </c>
      <c r="Z9" s="2" t="n">
        <v>0.164733561050566</v>
      </c>
      <c r="AA9" s="2" t="n">
        <v>0.158063751121074</v>
      </c>
      <c r="AB9" s="2" t="n">
        <v>0.145244345066104</v>
      </c>
      <c r="AC9" s="2" t="n">
        <v>0.148943804023521</v>
      </c>
      <c r="AD9" s="2" t="n">
        <v>0.127368893177927</v>
      </c>
      <c r="AE9" s="2" t="n">
        <v>0.0958008313679151</v>
      </c>
      <c r="AF9" s="2" t="n">
        <v>0.0249631162309415</v>
      </c>
      <c r="AG9" s="2" t="n">
        <v>0.727226103215831</v>
      </c>
      <c r="AH9" s="3" t="b">
        <f aca="false">TRUE()</f>
        <v>1</v>
      </c>
      <c r="AI9" s="3" t="n">
        <v>0.62132514301435</v>
      </c>
      <c r="AJ9" s="3" t="b">
        <f aca="false">TRUE()</f>
        <v>1</v>
      </c>
      <c r="AK9" s="3" t="n">
        <v>-0.702561392376038</v>
      </c>
      <c r="AL9" s="3" t="b">
        <f aca="false">TRUE()</f>
        <v>1</v>
      </c>
      <c r="AM9" s="3" t="n">
        <v>-0.60441719424769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1</v>
      </c>
      <c r="E10" s="2" t="n">
        <v>2</v>
      </c>
      <c r="F10" s="2" t="n">
        <v>21.3706222693432</v>
      </c>
      <c r="G10" s="2" t="n">
        <v>0.758747697974217</v>
      </c>
      <c r="H10" s="2" t="n">
        <v>0.988747732022067</v>
      </c>
      <c r="I10" s="2" t="n">
        <v>0.1321679749133</v>
      </c>
      <c r="J10" s="2" t="n">
        <v>0.294464717577997</v>
      </c>
      <c r="K10" s="2" t="n">
        <v>5.53103188588421</v>
      </c>
      <c r="L10" s="2" t="n">
        <v>0.664</v>
      </c>
      <c r="M10" s="2" t="n">
        <v>0.095</v>
      </c>
      <c r="N10" s="2" t="n">
        <v>11.772</v>
      </c>
      <c r="O10" s="2" t="s">
        <v>41</v>
      </c>
      <c r="P10" s="2" t="n">
        <v>310.4</v>
      </c>
      <c r="Q10" s="2" t="n">
        <v>84.9</v>
      </c>
      <c r="R10" s="2" t="n">
        <v>15.216</v>
      </c>
      <c r="S10" s="2" t="n">
        <v>-1</v>
      </c>
      <c r="T10" s="2" t="n">
        <v>-0.557799140351298</v>
      </c>
      <c r="U10" s="2" t="n">
        <v>-0.499089293494579</v>
      </c>
      <c r="V10" s="2" t="n">
        <v>0.0897516950893191</v>
      </c>
      <c r="W10" s="2" t="n">
        <v>0.0398122232658423</v>
      </c>
      <c r="X10" s="2" t="n">
        <v>0.0376879235096973</v>
      </c>
      <c r="Y10" s="2" t="n">
        <v>0.123709295187436</v>
      </c>
      <c r="Z10" s="2" t="n">
        <v>0.153172359789179</v>
      </c>
      <c r="AA10" s="2" t="n">
        <v>0.147515765381549</v>
      </c>
      <c r="AB10" s="2" t="n">
        <v>0.141051786667846</v>
      </c>
      <c r="AC10" s="2" t="n">
        <v>0.133247449361034</v>
      </c>
      <c r="AD10" s="2" t="n">
        <v>0.121433965792748</v>
      </c>
      <c r="AE10" s="2" t="n">
        <v>0.0987050808517267</v>
      </c>
      <c r="AF10" s="2" t="n">
        <v>0.0434763734587841</v>
      </c>
      <c r="AG10" s="2" t="n">
        <v>0.197940673719056</v>
      </c>
      <c r="AH10" s="3" t="b">
        <f aca="false">TRUE()</f>
        <v>1</v>
      </c>
      <c r="AI10" s="3" t="n">
        <v>0.206645840982558</v>
      </c>
      <c r="AJ10" s="3" t="b">
        <f aca="false">TRUE()</f>
        <v>1</v>
      </c>
      <c r="AK10" s="3" t="n">
        <v>-0.260945977568893</v>
      </c>
      <c r="AL10" s="3" t="b">
        <f aca="false">TRUE()</f>
        <v>1</v>
      </c>
      <c r="AM10" s="3" t="n">
        <v>0.1256022444039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2</v>
      </c>
      <c r="E11" s="2" t="n">
        <v>1</v>
      </c>
      <c r="F11" s="2" t="n">
        <v>36.869897645844</v>
      </c>
      <c r="G11" s="2" t="n">
        <v>0.7117202268431</v>
      </c>
      <c r="H11" s="2" t="n">
        <v>0.984425484065839</v>
      </c>
      <c r="I11" s="2" t="n">
        <v>0.103670996667991</v>
      </c>
      <c r="J11" s="2" t="n">
        <v>0.29742209748128</v>
      </c>
      <c r="K11" s="2" t="n">
        <v>5.1950683663209</v>
      </c>
      <c r="L11" s="2" t="n">
        <v>0.68</v>
      </c>
      <c r="M11" s="2" t="n">
        <v>0.087</v>
      </c>
      <c r="N11" s="2" t="n">
        <v>11.086</v>
      </c>
      <c r="O11" s="2" t="s">
        <v>41</v>
      </c>
      <c r="P11" s="2" t="n">
        <v>388.8</v>
      </c>
      <c r="Q11" s="2" t="n">
        <v>112.9</v>
      </c>
      <c r="R11" s="2" t="n">
        <v>19.061</v>
      </c>
      <c r="S11" s="2" t="n">
        <v>0.362886661241811</v>
      </c>
      <c r="T11" s="2" t="n">
        <v>-0.672658952209447</v>
      </c>
      <c r="U11" s="2" t="n">
        <v>-0.274255018566545</v>
      </c>
      <c r="V11" s="2" t="n">
        <v>0.173132077388634</v>
      </c>
      <c r="W11" s="2" t="n">
        <v>0.0200866749513251</v>
      </c>
      <c r="X11" s="2" t="n">
        <v>0.121520699952679</v>
      </c>
      <c r="Y11" s="2" t="n">
        <v>0.124345486380476</v>
      </c>
      <c r="Z11" s="2" t="n">
        <v>0.137019094441437</v>
      </c>
      <c r="AA11" s="2" t="n">
        <v>0.137929567307634</v>
      </c>
      <c r="AB11" s="2" t="n">
        <v>0.132525231752194</v>
      </c>
      <c r="AC11" s="2" t="n">
        <v>0.129142142488695</v>
      </c>
      <c r="AD11" s="2" t="n">
        <v>0.121095538488862</v>
      </c>
      <c r="AE11" s="2" t="n">
        <v>0.0777055645826782</v>
      </c>
      <c r="AF11" s="2" t="n">
        <v>0.018716674605344</v>
      </c>
      <c r="AG11" s="2" t="n">
        <v>0.0204180528937471</v>
      </c>
      <c r="AH11" s="3" t="b">
        <f aca="false">TRUE()</f>
        <v>1</v>
      </c>
      <c r="AI11" s="3" t="n">
        <v>0.401789041938696</v>
      </c>
      <c r="AJ11" s="3" t="b">
        <f aca="false">TRUE()</f>
        <v>1</v>
      </c>
      <c r="AK11" s="3" t="n">
        <v>-0.513297643172976</v>
      </c>
      <c r="AL11" s="3" t="b">
        <f aca="false">TRUE()</f>
        <v>1</v>
      </c>
      <c r="AM11" s="3" t="n">
        <v>1.05774432893634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2</v>
      </c>
      <c r="E12" s="2" t="n">
        <v>2</v>
      </c>
      <c r="F12" s="2" t="n">
        <v>33.6900675259798</v>
      </c>
      <c r="G12" s="2" t="n">
        <v>0.778702163061564</v>
      </c>
      <c r="H12" s="2" t="n">
        <v>0.982179701625896</v>
      </c>
      <c r="I12" s="2" t="n">
        <v>0.124089151798429</v>
      </c>
      <c r="J12" s="2" t="n">
        <v>0.35961282587115</v>
      </c>
      <c r="K12" s="2" t="n">
        <v>3.71351007153122</v>
      </c>
      <c r="L12" s="2" t="n">
        <v>0.599</v>
      </c>
      <c r="M12" s="2" t="n">
        <v>0.107</v>
      </c>
      <c r="N12" s="2" t="n">
        <v>7.973</v>
      </c>
      <c r="O12" s="2" t="s">
        <v>41</v>
      </c>
      <c r="P12" s="2" t="n">
        <v>327.7</v>
      </c>
      <c r="Q12" s="2" t="n">
        <v>90.6</v>
      </c>
      <c r="R12" s="2" t="n">
        <v>16.063</v>
      </c>
      <c r="S12" s="2" t="n">
        <v>0.516783324604706</v>
      </c>
      <c r="T12" s="2" t="n">
        <v>-0.878073585296681</v>
      </c>
      <c r="U12" s="2" t="n">
        <v>0.0203626663899237</v>
      </c>
      <c r="V12" s="2" t="n">
        <v>0.197761526214473</v>
      </c>
      <c r="W12" s="2" t="n">
        <v>0.0136392725511291</v>
      </c>
      <c r="X12" s="2" t="n">
        <v>0.136180743489326</v>
      </c>
      <c r="Y12" s="2" t="n">
        <v>0.123055472158642</v>
      </c>
      <c r="Z12" s="2" t="n">
        <v>0.129927490782252</v>
      </c>
      <c r="AA12" s="2" t="n">
        <v>0.13572913168865</v>
      </c>
      <c r="AB12" s="2" t="n">
        <v>0.143551102493262</v>
      </c>
      <c r="AC12" s="2" t="n">
        <v>0.131370872990399</v>
      </c>
      <c r="AD12" s="2" t="n">
        <v>0.107593638936301</v>
      </c>
      <c r="AE12" s="2" t="n">
        <v>0.0657902633149688</v>
      </c>
      <c r="AF12" s="2" t="n">
        <v>0.026801284146198</v>
      </c>
      <c r="AG12" s="2" t="n">
        <v>-0.762435132292576</v>
      </c>
      <c r="AH12" s="3" t="b">
        <f aca="false">TRUE()</f>
        <v>1</v>
      </c>
      <c r="AI12" s="3" t="n">
        <v>-0.586123412901753</v>
      </c>
      <c r="AJ12" s="3" t="b">
        <f aca="false">TRUE()</f>
        <v>1</v>
      </c>
      <c r="AK12" s="3" t="n">
        <v>0.117581520837232</v>
      </c>
      <c r="AL12" s="3" t="b">
        <f aca="false">TRUE()</f>
        <v>1</v>
      </c>
      <c r="AM12" s="3" t="n">
        <v>0.331291760506123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2</v>
      </c>
      <c r="E13" s="2" t="n">
        <v>3</v>
      </c>
      <c r="F13" s="2" t="n">
        <v>40.7321066997092</v>
      </c>
      <c r="G13" s="2" t="n">
        <v>0.712340425531915</v>
      </c>
      <c r="H13" s="2" t="n">
        <v>0.986974015826044</v>
      </c>
      <c r="I13" s="2" t="n">
        <v>0.130090515007731</v>
      </c>
      <c r="J13" s="2" t="n">
        <v>0.287777107524103</v>
      </c>
      <c r="K13" s="2" t="n">
        <v>5.69411163703497</v>
      </c>
      <c r="L13" s="2" t="n">
        <v>0.688</v>
      </c>
      <c r="M13" s="2" t="n">
        <v>0.101</v>
      </c>
      <c r="N13" s="2" t="n">
        <v>12.102</v>
      </c>
      <c r="O13" s="2" t="s">
        <v>41</v>
      </c>
      <c r="P13" s="2" t="n">
        <v>328.7</v>
      </c>
      <c r="Q13" s="2" t="n">
        <v>92.4</v>
      </c>
      <c r="R13" s="2" t="n">
        <v>16.11</v>
      </c>
      <c r="S13" s="2" t="n">
        <v>0.538270551863684</v>
      </c>
      <c r="T13" s="2" t="n">
        <v>-0.337623324310715</v>
      </c>
      <c r="U13" s="2" t="n">
        <v>-0.80226438694668</v>
      </c>
      <c r="V13" s="2" t="n">
        <v>0.127280860118204</v>
      </c>
      <c r="W13" s="2" t="n">
        <v>0.0623109569375951</v>
      </c>
      <c r="X13" s="2" t="n">
        <v>0.0671061686519234</v>
      </c>
      <c r="Y13" s="2" t="n">
        <v>0.131305643941411</v>
      </c>
      <c r="Z13" s="2" t="n">
        <v>0.150336241499833</v>
      </c>
      <c r="AA13" s="2" t="n">
        <v>0.153287008870616</v>
      </c>
      <c r="AB13" s="2" t="n">
        <v>0.122425418158248</v>
      </c>
      <c r="AC13" s="2" t="n">
        <v>0.116327419394336</v>
      </c>
      <c r="AD13" s="2" t="n">
        <v>0.147148120781783</v>
      </c>
      <c r="AE13" s="2" t="n">
        <v>0.0971345384916842</v>
      </c>
      <c r="AF13" s="2" t="n">
        <v>0.014929440210166</v>
      </c>
      <c r="AG13" s="2" t="n">
        <v>0.284111770109088</v>
      </c>
      <c r="AH13" s="3" t="b">
        <f aca="false">TRUE()</f>
        <v>1</v>
      </c>
      <c r="AI13" s="3" t="n">
        <v>0.499360642416763</v>
      </c>
      <c r="AJ13" s="3" t="b">
        <f aca="false">TRUE()</f>
        <v>1</v>
      </c>
      <c r="AK13" s="3" t="n">
        <v>-0.0716822283658299</v>
      </c>
      <c r="AL13" s="3" t="b">
        <f aca="false">TRUE()</f>
        <v>1</v>
      </c>
      <c r="AM13" s="3" t="n">
        <v>0.34318132791087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2</v>
      </c>
      <c r="E14" s="2" t="n">
        <v>5</v>
      </c>
      <c r="F14" s="2" t="n">
        <v>18.9246444160512</v>
      </c>
      <c r="G14" s="2" t="n">
        <v>0.614387556707712</v>
      </c>
      <c r="H14" s="2" t="n">
        <v>0.988695837116777</v>
      </c>
      <c r="I14" s="2" t="n">
        <v>0.0797351756116353</v>
      </c>
      <c r="J14" s="2" t="n">
        <v>0.242195798688138</v>
      </c>
      <c r="K14" s="2" t="n">
        <v>6.49834489419907</v>
      </c>
      <c r="L14" s="2" t="n">
        <v>0.649</v>
      </c>
      <c r="M14" s="2" t="n">
        <v>0.096</v>
      </c>
      <c r="N14" s="2" t="n">
        <v>13.763</v>
      </c>
      <c r="O14" s="2" t="s">
        <v>41</v>
      </c>
      <c r="P14" s="2" t="n">
        <v>357.1</v>
      </c>
      <c r="Q14" s="2" t="n">
        <v>120.5</v>
      </c>
      <c r="R14" s="2" t="n">
        <v>17.504</v>
      </c>
      <c r="S14" s="2" t="n">
        <v>0.55993134555935</v>
      </c>
      <c r="T14" s="2" t="n">
        <v>-0.325442227516031</v>
      </c>
      <c r="U14" s="2" t="n">
        <v>-0.713807705027417</v>
      </c>
      <c r="V14" s="2" t="n">
        <v>0.033333639206064</v>
      </c>
      <c r="W14" s="2" t="n">
        <v>0.0760141806133916</v>
      </c>
      <c r="X14" s="2" t="n">
        <v>0.0206518168815578</v>
      </c>
      <c r="Y14" s="2" t="n">
        <v>0.0938815537027901</v>
      </c>
      <c r="Z14" s="2" t="n">
        <v>0.140384606067388</v>
      </c>
      <c r="AA14" s="2" t="n">
        <v>0.15522333194626</v>
      </c>
      <c r="AB14" s="2" t="n">
        <v>0.134453648913095</v>
      </c>
      <c r="AC14" s="2" t="n">
        <v>0.136537107989765</v>
      </c>
      <c r="AD14" s="2" t="n">
        <v>0.118518338023968</v>
      </c>
      <c r="AE14" s="2" t="n">
        <v>0.11628826733283</v>
      </c>
      <c r="AF14" s="2" t="n">
        <v>0.0840613291423474</v>
      </c>
      <c r="AG14" s="2" t="n">
        <v>0.709067419318326</v>
      </c>
      <c r="AH14" s="3" t="b">
        <f aca="false">TRUE()</f>
        <v>1</v>
      </c>
      <c r="AI14" s="3" t="n">
        <v>0.0236990900861784</v>
      </c>
      <c r="AJ14" s="3" t="b">
        <f aca="false">TRUE()</f>
        <v>1</v>
      </c>
      <c r="AK14" s="3" t="n">
        <v>-0.229402019368382</v>
      </c>
      <c r="AL14" s="3" t="b">
        <f aca="false">TRUE()</f>
        <v>1</v>
      </c>
      <c r="AM14" s="3" t="n">
        <v>0.680845042205769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0</v>
      </c>
      <c r="F15" s="2" t="n">
        <v>27.8972710309476</v>
      </c>
      <c r="G15" s="2" t="n">
        <v>0.821107784431138</v>
      </c>
      <c r="H15" s="2" t="n">
        <v>0.992185141611305</v>
      </c>
      <c r="I15" s="2" t="n">
        <v>0.0966604692439082</v>
      </c>
      <c r="J15" s="2" t="n">
        <v>0.277221199311496</v>
      </c>
      <c r="K15" s="2" t="n">
        <v>6.4960815892435</v>
      </c>
      <c r="L15" s="2" t="n">
        <v>0.786</v>
      </c>
      <c r="M15" s="2" t="n">
        <v>0.09</v>
      </c>
      <c r="N15" s="2" t="n">
        <v>13.779</v>
      </c>
      <c r="O15" s="2" t="s">
        <v>41</v>
      </c>
      <c r="P15" s="2" t="n">
        <v>274.9</v>
      </c>
      <c r="Q15" s="2" t="n">
        <v>92.9</v>
      </c>
      <c r="R15" s="2" t="n">
        <v>13.474</v>
      </c>
      <c r="S15" s="2" t="n">
        <v>0.478650070872984</v>
      </c>
      <c r="T15" s="2" t="n">
        <v>-0.250183515523505</v>
      </c>
      <c r="U15" s="2" t="n">
        <v>-0.957148199129865</v>
      </c>
      <c r="V15" s="2" t="n">
        <v>0.0370644932352765</v>
      </c>
      <c r="W15" s="2" t="n">
        <v>0.0370644932352765</v>
      </c>
      <c r="X15" s="2" t="n">
        <v>0.0209244252100163</v>
      </c>
      <c r="Y15" s="2" t="n">
        <v>0.11417113728773</v>
      </c>
      <c r="Z15" s="2" t="n">
        <v>0.15603928973942</v>
      </c>
      <c r="AA15" s="2" t="n">
        <v>0.154856836785416</v>
      </c>
      <c r="AB15" s="2" t="n">
        <v>0.115736290035895</v>
      </c>
      <c r="AC15" s="2" t="n">
        <v>0.146277241535194</v>
      </c>
      <c r="AD15" s="2" t="n">
        <v>0.154624851371426</v>
      </c>
      <c r="AE15" s="2" t="n">
        <v>0.106263910712748</v>
      </c>
      <c r="AF15" s="2" t="n">
        <v>0.0311060173221558</v>
      </c>
      <c r="AG15" s="2" t="n">
        <v>0.707871492367799</v>
      </c>
      <c r="AH15" s="3" t="b">
        <f aca="false">TRUE()</f>
        <v>1</v>
      </c>
      <c r="AI15" s="3" t="n">
        <v>1.69461274827311</v>
      </c>
      <c r="AJ15" s="3" t="b">
        <f aca="false">TRUE()</f>
        <v>1</v>
      </c>
      <c r="AK15" s="3" t="n">
        <v>-0.418665768571445</v>
      </c>
      <c r="AL15" s="3" t="b">
        <f aca="false">TRUE()</f>
        <v>1</v>
      </c>
      <c r="AM15" s="3" t="n">
        <v>-0.2964773984646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5</v>
      </c>
      <c r="E16" s="2" t="n">
        <v>0</v>
      </c>
      <c r="F16" s="2" t="n">
        <v>45</v>
      </c>
      <c r="G16" s="2" t="n">
        <v>0.495596477181745</v>
      </c>
      <c r="H16" s="2" t="n">
        <v>0.984609307434957</v>
      </c>
      <c r="I16" s="2" t="n">
        <v>0.0678491114145201</v>
      </c>
      <c r="J16" s="2" t="n">
        <v>0.187829881934428</v>
      </c>
      <c r="K16" s="2" t="n">
        <v>10.5483392674693</v>
      </c>
      <c r="L16" s="2" t="n">
        <v>0.779</v>
      </c>
      <c r="M16" s="2" t="n">
        <v>0.09</v>
      </c>
      <c r="N16" s="2" t="n">
        <v>21.925</v>
      </c>
      <c r="O16" s="2" t="s">
        <v>41</v>
      </c>
      <c r="P16" s="2" t="n">
        <v>312.3</v>
      </c>
      <c r="Q16" s="2" t="n">
        <v>127.5</v>
      </c>
      <c r="R16" s="2" t="n">
        <v>15.307</v>
      </c>
      <c r="S16" s="2" t="n">
        <v>0.324237679203701</v>
      </c>
      <c r="T16" s="2" t="n">
        <v>-0.0510595226426228</v>
      </c>
      <c r="U16" s="2" t="n">
        <v>-0.849550937023457</v>
      </c>
      <c r="V16" s="2" t="n">
        <v>0.155308548851753</v>
      </c>
      <c r="W16" s="2" t="n">
        <v>0.0107045274947035</v>
      </c>
      <c r="X16" s="2" t="n">
        <v>0.0241203195832239</v>
      </c>
      <c r="Y16" s="2" t="n">
        <v>0.121738579510799</v>
      </c>
      <c r="Z16" s="2" t="n">
        <v>0.19450008384175</v>
      </c>
      <c r="AA16" s="2" t="n">
        <v>0.142390077048626</v>
      </c>
      <c r="AB16" s="2" t="n">
        <v>0.151631987878444</v>
      </c>
      <c r="AC16" s="2" t="n">
        <v>0.167346003129164</v>
      </c>
      <c r="AD16" s="2" t="n">
        <v>0.124020423128018</v>
      </c>
      <c r="AE16" s="2" t="n">
        <v>0.06297983748127</v>
      </c>
      <c r="AF16" s="2" t="n">
        <v>0.0112726883987047</v>
      </c>
      <c r="AG16" s="2" t="n">
        <v>2.8490783836195</v>
      </c>
      <c r="AH16" s="3" t="b">
        <f aca="false">FALSE()</f>
        <v>0</v>
      </c>
      <c r="AI16" s="3" t="n">
        <v>1.6092375978548</v>
      </c>
      <c r="AJ16" s="3" t="b">
        <f aca="false">TRUE()</f>
        <v>1</v>
      </c>
      <c r="AK16" s="3" t="n">
        <v>-0.418665768571445</v>
      </c>
      <c r="AL16" s="3" t="b">
        <f aca="false">TRUE()</f>
        <v>1</v>
      </c>
      <c r="AM16" s="3" t="n">
        <v>0.148192422472975</v>
      </c>
      <c r="AN16" s="3" t="b">
        <f aca="false">TRUE()</f>
        <v>1</v>
      </c>
      <c r="AO16" s="3" t="n">
        <v>0</v>
      </c>
      <c r="AP16" s="3" t="n">
        <v>1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7</v>
      </c>
      <c r="E17" s="2" t="n">
        <v>0</v>
      </c>
      <c r="F17" s="2" t="n">
        <v>18.434948822922</v>
      </c>
      <c r="G17" s="2" t="n">
        <v>0.862129144851658</v>
      </c>
      <c r="H17" s="2" t="n">
        <v>0.993026898778785</v>
      </c>
      <c r="I17" s="2" t="n">
        <v>0.0982781773592454</v>
      </c>
      <c r="J17" s="2" t="n">
        <v>0.289999173477284</v>
      </c>
      <c r="K17" s="2" t="n">
        <v>6.08609868036539</v>
      </c>
      <c r="L17" s="2" t="n">
        <v>0.744</v>
      </c>
      <c r="M17" s="2" t="n">
        <v>0.081</v>
      </c>
      <c r="N17" s="2" t="n">
        <v>12.998</v>
      </c>
      <c r="O17" s="2" t="s">
        <v>41</v>
      </c>
      <c r="P17" s="2" t="n">
        <v>312.1</v>
      </c>
      <c r="Q17" s="2" t="n">
        <v>126.1</v>
      </c>
      <c r="R17" s="2" t="n">
        <v>15.301</v>
      </c>
      <c r="S17" s="2" t="n">
        <v>0.63029130331114</v>
      </c>
      <c r="T17" s="2" t="n">
        <v>-0.251826463506875</v>
      </c>
      <c r="U17" s="2" t="n">
        <v>-0.996168321804667</v>
      </c>
      <c r="V17" s="2" t="n">
        <v>0.0199135705765544</v>
      </c>
      <c r="W17" s="2" t="n">
        <v>0.0199135705765544</v>
      </c>
      <c r="X17" s="2" t="n">
        <v>0.0232129354107134</v>
      </c>
      <c r="Y17" s="2" t="n">
        <v>0.0937853666123554</v>
      </c>
      <c r="Z17" s="2" t="n">
        <v>0.147942592338308</v>
      </c>
      <c r="AA17" s="2" t="n">
        <v>0.159882107998078</v>
      </c>
      <c r="AB17" s="2" t="n">
        <v>0.168602056795726</v>
      </c>
      <c r="AC17" s="2" t="n">
        <v>0.142211825314768</v>
      </c>
      <c r="AD17" s="2" t="n">
        <v>0.143105451923483</v>
      </c>
      <c r="AE17" s="2" t="n">
        <v>0.100681993193414</v>
      </c>
      <c r="AF17" s="2" t="n">
        <v>0.0205756704131538</v>
      </c>
      <c r="AG17" s="2" t="n">
        <v>0.491237137029968</v>
      </c>
      <c r="AH17" s="3" t="b">
        <f aca="false">TRUE()</f>
        <v>1</v>
      </c>
      <c r="AI17" s="3" t="n">
        <v>1.18236184576325</v>
      </c>
      <c r="AJ17" s="3" t="b">
        <f aca="false">TRUE()</f>
        <v>1</v>
      </c>
      <c r="AK17" s="3" t="n">
        <v>-0.702561392376038</v>
      </c>
      <c r="AL17" s="3" t="b">
        <f aca="false">TRUE()</f>
        <v>1</v>
      </c>
      <c r="AM17" s="3" t="n">
        <v>0.145814508992025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9</v>
      </c>
      <c r="E18" s="2" t="n">
        <v>2</v>
      </c>
      <c r="F18" s="2" t="n">
        <v>29.7448812969422</v>
      </c>
      <c r="G18" s="2" t="n">
        <v>0.543233082706767</v>
      </c>
      <c r="H18" s="2" t="n">
        <v>0.982773257799082</v>
      </c>
      <c r="I18" s="2" t="n">
        <v>0.0841257952511344</v>
      </c>
      <c r="J18" s="2" t="n">
        <v>0.242033369102988</v>
      </c>
      <c r="K18" s="2" t="n">
        <v>6.15078670890121</v>
      </c>
      <c r="L18" s="2" t="n">
        <v>0.626</v>
      </c>
      <c r="M18" s="2" t="n">
        <v>0.074</v>
      </c>
      <c r="N18" s="2" t="n">
        <v>13.035</v>
      </c>
      <c r="O18" s="2" t="s">
        <v>41</v>
      </c>
      <c r="P18" s="2" t="n">
        <v>483.9</v>
      </c>
      <c r="Q18" s="2" t="n">
        <v>149.7</v>
      </c>
      <c r="R18" s="2" t="n">
        <v>23.719</v>
      </c>
      <c r="S18" s="2" t="n">
        <v>0.840729193354006</v>
      </c>
      <c r="T18" s="2" t="n">
        <v>-0.590595123016909</v>
      </c>
      <c r="U18" s="2" t="n">
        <v>-0.164719492863442</v>
      </c>
      <c r="V18" s="2" t="n">
        <v>0.0691432534674241</v>
      </c>
      <c r="W18" s="2" t="n">
        <v>0.0166879942512773</v>
      </c>
      <c r="X18" s="2" t="n">
        <v>0.0441855209378232</v>
      </c>
      <c r="Y18" s="2" t="n">
        <v>0.108040701068921</v>
      </c>
      <c r="Z18" s="2" t="n">
        <v>0.133630197953074</v>
      </c>
      <c r="AA18" s="2" t="n">
        <v>0.159540849597307</v>
      </c>
      <c r="AB18" s="2" t="n">
        <v>0.175108961163944</v>
      </c>
      <c r="AC18" s="2" t="n">
        <v>0.148823371788565</v>
      </c>
      <c r="AD18" s="2" t="n">
        <v>0.122405959151651</v>
      </c>
      <c r="AE18" s="2" t="n">
        <v>0.0846372071993826</v>
      </c>
      <c r="AF18" s="2" t="n">
        <v>0.0236272311393317</v>
      </c>
      <c r="AG18" s="2" t="n">
        <v>0.525418194475215</v>
      </c>
      <c r="AH18" s="3" t="b">
        <f aca="false">TRUE()</f>
        <v>1</v>
      </c>
      <c r="AI18" s="3" t="n">
        <v>-0.25681926128827</v>
      </c>
      <c r="AJ18" s="3" t="b">
        <f aca="false">TRUE()</f>
        <v>1</v>
      </c>
      <c r="AK18" s="3" t="n">
        <v>-0.923369099779611</v>
      </c>
      <c r="AL18" s="3" t="b">
        <f aca="false">TRUE()</f>
        <v>1</v>
      </c>
      <c r="AM18" s="3" t="n">
        <v>2.1884421891280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9</v>
      </c>
      <c r="E19" s="2" t="n">
        <v>3</v>
      </c>
      <c r="F19" s="2" t="n">
        <v>29.1974860460645</v>
      </c>
      <c r="G19" s="2" t="n">
        <v>0.53204172876304</v>
      </c>
      <c r="H19" s="2" t="n">
        <v>0.988381956630604</v>
      </c>
      <c r="I19" s="2" t="n">
        <v>0.0724723401579166</v>
      </c>
      <c r="J19" s="2" t="n">
        <v>0.220714395937962</v>
      </c>
      <c r="K19" s="2" t="n">
        <v>4.09436886211083</v>
      </c>
      <c r="L19" s="2" t="n">
        <v>0.383</v>
      </c>
      <c r="M19" s="2" t="n">
        <v>0.092</v>
      </c>
      <c r="N19" s="2" t="n">
        <v>8.774</v>
      </c>
      <c r="O19" s="2" t="s">
        <v>41</v>
      </c>
      <c r="P19" s="2" t="n">
        <v>518.6</v>
      </c>
      <c r="Q19" s="2" t="n">
        <v>142</v>
      </c>
      <c r="R19" s="2" t="n">
        <v>25.42</v>
      </c>
      <c r="S19" s="2" t="n">
        <v>7.55743467806269E-010</v>
      </c>
      <c r="T19" s="2" t="n">
        <v>-1.02506264062644</v>
      </c>
      <c r="U19" s="2" t="n">
        <v>0.572084070919966</v>
      </c>
      <c r="V19" s="2" t="n">
        <v>0.289804569055296</v>
      </c>
      <c r="W19" s="2" t="n">
        <v>0.0736125181809298</v>
      </c>
      <c r="X19" s="2" t="n">
        <v>0.121160376937231</v>
      </c>
      <c r="Y19" s="2" t="n">
        <v>0.146394422189393</v>
      </c>
      <c r="Z19" s="2" t="n">
        <v>0.151956218196981</v>
      </c>
      <c r="AA19" s="2" t="n">
        <v>0.155774665610332</v>
      </c>
      <c r="AB19" s="2" t="n">
        <v>0.138395873920904</v>
      </c>
      <c r="AC19" s="2" t="n">
        <v>0.111613604434066</v>
      </c>
      <c r="AD19" s="2" t="n">
        <v>0.100045945539599</v>
      </c>
      <c r="AE19" s="2" t="n">
        <v>0.0607652367647299</v>
      </c>
      <c r="AF19" s="2" t="n">
        <v>0.0138936564067642</v>
      </c>
      <c r="AG19" s="2" t="n">
        <v>-0.561189917467074</v>
      </c>
      <c r="AH19" s="3" t="b">
        <f aca="false">TRUE()</f>
        <v>1</v>
      </c>
      <c r="AI19" s="3" t="n">
        <v>-3.22055662580961</v>
      </c>
      <c r="AJ19" s="3" t="b">
        <f aca="false">FALSE()</f>
        <v>0</v>
      </c>
      <c r="AK19" s="3" t="n">
        <v>-0.355577852170424</v>
      </c>
      <c r="AL19" s="3" t="b">
        <f aca="false">TRUE()</f>
        <v>1</v>
      </c>
      <c r="AM19" s="3" t="n">
        <v>2.60101017807287</v>
      </c>
      <c r="AN19" s="3" t="b">
        <f aca="false">TRUE()</f>
        <v>1</v>
      </c>
      <c r="AO19" s="3" t="n">
        <v>1</v>
      </c>
      <c r="AP19" s="3" t="n">
        <v>1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1</v>
      </c>
      <c r="E20" s="2" t="n">
        <v>0</v>
      </c>
      <c r="F20" s="2" t="n">
        <v>15.2551187030578</v>
      </c>
      <c r="G20" s="2" t="n">
        <v>0.873513513513514</v>
      </c>
      <c r="H20" s="2" t="n">
        <v>0.985583345917349</v>
      </c>
      <c r="I20" s="2" t="n">
        <v>0.17004587638777</v>
      </c>
      <c r="J20" s="2" t="n">
        <v>0.370340840994676</v>
      </c>
      <c r="K20" s="2" t="n">
        <v>4.70341034527702</v>
      </c>
      <c r="L20" s="2" t="n">
        <v>0.784</v>
      </c>
      <c r="M20" s="2" t="n">
        <v>0.133</v>
      </c>
      <c r="N20" s="2" t="n">
        <v>10.195</v>
      </c>
      <c r="O20" s="2" t="s">
        <v>41</v>
      </c>
      <c r="P20" s="2" t="n">
        <v>312.7</v>
      </c>
      <c r="Q20" s="2" t="n">
        <v>116.9</v>
      </c>
      <c r="R20" s="2" t="n">
        <v>15.328</v>
      </c>
      <c r="S20" s="2" t="n">
        <v>0.439229138542712</v>
      </c>
      <c r="T20" s="2" t="n">
        <v>-0.225154462619491</v>
      </c>
      <c r="U20" s="2" t="n">
        <v>-0.776044443468627</v>
      </c>
      <c r="V20" s="2" t="n">
        <v>0.150096609586319</v>
      </c>
      <c r="W20" s="2" t="n">
        <v>0.0609318281722803</v>
      </c>
      <c r="X20" s="2" t="n">
        <v>0.0408294723315</v>
      </c>
      <c r="Y20" s="2" t="n">
        <v>0.11325365297867</v>
      </c>
      <c r="Z20" s="2" t="n">
        <v>0.156508621232063</v>
      </c>
      <c r="AA20" s="2" t="n">
        <v>0.16550674927305</v>
      </c>
      <c r="AB20" s="2" t="n">
        <v>0.148133384640711</v>
      </c>
      <c r="AC20" s="2" t="n">
        <v>0.135937558053632</v>
      </c>
      <c r="AD20" s="2" t="n">
        <v>0.127750969873558</v>
      </c>
      <c r="AE20" s="2" t="n">
        <v>0.0912666674638757</v>
      </c>
      <c r="AF20" s="2" t="n">
        <v>0.0208129241529401</v>
      </c>
      <c r="AG20" s="2" t="n">
        <v>-0.239373309451025</v>
      </c>
      <c r="AH20" s="3" t="b">
        <f aca="false">TRUE()</f>
        <v>1</v>
      </c>
      <c r="AI20" s="3" t="n">
        <v>1.67021984815359</v>
      </c>
      <c r="AJ20" s="3" t="b">
        <f aca="false">TRUE()</f>
        <v>1</v>
      </c>
      <c r="AK20" s="3" t="n">
        <v>0.937724434050503</v>
      </c>
      <c r="AL20" s="3" t="b">
        <f aca="false">TRUE()</f>
        <v>1</v>
      </c>
      <c r="AM20" s="3" t="n">
        <v>0.152948249434875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2</v>
      </c>
      <c r="E21" s="2" t="n">
        <v>1</v>
      </c>
      <c r="F21" s="2" t="n">
        <v>18.434948822922</v>
      </c>
      <c r="G21" s="2" t="n">
        <v>0.784109149277689</v>
      </c>
      <c r="H21" s="2" t="n">
        <v>0.996092563230387</v>
      </c>
      <c r="I21" s="2" t="n">
        <v>0.0996599130913519</v>
      </c>
      <c r="J21" s="2" t="n">
        <v>0.220266148433982</v>
      </c>
      <c r="K21" s="2" t="n">
        <v>7.16160769445585</v>
      </c>
      <c r="L21" s="2" t="n">
        <v>0.623</v>
      </c>
      <c r="M21" s="2" t="n">
        <v>0.063</v>
      </c>
      <c r="N21" s="2" t="n">
        <v>15.002</v>
      </c>
      <c r="O21" s="2" t="s">
        <v>41</v>
      </c>
      <c r="P21" s="2" t="n">
        <v>346.1</v>
      </c>
      <c r="Q21" s="2" t="n">
        <v>98.6</v>
      </c>
      <c r="R21" s="2" t="n">
        <v>16.966</v>
      </c>
      <c r="S21" s="2" t="n">
        <v>1.10199143927717E-010</v>
      </c>
      <c r="T21" s="2" t="n">
        <v>-0.795723146326846</v>
      </c>
      <c r="U21" s="2" t="n">
        <v>0.0478201252789239</v>
      </c>
      <c r="V21" s="2" t="n">
        <v>0.107174612272341</v>
      </c>
      <c r="W21" s="2" t="n">
        <v>0.0421147291902344</v>
      </c>
      <c r="X21" s="2" t="n">
        <v>0.0254051590854799</v>
      </c>
      <c r="Y21" s="2" t="n">
        <v>0.130820929174598</v>
      </c>
      <c r="Z21" s="2" t="n">
        <v>0.158820459782823</v>
      </c>
      <c r="AA21" s="2" t="n">
        <v>0.160136757920513</v>
      </c>
      <c r="AB21" s="2" t="n">
        <v>0.131863961768054</v>
      </c>
      <c r="AC21" s="2" t="n">
        <v>0.141711924253173</v>
      </c>
      <c r="AD21" s="2" t="n">
        <v>0.137628193255617</v>
      </c>
      <c r="AE21" s="2" t="n">
        <v>0.0921531785509276</v>
      </c>
      <c r="AF21" s="2" t="n">
        <v>0.0214594362088153</v>
      </c>
      <c r="AG21" s="2" t="n">
        <v>1.05953449011984</v>
      </c>
      <c r="AH21" s="3" t="b">
        <f aca="false">TRUE()</f>
        <v>1</v>
      </c>
      <c r="AI21" s="3" t="n">
        <v>-0.293408611467546</v>
      </c>
      <c r="AJ21" s="3" t="b">
        <f aca="false">TRUE()</f>
        <v>1</v>
      </c>
      <c r="AK21" s="3" t="n">
        <v>-1.27035263998523</v>
      </c>
      <c r="AL21" s="3" t="b">
        <f aca="false">TRUE()</f>
        <v>1</v>
      </c>
      <c r="AM21" s="3" t="n">
        <v>0.5500598007535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2</v>
      </c>
      <c r="E22" s="2" t="n">
        <v>2</v>
      </c>
      <c r="F22" s="2" t="n">
        <v>23.6293777306568</v>
      </c>
      <c r="G22" s="2" t="n">
        <v>0.833333333333333</v>
      </c>
      <c r="H22" s="2" t="n">
        <v>0.994034479004863</v>
      </c>
      <c r="I22" s="2" t="n">
        <v>0.119744040456284</v>
      </c>
      <c r="J22" s="2" t="n">
        <v>0.265546530869299</v>
      </c>
      <c r="K22" s="2" t="n">
        <v>6.57199301490039</v>
      </c>
      <c r="L22" s="2" t="n">
        <v>0.689</v>
      </c>
      <c r="M22" s="2" t="n">
        <v>0.079</v>
      </c>
      <c r="N22" s="2" t="n">
        <v>13.9</v>
      </c>
      <c r="O22" s="2" t="s">
        <v>41</v>
      </c>
      <c r="P22" s="2" t="n">
        <v>378.1</v>
      </c>
      <c r="Q22" s="2" t="n">
        <v>111.5</v>
      </c>
      <c r="R22" s="2" t="n">
        <v>18.534</v>
      </c>
      <c r="S22" s="2" t="n">
        <v>0.673494580716481</v>
      </c>
      <c r="T22" s="2" t="n">
        <v>-0.651514654013634</v>
      </c>
      <c r="U22" s="2" t="n">
        <v>-0.481416492255709</v>
      </c>
      <c r="V22" s="2" t="n">
        <v>0.00614796907123727</v>
      </c>
      <c r="W22" s="2" t="n">
        <v>0.0149555796041339</v>
      </c>
      <c r="X22" s="2" t="n">
        <v>0.0502222270979378</v>
      </c>
      <c r="Y22" s="2" t="n">
        <v>0.122234642395934</v>
      </c>
      <c r="Z22" s="2" t="n">
        <v>0.136400033117507</v>
      </c>
      <c r="AA22" s="2" t="n">
        <v>0.134581096817766</v>
      </c>
      <c r="AB22" s="2" t="n">
        <v>0.134663890324951</v>
      </c>
      <c r="AC22" s="2" t="n">
        <v>0.13948346120452</v>
      </c>
      <c r="AD22" s="2" t="n">
        <v>0.137031897226671</v>
      </c>
      <c r="AE22" s="2" t="n">
        <v>0.112763436032112</v>
      </c>
      <c r="AF22" s="2" t="n">
        <v>0.032619315782602</v>
      </c>
      <c r="AG22" s="2" t="n">
        <v>0.747982976051249</v>
      </c>
      <c r="AH22" s="3" t="b">
        <f aca="false">TRUE()</f>
        <v>1</v>
      </c>
      <c r="AI22" s="3" t="n">
        <v>0.511557092476522</v>
      </c>
      <c r="AJ22" s="3" t="b">
        <f aca="false">TRUE()</f>
        <v>1</v>
      </c>
      <c r="AK22" s="3" t="n">
        <v>-0.765649308777059</v>
      </c>
      <c r="AL22" s="3" t="b">
        <f aca="false">TRUE()</f>
        <v>1</v>
      </c>
      <c r="AM22" s="3" t="n">
        <v>0.93052595770551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3</v>
      </c>
      <c r="E23" s="2" t="n">
        <v>0</v>
      </c>
      <c r="F23" s="2" t="n">
        <v>18.434948822922</v>
      </c>
      <c r="G23" s="2" t="n">
        <v>0.823876197494473</v>
      </c>
      <c r="H23" s="2" t="n">
        <v>0.993691597849576</v>
      </c>
      <c r="I23" s="2" t="n">
        <v>0.0878692475934514</v>
      </c>
      <c r="J23" s="2" t="n">
        <v>0.27953960418904</v>
      </c>
      <c r="K23" s="2" t="n">
        <v>6.742523419897</v>
      </c>
      <c r="L23" s="2" t="n">
        <v>0.754</v>
      </c>
      <c r="M23" s="2" t="n">
        <v>0.085</v>
      </c>
      <c r="N23" s="2" t="n">
        <v>14.346</v>
      </c>
      <c r="O23" s="2" t="s">
        <v>41</v>
      </c>
      <c r="P23" s="2" t="n">
        <v>403.3</v>
      </c>
      <c r="Q23" s="2" t="n">
        <v>137</v>
      </c>
      <c r="R23" s="2" t="n">
        <v>19.771</v>
      </c>
      <c r="S23" s="2" t="n">
        <v>0.513721644144749</v>
      </c>
      <c r="T23" s="2" t="n">
        <v>-0.384455934460351</v>
      </c>
      <c r="U23" s="2" t="n">
        <v>-0.849852840634675</v>
      </c>
      <c r="V23" s="2" t="n">
        <v>0.0449978906944545</v>
      </c>
      <c r="W23" s="2" t="n">
        <v>0.023733618767892</v>
      </c>
      <c r="X23" s="2" t="n">
        <v>0.0250685738699874</v>
      </c>
      <c r="Y23" s="2" t="n">
        <v>0.110392702088309</v>
      </c>
      <c r="Z23" s="2" t="n">
        <v>0.152162686974418</v>
      </c>
      <c r="AA23" s="2" t="n">
        <v>0.152928725450087</v>
      </c>
      <c r="AB23" s="2" t="n">
        <v>0.149616474330603</v>
      </c>
      <c r="AC23" s="2" t="n">
        <v>0.146897269171312</v>
      </c>
      <c r="AD23" s="2" t="n">
        <v>0.132900419170562</v>
      </c>
      <c r="AE23" s="2" t="n">
        <v>0.109837856836026</v>
      </c>
      <c r="AF23" s="2" t="n">
        <v>0.020195292108697</v>
      </c>
      <c r="AG23" s="2" t="n">
        <v>0.83809098678036</v>
      </c>
      <c r="AH23" s="3" t="b">
        <f aca="false">TRUE()</f>
        <v>1</v>
      </c>
      <c r="AI23" s="3" t="n">
        <v>1.30432634636083</v>
      </c>
      <c r="AJ23" s="3" t="b">
        <f aca="false">TRUE()</f>
        <v>1</v>
      </c>
      <c r="AK23" s="3" t="n">
        <v>-0.576385559573997</v>
      </c>
      <c r="AL23" s="3" t="b">
        <f aca="false">TRUE()</f>
        <v>1</v>
      </c>
      <c r="AM23" s="3" t="n">
        <v>1.2301430563052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4</v>
      </c>
      <c r="E24" s="2" t="n">
        <v>0</v>
      </c>
      <c r="F24" s="2" t="n">
        <v>13.2405199151872</v>
      </c>
      <c r="G24" s="2" t="n">
        <v>0.821529745042493</v>
      </c>
      <c r="H24" s="2" t="n">
        <v>0.989295299177768</v>
      </c>
      <c r="I24" s="2" t="n">
        <v>0.159109222051076</v>
      </c>
      <c r="J24" s="2" t="n">
        <v>0.328426055016891</v>
      </c>
      <c r="K24" s="2" t="n">
        <v>5.28991355983889</v>
      </c>
      <c r="L24" s="2" t="n">
        <v>0.752</v>
      </c>
      <c r="M24" s="2" t="n">
        <v>0.1</v>
      </c>
      <c r="N24" s="2" t="n">
        <v>11.418</v>
      </c>
      <c r="O24" s="2" t="s">
        <v>41</v>
      </c>
      <c r="P24" s="2" t="n">
        <v>356.1</v>
      </c>
      <c r="Q24" s="2" t="n">
        <v>115.5</v>
      </c>
      <c r="R24" s="2" t="n">
        <v>17.458</v>
      </c>
      <c r="S24" s="2" t="n">
        <v>0.409501180319687</v>
      </c>
      <c r="T24" s="2" t="n">
        <v>-0.376966556962083</v>
      </c>
      <c r="U24" s="2" t="n">
        <v>-0.824327501122903</v>
      </c>
      <c r="V24" s="2" t="n">
        <v>0.094030997731485</v>
      </c>
      <c r="W24" s="2" t="n">
        <v>0.00772016478597981</v>
      </c>
      <c r="X24" s="2" t="n">
        <v>0.0614571749071316</v>
      </c>
      <c r="Y24" s="2" t="n">
        <v>0.144099496882074</v>
      </c>
      <c r="Z24" s="2" t="n">
        <v>0.144678749648395</v>
      </c>
      <c r="AA24" s="2" t="n">
        <v>0.132797256781557</v>
      </c>
      <c r="AB24" s="2" t="n">
        <v>0.135930167695827</v>
      </c>
      <c r="AC24" s="2" t="n">
        <v>0.135417222580185</v>
      </c>
      <c r="AD24" s="2" t="n">
        <v>0.133948274982602</v>
      </c>
      <c r="AE24" s="2" t="n">
        <v>0.0937143272952622</v>
      </c>
      <c r="AF24" s="2" t="n">
        <v>0.0179573292269673</v>
      </c>
      <c r="AG24" s="2" t="n">
        <v>0.07053411117258</v>
      </c>
      <c r="AH24" s="3" t="b">
        <f aca="false">TRUE()</f>
        <v>1</v>
      </c>
      <c r="AI24" s="3" t="n">
        <v>1.27993344624132</v>
      </c>
      <c r="AJ24" s="3" t="b">
        <f aca="false">TRUE()</f>
        <v>1</v>
      </c>
      <c r="AK24" s="3" t="n">
        <v>-0.10322618656634</v>
      </c>
      <c r="AL24" s="3" t="b">
        <f aca="false">TRUE()</f>
        <v>1</v>
      </c>
      <c r="AM24" s="3" t="n">
        <v>0.668955474801019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5</v>
      </c>
      <c r="E25" s="2" t="n">
        <v>0</v>
      </c>
      <c r="F25" s="2" t="n">
        <v>18.434948822922</v>
      </c>
      <c r="G25" s="2" t="n">
        <v>0.766729205753596</v>
      </c>
      <c r="H25" s="2" t="n">
        <v>0.991794916621966</v>
      </c>
      <c r="I25" s="2" t="n">
        <v>0.113295956005611</v>
      </c>
      <c r="J25" s="2" t="n">
        <v>0.262436529265368</v>
      </c>
      <c r="K25" s="2" t="n">
        <v>7.19748437381559</v>
      </c>
      <c r="L25" s="2" t="n">
        <v>0.777</v>
      </c>
      <c r="M25" s="2" t="n">
        <v>0.096</v>
      </c>
      <c r="N25" s="2" t="n">
        <v>15.21</v>
      </c>
      <c r="O25" s="2" t="s">
        <v>41</v>
      </c>
      <c r="P25" s="2" t="n">
        <v>402.1</v>
      </c>
      <c r="Q25" s="2" t="n">
        <v>141</v>
      </c>
      <c r="R25" s="2" t="n">
        <v>19.711</v>
      </c>
      <c r="S25" s="2" t="n">
        <v>0.488750646834364</v>
      </c>
      <c r="T25" s="2" t="n">
        <v>-0.271347325103754</v>
      </c>
      <c r="U25" s="2" t="n">
        <v>-0.841397712343102</v>
      </c>
      <c r="V25" s="2" t="n">
        <v>0.0209001874707012</v>
      </c>
      <c r="W25" s="2" t="n">
        <v>0.0389063540815804</v>
      </c>
      <c r="X25" s="2" t="n">
        <v>0.0264617224155558</v>
      </c>
      <c r="Y25" s="2" t="n">
        <v>0.102175443522931</v>
      </c>
      <c r="Z25" s="2" t="n">
        <v>0.143317457339232</v>
      </c>
      <c r="AA25" s="2" t="n">
        <v>0.166483424678775</v>
      </c>
      <c r="AB25" s="2" t="n">
        <v>0.13395592564447</v>
      </c>
      <c r="AC25" s="2" t="n">
        <v>0.150375656938014</v>
      </c>
      <c r="AD25" s="2" t="n">
        <v>0.165913718981897</v>
      </c>
      <c r="AE25" s="2" t="n">
        <v>0.096977263501878</v>
      </c>
      <c r="AF25" s="2" t="n">
        <v>0.0143393869772469</v>
      </c>
      <c r="AG25" s="2" t="n">
        <v>1.07849167378886</v>
      </c>
      <c r="AH25" s="3" t="b">
        <f aca="false">TRUE()</f>
        <v>1</v>
      </c>
      <c r="AI25" s="3" t="n">
        <v>1.58484469773528</v>
      </c>
      <c r="AJ25" s="3" t="b">
        <f aca="false">TRUE()</f>
        <v>1</v>
      </c>
      <c r="AK25" s="3" t="n">
        <v>-0.229402019368382</v>
      </c>
      <c r="AL25" s="3" t="b">
        <f aca="false">TRUE()</f>
        <v>1</v>
      </c>
      <c r="AM25" s="3" t="n">
        <v>1.21587557541951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6</v>
      </c>
      <c r="E26" s="2" t="n">
        <v>1</v>
      </c>
      <c r="F26" s="2" t="n">
        <v>26.565051177078</v>
      </c>
      <c r="G26" s="2" t="n">
        <v>0.693135935397039</v>
      </c>
      <c r="H26" s="2" t="n">
        <v>0.994877142111707</v>
      </c>
      <c r="I26" s="2" t="n">
        <v>0.0758143560571868</v>
      </c>
      <c r="J26" s="2" t="n">
        <v>0.210676770182717</v>
      </c>
      <c r="K26" s="2" t="n">
        <v>7.32062738954569</v>
      </c>
      <c r="L26" s="2" t="n">
        <v>0.632</v>
      </c>
      <c r="M26" s="2" t="n">
        <v>0.073</v>
      </c>
      <c r="N26" s="2" t="n">
        <v>15.309</v>
      </c>
      <c r="O26" s="2" t="s">
        <v>41</v>
      </c>
      <c r="P26" s="2" t="n">
        <v>373.3</v>
      </c>
      <c r="Q26" s="2" t="n">
        <v>120.8</v>
      </c>
      <c r="R26" s="2" t="n">
        <v>18.3</v>
      </c>
      <c r="S26" s="2" t="n">
        <v>0.697648215665192</v>
      </c>
      <c r="T26" s="2" t="n">
        <v>-0.365257758620022</v>
      </c>
      <c r="U26" s="2" t="n">
        <v>-0.692333760069763</v>
      </c>
      <c r="V26" s="2" t="n">
        <v>0.0894719581960616</v>
      </c>
      <c r="W26" s="2" t="n">
        <v>0.0642693038751196</v>
      </c>
      <c r="X26" s="2" t="n">
        <v>0.0231478122087524</v>
      </c>
      <c r="Y26" s="2" t="n">
        <v>0.110650397622645</v>
      </c>
      <c r="Z26" s="2" t="n">
        <v>0.171729098429479</v>
      </c>
      <c r="AA26" s="2" t="n">
        <v>0.168417837125984</v>
      </c>
      <c r="AB26" s="2" t="n">
        <v>0.118127981300933</v>
      </c>
      <c r="AC26" s="2" t="n">
        <v>0.129898779571093</v>
      </c>
      <c r="AD26" s="2" t="n">
        <v>0.149765993173065</v>
      </c>
      <c r="AE26" s="2" t="n">
        <v>0.105231273410253</v>
      </c>
      <c r="AF26" s="2" t="n">
        <v>0.0230308271577953</v>
      </c>
      <c r="AG26" s="2" t="n">
        <v>1.14356025896487</v>
      </c>
      <c r="AH26" s="3" t="b">
        <f aca="false">TRUE()</f>
        <v>1</v>
      </c>
      <c r="AI26" s="3" t="n">
        <v>-0.183640560929718</v>
      </c>
      <c r="AJ26" s="3" t="b">
        <f aca="false">TRUE()</f>
        <v>1</v>
      </c>
      <c r="AK26" s="3" t="n">
        <v>-0.954913057980122</v>
      </c>
      <c r="AL26" s="3" t="b">
        <f aca="false">TRUE()</f>
        <v>1</v>
      </c>
      <c r="AM26" s="3" t="n">
        <v>0.8734560341627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6</v>
      </c>
      <c r="E27" s="2" t="n">
        <v>3</v>
      </c>
      <c r="F27" s="2" t="n">
        <v>30.3432488842396</v>
      </c>
      <c r="G27" s="2" t="n">
        <v>0.73431448489543</v>
      </c>
      <c r="H27" s="2" t="n">
        <v>0.996507531913704</v>
      </c>
      <c r="I27" s="2" t="n">
        <v>0.0615769354356155</v>
      </c>
      <c r="J27" s="2" t="n">
        <v>0.183501667393399</v>
      </c>
      <c r="K27" s="2" t="n">
        <v>7.48677387615418</v>
      </c>
      <c r="L27" s="2" t="n">
        <v>0.598</v>
      </c>
      <c r="M27" s="2" t="n">
        <v>0.111</v>
      </c>
      <c r="N27" s="2" t="n">
        <v>15.676</v>
      </c>
      <c r="O27" s="2" t="s">
        <v>41</v>
      </c>
      <c r="P27" s="2" t="n">
        <v>373.4</v>
      </c>
      <c r="Q27" s="2" t="n">
        <v>111.9</v>
      </c>
      <c r="R27" s="2" t="n">
        <v>18.305</v>
      </c>
      <c r="S27" s="2" t="n">
        <v>-1</v>
      </c>
      <c r="T27" s="2" t="n">
        <v>-0.75966045187095</v>
      </c>
      <c r="U27" s="2" t="n">
        <v>-0.062884383834501</v>
      </c>
      <c r="V27" s="2" t="n">
        <v>0.216241675070491</v>
      </c>
      <c r="W27" s="2" t="n">
        <v>0.0230536788583959</v>
      </c>
      <c r="X27" s="2" t="n">
        <v>0.123847653030211</v>
      </c>
      <c r="Y27" s="2" t="n">
        <v>0.153975043348106</v>
      </c>
      <c r="Z27" s="2" t="n">
        <v>0.13958609798972</v>
      </c>
      <c r="AA27" s="2" t="n">
        <v>0.124000476453624</v>
      </c>
      <c r="AB27" s="2" t="n">
        <v>0.136785629834114</v>
      </c>
      <c r="AC27" s="2" t="n">
        <v>0.121960458581334</v>
      </c>
      <c r="AD27" s="2" t="n">
        <v>0.105749132064115</v>
      </c>
      <c r="AE27" s="2" t="n">
        <v>0.0782907857203834</v>
      </c>
      <c r="AF27" s="2" t="n">
        <v>0.0158047229783932</v>
      </c>
      <c r="AG27" s="2" t="n">
        <v>1.23135181378009</v>
      </c>
      <c r="AH27" s="3" t="b">
        <f aca="false">TRUE()</f>
        <v>1</v>
      </c>
      <c r="AI27" s="3" t="n">
        <v>-0.598319862961511</v>
      </c>
      <c r="AJ27" s="3" t="b">
        <f aca="false">TRUE()</f>
        <v>1</v>
      </c>
      <c r="AK27" s="3" t="n">
        <v>0.243757353639274</v>
      </c>
      <c r="AL27" s="3" t="b">
        <f aca="false">TRUE()</f>
        <v>1</v>
      </c>
      <c r="AM27" s="3" t="n">
        <v>0.874644990903191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6</v>
      </c>
      <c r="E28" s="2" t="n">
        <v>4</v>
      </c>
      <c r="F28" s="2" t="n">
        <v>24.2277453179541</v>
      </c>
      <c r="G28" s="2" t="n">
        <v>0.833808844507846</v>
      </c>
      <c r="H28" s="2" t="n">
        <v>0.995613204119368</v>
      </c>
      <c r="I28" s="2" t="n">
        <v>0.0824607771631803</v>
      </c>
      <c r="J28" s="2" t="n">
        <v>0.222276648019126</v>
      </c>
      <c r="K28" s="2" t="n">
        <v>7.50704461631077</v>
      </c>
      <c r="L28" s="2" t="n">
        <v>0.701</v>
      </c>
      <c r="M28" s="2" t="n">
        <v>0.067</v>
      </c>
      <c r="N28" s="2" t="n">
        <v>15.794</v>
      </c>
      <c r="O28" s="2" t="s">
        <v>41</v>
      </c>
      <c r="P28" s="2" t="n">
        <v>364</v>
      </c>
      <c r="Q28" s="2" t="n">
        <v>132.8</v>
      </c>
      <c r="R28" s="2" t="n">
        <v>17.844</v>
      </c>
      <c r="S28" s="2" t="n">
        <v>0.400951043376387</v>
      </c>
      <c r="T28" s="2" t="n">
        <v>-0.222907634400252</v>
      </c>
      <c r="U28" s="2" t="n">
        <v>-0.50681523167538</v>
      </c>
      <c r="V28" s="2" t="n">
        <v>0.120170669155212</v>
      </c>
      <c r="W28" s="2" t="n">
        <v>0.0770154368872992</v>
      </c>
      <c r="X28" s="2" t="n">
        <v>0.0286801976726599</v>
      </c>
      <c r="Y28" s="2" t="n">
        <v>0.118528574200764</v>
      </c>
      <c r="Z28" s="2" t="n">
        <v>0.133019919914166</v>
      </c>
      <c r="AA28" s="2" t="n">
        <v>0.170688172012014</v>
      </c>
      <c r="AB28" s="2" t="n">
        <v>0.167583324197197</v>
      </c>
      <c r="AC28" s="2" t="n">
        <v>0.13363953731613</v>
      </c>
      <c r="AD28" s="2" t="n">
        <v>0.129022311622212</v>
      </c>
      <c r="AE28" s="2" t="n">
        <v>0.100481634490328</v>
      </c>
      <c r="AF28" s="2" t="n">
        <v>0.0183563285745291</v>
      </c>
      <c r="AG28" s="2" t="n">
        <v>1.24206284253507</v>
      </c>
      <c r="AH28" s="3" t="b">
        <f aca="false">TRUE()</f>
        <v>1</v>
      </c>
      <c r="AI28" s="3" t="n">
        <v>0.657914493193626</v>
      </c>
      <c r="AJ28" s="3" t="b">
        <f aca="false">TRUE()</f>
        <v>1</v>
      </c>
      <c r="AK28" s="3" t="n">
        <v>-1.14417680718318</v>
      </c>
      <c r="AL28" s="3" t="b">
        <f aca="false">TRUE()</f>
        <v>1</v>
      </c>
      <c r="AM28" s="3" t="n">
        <v>0.762883057298543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9</v>
      </c>
      <c r="E29" s="2" t="n">
        <v>0</v>
      </c>
      <c r="F29" s="2" t="n">
        <v>24.2277453179541</v>
      </c>
      <c r="G29" s="2" t="n">
        <v>0.915873015873016</v>
      </c>
      <c r="H29" s="2" t="n">
        <v>0.964789047893766</v>
      </c>
      <c r="I29" s="2" t="n">
        <v>0.283433340012419</v>
      </c>
      <c r="J29" s="2" t="n">
        <v>0.518757175494077</v>
      </c>
      <c r="K29" s="2" t="n">
        <v>3.27244291109319</v>
      </c>
      <c r="L29" s="2" t="n">
        <v>0.8</v>
      </c>
      <c r="M29" s="2" t="n">
        <v>0.146</v>
      </c>
      <c r="N29" s="2" t="n">
        <v>7.376</v>
      </c>
      <c r="O29" s="2" t="s">
        <v>41</v>
      </c>
      <c r="P29" s="2" t="n">
        <v>319.6</v>
      </c>
      <c r="Q29" s="2" t="n">
        <v>131.8</v>
      </c>
      <c r="R29" s="2" t="n">
        <v>15.668</v>
      </c>
      <c r="S29" s="2" t="n">
        <v>0.469817370919061</v>
      </c>
      <c r="T29" s="2" t="n">
        <v>0.113762505151713</v>
      </c>
      <c r="U29" s="2" t="n">
        <v>-0.859124628465891</v>
      </c>
      <c r="V29" s="2" t="n">
        <v>0.102223490286908</v>
      </c>
      <c r="W29" s="2" t="n">
        <v>0.0488722647037181</v>
      </c>
      <c r="X29" s="2" t="n">
        <v>0.0359131111658688</v>
      </c>
      <c r="Y29" s="2" t="n">
        <v>0.097206769894152</v>
      </c>
      <c r="Z29" s="2" t="n">
        <v>0.130259079549529</v>
      </c>
      <c r="AA29" s="2" t="n">
        <v>0.182430485243491</v>
      </c>
      <c r="AB29" s="2" t="n">
        <v>0.178390590266387</v>
      </c>
      <c r="AC29" s="2" t="n">
        <v>0.142329880753027</v>
      </c>
      <c r="AD29" s="2" t="n">
        <v>0.123739063942343</v>
      </c>
      <c r="AE29" s="2" t="n">
        <v>0.0891414650956066</v>
      </c>
      <c r="AF29" s="2" t="n">
        <v>0.0205895540895961</v>
      </c>
      <c r="AG29" s="2" t="n">
        <v>-0.995494359623904</v>
      </c>
      <c r="AH29" s="3" t="b">
        <f aca="false">TRUE()</f>
        <v>1</v>
      </c>
      <c r="AI29" s="3" t="n">
        <v>1.86536304910973</v>
      </c>
      <c r="AJ29" s="3" t="b">
        <f aca="false">TRUE()</f>
        <v>1</v>
      </c>
      <c r="AK29" s="3" t="n">
        <v>1.34779589065714</v>
      </c>
      <c r="AL29" s="3" t="b">
        <f aca="false">TRUE()</f>
        <v>1</v>
      </c>
      <c r="AM29" s="3" t="n">
        <v>0.2349862645276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0</v>
      </c>
      <c r="E30" s="2" t="n">
        <v>0</v>
      </c>
      <c r="F30" s="2" t="n">
        <v>15.2551187030578</v>
      </c>
      <c r="G30" s="2" t="n">
        <v>0.884346959122632</v>
      </c>
      <c r="H30" s="2" t="n">
        <v>0.991897721108059</v>
      </c>
      <c r="I30" s="2" t="n">
        <v>0.108927804415518</v>
      </c>
      <c r="J30" s="2" t="n">
        <v>0.297574714786909</v>
      </c>
      <c r="K30" s="2" t="n">
        <v>5.57959543078243</v>
      </c>
      <c r="L30" s="2" t="n">
        <v>0.73</v>
      </c>
      <c r="M30" s="2" t="n">
        <v>0.088</v>
      </c>
      <c r="N30" s="2" t="n">
        <v>11.92</v>
      </c>
      <c r="O30" s="2" t="s">
        <v>41</v>
      </c>
      <c r="P30" s="2" t="n">
        <v>283.5</v>
      </c>
      <c r="Q30" s="2" t="n">
        <v>101.5</v>
      </c>
      <c r="R30" s="2" t="n">
        <v>13.898</v>
      </c>
      <c r="S30" s="2" t="n">
        <v>0.390765735546542</v>
      </c>
      <c r="T30" s="2" t="n">
        <v>-0.248341689266353</v>
      </c>
      <c r="U30" s="2" t="n">
        <v>-0.881739799749465</v>
      </c>
      <c r="V30" s="2" t="n">
        <v>0.0632495080619668</v>
      </c>
      <c r="W30" s="2" t="n">
        <v>0.0378945488563113</v>
      </c>
      <c r="X30" s="2" t="n">
        <v>0.0236890962703564</v>
      </c>
      <c r="Y30" s="2" t="n">
        <v>0.1100828444472</v>
      </c>
      <c r="Z30" s="2" t="n">
        <v>0.150547677789347</v>
      </c>
      <c r="AA30" s="2" t="n">
        <v>0.156909716668048</v>
      </c>
      <c r="AB30" s="2" t="n">
        <v>0.156256154887575</v>
      </c>
      <c r="AC30" s="2" t="n">
        <v>0.148113587732008</v>
      </c>
      <c r="AD30" s="2" t="n">
        <v>0.126273512214949</v>
      </c>
      <c r="AE30" s="2" t="n">
        <v>0.100305422492524</v>
      </c>
      <c r="AF30" s="2" t="n">
        <v>0.0278219874979926</v>
      </c>
      <c r="AG30" s="2" t="n">
        <v>0.223601578147329</v>
      </c>
      <c r="AH30" s="3" t="b">
        <f aca="false">TRUE()</f>
        <v>1</v>
      </c>
      <c r="AI30" s="3" t="n">
        <v>1.01161154492663</v>
      </c>
      <c r="AJ30" s="3" t="b">
        <f aca="false">TRUE()</f>
        <v>1</v>
      </c>
      <c r="AK30" s="3" t="n">
        <v>-0.481753684972466</v>
      </c>
      <c r="AL30" s="3" t="b">
        <f aca="false">TRUE()</f>
        <v>1</v>
      </c>
      <c r="AM30" s="3" t="n">
        <v>-0.194227118783821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1</v>
      </c>
      <c r="E31" s="2" t="n">
        <v>0</v>
      </c>
      <c r="F31" s="2" t="n">
        <v>18.9246444160512</v>
      </c>
      <c r="G31" s="2" t="n">
        <v>0.90840652446675</v>
      </c>
      <c r="H31" s="2" t="n">
        <v>0.986142045724229</v>
      </c>
      <c r="I31" s="2" t="n">
        <v>0.119904452443842</v>
      </c>
      <c r="J31" s="2" t="n">
        <v>0.371816185385144</v>
      </c>
      <c r="K31" s="2" t="n">
        <v>4.56337605946555</v>
      </c>
      <c r="L31" s="2" t="n">
        <v>0.735</v>
      </c>
      <c r="M31" s="2" t="n">
        <v>0.13</v>
      </c>
      <c r="N31" s="2" t="n">
        <v>9.777</v>
      </c>
      <c r="O31" s="2" t="s">
        <v>41</v>
      </c>
      <c r="P31" s="2" t="n">
        <v>325.4</v>
      </c>
      <c r="Q31" s="2" t="n">
        <v>127.6</v>
      </c>
      <c r="R31" s="2" t="n">
        <v>15.951</v>
      </c>
      <c r="S31" s="2" t="n">
        <v>0.468781614419045</v>
      </c>
      <c r="T31" s="2" t="n">
        <v>-0.457666535909792</v>
      </c>
      <c r="U31" s="2" t="n">
        <v>-0.769911947711786</v>
      </c>
      <c r="V31" s="2" t="n">
        <v>0.0717852848892557</v>
      </c>
      <c r="W31" s="2" t="n">
        <v>0.0329535356033881</v>
      </c>
      <c r="X31" s="2" t="n">
        <v>0.0425387836890243</v>
      </c>
      <c r="Y31" s="2" t="n">
        <v>0.131357596951638</v>
      </c>
      <c r="Z31" s="2" t="n">
        <v>0.14063182450271</v>
      </c>
      <c r="AA31" s="2" t="n">
        <v>0.150047812941509</v>
      </c>
      <c r="AB31" s="2" t="n">
        <v>0.165095116752174</v>
      </c>
      <c r="AC31" s="2" t="n">
        <v>0.165246494620963</v>
      </c>
      <c r="AD31" s="2" t="n">
        <v>0.153155496921341</v>
      </c>
      <c r="AE31" s="2" t="n">
        <v>0.0507403174783229</v>
      </c>
      <c r="AF31" s="2" t="n">
        <v>0.00118655614231817</v>
      </c>
      <c r="AG31" s="2" t="n">
        <v>-0.313367216453084</v>
      </c>
      <c r="AH31" s="3" t="b">
        <f aca="false">TRUE()</f>
        <v>1</v>
      </c>
      <c r="AI31" s="3" t="n">
        <v>1.07259379522542</v>
      </c>
      <c r="AJ31" s="3" t="b">
        <f aca="false">TRUE()</f>
        <v>1</v>
      </c>
      <c r="AK31" s="3" t="n">
        <v>0.843092559448972</v>
      </c>
      <c r="AL31" s="3" t="b">
        <f aca="false">TRUE()</f>
        <v>1</v>
      </c>
      <c r="AM31" s="3" t="n">
        <v>0.303945755475198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4</v>
      </c>
      <c r="E32" s="2" t="n">
        <v>0</v>
      </c>
      <c r="F32" s="2" t="n">
        <v>26.565051177078</v>
      </c>
      <c r="G32" s="2" t="n">
        <v>0.788169464428457</v>
      </c>
      <c r="H32" s="2" t="n">
        <v>0.990181315017491</v>
      </c>
      <c r="I32" s="2" t="n">
        <v>0.144101720742524</v>
      </c>
      <c r="J32" s="2" t="n">
        <v>0.304670242255752</v>
      </c>
      <c r="K32" s="2" t="n">
        <v>5.99778240110184</v>
      </c>
      <c r="L32" s="2" t="n">
        <v>0.716</v>
      </c>
      <c r="M32" s="2" t="n">
        <v>0.103</v>
      </c>
      <c r="N32" s="2" t="n">
        <v>12.702</v>
      </c>
      <c r="O32" s="2" t="s">
        <v>41</v>
      </c>
      <c r="P32" s="2" t="n">
        <v>332.7</v>
      </c>
      <c r="Q32" s="2" t="n">
        <v>121.1</v>
      </c>
      <c r="R32" s="2" t="n">
        <v>16.309</v>
      </c>
      <c r="S32" s="2" t="n">
        <v>0.445774419783161</v>
      </c>
      <c r="T32" s="2" t="n">
        <v>-0.241727740448512</v>
      </c>
      <c r="U32" s="2" t="n">
        <v>-0.968673594575506</v>
      </c>
      <c r="V32" s="2" t="n">
        <v>0.110773183370951</v>
      </c>
      <c r="W32" s="2" t="n">
        <v>0.0430167413364614</v>
      </c>
      <c r="X32" s="2" t="n">
        <v>0.022633691166164</v>
      </c>
      <c r="Y32" s="2" t="n">
        <v>0.117317910366198</v>
      </c>
      <c r="Z32" s="2" t="n">
        <v>0.169562616860476</v>
      </c>
      <c r="AA32" s="2" t="n">
        <v>0.149809785391088</v>
      </c>
      <c r="AB32" s="2" t="n">
        <v>0.150338440024756</v>
      </c>
      <c r="AC32" s="2" t="n">
        <v>0.133924152108504</v>
      </c>
      <c r="AD32" s="2" t="n">
        <v>0.129134606009967</v>
      </c>
      <c r="AE32" s="2" t="n">
        <v>0.0990213815802504</v>
      </c>
      <c r="AF32" s="2" t="n">
        <v>0.0282574164925959</v>
      </c>
      <c r="AG32" s="2" t="n">
        <v>0.44457094726989</v>
      </c>
      <c r="AH32" s="3" t="b">
        <f aca="false">TRUE()</f>
        <v>1</v>
      </c>
      <c r="AI32" s="3" t="n">
        <v>0.840861244090005</v>
      </c>
      <c r="AJ32" s="3" t="b">
        <f aca="false">TRUE()</f>
        <v>1</v>
      </c>
      <c r="AK32" s="3" t="n">
        <v>-0.00859431196480944</v>
      </c>
      <c r="AL32" s="3" t="b">
        <f aca="false">TRUE()</f>
        <v>1</v>
      </c>
      <c r="AM32" s="3" t="n">
        <v>0.3907395975298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6</v>
      </c>
      <c r="E33" s="2" t="n">
        <v>0</v>
      </c>
      <c r="F33" s="2" t="n">
        <v>8.9726266148964</v>
      </c>
      <c r="G33" s="2" t="n">
        <v>0.892941176470588</v>
      </c>
      <c r="H33" s="2" t="n">
        <v>0.987975801747809</v>
      </c>
      <c r="I33" s="2" t="n">
        <v>0.138809079927318</v>
      </c>
      <c r="J33" s="2" t="n">
        <v>0.35469517219687</v>
      </c>
      <c r="K33" s="2" t="n">
        <v>4.73269311796746</v>
      </c>
      <c r="L33" s="2" t="n">
        <v>0.772</v>
      </c>
      <c r="M33" s="2" t="n">
        <v>0.108</v>
      </c>
      <c r="N33" s="2" t="n">
        <v>10.218</v>
      </c>
      <c r="O33" s="2" t="s">
        <v>41</v>
      </c>
      <c r="P33" s="2" t="n">
        <v>293.8</v>
      </c>
      <c r="Q33" s="2" t="n">
        <v>111.6</v>
      </c>
      <c r="R33" s="2" t="n">
        <v>14.401</v>
      </c>
      <c r="S33" s="2" t="n">
        <v>0.417074027892436</v>
      </c>
      <c r="T33" s="2" t="n">
        <v>-0.267979250099613</v>
      </c>
      <c r="U33" s="2" t="n">
        <v>-0.940325620560127</v>
      </c>
      <c r="V33" s="2" t="n">
        <v>0.122650186727225</v>
      </c>
      <c r="W33" s="2" t="n">
        <v>0.0662864899964832</v>
      </c>
      <c r="X33" s="2" t="n">
        <v>0.0329810832579412</v>
      </c>
      <c r="Y33" s="2" t="n">
        <v>0.117084915304007</v>
      </c>
      <c r="Z33" s="2" t="n">
        <v>0.150876375150666</v>
      </c>
      <c r="AA33" s="2" t="n">
        <v>0.163706220300562</v>
      </c>
      <c r="AB33" s="2" t="n">
        <v>0.146498659806878</v>
      </c>
      <c r="AC33" s="2" t="n">
        <v>0.14466320010814</v>
      </c>
      <c r="AD33" s="2" t="n">
        <v>0.121504788512336</v>
      </c>
      <c r="AE33" s="2" t="n">
        <v>0.0979867813024443</v>
      </c>
      <c r="AF33" s="2" t="n">
        <v>0.0246979762570252</v>
      </c>
      <c r="AG33" s="2" t="n">
        <v>-0.223900336195487</v>
      </c>
      <c r="AH33" s="3" t="b">
        <f aca="false">TRUE()</f>
        <v>1</v>
      </c>
      <c r="AI33" s="3" t="n">
        <v>1.52386244743649</v>
      </c>
      <c r="AJ33" s="3" t="b">
        <f aca="false">TRUE()</f>
        <v>1</v>
      </c>
      <c r="AK33" s="3" t="n">
        <v>0.149125479037743</v>
      </c>
      <c r="AL33" s="3" t="b">
        <f aca="false">TRUE()</f>
        <v>1</v>
      </c>
      <c r="AM33" s="3" t="n">
        <v>-0.0717645745148973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40</v>
      </c>
      <c r="E34" s="2" t="n">
        <v>2</v>
      </c>
      <c r="F34" s="2" t="n">
        <v>33.6900675259798</v>
      </c>
      <c r="G34" s="2" t="n">
        <v>0.730496453900709</v>
      </c>
      <c r="H34" s="2" t="n">
        <v>0.990642245041084</v>
      </c>
      <c r="I34" s="2" t="n">
        <v>0.1040616330948</v>
      </c>
      <c r="J34" s="2" t="n">
        <v>0.270419925222648</v>
      </c>
      <c r="K34" s="2" t="n">
        <v>5.68775915975046</v>
      </c>
      <c r="L34" s="2" t="n">
        <v>0.656</v>
      </c>
      <c r="M34" s="2" t="n">
        <v>0.093</v>
      </c>
      <c r="N34" s="2" t="n">
        <v>12.199</v>
      </c>
      <c r="O34" s="2" t="s">
        <v>41</v>
      </c>
      <c r="P34" s="2" t="n">
        <v>347.5</v>
      </c>
      <c r="Q34" s="2" t="n">
        <v>115</v>
      </c>
      <c r="R34" s="2" t="n">
        <v>17.033</v>
      </c>
      <c r="S34" s="2" t="n">
        <v>-1</v>
      </c>
      <c r="T34" s="2" t="n">
        <v>-0.73244330304253</v>
      </c>
      <c r="U34" s="2" t="n">
        <v>-0.26394941235072</v>
      </c>
      <c r="V34" s="2" t="n">
        <v>0.0622270161857855</v>
      </c>
      <c r="W34" s="2" t="n">
        <v>0.0362319822772886</v>
      </c>
      <c r="X34" s="2" t="n">
        <v>0.020753158282015</v>
      </c>
      <c r="Y34" s="2" t="n">
        <v>0.0935458302832335</v>
      </c>
      <c r="Z34" s="2" t="n">
        <v>0.152157787714747</v>
      </c>
      <c r="AA34" s="2" t="n">
        <v>0.172743683826382</v>
      </c>
      <c r="AB34" s="2" t="n">
        <v>0.1591900748501</v>
      </c>
      <c r="AC34" s="2" t="n">
        <v>0.151372293317129</v>
      </c>
      <c r="AD34" s="2" t="n">
        <v>0.144379844602428</v>
      </c>
      <c r="AE34" s="2" t="n">
        <v>0.0895837166730513</v>
      </c>
      <c r="AF34" s="2" t="n">
        <v>0.0162736104509153</v>
      </c>
      <c r="AG34" s="2" t="n">
        <v>0.280755130621127</v>
      </c>
      <c r="AH34" s="3" t="b">
        <f aca="false">TRUE()</f>
        <v>1</v>
      </c>
      <c r="AI34" s="3" t="n">
        <v>0.109074240504489</v>
      </c>
      <c r="AJ34" s="3" t="b">
        <f aca="false">TRUE()</f>
        <v>1</v>
      </c>
      <c r="AK34" s="3" t="n">
        <v>-0.324033893969913</v>
      </c>
      <c r="AL34" s="3" t="b">
        <f aca="false">TRUE()</f>
        <v>1</v>
      </c>
      <c r="AM34" s="3" t="n">
        <v>0.5667051951201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42</v>
      </c>
      <c r="E35" s="2" t="n">
        <v>1</v>
      </c>
      <c r="F35" s="2" t="n">
        <v>21.3706222693432</v>
      </c>
      <c r="G35" s="2" t="n">
        <v>0.711815561959654</v>
      </c>
      <c r="H35" s="2" t="n">
        <v>0.980493257610673</v>
      </c>
      <c r="I35" s="2" t="n">
        <v>0.13551716498833</v>
      </c>
      <c r="J35" s="2" t="n">
        <v>0.328481850288947</v>
      </c>
      <c r="K35" s="2" t="n">
        <v>4.81749600008711</v>
      </c>
      <c r="L35" s="2" t="n">
        <v>0.703</v>
      </c>
      <c r="M35" s="2" t="n">
        <v>0.072</v>
      </c>
      <c r="N35" s="2" t="n">
        <v>10.468</v>
      </c>
      <c r="O35" s="2" t="s">
        <v>41</v>
      </c>
      <c r="P35" s="2" t="n">
        <v>305.5</v>
      </c>
      <c r="Q35" s="2" t="n">
        <v>108.6</v>
      </c>
      <c r="R35" s="2" t="n">
        <v>14.973</v>
      </c>
      <c r="S35" s="2" t="n">
        <v>0.642885210166717</v>
      </c>
      <c r="T35" s="2" t="n">
        <v>-0.0746859020224525</v>
      </c>
      <c r="U35" s="2" t="n">
        <v>-0.960722068648228</v>
      </c>
      <c r="V35" s="2" t="n">
        <v>0.227863710140477</v>
      </c>
      <c r="W35" s="2" t="n">
        <v>0.0882411649605798</v>
      </c>
      <c r="X35" s="2" t="n">
        <v>0.0586337818079955</v>
      </c>
      <c r="Y35" s="2" t="n">
        <v>0.133241980656807</v>
      </c>
      <c r="Z35" s="2" t="n">
        <v>0.160149791915614</v>
      </c>
      <c r="AA35" s="2" t="n">
        <v>0.158542116605113</v>
      </c>
      <c r="AB35" s="2" t="n">
        <v>0.14781651476319</v>
      </c>
      <c r="AC35" s="2" t="n">
        <v>0.120574830860431</v>
      </c>
      <c r="AD35" s="2" t="n">
        <v>0.106060461946609</v>
      </c>
      <c r="AE35" s="2" t="n">
        <v>0.0894549493110538</v>
      </c>
      <c r="AF35" s="2" t="n">
        <v>0.0255255721331866</v>
      </c>
      <c r="AG35" s="2" t="n">
        <v>-0.179090620226954</v>
      </c>
      <c r="AH35" s="3" t="b">
        <f aca="false">TRUE()</f>
        <v>1</v>
      </c>
      <c r="AI35" s="3" t="n">
        <v>0.682307393313143</v>
      </c>
      <c r="AJ35" s="3" t="b">
        <f aca="false">TRUE()</f>
        <v>1</v>
      </c>
      <c r="AK35" s="3" t="n">
        <v>-0.986457016180632</v>
      </c>
      <c r="AL35" s="3" t="b">
        <f aca="false">TRUE()</f>
        <v>1</v>
      </c>
      <c r="AM35" s="3" t="n">
        <v>0.06734336412067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42</v>
      </c>
      <c r="E36" s="2" t="n">
        <v>2</v>
      </c>
      <c r="F36" s="2" t="n">
        <v>26.565051177078</v>
      </c>
      <c r="G36" s="2" t="n">
        <v>0.726646248085758</v>
      </c>
      <c r="H36" s="2" t="n">
        <v>0.986307695946132</v>
      </c>
      <c r="I36" s="2" t="n">
        <v>0.104596981297928</v>
      </c>
      <c r="J36" s="2" t="n">
        <v>0.301713301116065</v>
      </c>
      <c r="K36" s="2" t="n">
        <v>5.78889168252113</v>
      </c>
      <c r="L36" s="2" t="n">
        <v>0.781</v>
      </c>
      <c r="M36" s="2" t="n">
        <v>0.096</v>
      </c>
      <c r="N36" s="2" t="n">
        <v>12.425</v>
      </c>
      <c r="O36" s="2" t="s">
        <v>41</v>
      </c>
      <c r="P36" s="2" t="n">
        <v>384.1</v>
      </c>
      <c r="Q36" s="2" t="n">
        <v>133.5</v>
      </c>
      <c r="R36" s="2" t="n">
        <v>18.83</v>
      </c>
      <c r="S36" s="2" t="n">
        <v>0.254904861065085</v>
      </c>
      <c r="T36" s="2" t="n">
        <v>-0.550525329065313</v>
      </c>
      <c r="U36" s="2" t="n">
        <v>-0.419691332187232</v>
      </c>
      <c r="V36" s="2" t="n">
        <v>0.166716621924347</v>
      </c>
      <c r="W36" s="2" t="n">
        <v>0.0461248362740343</v>
      </c>
      <c r="X36" s="2" t="n">
        <v>0.0767451508872342</v>
      </c>
      <c r="Y36" s="2" t="n">
        <v>0.110715404395016</v>
      </c>
      <c r="Z36" s="2" t="n">
        <v>0.147993242195622</v>
      </c>
      <c r="AA36" s="2" t="n">
        <v>0.159626380855615</v>
      </c>
      <c r="AB36" s="2" t="n">
        <v>0.151449309765196</v>
      </c>
      <c r="AC36" s="2" t="n">
        <v>0.133060911977736</v>
      </c>
      <c r="AD36" s="2" t="n">
        <v>0.125485367320796</v>
      </c>
      <c r="AE36" s="2" t="n">
        <v>0.0852771739502012</v>
      </c>
      <c r="AF36" s="2" t="n">
        <v>0.00964705865258305</v>
      </c>
      <c r="AG36" s="2" t="n">
        <v>0.334193404265422</v>
      </c>
      <c r="AH36" s="3" t="b">
        <f aca="false">TRUE()</f>
        <v>1</v>
      </c>
      <c r="AI36" s="3" t="n">
        <v>1.63363049797432</v>
      </c>
      <c r="AJ36" s="3" t="b">
        <f aca="false">TRUE()</f>
        <v>1</v>
      </c>
      <c r="AK36" s="3" t="n">
        <v>-0.229402019368382</v>
      </c>
      <c r="AL36" s="3" t="b">
        <f aca="false">TRUE()</f>
        <v>1</v>
      </c>
      <c r="AM36" s="3" t="n">
        <v>1.00186336213402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3</v>
      </c>
      <c r="E37" s="2" t="n">
        <v>2</v>
      </c>
      <c r="F37" s="2" t="n">
        <v>40.7321066997092</v>
      </c>
      <c r="G37" s="2" t="n">
        <v>0.720972097209721</v>
      </c>
      <c r="H37" s="2" t="n">
        <v>0.988134116229116</v>
      </c>
      <c r="I37" s="2" t="n">
        <v>0.110279506415751</v>
      </c>
      <c r="J37" s="2" t="n">
        <v>0.284717406463224</v>
      </c>
      <c r="K37" s="2" t="n">
        <v>5.38370443854779</v>
      </c>
      <c r="L37" s="2" t="n">
        <v>0.607</v>
      </c>
      <c r="M37" s="2" t="n">
        <v>0.183</v>
      </c>
      <c r="N37" s="2" t="n">
        <v>11.62</v>
      </c>
      <c r="O37" s="2" t="s">
        <v>41</v>
      </c>
      <c r="P37" s="2" t="n">
        <v>459.4</v>
      </c>
      <c r="Q37" s="2" t="n">
        <v>93</v>
      </c>
      <c r="R37" s="2" t="n">
        <v>22.521</v>
      </c>
      <c r="S37" s="2" t="n">
        <v>0.818313978055673</v>
      </c>
      <c r="T37" s="2" t="n">
        <v>-0.575794097224105</v>
      </c>
      <c r="U37" s="2" t="n">
        <v>-0.144300457902951</v>
      </c>
      <c r="V37" s="2" t="n">
        <v>0.0586314738847896</v>
      </c>
      <c r="W37" s="2" t="n">
        <v>0.0336465939269727</v>
      </c>
      <c r="X37" s="2" t="n">
        <v>0.0639909754530419</v>
      </c>
      <c r="Y37" s="2" t="n">
        <v>0.104457821927492</v>
      </c>
      <c r="Z37" s="2" t="n">
        <v>0.133965473741183</v>
      </c>
      <c r="AA37" s="2" t="n">
        <v>0.160519004728314</v>
      </c>
      <c r="AB37" s="2" t="n">
        <v>0.137386198416698</v>
      </c>
      <c r="AC37" s="2" t="n">
        <v>0.128698466906542</v>
      </c>
      <c r="AD37" s="2" t="n">
        <v>0.135841892078143</v>
      </c>
      <c r="AE37" s="2" t="n">
        <v>0.112140105119702</v>
      </c>
      <c r="AF37" s="2" t="n">
        <v>0.0230000616288843</v>
      </c>
      <c r="AG37" s="2" t="n">
        <v>0.120093071084521</v>
      </c>
      <c r="AH37" s="3" t="b">
        <f aca="false">TRUE()</f>
        <v>1</v>
      </c>
      <c r="AI37" s="3" t="n">
        <v>-0.488551812423684</v>
      </c>
      <c r="AJ37" s="3" t="b">
        <f aca="false">TRUE()</f>
        <v>1</v>
      </c>
      <c r="AK37" s="3" t="n">
        <v>2.51492234407602</v>
      </c>
      <c r="AL37" s="3" t="b">
        <f aca="false">FALSE()</f>
        <v>0</v>
      </c>
      <c r="AM37" s="3" t="n">
        <v>1.89714778771168</v>
      </c>
      <c r="AN37" s="3" t="b">
        <f aca="false">TRUE()</f>
        <v>1</v>
      </c>
      <c r="AO37" s="3" t="n">
        <v>0</v>
      </c>
      <c r="AP37" s="3" t="n">
        <v>1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4</v>
      </c>
      <c r="E38" s="2" t="n">
        <v>1</v>
      </c>
      <c r="F38" s="2" t="n">
        <v>26.565051177078</v>
      </c>
      <c r="G38" s="2" t="n">
        <v>0.654016757023164</v>
      </c>
      <c r="H38" s="2" t="n">
        <v>0.991706973247884</v>
      </c>
      <c r="I38" s="2" t="n">
        <v>0.0828148650065465</v>
      </c>
      <c r="J38" s="2" t="n">
        <v>0.219536237384846</v>
      </c>
      <c r="K38" s="2" t="n">
        <v>8.19630980040883</v>
      </c>
      <c r="L38" s="2" t="n">
        <v>0.704</v>
      </c>
      <c r="M38" s="2" t="n">
        <v>0.104</v>
      </c>
      <c r="N38" s="2" t="n">
        <v>17.086</v>
      </c>
      <c r="O38" s="2" t="s">
        <v>41</v>
      </c>
      <c r="P38" s="2" t="n">
        <v>369.4</v>
      </c>
      <c r="Q38" s="2" t="n">
        <v>155.1</v>
      </c>
      <c r="R38" s="2" t="n">
        <v>18.108</v>
      </c>
      <c r="S38" s="2" t="n">
        <v>0.410884787109917</v>
      </c>
      <c r="T38" s="2" t="n">
        <v>-0.21843259749642</v>
      </c>
      <c r="U38" s="2" t="n">
        <v>-1.06414659298233</v>
      </c>
      <c r="V38" s="2" t="n">
        <v>0.114204801577336</v>
      </c>
      <c r="W38" s="2" t="n">
        <v>0.0662198404806286</v>
      </c>
      <c r="X38" s="2" t="n">
        <v>0.0334807770356836</v>
      </c>
      <c r="Y38" s="2" t="n">
        <v>0.11256862050627</v>
      </c>
      <c r="Z38" s="2" t="n">
        <v>0.161048293147699</v>
      </c>
      <c r="AA38" s="2" t="n">
        <v>0.163564227039608</v>
      </c>
      <c r="AB38" s="2" t="n">
        <v>0.142064963666893</v>
      </c>
      <c r="AC38" s="2" t="n">
        <v>0.128148064501336</v>
      </c>
      <c r="AD38" s="2" t="n">
        <v>0.167980670424322</v>
      </c>
      <c r="AE38" s="2" t="n">
        <v>0.0824679268417712</v>
      </c>
      <c r="AF38" s="2" t="n">
        <v>0.00867645683641826</v>
      </c>
      <c r="AG38" s="2" t="n">
        <v>1.60626953403472</v>
      </c>
      <c r="AH38" s="3" t="b">
        <f aca="false">TRUE()</f>
        <v>1</v>
      </c>
      <c r="AI38" s="3" t="n">
        <v>0.694503843372901</v>
      </c>
      <c r="AJ38" s="3" t="b">
        <f aca="false">TRUE()</f>
        <v>1</v>
      </c>
      <c r="AK38" s="3" t="n">
        <v>0.022949646235701</v>
      </c>
      <c r="AL38" s="3" t="b">
        <f aca="false">TRUE()</f>
        <v>1</v>
      </c>
      <c r="AM38" s="3" t="n">
        <v>0.827086721284192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4</v>
      </c>
      <c r="E39" s="2" t="n">
        <v>2</v>
      </c>
      <c r="F39" s="2" t="n">
        <v>33.6900675259798</v>
      </c>
      <c r="G39" s="2" t="n">
        <v>0.813432835820896</v>
      </c>
      <c r="H39" s="2" t="n">
        <v>0.992091905833482</v>
      </c>
      <c r="I39" s="2" t="n">
        <v>0.108311480522476</v>
      </c>
      <c r="J39" s="2" t="n">
        <v>0.279949530746261</v>
      </c>
      <c r="K39" s="2" t="n">
        <v>4.9038549403153</v>
      </c>
      <c r="L39" s="2" t="n">
        <v>0.639</v>
      </c>
      <c r="M39" s="2" t="n">
        <v>0.074</v>
      </c>
      <c r="N39" s="2" t="n">
        <v>10.56</v>
      </c>
      <c r="O39" s="2" t="s">
        <v>41</v>
      </c>
      <c r="P39" s="2" t="n">
        <v>433.7</v>
      </c>
      <c r="Q39" s="2" t="n">
        <v>68.5</v>
      </c>
      <c r="R39" s="2" t="n">
        <v>21.262</v>
      </c>
      <c r="S39" s="2" t="n">
        <v>0.665533587462967</v>
      </c>
      <c r="T39" s="2" t="n">
        <v>-0.667849482269471</v>
      </c>
      <c r="U39" s="2" t="n">
        <v>1.00056902984166</v>
      </c>
      <c r="V39" s="2" t="n">
        <v>0.0221639006531804</v>
      </c>
      <c r="W39" s="2" t="n">
        <v>0.0221639006531804</v>
      </c>
      <c r="X39" s="2" t="n">
        <v>0.0415176795413719</v>
      </c>
      <c r="Y39" s="2" t="n">
        <v>0.104163768276476</v>
      </c>
      <c r="Z39" s="2" t="n">
        <v>0.130774757506883</v>
      </c>
      <c r="AA39" s="2" t="n">
        <v>0.148321611540132</v>
      </c>
      <c r="AB39" s="2" t="n">
        <v>0.143161327593895</v>
      </c>
      <c r="AC39" s="2" t="n">
        <v>0.13064572571878</v>
      </c>
      <c r="AD39" s="2" t="n">
        <v>0.113664854534725</v>
      </c>
      <c r="AE39" s="2" t="n">
        <v>0.110320401858303</v>
      </c>
      <c r="AF39" s="2" t="n">
        <v>0.0774298734294346</v>
      </c>
      <c r="AG39" s="2" t="n">
        <v>-0.133458685483174</v>
      </c>
      <c r="AH39" s="3" t="b">
        <f aca="false">TRUE()</f>
        <v>1</v>
      </c>
      <c r="AI39" s="3" t="n">
        <v>-0.0982654105114078</v>
      </c>
      <c r="AJ39" s="3" t="b">
        <f aca="false">TRUE()</f>
        <v>1</v>
      </c>
      <c r="AK39" s="3" t="n">
        <v>-0.923369099779611</v>
      </c>
      <c r="AL39" s="3" t="b">
        <f aca="false">TRUE()</f>
        <v>1</v>
      </c>
      <c r="AM39" s="3" t="n">
        <v>1.5915859054096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4</v>
      </c>
      <c r="E40" s="2" t="n">
        <v>3</v>
      </c>
      <c r="F40" s="2" t="n">
        <v>33.6900675259798</v>
      </c>
      <c r="G40" s="2" t="n">
        <v>0.810766721044046</v>
      </c>
      <c r="H40" s="2" t="n">
        <v>0.986343449511815</v>
      </c>
      <c r="I40" s="2" t="n">
        <v>0.117011844255432</v>
      </c>
      <c r="J40" s="2" t="n">
        <v>0.349918151188512</v>
      </c>
      <c r="K40" s="2" t="n">
        <v>3.90945947312172</v>
      </c>
      <c r="L40" s="2" t="n">
        <v>0.628</v>
      </c>
      <c r="M40" s="2" t="n">
        <v>0.093</v>
      </c>
      <c r="N40" s="2" t="n">
        <v>8.45</v>
      </c>
      <c r="O40" s="2" t="s">
        <v>41</v>
      </c>
      <c r="P40" s="2" t="n">
        <v>312.7</v>
      </c>
      <c r="Q40" s="2" t="n">
        <v>105.7</v>
      </c>
      <c r="R40" s="2" t="n">
        <v>15.327</v>
      </c>
      <c r="S40" s="2" t="n">
        <v>0.397798737187308</v>
      </c>
      <c r="T40" s="2" t="n">
        <v>-0.41927872047523</v>
      </c>
      <c r="U40" s="2" t="n">
        <v>-0.907745357294709</v>
      </c>
      <c r="V40" s="2" t="n">
        <v>0.0214020848452542</v>
      </c>
      <c r="W40" s="2" t="n">
        <v>0.0214020848452542</v>
      </c>
      <c r="X40" s="2" t="n">
        <v>0.0299229536953946</v>
      </c>
      <c r="Y40" s="2" t="n">
        <v>0.0963383648388176</v>
      </c>
      <c r="Z40" s="2" t="n">
        <v>0.148549646568976</v>
      </c>
      <c r="AA40" s="2" t="n">
        <v>0.159142403939881</v>
      </c>
      <c r="AB40" s="2" t="n">
        <v>0.143725080977321</v>
      </c>
      <c r="AC40" s="2" t="n">
        <v>0.142000032825773</v>
      </c>
      <c r="AD40" s="2" t="n">
        <v>0.142735274101266</v>
      </c>
      <c r="AE40" s="2" t="n">
        <v>0.113403582898257</v>
      </c>
      <c r="AF40" s="2" t="n">
        <v>0.0241826601543143</v>
      </c>
      <c r="AG40" s="2" t="n">
        <v>-0.658895761813568</v>
      </c>
      <c r="AH40" s="3" t="b">
        <f aca="false">TRUE()</f>
        <v>1</v>
      </c>
      <c r="AI40" s="3" t="n">
        <v>-0.232426361168753</v>
      </c>
      <c r="AJ40" s="3" t="b">
        <f aca="false">TRUE()</f>
        <v>1</v>
      </c>
      <c r="AK40" s="3" t="n">
        <v>-0.324033893969913</v>
      </c>
      <c r="AL40" s="3" t="b">
        <f aca="false">TRUE()</f>
        <v>1</v>
      </c>
      <c r="AM40" s="3" t="n">
        <v>0.15294824943487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5</v>
      </c>
      <c r="E41" s="2" t="n">
        <v>0</v>
      </c>
      <c r="F41" s="2" t="n">
        <v>17.1027289690524</v>
      </c>
      <c r="G41" s="2" t="n">
        <v>0.820567375886525</v>
      </c>
      <c r="H41" s="2" t="n">
        <v>0.99441324524971</v>
      </c>
      <c r="I41" s="2" t="n">
        <v>0.0889468755741205</v>
      </c>
      <c r="J41" s="2" t="n">
        <v>0.244765752074034</v>
      </c>
      <c r="K41" s="2" t="n">
        <v>7.11156352611134</v>
      </c>
      <c r="L41" s="2" t="n">
        <v>0.741</v>
      </c>
      <c r="M41" s="2" t="n">
        <v>0.079</v>
      </c>
      <c r="N41" s="2" t="n">
        <v>15.036</v>
      </c>
      <c r="O41" s="2" t="s">
        <v>41</v>
      </c>
      <c r="P41" s="2" t="n">
        <v>309.3</v>
      </c>
      <c r="Q41" s="2" t="n">
        <v>111.4</v>
      </c>
      <c r="R41" s="2" t="n">
        <v>15.16</v>
      </c>
      <c r="S41" s="2" t="n">
        <v>0.371131898619007</v>
      </c>
      <c r="T41" s="2" t="n">
        <v>-0.122144471739605</v>
      </c>
      <c r="U41" s="2" t="n">
        <v>-0.830184478519352</v>
      </c>
      <c r="V41" s="2" t="n">
        <v>0.0387302496010502</v>
      </c>
      <c r="W41" s="2" t="n">
        <v>0.00824985969030023</v>
      </c>
      <c r="X41" s="2" t="n">
        <v>0.0265069510310942</v>
      </c>
      <c r="Y41" s="2" t="n">
        <v>0.119633304951574</v>
      </c>
      <c r="Z41" s="2" t="n">
        <v>0.135288716713314</v>
      </c>
      <c r="AA41" s="2" t="n">
        <v>0.152191801222879</v>
      </c>
      <c r="AB41" s="2" t="n">
        <v>0.178867956690373</v>
      </c>
      <c r="AC41" s="2" t="n">
        <v>0.152434053262265</v>
      </c>
      <c r="AD41" s="2" t="n">
        <v>0.131740097564172</v>
      </c>
      <c r="AE41" s="2" t="n">
        <v>0.0772432369316002</v>
      </c>
      <c r="AF41" s="2" t="n">
        <v>0.0260938816327285</v>
      </c>
      <c r="AG41" s="2" t="n">
        <v>1.03309122647893</v>
      </c>
      <c r="AH41" s="3" t="b">
        <f aca="false">TRUE()</f>
        <v>1</v>
      </c>
      <c r="AI41" s="3" t="n">
        <v>1.14577249558397</v>
      </c>
      <c r="AJ41" s="3" t="b">
        <f aca="false">TRUE()</f>
        <v>1</v>
      </c>
      <c r="AK41" s="3" t="n">
        <v>-0.765649308777059</v>
      </c>
      <c r="AL41" s="3" t="b">
        <f aca="false">TRUE()</f>
        <v>1</v>
      </c>
      <c r="AM41" s="3" t="n">
        <v>0.11252372025872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6</v>
      </c>
      <c r="E42" s="2" t="n">
        <v>0</v>
      </c>
      <c r="F42" s="2" t="n">
        <v>37.8749836510982</v>
      </c>
      <c r="G42" s="2" t="n">
        <v>0.787568306010929</v>
      </c>
      <c r="H42" s="2" t="n">
        <v>0.992813148583922</v>
      </c>
      <c r="I42" s="2" t="n">
        <v>0.117612978295116</v>
      </c>
      <c r="J42" s="2" t="n">
        <v>0.272963568483105</v>
      </c>
      <c r="K42" s="2" t="n">
        <v>6.83972395275485</v>
      </c>
      <c r="L42" s="2" t="n">
        <v>0.717</v>
      </c>
      <c r="M42" s="2" t="n">
        <v>0.094</v>
      </c>
      <c r="N42" s="2" t="n">
        <v>14.469</v>
      </c>
      <c r="O42" s="2" t="s">
        <v>41</v>
      </c>
      <c r="P42" s="2" t="n">
        <v>272.5</v>
      </c>
      <c r="Q42" s="2" t="n">
        <v>116.5</v>
      </c>
      <c r="R42" s="2" t="n">
        <v>13.36</v>
      </c>
      <c r="S42" s="2" t="n">
        <v>0.431874364911607</v>
      </c>
      <c r="T42" s="2" t="n">
        <v>0.0240283029004803</v>
      </c>
      <c r="U42" s="2" t="n">
        <v>-0.643994642903789</v>
      </c>
      <c r="V42" s="2" t="n">
        <v>0.243565357173537</v>
      </c>
      <c r="W42" s="2" t="n">
        <v>0.0812104377551289</v>
      </c>
      <c r="X42" s="2" t="n">
        <v>0.0492232092245738</v>
      </c>
      <c r="Y42" s="2" t="n">
        <v>0.110073288224247</v>
      </c>
      <c r="Z42" s="2" t="n">
        <v>0.155141517484405</v>
      </c>
      <c r="AA42" s="2" t="n">
        <v>0.181741750047693</v>
      </c>
      <c r="AB42" s="2" t="n">
        <v>0.182007471469139</v>
      </c>
      <c r="AC42" s="2" t="n">
        <v>0.115237195739061</v>
      </c>
      <c r="AD42" s="2" t="n">
        <v>0.134596749102454</v>
      </c>
      <c r="AE42" s="2" t="n">
        <v>0.0650637158439224</v>
      </c>
      <c r="AF42" s="2" t="n">
        <v>0.00691510286450497</v>
      </c>
      <c r="AG42" s="2" t="n">
        <v>0.889451602840608</v>
      </c>
      <c r="AH42" s="3" t="b">
        <f aca="false">TRUE()</f>
        <v>1</v>
      </c>
      <c r="AI42" s="3" t="n">
        <v>0.853057694149764</v>
      </c>
      <c r="AJ42" s="3" t="b">
        <f aca="false">TRUE()</f>
        <v>1</v>
      </c>
      <c r="AK42" s="3" t="n">
        <v>-0.292489935769403</v>
      </c>
      <c r="AL42" s="3" t="b">
        <f aca="false">TRUE()</f>
        <v>1</v>
      </c>
      <c r="AM42" s="3" t="n">
        <v>-0.325012360236069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7</v>
      </c>
      <c r="E43" s="2" t="n">
        <v>0</v>
      </c>
      <c r="F43" s="2" t="n">
        <v>21.3706222693432</v>
      </c>
      <c r="G43" s="2" t="n">
        <v>0.897109826589595</v>
      </c>
      <c r="H43" s="2" t="n">
        <v>0.973925865443481</v>
      </c>
      <c r="I43" s="2" t="n">
        <v>0.267180607548536</v>
      </c>
      <c r="J43" s="2" t="n">
        <v>0.456431656103712</v>
      </c>
      <c r="K43" s="2" t="n">
        <v>4.16039420155964</v>
      </c>
      <c r="L43" s="2" t="n">
        <v>0.854</v>
      </c>
      <c r="M43" s="2" t="n">
        <v>0.183</v>
      </c>
      <c r="N43" s="2" t="n">
        <v>9.214</v>
      </c>
      <c r="O43" s="2" t="s">
        <v>41</v>
      </c>
      <c r="P43" s="2" t="n">
        <v>322.2</v>
      </c>
      <c r="Q43" s="2" t="n">
        <v>160.1</v>
      </c>
      <c r="R43" s="2" t="n">
        <v>15.792</v>
      </c>
      <c r="S43" s="2" t="n">
        <v>0.403242916456681</v>
      </c>
      <c r="T43" s="2" t="n">
        <v>-0.0119303698759709</v>
      </c>
      <c r="U43" s="2" t="n">
        <v>-1.08671736856638</v>
      </c>
      <c r="V43" s="2" t="n">
        <v>0.382782283330774</v>
      </c>
      <c r="W43" s="2" t="n">
        <v>0.13130148111163</v>
      </c>
      <c r="X43" s="2" t="n">
        <v>0.0542428320537939</v>
      </c>
      <c r="Y43" s="2" t="n">
        <v>0.126911715513383</v>
      </c>
      <c r="Z43" s="2" t="n">
        <v>0.179039784087972</v>
      </c>
      <c r="AA43" s="2" t="n">
        <v>0.19526478488142</v>
      </c>
      <c r="AB43" s="2" t="n">
        <v>0.160598498486324</v>
      </c>
      <c r="AC43" s="2" t="n">
        <v>0.130054780294022</v>
      </c>
      <c r="AD43" s="2" t="n">
        <v>0.0880442540518088</v>
      </c>
      <c r="AE43" s="2" t="n">
        <v>0.0507531640478071</v>
      </c>
      <c r="AF43" s="2" t="n">
        <v>0.0150901865834692</v>
      </c>
      <c r="AG43" s="2" t="n">
        <v>-0.526302226937253</v>
      </c>
      <c r="AH43" s="3" t="b">
        <f aca="false">TRUE()</f>
        <v>1</v>
      </c>
      <c r="AI43" s="3" t="n">
        <v>2.52397135233669</v>
      </c>
      <c r="AJ43" s="3" t="b">
        <f aca="false">TRUE()</f>
        <v>1</v>
      </c>
      <c r="AK43" s="3" t="n">
        <v>2.51492234407602</v>
      </c>
      <c r="AL43" s="3" t="b">
        <f aca="false">FALSE()</f>
        <v>0</v>
      </c>
      <c r="AM43" s="3" t="n">
        <v>0.265899139779998</v>
      </c>
      <c r="AN43" s="3" t="b">
        <f aca="false">TRUE()</f>
        <v>1</v>
      </c>
      <c r="AO43" s="3" t="n">
        <v>0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8</v>
      </c>
      <c r="E44" s="2" t="n">
        <v>0</v>
      </c>
      <c r="F44" s="2" t="n">
        <v>23.6293777306568</v>
      </c>
      <c r="G44" s="2" t="n">
        <v>0.880699088145897</v>
      </c>
      <c r="H44" s="2" t="n">
        <v>0.994112782092001</v>
      </c>
      <c r="I44" s="2" t="n">
        <v>0.134741109600808</v>
      </c>
      <c r="J44" s="2" t="n">
        <v>0.271752773454783</v>
      </c>
      <c r="K44" s="2" t="n">
        <v>6.92011398445249</v>
      </c>
      <c r="L44" s="2" t="n">
        <v>0.768</v>
      </c>
      <c r="M44" s="2" t="n">
        <v>0.083</v>
      </c>
      <c r="N44" s="2" t="n">
        <v>14.629</v>
      </c>
      <c r="O44" s="2" t="s">
        <v>41</v>
      </c>
      <c r="P44" s="2" t="n">
        <v>296</v>
      </c>
      <c r="Q44" s="2" t="n">
        <v>98.1</v>
      </c>
      <c r="R44" s="2" t="n">
        <v>14.512</v>
      </c>
      <c r="S44" s="2" t="n">
        <v>0.466035685341382</v>
      </c>
      <c r="T44" s="2" t="n">
        <v>-0.347365774857958</v>
      </c>
      <c r="U44" s="2" t="n">
        <v>-0.788406536610736</v>
      </c>
      <c r="V44" s="2" t="n">
        <v>0.137103487680762</v>
      </c>
      <c r="W44" s="2" t="n">
        <v>0.0659888587239719</v>
      </c>
      <c r="X44" s="2" t="n">
        <v>0.0598190328504299</v>
      </c>
      <c r="Y44" s="2" t="n">
        <v>0.131013449469915</v>
      </c>
      <c r="Z44" s="2" t="n">
        <v>0.154856439712386</v>
      </c>
      <c r="AA44" s="2" t="n">
        <v>0.148547966962828</v>
      </c>
      <c r="AB44" s="2" t="n">
        <v>0.123645960583963</v>
      </c>
      <c r="AC44" s="2" t="n">
        <v>0.130551120671933</v>
      </c>
      <c r="AD44" s="2" t="n">
        <v>0.143923962552906</v>
      </c>
      <c r="AE44" s="2" t="n">
        <v>0.0978751479772586</v>
      </c>
      <c r="AF44" s="2" t="n">
        <v>0.00976691921837942</v>
      </c>
      <c r="AG44" s="2" t="n">
        <v>0.931929575251854</v>
      </c>
      <c r="AH44" s="3" t="b">
        <f aca="false">TRUE()</f>
        <v>1</v>
      </c>
      <c r="AI44" s="3" t="n">
        <v>1.47507664719745</v>
      </c>
      <c r="AJ44" s="3" t="b">
        <f aca="false">TRUE()</f>
        <v>1</v>
      </c>
      <c r="AK44" s="3" t="n">
        <v>-0.639473475975017</v>
      </c>
      <c r="AL44" s="3" t="b">
        <f aca="false">TRUE()</f>
        <v>1</v>
      </c>
      <c r="AM44" s="3" t="n">
        <v>-0.045607526224447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9</v>
      </c>
      <c r="E45" s="2" t="n">
        <v>1</v>
      </c>
      <c r="F45" s="2" t="n">
        <v>26.565051177078</v>
      </c>
      <c r="G45" s="2" t="n">
        <v>0.809375</v>
      </c>
      <c r="H45" s="2" t="n">
        <v>0.988596910374945</v>
      </c>
      <c r="I45" s="2" t="n">
        <v>0.163521839051111</v>
      </c>
      <c r="J45" s="2" t="n">
        <v>0.324437391203548</v>
      </c>
      <c r="K45" s="2" t="n">
        <v>4.95555677694142</v>
      </c>
      <c r="L45" s="2" t="n">
        <v>0.714</v>
      </c>
      <c r="M45" s="2" t="n">
        <v>0.095</v>
      </c>
      <c r="N45" s="2" t="n">
        <v>10.766</v>
      </c>
      <c r="O45" s="2" t="s">
        <v>41</v>
      </c>
      <c r="P45" s="2" t="n">
        <v>353.7</v>
      </c>
      <c r="Q45" s="2" t="n">
        <v>120.3</v>
      </c>
      <c r="R45" s="2" t="n">
        <v>17.336</v>
      </c>
      <c r="S45" s="2" t="n">
        <v>0.583393807964187</v>
      </c>
      <c r="T45" s="2" t="n">
        <v>-0.378268805406646</v>
      </c>
      <c r="U45" s="2" t="n">
        <v>-0.763516083514043</v>
      </c>
      <c r="V45" s="2" t="n">
        <v>0.169939953525378</v>
      </c>
      <c r="W45" s="2" t="n">
        <v>0.060943588500435</v>
      </c>
      <c r="X45" s="2" t="n">
        <v>0.0384313577920329</v>
      </c>
      <c r="Y45" s="2" t="n">
        <v>0.12688326817191</v>
      </c>
      <c r="Z45" s="2" t="n">
        <v>0.157723796642443</v>
      </c>
      <c r="AA45" s="2" t="n">
        <v>0.162421086125538</v>
      </c>
      <c r="AB45" s="2" t="n">
        <v>0.148912609526069</v>
      </c>
      <c r="AC45" s="2" t="n">
        <v>0.126654105075383</v>
      </c>
      <c r="AD45" s="2" t="n">
        <v>0.129254224199857</v>
      </c>
      <c r="AE45" s="2" t="n">
        <v>0.0813027809243159</v>
      </c>
      <c r="AF45" s="2" t="n">
        <v>0.0284167715424506</v>
      </c>
      <c r="AG45" s="2" t="n">
        <v>-0.106139512403667</v>
      </c>
      <c r="AH45" s="3" t="b">
        <f aca="false">TRUE()</f>
        <v>1</v>
      </c>
      <c r="AI45" s="3" t="n">
        <v>0.816468343970488</v>
      </c>
      <c r="AJ45" s="3" t="b">
        <f aca="false">TRUE()</f>
        <v>1</v>
      </c>
      <c r="AK45" s="3" t="n">
        <v>-0.260945977568893</v>
      </c>
      <c r="AL45" s="3" t="b">
        <f aca="false">TRUE()</f>
        <v>1</v>
      </c>
      <c r="AM45" s="3" t="n">
        <v>0.64042051302961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50</v>
      </c>
      <c r="E46" s="2" t="n">
        <v>0</v>
      </c>
      <c r="F46" s="2" t="n">
        <v>29.7448812969422</v>
      </c>
      <c r="G46" s="2" t="n">
        <v>0.544451871657754</v>
      </c>
      <c r="H46" s="2" t="n">
        <v>0.985792078868403</v>
      </c>
      <c r="I46" s="2" t="n">
        <v>0.0685473996421964</v>
      </c>
      <c r="J46" s="2" t="n">
        <v>0.195944720478076</v>
      </c>
      <c r="K46" s="2" t="n">
        <v>9.64384777404539</v>
      </c>
      <c r="L46" s="2" t="n">
        <v>0.769</v>
      </c>
      <c r="M46" s="2" t="n">
        <v>0.075</v>
      </c>
      <c r="N46" s="2" t="n">
        <v>20.076</v>
      </c>
      <c r="O46" s="2" t="s">
        <v>41</v>
      </c>
      <c r="P46" s="2" t="n">
        <v>295</v>
      </c>
      <c r="Q46" s="2" t="n">
        <v>110.7</v>
      </c>
      <c r="R46" s="2" t="n">
        <v>14.461</v>
      </c>
      <c r="S46" s="2" t="n">
        <v>0.393747448418099</v>
      </c>
      <c r="T46" s="2" t="n">
        <v>-0.28791563656727</v>
      </c>
      <c r="U46" s="2" t="n">
        <v>-0.726611100343222</v>
      </c>
      <c r="V46" s="2" t="n">
        <v>0.0961805377953094</v>
      </c>
      <c r="W46" s="2" t="n">
        <v>0.0640257049836925</v>
      </c>
      <c r="X46" s="2" t="n">
        <v>0.0143229540778048</v>
      </c>
      <c r="Y46" s="2" t="n">
        <v>0.0923641059443778</v>
      </c>
      <c r="Z46" s="2" t="n">
        <v>0.153589868089656</v>
      </c>
      <c r="AA46" s="2" t="n">
        <v>0.174525911376058</v>
      </c>
      <c r="AB46" s="2" t="n">
        <v>0.172080630090347</v>
      </c>
      <c r="AC46" s="2" t="n">
        <v>0.146723508239905</v>
      </c>
      <c r="AD46" s="2" t="n">
        <v>0.131978454018709</v>
      </c>
      <c r="AE46" s="2" t="n">
        <v>0.0945866716830376</v>
      </c>
      <c r="AF46" s="2" t="n">
        <v>0.0198278964801041</v>
      </c>
      <c r="AG46" s="2" t="n">
        <v>2.37114643244957</v>
      </c>
      <c r="AH46" s="3" t="b">
        <f aca="false">TRUE()</f>
        <v>1</v>
      </c>
      <c r="AI46" s="3" t="n">
        <v>1.48727309725721</v>
      </c>
      <c r="AJ46" s="3" t="b">
        <f aca="false">TRUE()</f>
        <v>1</v>
      </c>
      <c r="AK46" s="3" t="n">
        <v>-0.891825141579101</v>
      </c>
      <c r="AL46" s="3" t="b">
        <f aca="false">TRUE()</f>
        <v>1</v>
      </c>
      <c r="AM46" s="3" t="n">
        <v>-0.057497093629197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1</v>
      </c>
      <c r="E47" s="2" t="n">
        <v>0</v>
      </c>
      <c r="F47" s="2" t="n">
        <v>26.565051177078</v>
      </c>
      <c r="G47" s="2" t="n">
        <v>0.734237829209896</v>
      </c>
      <c r="H47" s="2" t="n">
        <v>0.983718853873621</v>
      </c>
      <c r="I47" s="2" t="n">
        <v>0.130472307992465</v>
      </c>
      <c r="J47" s="2" t="n">
        <v>0.319690376406011</v>
      </c>
      <c r="K47" s="2" t="n">
        <v>5.50325816830063</v>
      </c>
      <c r="L47" s="2" t="n">
        <v>0.765</v>
      </c>
      <c r="M47" s="2" t="n">
        <v>0.106</v>
      </c>
      <c r="N47" s="2" t="n">
        <v>11.79</v>
      </c>
      <c r="O47" s="2" t="s">
        <v>41</v>
      </c>
      <c r="P47" s="2" t="n">
        <v>293.6</v>
      </c>
      <c r="Q47" s="2" t="n">
        <v>113.7</v>
      </c>
      <c r="R47" s="2" t="n">
        <v>14.391</v>
      </c>
      <c r="S47" s="2" t="n">
        <v>0.411382409972211</v>
      </c>
      <c r="T47" s="2" t="n">
        <v>-0.115770424150681</v>
      </c>
      <c r="U47" s="2" t="n">
        <v>-0.88234739782235</v>
      </c>
      <c r="V47" s="2" t="n">
        <v>0.0137068208661655</v>
      </c>
      <c r="W47" s="2" t="n">
        <v>0.0137068208661655</v>
      </c>
      <c r="X47" s="2" t="n">
        <v>0.0484516964300674</v>
      </c>
      <c r="Y47" s="2" t="n">
        <v>0.101596924455702</v>
      </c>
      <c r="Z47" s="2" t="n">
        <v>0.119532087725918</v>
      </c>
      <c r="AA47" s="2" t="n">
        <v>0.163354994089129</v>
      </c>
      <c r="AB47" s="2" t="n">
        <v>0.16247581386507</v>
      </c>
      <c r="AC47" s="2" t="n">
        <v>0.149686721428977</v>
      </c>
      <c r="AD47" s="2" t="n">
        <v>0.145097212971743</v>
      </c>
      <c r="AE47" s="2" t="n">
        <v>0.0934661124844576</v>
      </c>
      <c r="AF47" s="2" t="n">
        <v>0.016338436548936</v>
      </c>
      <c r="AG47" s="2" t="n">
        <v>0.183265082923048</v>
      </c>
      <c r="AH47" s="3" t="b">
        <f aca="false">TRUE()</f>
        <v>1</v>
      </c>
      <c r="AI47" s="3" t="n">
        <v>1.43848729701818</v>
      </c>
      <c r="AJ47" s="3" t="b">
        <f aca="false">TRUE()</f>
        <v>1</v>
      </c>
      <c r="AK47" s="3" t="n">
        <v>0.0860375626367219</v>
      </c>
      <c r="AL47" s="3" t="b">
        <f aca="false">TRUE()</f>
        <v>1</v>
      </c>
      <c r="AM47" s="3" t="n">
        <v>-0.0741424879958471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4</v>
      </c>
      <c r="E48" s="2" t="n">
        <v>0</v>
      </c>
      <c r="F48" s="2" t="n">
        <v>16.504361381755</v>
      </c>
      <c r="G48" s="2" t="n">
        <v>0.863123993558776</v>
      </c>
      <c r="H48" s="2" t="n">
        <v>0.992537407006157</v>
      </c>
      <c r="I48" s="2" t="n">
        <v>0.131646681322926</v>
      </c>
      <c r="J48" s="2" t="n">
        <v>0.292145172586406</v>
      </c>
      <c r="K48" s="2" t="n">
        <v>6.29935761426734</v>
      </c>
      <c r="L48" s="2" t="n">
        <v>0.772</v>
      </c>
      <c r="M48" s="2" t="n">
        <v>0.079</v>
      </c>
      <c r="N48" s="2" t="n">
        <v>13.437</v>
      </c>
      <c r="O48" s="2" t="s">
        <v>41</v>
      </c>
      <c r="P48" s="2" t="n">
        <v>370.6</v>
      </c>
      <c r="Q48" s="2" t="n">
        <v>125.8</v>
      </c>
      <c r="R48" s="2" t="n">
        <v>18.165</v>
      </c>
      <c r="S48" s="2" t="n">
        <v>0.424935588911941</v>
      </c>
      <c r="T48" s="2" t="n">
        <v>-0.430794856707835</v>
      </c>
      <c r="U48" s="2" t="n">
        <v>-0.721027257567688</v>
      </c>
      <c r="V48" s="2" t="n">
        <v>0.100573854112361</v>
      </c>
      <c r="W48" s="2" t="n">
        <v>0.00413341707558557</v>
      </c>
      <c r="X48" s="2" t="n">
        <v>0.0656251298260565</v>
      </c>
      <c r="Y48" s="2" t="n">
        <v>0.13672390900807</v>
      </c>
      <c r="Z48" s="2" t="n">
        <v>0.147429565508415</v>
      </c>
      <c r="AA48" s="2" t="n">
        <v>0.136990842234054</v>
      </c>
      <c r="AB48" s="2" t="n">
        <v>0.141082265105376</v>
      </c>
      <c r="AC48" s="2" t="n">
        <v>0.14100858924798</v>
      </c>
      <c r="AD48" s="2" t="n">
        <v>0.129504328689031</v>
      </c>
      <c r="AE48" s="2" t="n">
        <v>0.0927256654810012</v>
      </c>
      <c r="AF48" s="2" t="n">
        <v>0.00890970490001653</v>
      </c>
      <c r="AG48" s="2" t="n">
        <v>0.603922838471286</v>
      </c>
      <c r="AH48" s="3" t="b">
        <f aca="false">TRUE()</f>
        <v>1</v>
      </c>
      <c r="AI48" s="3" t="n">
        <v>1.52386244743649</v>
      </c>
      <c r="AJ48" s="3" t="b">
        <f aca="false">TRUE()</f>
        <v>1</v>
      </c>
      <c r="AK48" s="3" t="n">
        <v>-0.765649308777059</v>
      </c>
      <c r="AL48" s="3" t="b">
        <f aca="false">TRUE()</f>
        <v>1</v>
      </c>
      <c r="AM48" s="3" t="n">
        <v>0.841354202169892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5</v>
      </c>
      <c r="E49" s="2" t="n">
        <v>2</v>
      </c>
      <c r="F49" s="2" t="n">
        <v>23.6293777306568</v>
      </c>
      <c r="G49" s="2" t="n">
        <v>0.752380952380952</v>
      </c>
      <c r="H49" s="2" t="n">
        <v>0.992469602823351</v>
      </c>
      <c r="I49" s="2" t="n">
        <v>0.113251181123</v>
      </c>
      <c r="J49" s="2" t="n">
        <v>0.255219934020739</v>
      </c>
      <c r="K49" s="2" t="n">
        <v>6.44308158812273</v>
      </c>
      <c r="L49" s="2" t="n">
        <v>0.673</v>
      </c>
      <c r="M49" s="2" t="n">
        <v>0.073</v>
      </c>
      <c r="N49" s="2" t="n">
        <v>13.608</v>
      </c>
      <c r="O49" s="2" t="s">
        <v>41</v>
      </c>
      <c r="P49" s="2" t="n">
        <v>389.5</v>
      </c>
      <c r="Q49" s="2" t="n">
        <v>125.4</v>
      </c>
      <c r="R49" s="2" t="n">
        <v>19.093</v>
      </c>
      <c r="S49" s="2" t="n">
        <v>0.408825216601701</v>
      </c>
      <c r="T49" s="2" t="n">
        <v>-0.377930298776672</v>
      </c>
      <c r="U49" s="2" t="n">
        <v>-0.904473874562863</v>
      </c>
      <c r="V49" s="2" t="n">
        <v>0.139382546155381</v>
      </c>
      <c r="W49" s="2" t="n">
        <v>0.0328373189990685</v>
      </c>
      <c r="X49" s="2" t="n">
        <v>0.0369628445794086</v>
      </c>
      <c r="Y49" s="2" t="n">
        <v>0.138387746588185</v>
      </c>
      <c r="Z49" s="2" t="n">
        <v>0.151198462643644</v>
      </c>
      <c r="AA49" s="2" t="n">
        <v>0.153677783686113</v>
      </c>
      <c r="AB49" s="2" t="n">
        <v>0.151760264554247</v>
      </c>
      <c r="AC49" s="2" t="n">
        <v>0.141678607471654</v>
      </c>
      <c r="AD49" s="2" t="n">
        <v>0.120637770309613</v>
      </c>
      <c r="AE49" s="2" t="n">
        <v>0.078863319781876</v>
      </c>
      <c r="AF49" s="2" t="n">
        <v>0.0268332003852596</v>
      </c>
      <c r="AG49" s="2" t="n">
        <v>0.679866371112574</v>
      </c>
      <c r="AH49" s="3" t="b">
        <f aca="false">TRUE()</f>
        <v>1</v>
      </c>
      <c r="AI49" s="3" t="n">
        <v>0.316413891520385</v>
      </c>
      <c r="AJ49" s="3" t="b">
        <f aca="false">TRUE()</f>
        <v>1</v>
      </c>
      <c r="AK49" s="3" t="n">
        <v>-0.954913057980122</v>
      </c>
      <c r="AL49" s="3" t="b">
        <f aca="false">TRUE()</f>
        <v>1</v>
      </c>
      <c r="AM49" s="3" t="n">
        <v>1.0660670261196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6</v>
      </c>
      <c r="E50" s="2" t="n">
        <v>0</v>
      </c>
      <c r="F50" s="2" t="n">
        <v>13.2405199151872</v>
      </c>
      <c r="G50" s="2" t="n">
        <v>0.86624775583483</v>
      </c>
      <c r="H50" s="2" t="n">
        <v>0.992622725673553</v>
      </c>
      <c r="I50" s="2" t="n">
        <v>0.159817398630259</v>
      </c>
      <c r="J50" s="2" t="n">
        <v>0.298776641237662</v>
      </c>
      <c r="K50" s="2" t="n">
        <v>5.96014944631414</v>
      </c>
      <c r="L50" s="2" t="n">
        <v>0.741</v>
      </c>
      <c r="M50" s="2" t="n">
        <v>0.072</v>
      </c>
      <c r="N50" s="2" t="n">
        <v>12.755</v>
      </c>
      <c r="O50" s="2" t="s">
        <v>41</v>
      </c>
      <c r="P50" s="2" t="n">
        <v>353.9</v>
      </c>
      <c r="Q50" s="2" t="n">
        <v>127.9</v>
      </c>
      <c r="R50" s="2" t="n">
        <v>17.346</v>
      </c>
      <c r="S50" s="2" t="n">
        <v>0.232213059129512</v>
      </c>
      <c r="T50" s="2" t="n">
        <v>-0.303799583051424</v>
      </c>
      <c r="U50" s="2" t="n">
        <v>-0.740423352462472</v>
      </c>
      <c r="V50" s="2" t="n">
        <v>0.0521056421468517</v>
      </c>
      <c r="W50" s="2" t="n">
        <v>0.0521056421468517</v>
      </c>
      <c r="X50" s="2" t="n">
        <v>0.015450200788725</v>
      </c>
      <c r="Y50" s="2" t="n">
        <v>0.101716559049951</v>
      </c>
      <c r="Z50" s="2" t="n">
        <v>0.147316908354398</v>
      </c>
      <c r="AA50" s="2" t="n">
        <v>0.158995165438505</v>
      </c>
      <c r="AB50" s="2" t="n">
        <v>0.158131942358828</v>
      </c>
      <c r="AC50" s="2" t="n">
        <v>0.139327398661435</v>
      </c>
      <c r="AD50" s="2" t="n">
        <v>0.124752306221908</v>
      </c>
      <c r="AE50" s="2" t="n">
        <v>0.107312569389407</v>
      </c>
      <c r="AF50" s="2" t="n">
        <v>0.0469969497368446</v>
      </c>
      <c r="AG50" s="2" t="n">
        <v>0.42468575029375</v>
      </c>
      <c r="AH50" s="3" t="b">
        <f aca="false">TRUE()</f>
        <v>1</v>
      </c>
      <c r="AI50" s="3" t="n">
        <v>1.14577249558397</v>
      </c>
      <c r="AJ50" s="3" t="b">
        <f aca="false">TRUE()</f>
        <v>1</v>
      </c>
      <c r="AK50" s="3" t="n">
        <v>-0.986457016180632</v>
      </c>
      <c r="AL50" s="3" t="b">
        <f aca="false">TRUE()</f>
        <v>1</v>
      </c>
      <c r="AM50" s="3" t="n">
        <v>0.642798426510569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8</v>
      </c>
      <c r="E51" s="2" t="n">
        <v>0</v>
      </c>
      <c r="F51" s="2" t="n">
        <v>18.434948822922</v>
      </c>
      <c r="G51" s="2" t="n">
        <v>0.760714285714286</v>
      </c>
      <c r="H51" s="2" t="n">
        <v>0.99000957973413</v>
      </c>
      <c r="I51" s="2" t="n">
        <v>0.132421886244429</v>
      </c>
      <c r="J51" s="2" t="n">
        <v>0.292934403357868</v>
      </c>
      <c r="K51" s="2" t="n">
        <v>5.64793621943415</v>
      </c>
      <c r="L51" s="2" t="n">
        <v>0.705</v>
      </c>
      <c r="M51" s="2" t="n">
        <v>0.079</v>
      </c>
      <c r="N51" s="2" t="n">
        <v>12.04</v>
      </c>
      <c r="O51" s="2" t="s">
        <v>41</v>
      </c>
      <c r="P51" s="2" t="n">
        <v>308.2</v>
      </c>
      <c r="Q51" s="2" t="n">
        <v>103.7</v>
      </c>
      <c r="R51" s="2" t="n">
        <v>15.108</v>
      </c>
      <c r="S51" s="2" t="n">
        <v>0.455435790398773</v>
      </c>
      <c r="T51" s="2" t="n">
        <v>-0.396800537897851</v>
      </c>
      <c r="U51" s="2" t="n">
        <v>-0.637542187441833</v>
      </c>
      <c r="V51" s="2" t="n">
        <v>0.120655143369471</v>
      </c>
      <c r="W51" s="2" t="n">
        <v>0.0253673091932637</v>
      </c>
      <c r="X51" s="2" t="n">
        <v>0.032023923317349</v>
      </c>
      <c r="Y51" s="2" t="n">
        <v>0.120121151830595</v>
      </c>
      <c r="Z51" s="2" t="n">
        <v>0.160410343572946</v>
      </c>
      <c r="AA51" s="2" t="n">
        <v>0.159818128932824</v>
      </c>
      <c r="AB51" s="2" t="n">
        <v>0.155529550112043</v>
      </c>
      <c r="AC51" s="2" t="n">
        <v>0.151206301136615</v>
      </c>
      <c r="AD51" s="2" t="n">
        <v>0.125508083287523</v>
      </c>
      <c r="AE51" s="2" t="n">
        <v>0.0713665422601067</v>
      </c>
      <c r="AF51" s="2" t="n">
        <v>0.024015975549998</v>
      </c>
      <c r="AG51" s="2" t="n">
        <v>0.259712748569914</v>
      </c>
      <c r="AH51" s="3" t="b">
        <f aca="false">TRUE()</f>
        <v>1</v>
      </c>
      <c r="AI51" s="3" t="n">
        <v>0.70670029343266</v>
      </c>
      <c r="AJ51" s="3" t="b">
        <f aca="false">TRUE()</f>
        <v>1</v>
      </c>
      <c r="AK51" s="3" t="n">
        <v>-0.765649308777059</v>
      </c>
      <c r="AL51" s="3" t="b">
        <f aca="false">TRUE()</f>
        <v>1</v>
      </c>
      <c r="AM51" s="3" t="n">
        <v>0.099445196113500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9</v>
      </c>
      <c r="E52" s="2" t="n">
        <v>1</v>
      </c>
      <c r="F52" s="2" t="n">
        <v>18.9246444160512</v>
      </c>
      <c r="G52" s="2" t="n">
        <v>0.800546448087432</v>
      </c>
      <c r="H52" s="2" t="n">
        <v>0.990958535110017</v>
      </c>
      <c r="I52" s="2" t="n">
        <v>0.100257776567429</v>
      </c>
      <c r="J52" s="2" t="n">
        <v>0.309763455576605</v>
      </c>
      <c r="K52" s="2" t="n">
        <v>4.48528210781429</v>
      </c>
      <c r="L52" s="2" t="n">
        <v>0.591</v>
      </c>
      <c r="M52" s="2" t="n">
        <v>0.074</v>
      </c>
      <c r="N52" s="2" t="n">
        <v>9.691</v>
      </c>
      <c r="O52" s="2" t="s">
        <v>41</v>
      </c>
      <c r="P52" s="2" t="n">
        <v>222.2</v>
      </c>
      <c r="Q52" s="2" t="n">
        <v>58.3</v>
      </c>
      <c r="R52" s="2" t="n">
        <v>10.893</v>
      </c>
      <c r="S52" s="2" t="n">
        <v>-1</v>
      </c>
      <c r="T52" s="2" t="n">
        <v>1.05840687839734</v>
      </c>
      <c r="U52" s="2" t="n">
        <v>1.73749531609352</v>
      </c>
      <c r="V52" s="2" t="n">
        <v>0.118241293360231</v>
      </c>
      <c r="W52" s="2" t="n">
        <v>0.0585888778270346</v>
      </c>
      <c r="X52" s="2" t="n">
        <v>0.0527486488134734</v>
      </c>
      <c r="Y52" s="2" t="n">
        <v>0.147896963524146</v>
      </c>
      <c r="Z52" s="2" t="n">
        <v>0.144649834291021</v>
      </c>
      <c r="AA52" s="2" t="n">
        <v>0.145779607684524</v>
      </c>
      <c r="AB52" s="2" t="n">
        <v>0.143410763390572</v>
      </c>
      <c r="AC52" s="2" t="n">
        <v>0.119514540973011</v>
      </c>
      <c r="AD52" s="2" t="n">
        <v>0.0771810471348207</v>
      </c>
      <c r="AE52" s="2" t="n">
        <v>0.0812720938630313</v>
      </c>
      <c r="AF52" s="2" t="n">
        <v>0.0875465003254015</v>
      </c>
      <c r="AG52" s="2" t="n">
        <v>-0.354631943604884</v>
      </c>
      <c r="AH52" s="3" t="b">
        <f aca="false">TRUE()</f>
        <v>1</v>
      </c>
      <c r="AI52" s="3" t="n">
        <v>-0.683695013379822</v>
      </c>
      <c r="AJ52" s="3" t="b">
        <f aca="false">TRUE()</f>
        <v>1</v>
      </c>
      <c r="AK52" s="3" t="n">
        <v>-0.923369099779611</v>
      </c>
      <c r="AL52" s="3" t="b">
        <f aca="false">TRUE()</f>
        <v>1</v>
      </c>
      <c r="AM52" s="3" t="n">
        <v>-0.92305760069498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59</v>
      </c>
      <c r="E53" s="2" t="n">
        <v>2</v>
      </c>
      <c r="F53" s="2" t="n">
        <v>18.9246444160512</v>
      </c>
      <c r="G53" s="2" t="n">
        <v>0.723945902943516</v>
      </c>
      <c r="H53" s="2" t="n">
        <v>0.995699265301406</v>
      </c>
      <c r="I53" s="2" t="n">
        <v>0.0615712607986501</v>
      </c>
      <c r="J53" s="2" t="n">
        <v>0.210799069566318</v>
      </c>
      <c r="K53" s="2" t="n">
        <v>6.92207453372295</v>
      </c>
      <c r="L53" s="2" t="n">
        <v>0.569</v>
      </c>
      <c r="M53" s="2" t="n">
        <v>0.063</v>
      </c>
      <c r="N53" s="2" t="n">
        <v>14.641</v>
      </c>
      <c r="O53" s="2" t="s">
        <v>41</v>
      </c>
      <c r="P53" s="2" t="n">
        <v>141.7</v>
      </c>
      <c r="Q53" s="2" t="n">
        <v>51.9</v>
      </c>
      <c r="R53" s="2" t="n">
        <v>6.947</v>
      </c>
      <c r="S53" s="2" t="n">
        <v>0.092541615175462</v>
      </c>
      <c r="T53" s="2" t="n">
        <v>2.86112536262347E-005</v>
      </c>
      <c r="U53" s="2" t="n">
        <v>-1.04963859073124</v>
      </c>
      <c r="V53" s="2" t="n">
        <v>0.0127787417070362</v>
      </c>
      <c r="W53" s="2" t="n">
        <v>0.0127787417070362</v>
      </c>
      <c r="X53" s="2" t="n">
        <v>0.0272697754040782</v>
      </c>
      <c r="Y53" s="2" t="n">
        <v>0.10371989030623</v>
      </c>
      <c r="Z53" s="2" t="n">
        <v>0.148740493718188</v>
      </c>
      <c r="AA53" s="2" t="n">
        <v>0.154221228490138</v>
      </c>
      <c r="AB53" s="2" t="n">
        <v>0.146898922614868</v>
      </c>
      <c r="AC53" s="2" t="n">
        <v>0.140378745795849</v>
      </c>
      <c r="AD53" s="2" t="n">
        <v>0.146885929278647</v>
      </c>
      <c r="AE53" s="2" t="n">
        <v>0.100085439707283</v>
      </c>
      <c r="AF53" s="2" t="n">
        <v>0.0317995746847195</v>
      </c>
      <c r="AG53" s="2" t="n">
        <v>0.932965526551572</v>
      </c>
      <c r="AH53" s="3" t="b">
        <f aca="false">TRUE()</f>
        <v>1</v>
      </c>
      <c r="AI53" s="3" t="n">
        <v>-0.952016914694512</v>
      </c>
      <c r="AJ53" s="3" t="b">
        <f aca="false">TRUE()</f>
        <v>1</v>
      </c>
      <c r="AK53" s="3" t="n">
        <v>-1.27035263998523</v>
      </c>
      <c r="AL53" s="3" t="b">
        <f aca="false">TRUE()</f>
        <v>1</v>
      </c>
      <c r="AM53" s="3" t="n">
        <v>-1.8801677767773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9</v>
      </c>
      <c r="E54" s="2" t="n">
        <v>3</v>
      </c>
      <c r="F54" s="2" t="n">
        <v>26.565051177078</v>
      </c>
      <c r="G54" s="2" t="n">
        <v>0.760810810810811</v>
      </c>
      <c r="H54" s="2" t="n">
        <v>0.997041316341451</v>
      </c>
      <c r="I54" s="2" t="n">
        <v>0.0473814438287988</v>
      </c>
      <c r="J54" s="2" t="n">
        <v>0.184663469630265</v>
      </c>
      <c r="K54" s="2" t="n">
        <v>8.38618753927623</v>
      </c>
      <c r="L54" s="2" t="n">
        <v>0.592</v>
      </c>
      <c r="M54" s="2" t="n">
        <v>0.075</v>
      </c>
      <c r="N54" s="2" t="n">
        <v>17.378</v>
      </c>
      <c r="O54" s="2" t="s">
        <v>41</v>
      </c>
      <c r="P54" s="2" t="n">
        <v>366.2</v>
      </c>
      <c r="Q54" s="2" t="n">
        <v>86.2</v>
      </c>
      <c r="R54" s="2" t="n">
        <v>17.952</v>
      </c>
      <c r="S54" s="2" t="n">
        <v>0.000615809618352928</v>
      </c>
      <c r="T54" s="2" t="n">
        <v>-0.456591485782975</v>
      </c>
      <c r="U54" s="2" t="n">
        <v>-0.436891729942739</v>
      </c>
      <c r="V54" s="2" t="n">
        <v>0.0163367021818646</v>
      </c>
      <c r="W54" s="2" t="n">
        <v>0.00106078873301085</v>
      </c>
      <c r="X54" s="2" t="n">
        <v>0.0359095031437096</v>
      </c>
      <c r="Y54" s="2" t="n">
        <v>0.0924176271652017</v>
      </c>
      <c r="Z54" s="2" t="n">
        <v>0.163102853630436</v>
      </c>
      <c r="AA54" s="2" t="n">
        <v>0.138625644548132</v>
      </c>
      <c r="AB54" s="2" t="n">
        <v>0.139978249110485</v>
      </c>
      <c r="AC54" s="2" t="n">
        <v>0.138043385256828</v>
      </c>
      <c r="AD54" s="2" t="n">
        <v>0.127537039014527</v>
      </c>
      <c r="AE54" s="2" t="n">
        <v>0.117575363219665</v>
      </c>
      <c r="AF54" s="2" t="n">
        <v>0.0468103349110162</v>
      </c>
      <c r="AG54" s="2" t="n">
        <v>1.70660064701966</v>
      </c>
      <c r="AH54" s="3" t="b">
        <f aca="false">TRUE()</f>
        <v>1</v>
      </c>
      <c r="AI54" s="3" t="n">
        <v>-0.671498563320063</v>
      </c>
      <c r="AJ54" s="3" t="b">
        <f aca="false">TRUE()</f>
        <v>1</v>
      </c>
      <c r="AK54" s="3" t="n">
        <v>-0.891825141579101</v>
      </c>
      <c r="AL54" s="3" t="b">
        <f aca="false">TRUE()</f>
        <v>1</v>
      </c>
      <c r="AM54" s="3" t="n">
        <v>0.7890401055889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</v>
      </c>
      <c r="E55" s="2" t="n">
        <v>0</v>
      </c>
      <c r="F55" s="2" t="n">
        <v>18.434948822922</v>
      </c>
      <c r="G55" s="2" t="n">
        <v>0.759098786828423</v>
      </c>
      <c r="H55" s="2" t="n">
        <v>0.985178877871615</v>
      </c>
      <c r="I55" s="2" t="n">
        <v>0.154910811276111</v>
      </c>
      <c r="J55" s="2" t="n">
        <v>0.315831818693684</v>
      </c>
      <c r="K55" s="2" t="n">
        <v>5.43834791679526</v>
      </c>
      <c r="L55" s="2" t="n">
        <v>0.743</v>
      </c>
      <c r="M55" s="2" t="n">
        <v>0.095</v>
      </c>
      <c r="N55" s="2" t="n">
        <v>11.661</v>
      </c>
      <c r="O55" s="2" t="s">
        <v>41</v>
      </c>
      <c r="P55" s="2" t="n">
        <v>309.7</v>
      </c>
      <c r="Q55" s="2" t="n">
        <v>132</v>
      </c>
      <c r="R55" s="2" t="n">
        <v>15.257</v>
      </c>
      <c r="S55" s="2" t="n">
        <v>0.347241839810024</v>
      </c>
      <c r="T55" s="2" t="n">
        <v>-0.0330853600567968</v>
      </c>
      <c r="U55" s="2" t="n">
        <v>-0.856013808102167</v>
      </c>
      <c r="V55" s="2" t="n">
        <v>0.0769808044580815</v>
      </c>
      <c r="W55" s="2" t="n">
        <v>0.00887563550911208</v>
      </c>
      <c r="X55" s="2" t="n">
        <v>0.0400734203150168</v>
      </c>
      <c r="Y55" s="2" t="n">
        <v>0.113503197517212</v>
      </c>
      <c r="Z55" s="2" t="n">
        <v>0.119210081886508</v>
      </c>
      <c r="AA55" s="2" t="n">
        <v>0.167856182658819</v>
      </c>
      <c r="AB55" s="2" t="n">
        <v>0.186691726056991</v>
      </c>
      <c r="AC55" s="2" t="n">
        <v>0.151826923506339</v>
      </c>
      <c r="AD55" s="2" t="n">
        <v>0.121170990976866</v>
      </c>
      <c r="AE55" s="2" t="n">
        <v>0.082527659558806</v>
      </c>
      <c r="AF55" s="2" t="n">
        <v>0.0171398175234422</v>
      </c>
      <c r="AG55" s="2" t="n">
        <v>0.14896660319334</v>
      </c>
      <c r="AH55" s="3" t="b">
        <f aca="false">TRUE()</f>
        <v>1</v>
      </c>
      <c r="AI55" s="3" t="n">
        <v>1.17016539570349</v>
      </c>
      <c r="AJ55" s="3" t="b">
        <f aca="false">TRUE()</f>
        <v>1</v>
      </c>
      <c r="AK55" s="3" t="n">
        <v>-0.260945977568893</v>
      </c>
      <c r="AL55" s="3" t="b">
        <f aca="false">TRUE()</f>
        <v>1</v>
      </c>
      <c r="AM55" s="3" t="n">
        <v>0.117279547220625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</v>
      </c>
      <c r="E56" s="2" t="n">
        <v>0</v>
      </c>
      <c r="F56" s="2" t="n">
        <v>26.565051177078</v>
      </c>
      <c r="G56" s="2" t="n">
        <v>0.75943000838223</v>
      </c>
      <c r="H56" s="2" t="n">
        <v>0.982854647363966</v>
      </c>
      <c r="I56" s="2" t="n">
        <v>0.171455860215526</v>
      </c>
      <c r="J56" s="2" t="n">
        <v>0.348701100299432</v>
      </c>
      <c r="K56" s="2" t="n">
        <v>5.24524414650329</v>
      </c>
      <c r="L56" s="2" t="n">
        <v>0.786</v>
      </c>
      <c r="M56" s="2" t="n">
        <v>0.104</v>
      </c>
      <c r="N56" s="2" t="n">
        <v>11.412</v>
      </c>
      <c r="O56" s="2" t="s">
        <v>41</v>
      </c>
      <c r="P56" s="2" t="n">
        <v>275.7</v>
      </c>
      <c r="Q56" s="2" t="n">
        <v>102.2</v>
      </c>
      <c r="R56" s="2" t="n">
        <v>13.581</v>
      </c>
      <c r="S56" s="2" t="n">
        <v>0.479485496641164</v>
      </c>
      <c r="T56" s="2" t="n">
        <v>-0.291232988901625</v>
      </c>
      <c r="U56" s="2" t="n">
        <v>-0.859091454497591</v>
      </c>
      <c r="V56" s="2" t="n">
        <v>0.164024617109479</v>
      </c>
      <c r="W56" s="2" t="n">
        <v>0.0560817211295005</v>
      </c>
      <c r="X56" s="2" t="n">
        <v>0.0410427193597231</v>
      </c>
      <c r="Y56" s="2" t="n">
        <v>0.131880290220445</v>
      </c>
      <c r="Z56" s="2" t="n">
        <v>0.149713131002396</v>
      </c>
      <c r="AA56" s="2" t="n">
        <v>0.16347832618168</v>
      </c>
      <c r="AB56" s="2" t="n">
        <v>0.158848983058706</v>
      </c>
      <c r="AC56" s="2" t="n">
        <v>0.138245664978867</v>
      </c>
      <c r="AD56" s="2" t="n">
        <v>0.121641514623305</v>
      </c>
      <c r="AE56" s="2" t="n">
        <v>0.0788184637103482</v>
      </c>
      <c r="AF56" s="2" t="n">
        <v>0.0163309068645299</v>
      </c>
      <c r="AG56" s="2" t="n">
        <v>0.0469308600327774</v>
      </c>
      <c r="AH56" s="3" t="b">
        <f aca="false">TRUE()</f>
        <v>1</v>
      </c>
      <c r="AI56" s="3" t="n">
        <v>1.69461274827311</v>
      </c>
      <c r="AJ56" s="3" t="b">
        <f aca="false">TRUE()</f>
        <v>1</v>
      </c>
      <c r="AK56" s="3" t="n">
        <v>0.022949646235701</v>
      </c>
      <c r="AL56" s="3" t="b">
        <f aca="false">TRUE()</f>
        <v>1</v>
      </c>
      <c r="AM56" s="3" t="n">
        <v>-0.28696574454087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</v>
      </c>
      <c r="E57" s="2" t="n">
        <v>1</v>
      </c>
      <c r="F57" s="2" t="n">
        <v>18.434948822922</v>
      </c>
      <c r="G57" s="2" t="n">
        <v>0.886246122026887</v>
      </c>
      <c r="H57" s="2" t="n">
        <v>0.991196101497694</v>
      </c>
      <c r="I57" s="2" t="n">
        <v>0.108229149954179</v>
      </c>
      <c r="J57" s="2" t="n">
        <v>0.319838324966367</v>
      </c>
      <c r="K57" s="2" t="n">
        <v>5.4147632595583</v>
      </c>
      <c r="L57" s="2" t="n">
        <v>0.735</v>
      </c>
      <c r="M57" s="2" t="n">
        <v>0.095</v>
      </c>
      <c r="N57" s="2" t="n">
        <v>11.535</v>
      </c>
      <c r="O57" s="2" t="s">
        <v>41</v>
      </c>
      <c r="P57" s="2" t="n">
        <v>348</v>
      </c>
      <c r="Q57" s="2" t="n">
        <v>125.6</v>
      </c>
      <c r="R57" s="2" t="n">
        <v>17.143</v>
      </c>
      <c r="S57" s="2" t="n">
        <v>0.338137448637218</v>
      </c>
      <c r="T57" s="2" t="n">
        <v>-0.310207202839555</v>
      </c>
      <c r="U57" s="2" t="n">
        <v>-0.774556973226981</v>
      </c>
      <c r="V57" s="2" t="n">
        <v>0.190728305196446</v>
      </c>
      <c r="W57" s="2" t="n">
        <v>0.00105019462789557</v>
      </c>
      <c r="X57" s="2" t="n">
        <v>0.14891323766668</v>
      </c>
      <c r="Y57" s="2" t="n">
        <v>0.118872093661843</v>
      </c>
      <c r="Z57" s="2" t="n">
        <v>0.115146119379698</v>
      </c>
      <c r="AA57" s="2" t="n">
        <v>0.148571297281972</v>
      </c>
      <c r="AB57" s="2" t="n">
        <v>0.147289629707018</v>
      </c>
      <c r="AC57" s="2" t="n">
        <v>0.138313217597413</v>
      </c>
      <c r="AD57" s="2" t="n">
        <v>0.107635537758587</v>
      </c>
      <c r="AE57" s="2" t="n">
        <v>0.0620618663353106</v>
      </c>
      <c r="AF57" s="2" t="n">
        <v>0.0131970006114776</v>
      </c>
      <c r="AG57" s="2" t="n">
        <v>0.136504505613776</v>
      </c>
      <c r="AH57" s="3" t="b">
        <f aca="false">TRUE()</f>
        <v>1</v>
      </c>
      <c r="AI57" s="3" t="n">
        <v>1.07259379522542</v>
      </c>
      <c r="AJ57" s="3" t="b">
        <f aca="false">TRUE()</f>
        <v>1</v>
      </c>
      <c r="AK57" s="3" t="n">
        <v>-0.260945977568893</v>
      </c>
      <c r="AL57" s="3" t="b">
        <f aca="false">TRUE()</f>
        <v>1</v>
      </c>
      <c r="AM57" s="3" t="n">
        <v>0.572649978822545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5</v>
      </c>
      <c r="E58" s="2" t="n">
        <v>0</v>
      </c>
      <c r="F58" s="2" t="n">
        <v>36.869897645844</v>
      </c>
      <c r="G58" s="2" t="n">
        <v>0.72477650063857</v>
      </c>
      <c r="H58" s="2" t="n">
        <v>0.991432900096852</v>
      </c>
      <c r="I58" s="2" t="n">
        <v>0.102404115878289</v>
      </c>
      <c r="J58" s="2" t="n">
        <v>0.263868843914206</v>
      </c>
      <c r="K58" s="2" t="n">
        <v>6.85620083213552</v>
      </c>
      <c r="L58" s="2" t="n">
        <v>0.734</v>
      </c>
      <c r="M58" s="2" t="n">
        <v>0.075</v>
      </c>
      <c r="N58" s="2" t="n">
        <v>14.52</v>
      </c>
      <c r="O58" s="2" t="s">
        <v>41</v>
      </c>
      <c r="P58" s="2" t="n">
        <v>306.2</v>
      </c>
      <c r="Q58" s="2" t="n">
        <v>100.9</v>
      </c>
      <c r="R58" s="2" t="n">
        <v>15.086</v>
      </c>
      <c r="S58" s="2" t="n">
        <v>0.486510046932614</v>
      </c>
      <c r="T58" s="2" t="n">
        <v>-0.403638243075126</v>
      </c>
      <c r="U58" s="2" t="n">
        <v>-0.756841487775914</v>
      </c>
      <c r="V58" s="2" t="n">
        <v>0.0396597012858777</v>
      </c>
      <c r="W58" s="2" t="n">
        <v>0.0184035097255985</v>
      </c>
      <c r="X58" s="2" t="n">
        <v>0.0311457507415636</v>
      </c>
      <c r="Y58" s="2" t="n">
        <v>0.118318448393548</v>
      </c>
      <c r="Z58" s="2" t="n">
        <v>0.14160660258592</v>
      </c>
      <c r="AA58" s="2" t="n">
        <v>0.147924693363774</v>
      </c>
      <c r="AB58" s="2" t="n">
        <v>0.152457973557933</v>
      </c>
      <c r="AC58" s="2" t="n">
        <v>0.142167658788929</v>
      </c>
      <c r="AD58" s="2" t="n">
        <v>0.133688755151672</v>
      </c>
      <c r="AE58" s="2" t="n">
        <v>0.108749829248973</v>
      </c>
      <c r="AF58" s="2" t="n">
        <v>0.0239402881676873</v>
      </c>
      <c r="AG58" s="2" t="n">
        <v>0.898157961240716</v>
      </c>
      <c r="AH58" s="3" t="b">
        <f aca="false">TRUE()</f>
        <v>1</v>
      </c>
      <c r="AI58" s="3" t="n">
        <v>1.06039734516566</v>
      </c>
      <c r="AJ58" s="3" t="b">
        <f aca="false">TRUE()</f>
        <v>1</v>
      </c>
      <c r="AK58" s="3" t="n">
        <v>-0.891825141579101</v>
      </c>
      <c r="AL58" s="3" t="b">
        <f aca="false">TRUE()</f>
        <v>1</v>
      </c>
      <c r="AM58" s="3" t="n">
        <v>0.07566606130400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0</v>
      </c>
      <c r="F59" s="2" t="n">
        <v>26.565051177078</v>
      </c>
      <c r="G59" s="2" t="n">
        <v>0.771615980918307</v>
      </c>
      <c r="H59" s="2" t="n">
        <v>0.995434320263001</v>
      </c>
      <c r="I59" s="2" t="n">
        <v>0.0668603185978127</v>
      </c>
      <c r="J59" s="2" t="n">
        <v>0.218417417036028</v>
      </c>
      <c r="K59" s="2" t="n">
        <v>8.09383030218763</v>
      </c>
      <c r="L59" s="2" t="n">
        <v>0.72</v>
      </c>
      <c r="M59" s="2" t="n">
        <v>0.071</v>
      </c>
      <c r="N59" s="2" t="n">
        <v>16.964</v>
      </c>
      <c r="O59" s="2" t="s">
        <v>41</v>
      </c>
      <c r="P59" s="2" t="n">
        <v>392.8</v>
      </c>
      <c r="Q59" s="2" t="n">
        <v>136.7</v>
      </c>
      <c r="R59" s="2" t="n">
        <v>19.348</v>
      </c>
      <c r="S59" s="2" t="n">
        <v>0.210981494233797</v>
      </c>
      <c r="T59" s="2" t="n">
        <v>-0.37198592740503</v>
      </c>
      <c r="U59" s="2" t="n">
        <v>-0.880739436100273</v>
      </c>
      <c r="V59" s="2" t="n">
        <v>0.042150957115192</v>
      </c>
      <c r="W59" s="2" t="n">
        <v>0.042150957115192</v>
      </c>
      <c r="X59" s="2" t="n">
        <v>0.0286157830342208</v>
      </c>
      <c r="Y59" s="2" t="n">
        <v>0.100327468365002</v>
      </c>
      <c r="Z59" s="2" t="n">
        <v>0.153897262822886</v>
      </c>
      <c r="AA59" s="2" t="n">
        <v>0.153479250568174</v>
      </c>
      <c r="AB59" s="2" t="n">
        <v>0.135283383071815</v>
      </c>
      <c r="AC59" s="2" t="n">
        <v>0.133083581832938</v>
      </c>
      <c r="AD59" s="2" t="n">
        <v>0.133350441097854</v>
      </c>
      <c r="AE59" s="2" t="n">
        <v>0.124410517023868</v>
      </c>
      <c r="AF59" s="2" t="n">
        <v>0.037552312183244</v>
      </c>
      <c r="AG59" s="2" t="n">
        <v>1.55211952057868</v>
      </c>
      <c r="AH59" s="3" t="b">
        <f aca="false">TRUE()</f>
        <v>1</v>
      </c>
      <c r="AI59" s="3" t="n">
        <v>0.889647044329039</v>
      </c>
      <c r="AJ59" s="3" t="b">
        <f aca="false">TRUE()</f>
        <v>1</v>
      </c>
      <c r="AK59" s="3" t="n">
        <v>-1.01800097438114</v>
      </c>
      <c r="AL59" s="3" t="b">
        <f aca="false">TRUE()</f>
        <v>1</v>
      </c>
      <c r="AM59" s="3" t="n">
        <v>1.1053025985553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9</v>
      </c>
      <c r="E60" s="2" t="n">
        <v>0</v>
      </c>
      <c r="F60" s="2" t="n">
        <v>18.434948822922</v>
      </c>
      <c r="G60" s="2" t="n">
        <v>0.780608052588332</v>
      </c>
      <c r="H60" s="2" t="n">
        <v>0.991424897893899</v>
      </c>
      <c r="I60" s="2" t="n">
        <v>0.0994064404584488</v>
      </c>
      <c r="J60" s="2" t="n">
        <v>0.294325307390387</v>
      </c>
      <c r="K60" s="2" t="n">
        <v>5.82973512988948</v>
      </c>
      <c r="L60" s="2" t="n">
        <v>0.706</v>
      </c>
      <c r="M60" s="2" t="n">
        <v>0.093</v>
      </c>
      <c r="N60" s="2" t="n">
        <v>12.573</v>
      </c>
      <c r="O60" s="2" t="s">
        <v>41</v>
      </c>
      <c r="P60" s="2" t="n">
        <v>333.8</v>
      </c>
      <c r="Q60" s="2" t="n">
        <v>133.8</v>
      </c>
      <c r="R60" s="2" t="n">
        <v>16.444</v>
      </c>
      <c r="S60" s="2" t="n">
        <v>0.409735742357432</v>
      </c>
      <c r="T60" s="2" t="n">
        <v>-0.363071726554608</v>
      </c>
      <c r="U60" s="2" t="n">
        <v>-1.01133013674632</v>
      </c>
      <c r="V60" s="2" t="n">
        <v>0.0863051460725538</v>
      </c>
      <c r="W60" s="2" t="n">
        <v>0.0141747826868089</v>
      </c>
      <c r="X60" s="2" t="n">
        <v>0.0444563300474962</v>
      </c>
      <c r="Y60" s="2" t="n">
        <v>0.134427823112204</v>
      </c>
      <c r="Z60" s="2" t="n">
        <v>0.143525442313253</v>
      </c>
      <c r="AA60" s="2" t="n">
        <v>0.146097350370238</v>
      </c>
      <c r="AB60" s="2" t="n">
        <v>0.149329806069115</v>
      </c>
      <c r="AC60" s="2" t="n">
        <v>0.140097118568948</v>
      </c>
      <c r="AD60" s="2" t="n">
        <v>0.131998582080782</v>
      </c>
      <c r="AE60" s="2" t="n">
        <v>0.0870968073183163</v>
      </c>
      <c r="AF60" s="2" t="n">
        <v>0.0229707401196467</v>
      </c>
      <c r="AG60" s="2" t="n">
        <v>0.355775020715313</v>
      </c>
      <c r="AH60" s="3" t="b">
        <f aca="false">TRUE()</f>
        <v>1</v>
      </c>
      <c r="AI60" s="3" t="n">
        <v>0.718896743492419</v>
      </c>
      <c r="AJ60" s="3" t="b">
        <f aca="false">TRUE()</f>
        <v>1</v>
      </c>
      <c r="AK60" s="3" t="n">
        <v>-0.324033893969913</v>
      </c>
      <c r="AL60" s="3" t="b">
        <f aca="false">TRUE()</f>
        <v>1</v>
      </c>
      <c r="AM60" s="3" t="n">
        <v>0.403818121675097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1</v>
      </c>
      <c r="F61" s="2" t="n">
        <v>63.434948822922</v>
      </c>
      <c r="G61" s="2" t="n">
        <v>0.757931844888367</v>
      </c>
      <c r="H61" s="2" t="n">
        <v>0.98581200370906</v>
      </c>
      <c r="I61" s="2" t="n">
        <v>0.122062946842179</v>
      </c>
      <c r="J61" s="2" t="n">
        <v>0.345097024422077</v>
      </c>
      <c r="K61" s="2" t="n">
        <v>4.45995317969747</v>
      </c>
      <c r="L61" s="2" t="n">
        <v>0.67</v>
      </c>
      <c r="M61" s="2" t="n">
        <v>0.101</v>
      </c>
      <c r="N61" s="2" t="n">
        <v>9.632</v>
      </c>
      <c r="O61" s="2" t="s">
        <v>41</v>
      </c>
      <c r="P61" s="2" t="n">
        <v>388.4</v>
      </c>
      <c r="Q61" s="2" t="n">
        <v>147.2</v>
      </c>
      <c r="R61" s="2" t="n">
        <v>19.134</v>
      </c>
      <c r="S61" s="2" t="n">
        <v>0.460850881902127</v>
      </c>
      <c r="T61" s="2" t="n">
        <v>-0.0835521930805873</v>
      </c>
      <c r="U61" s="2" t="n">
        <v>-0.34674067317606</v>
      </c>
      <c r="V61" s="2" t="n">
        <v>0.348731856484407</v>
      </c>
      <c r="W61" s="2" t="n">
        <v>0.127790353147461</v>
      </c>
      <c r="X61" s="2" t="n">
        <v>0.15150441457842</v>
      </c>
      <c r="Y61" s="2" t="n">
        <v>0.184224565117972</v>
      </c>
      <c r="Z61" s="2" t="n">
        <v>0.151853152331398</v>
      </c>
      <c r="AA61" s="2" t="n">
        <v>0.118966453544382</v>
      </c>
      <c r="AB61" s="2" t="n">
        <v>0.103097835988963</v>
      </c>
      <c r="AC61" s="2" t="n">
        <v>0.108213603239818</v>
      </c>
      <c r="AD61" s="2" t="n">
        <v>0.100979445915881</v>
      </c>
      <c r="AE61" s="2" t="n">
        <v>0.0656826732547889</v>
      </c>
      <c r="AF61" s="2" t="n">
        <v>0.0154778560283778</v>
      </c>
      <c r="AG61" s="2" t="n">
        <v>-0.368015711306322</v>
      </c>
      <c r="AH61" s="3" t="b">
        <f aca="false">TRUE()</f>
        <v>1</v>
      </c>
      <c r="AI61" s="3" t="n">
        <v>0.27982454134111</v>
      </c>
      <c r="AJ61" s="3" t="b">
        <f aca="false">TRUE()</f>
        <v>1</v>
      </c>
      <c r="AK61" s="3" t="n">
        <v>-0.0716822283658299</v>
      </c>
      <c r="AL61" s="3" t="b">
        <f aca="false">TRUE()</f>
        <v>1</v>
      </c>
      <c r="AM61" s="3" t="n">
        <v>1.0529885019744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2</v>
      </c>
      <c r="F62" s="2" t="n">
        <v>27.8972710309476</v>
      </c>
      <c r="G62" s="2" t="n">
        <v>0.779706275033378</v>
      </c>
      <c r="H62" s="2" t="n">
        <v>0.962118828296836</v>
      </c>
      <c r="I62" s="2" t="n">
        <v>0.154846291987783</v>
      </c>
      <c r="J62" s="2" t="n">
        <v>0.419752173419477</v>
      </c>
      <c r="K62" s="2" t="n">
        <v>3.70137293927002</v>
      </c>
      <c r="L62" s="2" t="n">
        <v>0.81</v>
      </c>
      <c r="M62" s="2" t="n">
        <v>0.142</v>
      </c>
      <c r="N62" s="2" t="n">
        <v>8.145</v>
      </c>
      <c r="O62" s="2" t="s">
        <v>41</v>
      </c>
      <c r="P62" s="2" t="n">
        <v>354.1</v>
      </c>
      <c r="Q62" s="2" t="n">
        <v>128.2</v>
      </c>
      <c r="R62" s="2" t="n">
        <v>17.445</v>
      </c>
      <c r="S62" s="2" t="n">
        <v>0.417813248377866</v>
      </c>
      <c r="T62" s="2" t="n">
        <v>-0.532548987123984</v>
      </c>
      <c r="U62" s="2" t="n">
        <v>-0.525974720479573</v>
      </c>
      <c r="V62" s="2" t="n">
        <v>0.118447137707562</v>
      </c>
      <c r="W62" s="2" t="n">
        <v>0.00461874921424521</v>
      </c>
      <c r="X62" s="2" t="n">
        <v>0.0988469559288554</v>
      </c>
      <c r="Y62" s="2" t="n">
        <v>0.116360099770421</v>
      </c>
      <c r="Z62" s="2" t="n">
        <v>0.131717366513675</v>
      </c>
      <c r="AA62" s="2" t="n">
        <v>0.143124525381623</v>
      </c>
      <c r="AB62" s="2" t="n">
        <v>0.143715060956722</v>
      </c>
      <c r="AC62" s="2" t="n">
        <v>0.150786634786468</v>
      </c>
      <c r="AD62" s="2" t="n">
        <v>0.13509933688652</v>
      </c>
      <c r="AE62" s="2" t="n">
        <v>0.0683578845270129</v>
      </c>
      <c r="AF62" s="2" t="n">
        <v>0.011992135248701</v>
      </c>
      <c r="AG62" s="2" t="n">
        <v>-0.768848374811029</v>
      </c>
      <c r="AH62" s="3" t="b">
        <f aca="false">TRUE()</f>
        <v>1</v>
      </c>
      <c r="AI62" s="3" t="n">
        <v>1.98732754970732</v>
      </c>
      <c r="AJ62" s="3" t="b">
        <f aca="false">TRUE()</f>
        <v>1</v>
      </c>
      <c r="AK62" s="3" t="n">
        <v>1.2216200578551</v>
      </c>
      <c r="AL62" s="3" t="b">
        <f aca="false">TRUE()</f>
        <v>1</v>
      </c>
      <c r="AM62" s="3" t="n">
        <v>0.645176339991519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3</v>
      </c>
      <c r="F63" s="2" t="n">
        <v>37.8749836510982</v>
      </c>
      <c r="G63" s="2" t="n">
        <v>0.64202657807309</v>
      </c>
      <c r="H63" s="2" t="n">
        <v>0.982222353155934</v>
      </c>
      <c r="I63" s="2" t="n">
        <v>0.0874857038293583</v>
      </c>
      <c r="J63" s="2" t="n">
        <v>0.257545782816239</v>
      </c>
      <c r="K63" s="2" t="n">
        <v>5.66934539992321</v>
      </c>
      <c r="L63" s="2" t="n">
        <v>0.65</v>
      </c>
      <c r="M63" s="2" t="n">
        <v>0.135</v>
      </c>
      <c r="N63" s="2" t="n">
        <v>11.892</v>
      </c>
      <c r="O63" s="2" t="s">
        <v>41</v>
      </c>
      <c r="P63" s="2" t="n">
        <v>399</v>
      </c>
      <c r="Q63" s="2" t="n">
        <v>115.5</v>
      </c>
      <c r="R63" s="2" t="n">
        <v>19.655</v>
      </c>
      <c r="S63" s="2" t="n">
        <v>0.485285217260229</v>
      </c>
      <c r="T63" s="2" t="n">
        <v>-0.327513676568645</v>
      </c>
      <c r="U63" s="2" t="n">
        <v>-0.734209254929726</v>
      </c>
      <c r="V63" s="2" t="n">
        <v>0.144421476090599</v>
      </c>
      <c r="W63" s="2" t="n">
        <v>0.067705262234854</v>
      </c>
      <c r="X63" s="2" t="n">
        <v>0.0517287408499058</v>
      </c>
      <c r="Y63" s="2" t="n">
        <v>0.144740611288728</v>
      </c>
      <c r="Z63" s="2" t="n">
        <v>0.166665642465155</v>
      </c>
      <c r="AA63" s="2" t="n">
        <v>0.151622283907255</v>
      </c>
      <c r="AB63" s="2" t="n">
        <v>0.120192305450306</v>
      </c>
      <c r="AC63" s="2" t="n">
        <v>0.115386772576251</v>
      </c>
      <c r="AD63" s="2" t="n">
        <v>0.131382077334881</v>
      </c>
      <c r="AE63" s="2" t="n">
        <v>0.0999238368793189</v>
      </c>
      <c r="AF63" s="2" t="n">
        <v>0.0183577292481979</v>
      </c>
      <c r="AG63" s="2" t="n">
        <v>0.271025327492414</v>
      </c>
      <c r="AH63" s="3" t="b">
        <f aca="false">TRUE()</f>
        <v>1</v>
      </c>
      <c r="AI63" s="3" t="n">
        <v>0.035895540145937</v>
      </c>
      <c r="AJ63" s="3" t="b">
        <f aca="false">TRUE()</f>
        <v>1</v>
      </c>
      <c r="AK63" s="3" t="n">
        <v>1.00081235045152</v>
      </c>
      <c r="AL63" s="3" t="b">
        <f aca="false">TRUE()</f>
        <v>1</v>
      </c>
      <c r="AM63" s="3" t="n">
        <v>1.17901791646479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4</v>
      </c>
      <c r="F64" s="2" t="n">
        <v>21.3706222693432</v>
      </c>
      <c r="G64" s="2" t="n">
        <v>0.841137123745819</v>
      </c>
      <c r="H64" s="2" t="n">
        <v>0.9839989940741</v>
      </c>
      <c r="I64" s="2" t="n">
        <v>0.190493602320579</v>
      </c>
      <c r="J64" s="2" t="n">
        <v>0.3988860502897</v>
      </c>
      <c r="K64" s="2" t="n">
        <v>3.57697673054381</v>
      </c>
      <c r="L64" s="2" t="n">
        <v>0.637</v>
      </c>
      <c r="M64" s="2" t="n">
        <v>0.101</v>
      </c>
      <c r="N64" s="2" t="n">
        <v>7.867</v>
      </c>
      <c r="O64" s="2" t="s">
        <v>41</v>
      </c>
      <c r="P64" s="2" t="n">
        <v>459.9</v>
      </c>
      <c r="Q64" s="2" t="n">
        <v>120.2</v>
      </c>
      <c r="R64" s="2" t="n">
        <v>22.654</v>
      </c>
      <c r="S64" s="2" t="n">
        <v>0.59084043449268</v>
      </c>
      <c r="T64" s="2" t="n">
        <v>-0.731568498923151</v>
      </c>
      <c r="U64" s="2" t="n">
        <v>-0.0501222050018377</v>
      </c>
      <c r="V64" s="2" t="n">
        <v>0.202295753571531</v>
      </c>
      <c r="W64" s="2" t="n">
        <v>0.0684345360165016</v>
      </c>
      <c r="X64" s="2" t="n">
        <v>0.126089724608104</v>
      </c>
      <c r="Y64" s="2" t="n">
        <v>0.129577468660923</v>
      </c>
      <c r="Z64" s="2" t="n">
        <v>0.136387540225831</v>
      </c>
      <c r="AA64" s="2" t="n">
        <v>0.138728267903688</v>
      </c>
      <c r="AB64" s="2" t="n">
        <v>0.121036221671179</v>
      </c>
      <c r="AC64" s="2" t="n">
        <v>0.118316097842007</v>
      </c>
      <c r="AD64" s="2" t="n">
        <v>0.12221606999946</v>
      </c>
      <c r="AE64" s="2" t="n">
        <v>0.0818331215062817</v>
      </c>
      <c r="AF64" s="2" t="n">
        <v>0.025815487582526</v>
      </c>
      <c r="AG64" s="2" t="n">
        <v>-0.834579145290255</v>
      </c>
      <c r="AH64" s="3" t="b">
        <f aca="false">TRUE()</f>
        <v>1</v>
      </c>
      <c r="AI64" s="3" t="n">
        <v>-0.122658310630925</v>
      </c>
      <c r="AJ64" s="3" t="b">
        <f aca="false">TRUE()</f>
        <v>1</v>
      </c>
      <c r="AK64" s="3" t="n">
        <v>-0.0716822283658299</v>
      </c>
      <c r="AL64" s="3" t="b">
        <f aca="false">TRUE()</f>
        <v>1</v>
      </c>
      <c r="AM64" s="3" t="n">
        <v>1.9030925714140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5</v>
      </c>
      <c r="F65" s="2" t="n">
        <v>36.869897645844</v>
      </c>
      <c r="G65" s="2" t="n">
        <v>0.800925925925926</v>
      </c>
      <c r="H65" s="2" t="n">
        <v>0.993336750091843</v>
      </c>
      <c r="I65" s="2" t="n">
        <v>0.108614615995652</v>
      </c>
      <c r="J65" s="2" t="n">
        <v>0.262115626883477</v>
      </c>
      <c r="K65" s="2" t="n">
        <v>6.51273283622136</v>
      </c>
      <c r="L65" s="2" t="n">
        <v>0.739</v>
      </c>
      <c r="M65" s="2" t="n">
        <v>0.076</v>
      </c>
      <c r="N65" s="2" t="n">
        <v>13.832</v>
      </c>
      <c r="O65" s="2" t="s">
        <v>41</v>
      </c>
      <c r="P65" s="2" t="n">
        <v>316.3</v>
      </c>
      <c r="Q65" s="2" t="n">
        <v>114.2</v>
      </c>
      <c r="R65" s="2" t="n">
        <v>15.582</v>
      </c>
      <c r="S65" s="2" t="n">
        <v>0.361387410490136</v>
      </c>
      <c r="T65" s="2" t="n">
        <v>0.0709865088031217</v>
      </c>
      <c r="U65" s="2" t="n">
        <v>-0.471977542047715</v>
      </c>
      <c r="V65" s="2" t="n">
        <v>0.270372389848396</v>
      </c>
      <c r="W65" s="2" t="n">
        <v>0.0515138920570182</v>
      </c>
      <c r="X65" s="2" t="n">
        <v>0.187278359666792</v>
      </c>
      <c r="Y65" s="2" t="n">
        <v>0.16921995197066</v>
      </c>
      <c r="Z65" s="2" t="n">
        <v>0.12974478146412</v>
      </c>
      <c r="AA65" s="2" t="n">
        <v>0.112592726311984</v>
      </c>
      <c r="AB65" s="2" t="n">
        <v>0.108978193154554</v>
      </c>
      <c r="AC65" s="2" t="n">
        <v>0.110296263664655</v>
      </c>
      <c r="AD65" s="2" t="n">
        <v>0.0942082225942165</v>
      </c>
      <c r="AE65" s="2" t="n">
        <v>0.0653797155006434</v>
      </c>
      <c r="AF65" s="2" t="n">
        <v>0.0223017856723758</v>
      </c>
      <c r="AG65" s="2" t="n">
        <v>0.716669986345245</v>
      </c>
      <c r="AH65" s="3" t="b">
        <f aca="false">TRUE()</f>
        <v>1</v>
      </c>
      <c r="AI65" s="3" t="n">
        <v>1.12137959546445</v>
      </c>
      <c r="AJ65" s="3" t="b">
        <f aca="false">TRUE()</f>
        <v>1</v>
      </c>
      <c r="AK65" s="3" t="n">
        <v>-0.86028118337859</v>
      </c>
      <c r="AL65" s="3" t="b">
        <f aca="false">TRUE()</f>
        <v>1</v>
      </c>
      <c r="AM65" s="3" t="n">
        <v>0.19575069209197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1</v>
      </c>
      <c r="F66" s="2" t="n">
        <v>18.434948822922</v>
      </c>
      <c r="G66" s="2" t="n">
        <v>0.865671641791045</v>
      </c>
      <c r="H66" s="2" t="n">
        <v>0.978086388343293</v>
      </c>
      <c r="I66" s="2" t="n">
        <v>0.188387483659795</v>
      </c>
      <c r="J66" s="2" t="n">
        <v>0.447942327334694</v>
      </c>
      <c r="K66" s="2" t="n">
        <v>3.43455436807156</v>
      </c>
      <c r="L66" s="2" t="n">
        <v>0.698</v>
      </c>
      <c r="M66" s="2" t="n">
        <v>0.094</v>
      </c>
      <c r="N66" s="2" t="n">
        <v>7.639</v>
      </c>
      <c r="O66" s="2" t="s">
        <v>41</v>
      </c>
      <c r="P66" s="2" t="n">
        <v>306</v>
      </c>
      <c r="Q66" s="2" t="n">
        <v>135.4</v>
      </c>
      <c r="R66" s="2" t="n">
        <v>15.075</v>
      </c>
      <c r="S66" s="2" t="n">
        <v>0.266606696286979</v>
      </c>
      <c r="T66" s="2" t="n">
        <v>-0.376082132892819</v>
      </c>
      <c r="U66" s="2" t="n">
        <v>-1.11458642581678</v>
      </c>
      <c r="V66" s="2" t="n">
        <v>0.212960979471492</v>
      </c>
      <c r="W66" s="2" t="n">
        <v>0.00385683215477828</v>
      </c>
      <c r="X66" s="2" t="n">
        <v>0.156310694623119</v>
      </c>
      <c r="Y66" s="2" t="n">
        <v>0.143246673055864</v>
      </c>
      <c r="Z66" s="2" t="n">
        <v>0.122912176283972</v>
      </c>
      <c r="AA66" s="2" t="n">
        <v>0.119792708789327</v>
      </c>
      <c r="AB66" s="2" t="n">
        <v>0.124739969968033</v>
      </c>
      <c r="AC66" s="2" t="n">
        <v>0.128195023650851</v>
      </c>
      <c r="AD66" s="2" t="n">
        <v>0.117254177301813</v>
      </c>
      <c r="AE66" s="2" t="n">
        <v>0.0719487557459528</v>
      </c>
      <c r="AF66" s="2" t="n">
        <v>0.0155998205810679</v>
      </c>
      <c r="AG66" s="2" t="n">
        <v>-0.909834908425104</v>
      </c>
      <c r="AH66" s="3" t="b">
        <f aca="false">TRUE()</f>
        <v>1</v>
      </c>
      <c r="AI66" s="3" t="n">
        <v>0.62132514301435</v>
      </c>
      <c r="AJ66" s="3" t="b">
        <f aca="false">TRUE()</f>
        <v>1</v>
      </c>
      <c r="AK66" s="3" t="n">
        <v>-0.292489935769403</v>
      </c>
      <c r="AL66" s="3" t="b">
        <f aca="false">TRUE()</f>
        <v>1</v>
      </c>
      <c r="AM66" s="3" t="n">
        <v>0.0732881478230509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7</v>
      </c>
      <c r="E67" s="2" t="n">
        <v>0</v>
      </c>
      <c r="F67" s="2" t="n">
        <v>33.6900675259798</v>
      </c>
      <c r="G67" s="2" t="n">
        <v>0.6996138996139</v>
      </c>
      <c r="H67" s="2" t="n">
        <v>0.977378862656114</v>
      </c>
      <c r="I67" s="2" t="n">
        <v>0.124735621488977</v>
      </c>
      <c r="J67" s="2" t="n">
        <v>0.313692417652932</v>
      </c>
      <c r="K67" s="2" t="n">
        <v>5.44990797972146</v>
      </c>
      <c r="L67" s="2" t="n">
        <v>0.758</v>
      </c>
      <c r="M67" s="2" t="n">
        <v>0.084</v>
      </c>
      <c r="N67" s="2" t="n">
        <v>11.738</v>
      </c>
      <c r="O67" s="2" t="s">
        <v>41</v>
      </c>
      <c r="P67" s="2" t="n">
        <v>390.6</v>
      </c>
      <c r="Q67" s="2" t="n">
        <v>143.3</v>
      </c>
      <c r="R67" s="2" t="n">
        <v>19.243</v>
      </c>
      <c r="S67" s="2" t="n">
        <v>0.466056288024879</v>
      </c>
      <c r="T67" s="2" t="n">
        <v>-0.288974368791617</v>
      </c>
      <c r="U67" s="2" t="n">
        <v>-0.776204467110676</v>
      </c>
      <c r="V67" s="2" t="n">
        <v>0.162460375548401</v>
      </c>
      <c r="W67" s="2" t="n">
        <v>0.0418165526212447</v>
      </c>
      <c r="X67" s="2" t="n">
        <v>0.0548002293447024</v>
      </c>
      <c r="Y67" s="2" t="n">
        <v>0.128609127074826</v>
      </c>
      <c r="Z67" s="2" t="n">
        <v>0.143197243202624</v>
      </c>
      <c r="AA67" s="2" t="n">
        <v>0.166565979784801</v>
      </c>
      <c r="AB67" s="2" t="n">
        <v>0.143150774664529</v>
      </c>
      <c r="AC67" s="2" t="n">
        <v>0.140532057620426</v>
      </c>
      <c r="AD67" s="2" t="n">
        <v>0.127625666945695</v>
      </c>
      <c r="AE67" s="2" t="n">
        <v>0.0788464887969093</v>
      </c>
      <c r="AF67" s="2" t="n">
        <v>0.0166724325654877</v>
      </c>
      <c r="AG67" s="2" t="n">
        <v>0.155074923139003</v>
      </c>
      <c r="AH67" s="3" t="b">
        <f aca="false">TRUE()</f>
        <v>1</v>
      </c>
      <c r="AI67" s="3" t="n">
        <v>1.35311214659987</v>
      </c>
      <c r="AJ67" s="3" t="b">
        <f aca="false">TRUE()</f>
        <v>1</v>
      </c>
      <c r="AK67" s="3" t="n">
        <v>-0.607929517774507</v>
      </c>
      <c r="AL67" s="3" t="b">
        <f aca="false">TRUE()</f>
        <v>1</v>
      </c>
      <c r="AM67" s="3" t="n">
        <v>1.0791455502648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9</v>
      </c>
      <c r="E68" s="2" t="n">
        <v>0</v>
      </c>
      <c r="F68" s="2" t="n">
        <v>18.434948822922</v>
      </c>
      <c r="G68" s="2" t="n">
        <v>0.742642026009583</v>
      </c>
      <c r="H68" s="2" t="n">
        <v>0.992177595663134</v>
      </c>
      <c r="I68" s="2" t="n">
        <v>0.0978929213462055</v>
      </c>
      <c r="J68" s="2" t="n">
        <v>0.257050867152414</v>
      </c>
      <c r="K68" s="2" t="n">
        <v>6.73268843607196</v>
      </c>
      <c r="L68" s="2" t="n">
        <v>0.729</v>
      </c>
      <c r="M68" s="2" t="n">
        <v>0.075</v>
      </c>
      <c r="N68" s="2" t="n">
        <v>14.267</v>
      </c>
      <c r="O68" s="2" t="s">
        <v>41</v>
      </c>
      <c r="P68" s="2" t="n">
        <v>316.9</v>
      </c>
      <c r="Q68" s="2" t="n">
        <v>114.8</v>
      </c>
      <c r="R68" s="2" t="n">
        <v>15.612</v>
      </c>
      <c r="S68" s="2" t="n">
        <v>0.377264910408854</v>
      </c>
      <c r="T68" s="2" t="n">
        <v>-0.278439691609638</v>
      </c>
      <c r="U68" s="2" t="n">
        <v>-0.86773650676922</v>
      </c>
      <c r="V68" s="2" t="n">
        <v>0.0874651830689148</v>
      </c>
      <c r="W68" s="2" t="n">
        <v>0.0460612043599119</v>
      </c>
      <c r="X68" s="2" t="n">
        <v>0.0177217700767487</v>
      </c>
      <c r="Y68" s="2" t="n">
        <v>0.109886940574799</v>
      </c>
      <c r="Z68" s="2" t="n">
        <v>0.150868556174959</v>
      </c>
      <c r="AA68" s="2" t="n">
        <v>0.16286199281199</v>
      </c>
      <c r="AB68" s="2" t="n">
        <v>0.155823153404109</v>
      </c>
      <c r="AC68" s="2" t="n">
        <v>0.142202565443459</v>
      </c>
      <c r="AD68" s="2" t="n">
        <v>0.136151064534757</v>
      </c>
      <c r="AE68" s="2" t="n">
        <v>0.0868290876970954</v>
      </c>
      <c r="AF68" s="2" t="n">
        <v>0.0376548692820836</v>
      </c>
      <c r="AG68" s="2" t="n">
        <v>0.832894196049433</v>
      </c>
      <c r="AH68" s="3" t="b">
        <f aca="false">TRUE()</f>
        <v>1</v>
      </c>
      <c r="AI68" s="3" t="n">
        <v>0.999415094866867</v>
      </c>
      <c r="AJ68" s="3" t="b">
        <f aca="false">TRUE()</f>
        <v>1</v>
      </c>
      <c r="AK68" s="3" t="n">
        <v>-0.891825141579101</v>
      </c>
      <c r="AL68" s="3" t="b">
        <f aca="false">TRUE()</f>
        <v>1</v>
      </c>
      <c r="AM68" s="3" t="n">
        <v>0.20288443253482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0</v>
      </c>
      <c r="E69" s="2" t="n">
        <v>0</v>
      </c>
      <c r="F69" s="2" t="n">
        <v>18.9246444160512</v>
      </c>
      <c r="G69" s="2" t="n">
        <v>0.905494505494506</v>
      </c>
      <c r="H69" s="2" t="n">
        <v>0.989778968979046</v>
      </c>
      <c r="I69" s="2" t="n">
        <v>0.116857806288903</v>
      </c>
      <c r="J69" s="2" t="n">
        <v>0.346898688861739</v>
      </c>
      <c r="K69" s="2" t="n">
        <v>5.09329717314005</v>
      </c>
      <c r="L69" s="2" t="n">
        <v>0.766</v>
      </c>
      <c r="M69" s="2" t="n">
        <v>0.097</v>
      </c>
      <c r="N69" s="2" t="n">
        <v>10.953</v>
      </c>
      <c r="O69" s="2" t="s">
        <v>41</v>
      </c>
      <c r="P69" s="2" t="n">
        <v>371.2</v>
      </c>
      <c r="Q69" s="2" t="n">
        <v>155.9</v>
      </c>
      <c r="R69" s="2" t="n">
        <v>18.286</v>
      </c>
      <c r="S69" s="2" t="n">
        <v>0.280432268191933</v>
      </c>
      <c r="T69" s="2" t="n">
        <v>-0.171426718937916</v>
      </c>
      <c r="U69" s="2" t="n">
        <v>-1.02386357627134</v>
      </c>
      <c r="V69" s="2" t="n">
        <v>0.146762685401348</v>
      </c>
      <c r="W69" s="2" t="n">
        <v>0.058756579802979</v>
      </c>
      <c r="X69" s="2" t="n">
        <v>0.0508758717932085</v>
      </c>
      <c r="Y69" s="2" t="n">
        <v>0.112688312228551</v>
      </c>
      <c r="Z69" s="2" t="n">
        <v>0.137992097897292</v>
      </c>
      <c r="AA69" s="2" t="n">
        <v>0.174082497222544</v>
      </c>
      <c r="AB69" s="2" t="n">
        <v>0.163916748947674</v>
      </c>
      <c r="AC69" s="2" t="n">
        <v>0.146060175206764</v>
      </c>
      <c r="AD69" s="2" t="n">
        <v>0.121189893294137</v>
      </c>
      <c r="AE69" s="2" t="n">
        <v>0.0777896037270679</v>
      </c>
      <c r="AF69" s="2" t="n">
        <v>0.0154047996827617</v>
      </c>
      <c r="AG69" s="2" t="n">
        <v>-0.0333576932392483</v>
      </c>
      <c r="AH69" s="3" t="b">
        <f aca="false">TRUE()</f>
        <v>1</v>
      </c>
      <c r="AI69" s="3" t="n">
        <v>1.45068374707794</v>
      </c>
      <c r="AJ69" s="3" t="b">
        <f aca="false">TRUE()</f>
        <v>1</v>
      </c>
      <c r="AK69" s="3" t="n">
        <v>-0.197858061167872</v>
      </c>
      <c r="AL69" s="3" t="b">
        <f aca="false">TRUE()</f>
        <v>1</v>
      </c>
      <c r="AM69" s="3" t="n">
        <v>0.84848794261274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1</v>
      </c>
      <c r="E70" s="2" t="n">
        <v>0</v>
      </c>
      <c r="F70" s="2" t="n">
        <v>21.3706222693432</v>
      </c>
      <c r="G70" s="2" t="n">
        <v>0.579433301496339</v>
      </c>
      <c r="H70" s="2" t="n">
        <v>0.983611630501546</v>
      </c>
      <c r="I70" s="2" t="n">
        <v>0.107123519388776</v>
      </c>
      <c r="J70" s="2" t="n">
        <v>0.245987342142706</v>
      </c>
      <c r="K70" s="2" t="n">
        <v>9.05897945702943</v>
      </c>
      <c r="L70" s="2" t="n">
        <v>0.914</v>
      </c>
      <c r="M70" s="2" t="n">
        <v>0.124</v>
      </c>
      <c r="N70" s="2" t="n">
        <v>19.126</v>
      </c>
      <c r="O70" s="2" t="s">
        <v>41</v>
      </c>
      <c r="P70" s="2" t="n">
        <v>329.2</v>
      </c>
      <c r="Q70" s="2" t="n">
        <v>103.1</v>
      </c>
      <c r="R70" s="2" t="n">
        <v>16.219</v>
      </c>
      <c r="S70" s="2" t="n">
        <v>0.546869193271169</v>
      </c>
      <c r="T70" s="2" t="n">
        <v>-0.241825995889626</v>
      </c>
      <c r="U70" s="2" t="n">
        <v>-0.629925302722538</v>
      </c>
      <c r="V70" s="2" t="n">
        <v>0.111910751552871</v>
      </c>
      <c r="W70" s="2" t="n">
        <v>0.0479966997508524</v>
      </c>
      <c r="X70" s="2" t="n">
        <v>0.0265033580516926</v>
      </c>
      <c r="Y70" s="2" t="n">
        <v>0.115209445599853</v>
      </c>
      <c r="Z70" s="2" t="n">
        <v>0.15910817401198</v>
      </c>
      <c r="AA70" s="2" t="n">
        <v>0.139976986160485</v>
      </c>
      <c r="AB70" s="2" t="n">
        <v>0.1557591103317</v>
      </c>
      <c r="AC70" s="2" t="n">
        <v>0.127588123596057</v>
      </c>
      <c r="AD70" s="2" t="n">
        <v>0.118637488959959</v>
      </c>
      <c r="AE70" s="2" t="n">
        <v>0.11039184911789</v>
      </c>
      <c r="AF70" s="2" t="n">
        <v>0.0468254641703828</v>
      </c>
      <c r="AG70" s="2" t="n">
        <v>2.06210288924191</v>
      </c>
      <c r="AH70" s="3" t="b">
        <f aca="false">TRUE()</f>
        <v>1</v>
      </c>
      <c r="AI70" s="3" t="n">
        <v>3.25575835592221</v>
      </c>
      <c r="AJ70" s="3" t="b">
        <f aca="false">FALSE()</f>
        <v>0</v>
      </c>
      <c r="AK70" s="3" t="n">
        <v>0.653828810245909</v>
      </c>
      <c r="AL70" s="3" t="b">
        <f aca="false">TRUE()</f>
        <v>1</v>
      </c>
      <c r="AM70" s="3" t="n">
        <v>0.349126111613247</v>
      </c>
      <c r="AN70" s="3" t="b">
        <f aca="false">TRUE()</f>
        <v>1</v>
      </c>
      <c r="AO70" s="3" t="n">
        <v>1</v>
      </c>
      <c r="AP70" s="3" t="n">
        <v>1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0</v>
      </c>
      <c r="F71" s="2" t="n">
        <v>50.1944289077348</v>
      </c>
      <c r="G71" s="2" t="n">
        <v>0.497430956968529</v>
      </c>
      <c r="H71" s="2" t="n">
        <v>0.969490907272842</v>
      </c>
      <c r="I71" s="2" t="n">
        <v>0.069636609518917</v>
      </c>
      <c r="J71" s="2" t="n">
        <v>0.20096726356704</v>
      </c>
      <c r="K71" s="2" t="n">
        <v>9.32439904008006</v>
      </c>
      <c r="L71" s="2" t="n">
        <v>0.742</v>
      </c>
      <c r="M71" s="2" t="n">
        <v>0.081</v>
      </c>
      <c r="N71" s="2" t="n">
        <v>19.411</v>
      </c>
      <c r="O71" s="2" t="s">
        <v>41</v>
      </c>
      <c r="P71" s="2" t="n">
        <v>327.7</v>
      </c>
      <c r="Q71" s="2" t="n">
        <v>121.9</v>
      </c>
      <c r="R71" s="2" t="n">
        <v>16.141</v>
      </c>
      <c r="S71" s="2" t="n">
        <v>0.276865605995845</v>
      </c>
      <c r="T71" s="2" t="n">
        <v>-0.434106695745313</v>
      </c>
      <c r="U71" s="2" t="n">
        <v>-0.751376040730947</v>
      </c>
      <c r="V71" s="2" t="n">
        <v>0.0981464113764502</v>
      </c>
      <c r="W71" s="2" t="n">
        <v>0.083947249511847</v>
      </c>
      <c r="X71" s="2" t="n">
        <v>0.00947870955069963</v>
      </c>
      <c r="Y71" s="2" t="n">
        <v>0.0915973068460052</v>
      </c>
      <c r="Z71" s="2" t="n">
        <v>0.156208402882465</v>
      </c>
      <c r="AA71" s="2" t="n">
        <v>0.174162456662945</v>
      </c>
      <c r="AB71" s="2" t="n">
        <v>0.148976200262866</v>
      </c>
      <c r="AC71" s="2" t="n">
        <v>0.140810950318883</v>
      </c>
      <c r="AD71" s="2" t="n">
        <v>0.13650269535914</v>
      </c>
      <c r="AE71" s="2" t="n">
        <v>0.103303506875544</v>
      </c>
      <c r="AF71" s="2" t="n">
        <v>0.038959771241452</v>
      </c>
      <c r="AG71" s="2" t="n">
        <v>2.20235019961285</v>
      </c>
      <c r="AH71" s="3" t="b">
        <f aca="false">TRUE()</f>
        <v>1</v>
      </c>
      <c r="AI71" s="3" t="n">
        <v>1.15796894564373</v>
      </c>
      <c r="AJ71" s="3" t="b">
        <f aca="false">TRUE()</f>
        <v>1</v>
      </c>
      <c r="AK71" s="3" t="n">
        <v>-0.702561392376038</v>
      </c>
      <c r="AL71" s="3" t="b">
        <f aca="false">TRUE()</f>
        <v>1</v>
      </c>
      <c r="AM71" s="3" t="n">
        <v>0.33129176050612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3</v>
      </c>
      <c r="E72" s="2" t="n">
        <v>0</v>
      </c>
      <c r="F72" s="2" t="n">
        <v>23.6293777306568</v>
      </c>
      <c r="G72" s="2" t="n">
        <v>0.747126436781609</v>
      </c>
      <c r="H72" s="2" t="n">
        <v>0.994820113022267</v>
      </c>
      <c r="I72" s="2" t="n">
        <v>0.0847051049919486</v>
      </c>
      <c r="J72" s="2" t="n">
        <v>0.200858128927491</v>
      </c>
      <c r="K72" s="2" t="n">
        <v>9.26584185940887</v>
      </c>
      <c r="L72" s="2" t="n">
        <v>0.722</v>
      </c>
      <c r="M72" s="2" t="n">
        <v>0.069</v>
      </c>
      <c r="N72" s="2" t="n">
        <v>19.262</v>
      </c>
      <c r="O72" s="2" t="s">
        <v>41</v>
      </c>
      <c r="P72" s="2" t="n">
        <v>340.3</v>
      </c>
      <c r="Q72" s="2" t="n">
        <v>110.6</v>
      </c>
      <c r="R72" s="2" t="n">
        <v>16.763</v>
      </c>
      <c r="S72" s="2" t="n">
        <v>0.381417930241244</v>
      </c>
      <c r="T72" s="2" t="n">
        <v>-0.306239700589414</v>
      </c>
      <c r="U72" s="2" t="n">
        <v>-0.565589073342198</v>
      </c>
      <c r="V72" s="2" t="n">
        <v>0.0691361126887383</v>
      </c>
      <c r="W72" s="2" t="n">
        <v>0.0542927574326753</v>
      </c>
      <c r="X72" s="2" t="n">
        <v>0.0153398006968863</v>
      </c>
      <c r="Y72" s="2" t="n">
        <v>0.103104330143458</v>
      </c>
      <c r="Z72" s="2" t="n">
        <v>0.150286167587406</v>
      </c>
      <c r="AA72" s="2" t="n">
        <v>0.164898709647687</v>
      </c>
      <c r="AB72" s="2" t="n">
        <v>0.135940415177828</v>
      </c>
      <c r="AC72" s="2" t="n">
        <v>0.138435642400295</v>
      </c>
      <c r="AD72" s="2" t="n">
        <v>0.130156681989824</v>
      </c>
      <c r="AE72" s="2" t="n">
        <v>0.106156866316114</v>
      </c>
      <c r="AF72" s="2" t="n">
        <v>0.0556813860405019</v>
      </c>
      <c r="AG72" s="2" t="n">
        <v>2.17140867300186</v>
      </c>
      <c r="AH72" s="3" t="b">
        <f aca="false">TRUE()</f>
        <v>1</v>
      </c>
      <c r="AI72" s="3" t="n">
        <v>0.914039944448557</v>
      </c>
      <c r="AJ72" s="3" t="b">
        <f aca="false">TRUE()</f>
        <v>1</v>
      </c>
      <c r="AK72" s="3" t="n">
        <v>-1.08108889078216</v>
      </c>
      <c r="AL72" s="3" t="b">
        <f aca="false">TRUE()</f>
        <v>1</v>
      </c>
      <c r="AM72" s="3" t="n">
        <v>0.48110030980597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5</v>
      </c>
      <c r="E73" s="2" t="n">
        <v>0</v>
      </c>
      <c r="F73" s="2" t="n">
        <v>46.8476102659946</v>
      </c>
      <c r="G73" s="2" t="n">
        <v>0.516881308736512</v>
      </c>
      <c r="H73" s="2" t="n">
        <v>0.985466012971407</v>
      </c>
      <c r="I73" s="2" t="n">
        <v>0.0645707507660582</v>
      </c>
      <c r="J73" s="2" t="n">
        <v>0.203862936273673</v>
      </c>
      <c r="K73" s="2" t="n">
        <v>9.05664324219421</v>
      </c>
      <c r="L73" s="2" t="n">
        <v>0.723</v>
      </c>
      <c r="M73" s="2" t="n">
        <v>0.076</v>
      </c>
      <c r="N73" s="2" t="n">
        <v>18.885</v>
      </c>
      <c r="O73" s="2" t="s">
        <v>41</v>
      </c>
      <c r="P73" s="2" t="n">
        <v>332.8</v>
      </c>
      <c r="Q73" s="2" t="n">
        <v>122.7</v>
      </c>
      <c r="R73" s="2" t="n">
        <v>16.395</v>
      </c>
      <c r="S73" s="2" t="n">
        <v>0.314056793923289</v>
      </c>
      <c r="T73" s="2" t="n">
        <v>-0.513875234356653</v>
      </c>
      <c r="U73" s="2" t="n">
        <v>-0.650041421632971</v>
      </c>
      <c r="V73" s="2" t="n">
        <v>0.0273046924376086</v>
      </c>
      <c r="W73" s="2" t="n">
        <v>0.0443397672006357</v>
      </c>
      <c r="X73" s="2" t="n">
        <v>0.011264121653779</v>
      </c>
      <c r="Y73" s="2" t="n">
        <v>0.0885994610896945</v>
      </c>
      <c r="Z73" s="2" t="n">
        <v>0.158763475796897</v>
      </c>
      <c r="AA73" s="2" t="n">
        <v>0.158653610541408</v>
      </c>
      <c r="AB73" s="2" t="n">
        <v>0.160168626169384</v>
      </c>
      <c r="AC73" s="2" t="n">
        <v>0.138347185199833</v>
      </c>
      <c r="AD73" s="2" t="n">
        <v>0.147139661569542</v>
      </c>
      <c r="AE73" s="2" t="n">
        <v>0.106488760664343</v>
      </c>
      <c r="AF73" s="2" t="n">
        <v>0.0305750973151201</v>
      </c>
      <c r="AG73" s="2" t="n">
        <v>2.06086843682012</v>
      </c>
      <c r="AH73" s="3" t="b">
        <f aca="false">TRUE()</f>
        <v>1</v>
      </c>
      <c r="AI73" s="3" t="n">
        <v>0.926236394508315</v>
      </c>
      <c r="AJ73" s="3" t="b">
        <f aca="false">TRUE()</f>
        <v>1</v>
      </c>
      <c r="AK73" s="3" t="n">
        <v>-0.86028118337859</v>
      </c>
      <c r="AL73" s="3" t="b">
        <f aca="false">TRUE()</f>
        <v>1</v>
      </c>
      <c r="AM73" s="3" t="n">
        <v>0.39192855427034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8</v>
      </c>
      <c r="E74" s="2" t="n">
        <v>0</v>
      </c>
      <c r="F74" s="2" t="n">
        <v>24.2277453179541</v>
      </c>
      <c r="G74" s="2" t="n">
        <v>0.822535211267606</v>
      </c>
      <c r="H74" s="2" t="n">
        <v>0.994022043908313</v>
      </c>
      <c r="I74" s="2" t="n">
        <v>0.0878511217066795</v>
      </c>
      <c r="J74" s="2" t="n">
        <v>0.245421587115748</v>
      </c>
      <c r="K74" s="2" t="n">
        <v>7.08688035861995</v>
      </c>
      <c r="L74" s="2" t="n">
        <v>0.743</v>
      </c>
      <c r="M74" s="2" t="n">
        <v>0.085</v>
      </c>
      <c r="N74" s="2" t="n">
        <v>14.979</v>
      </c>
      <c r="O74" s="2" t="s">
        <v>41</v>
      </c>
      <c r="P74" s="2" t="n">
        <v>318.6</v>
      </c>
      <c r="Q74" s="2" t="n">
        <v>127.2</v>
      </c>
      <c r="R74" s="2" t="n">
        <v>15.695</v>
      </c>
      <c r="S74" s="2" t="n">
        <v>0.435651533639461</v>
      </c>
      <c r="T74" s="2" t="n">
        <v>-0.312754967097199</v>
      </c>
      <c r="U74" s="2" t="n">
        <v>-1.02745207454326</v>
      </c>
      <c r="V74" s="2" t="n">
        <v>0.0909511832277723</v>
      </c>
      <c r="W74" s="2" t="n">
        <v>0.0486778999130362</v>
      </c>
      <c r="X74" s="2" t="n">
        <v>0.0304704361122202</v>
      </c>
      <c r="Y74" s="2" t="n">
        <v>0.100821588676822</v>
      </c>
      <c r="Z74" s="2" t="n">
        <v>0.14675594686186</v>
      </c>
      <c r="AA74" s="2" t="n">
        <v>0.167508828676895</v>
      </c>
      <c r="AB74" s="2" t="n">
        <v>0.166763436633416</v>
      </c>
      <c r="AC74" s="2" t="n">
        <v>0.147742005270146</v>
      </c>
      <c r="AD74" s="2" t="n">
        <v>0.137828075790404</v>
      </c>
      <c r="AE74" s="2" t="n">
        <v>0.0902863101204905</v>
      </c>
      <c r="AF74" s="2" t="n">
        <v>0.0118233718577466</v>
      </c>
      <c r="AG74" s="2" t="n">
        <v>1.02004867772531</v>
      </c>
      <c r="AH74" s="3" t="b">
        <f aca="false">TRUE()</f>
        <v>1</v>
      </c>
      <c r="AI74" s="3" t="n">
        <v>1.17016539570349</v>
      </c>
      <c r="AJ74" s="3" t="b">
        <f aca="false">TRUE()</f>
        <v>1</v>
      </c>
      <c r="AK74" s="3" t="n">
        <v>-0.576385559573997</v>
      </c>
      <c r="AL74" s="3" t="b">
        <f aca="false">TRUE()</f>
        <v>1</v>
      </c>
      <c r="AM74" s="3" t="n">
        <v>0.22309669712289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1</v>
      </c>
      <c r="E75" s="2" t="n">
        <v>0</v>
      </c>
      <c r="F75" s="2" t="n">
        <v>30.3432488842396</v>
      </c>
      <c r="G75" s="2" t="n">
        <v>0.686530612244898</v>
      </c>
      <c r="H75" s="2" t="n">
        <v>0.977055598404038</v>
      </c>
      <c r="I75" s="2" t="n">
        <v>0.143885307326293</v>
      </c>
      <c r="J75" s="2" t="n">
        <v>0.344152806866486</v>
      </c>
      <c r="K75" s="2" t="n">
        <v>5.09259325809742</v>
      </c>
      <c r="L75" s="2" t="n">
        <v>0.779</v>
      </c>
      <c r="M75" s="2" t="n">
        <v>0.101</v>
      </c>
      <c r="N75" s="2" t="n">
        <v>10.992</v>
      </c>
      <c r="O75" s="2" t="s">
        <v>41</v>
      </c>
      <c r="P75" s="2" t="n">
        <v>300.4</v>
      </c>
      <c r="Q75" s="2" t="n">
        <v>137.2</v>
      </c>
      <c r="R75" s="2" t="n">
        <v>14.797</v>
      </c>
      <c r="S75" s="2" t="n">
        <v>0.324872441714601</v>
      </c>
      <c r="T75" s="2" t="n">
        <v>-0.358511131386132</v>
      </c>
      <c r="U75" s="2" t="n">
        <v>-1.2362962617918</v>
      </c>
      <c r="V75" s="2" t="n">
        <v>0.0718714284440075</v>
      </c>
      <c r="W75" s="2" t="n">
        <v>0.0450113298001572</v>
      </c>
      <c r="X75" s="2" t="n">
        <v>0.0141869442459051</v>
      </c>
      <c r="Y75" s="2" t="n">
        <v>0.0909593821432481</v>
      </c>
      <c r="Z75" s="2" t="n">
        <v>0.166620977615501</v>
      </c>
      <c r="AA75" s="2" t="n">
        <v>0.166902388051633</v>
      </c>
      <c r="AB75" s="2" t="n">
        <v>0.148796664126301</v>
      </c>
      <c r="AC75" s="2" t="n">
        <v>0.147007246780621</v>
      </c>
      <c r="AD75" s="2" t="n">
        <v>0.137802642531569</v>
      </c>
      <c r="AE75" s="2" t="n">
        <v>0.0990701576933203</v>
      </c>
      <c r="AF75" s="2" t="n">
        <v>0.0286535968119013</v>
      </c>
      <c r="AG75" s="2" t="n">
        <v>-0.0337296408940645</v>
      </c>
      <c r="AH75" s="3" t="b">
        <f aca="false">TRUE()</f>
        <v>1</v>
      </c>
      <c r="AI75" s="3" t="n">
        <v>1.6092375978548</v>
      </c>
      <c r="AJ75" s="3" t="b">
        <f aca="false">TRUE()</f>
        <v>1</v>
      </c>
      <c r="AK75" s="3" t="n">
        <v>-0.0716822283658299</v>
      </c>
      <c r="AL75" s="3" t="b">
        <f aca="false">TRUE()</f>
        <v>1</v>
      </c>
      <c r="AM75" s="3" t="n">
        <v>0.006706570356451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</v>
      </c>
      <c r="E76" s="2" t="n">
        <v>0</v>
      </c>
      <c r="F76" s="2" t="n">
        <v>26.565051177078</v>
      </c>
      <c r="G76" s="2" t="n">
        <v>0.733999092147072</v>
      </c>
      <c r="H76" s="2" t="n">
        <v>0.996334446047681</v>
      </c>
      <c r="I76" s="2" t="n">
        <v>0.0792100778638334</v>
      </c>
      <c r="J76" s="2" t="n">
        <v>0.192374529576881</v>
      </c>
      <c r="K76" s="2" t="n">
        <v>9.79681859406104</v>
      </c>
      <c r="L76" s="2" t="n">
        <v>0.764</v>
      </c>
      <c r="M76" s="2" t="n">
        <v>0.083</v>
      </c>
      <c r="N76" s="2" t="n">
        <v>20.37</v>
      </c>
      <c r="O76" s="2" t="s">
        <v>41</v>
      </c>
      <c r="P76" s="2" t="n">
        <v>211.7</v>
      </c>
      <c r="Q76" s="2" t="n">
        <v>84.2</v>
      </c>
      <c r="R76" s="2" t="n">
        <v>10.586</v>
      </c>
      <c r="S76" s="2" t="n">
        <v>0.263327038740126</v>
      </c>
      <c r="T76" s="2" t="n">
        <v>-0.0837386766833949</v>
      </c>
      <c r="U76" s="2" t="n">
        <v>-0.841206386515955</v>
      </c>
      <c r="V76" s="2" t="n">
        <v>0.216905782849035</v>
      </c>
      <c r="W76" s="2" t="n">
        <v>0.127317939674951</v>
      </c>
      <c r="X76" s="2" t="n">
        <v>0.0375550674975946</v>
      </c>
      <c r="Y76" s="2" t="n">
        <v>0.128415136305762</v>
      </c>
      <c r="Z76" s="2" t="n">
        <v>0.172683799475291</v>
      </c>
      <c r="AA76" s="2" t="n">
        <v>0.17485753510801</v>
      </c>
      <c r="AB76" s="2" t="n">
        <v>0.123762022043188</v>
      </c>
      <c r="AC76" s="2" t="n">
        <v>0.128736254482338</v>
      </c>
      <c r="AD76" s="2" t="n">
        <v>0.133946845574143</v>
      </c>
      <c r="AE76" s="2" t="n">
        <v>0.0918399904082288</v>
      </c>
      <c r="AF76" s="2" t="n">
        <v>0.00820334910544377</v>
      </c>
      <c r="AG76" s="2" t="n">
        <v>2.45197598476011</v>
      </c>
      <c r="AH76" s="3" t="b">
        <f aca="false">TRUE()</f>
        <v>1</v>
      </c>
      <c r="AI76" s="3" t="n">
        <v>1.42629084695842</v>
      </c>
      <c r="AJ76" s="3" t="b">
        <f aca="false">TRUE()</f>
        <v>1</v>
      </c>
      <c r="AK76" s="3" t="n">
        <v>-0.639473475975017</v>
      </c>
      <c r="AL76" s="3" t="b">
        <f aca="false">TRUE()</f>
        <v>1</v>
      </c>
      <c r="AM76" s="3" t="n">
        <v>-1.0478980584448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8</v>
      </c>
      <c r="E77" s="2" t="n">
        <v>0</v>
      </c>
      <c r="F77" s="2" t="n">
        <v>31.7594800848128</v>
      </c>
      <c r="G77" s="2" t="n">
        <v>0.80367118914605</v>
      </c>
      <c r="H77" s="2" t="n">
        <v>0.992248306056811</v>
      </c>
      <c r="I77" s="2" t="n">
        <v>0.142810450161318</v>
      </c>
      <c r="J77" s="2" t="n">
        <v>0.285878322401266</v>
      </c>
      <c r="K77" s="2" t="n">
        <v>6.2464477233189</v>
      </c>
      <c r="L77" s="2" t="n">
        <v>0.732</v>
      </c>
      <c r="M77" s="2" t="n">
        <v>0.078</v>
      </c>
      <c r="N77" s="2" t="n">
        <v>13.308</v>
      </c>
      <c r="O77" s="2" t="s">
        <v>41</v>
      </c>
      <c r="P77" s="2" t="n">
        <v>337.8</v>
      </c>
      <c r="Q77" s="2" t="n">
        <v>125.2</v>
      </c>
      <c r="R77" s="2" t="n">
        <v>16.891</v>
      </c>
      <c r="S77" s="2" t="n">
        <v>0.446696829664822</v>
      </c>
      <c r="T77" s="2" t="n">
        <v>-0.370600797378859</v>
      </c>
      <c r="U77" s="2" t="n">
        <v>-0.907419283854262</v>
      </c>
      <c r="V77" s="2" t="n">
        <v>0.0144125993647608</v>
      </c>
      <c r="W77" s="2" t="n">
        <v>0.0144125993647608</v>
      </c>
      <c r="X77" s="2" t="n">
        <v>0.0241821992269227</v>
      </c>
      <c r="Y77" s="2" t="n">
        <v>0.0939142408792827</v>
      </c>
      <c r="Z77" s="2" t="n">
        <v>0.147192971891949</v>
      </c>
      <c r="AA77" s="2" t="n">
        <v>0.157583585974793</v>
      </c>
      <c r="AB77" s="2" t="n">
        <v>0.166420016569088</v>
      </c>
      <c r="AC77" s="2" t="n">
        <v>0.155624101283156</v>
      </c>
      <c r="AD77" s="2" t="n">
        <v>0.132768284340424</v>
      </c>
      <c r="AE77" s="2" t="n">
        <v>0.101216126496569</v>
      </c>
      <c r="AF77" s="2" t="n">
        <v>0.0210984733378157</v>
      </c>
      <c r="AG77" s="2" t="n">
        <v>0.575965331296232</v>
      </c>
      <c r="AH77" s="3" t="b">
        <f aca="false">TRUE()</f>
        <v>1</v>
      </c>
      <c r="AI77" s="3" t="n">
        <v>1.03600444504614</v>
      </c>
      <c r="AJ77" s="3" t="b">
        <f aca="false">TRUE()</f>
        <v>1</v>
      </c>
      <c r="AK77" s="3" t="n">
        <v>-0.79719326697757</v>
      </c>
      <c r="AL77" s="3" t="b">
        <f aca="false">TRUE()</f>
        <v>1</v>
      </c>
      <c r="AM77" s="3" t="n">
        <v>0.45137639129409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9</v>
      </c>
      <c r="E78" s="2" t="n">
        <v>1</v>
      </c>
      <c r="F78" s="2" t="n">
        <v>40.7321066997092</v>
      </c>
      <c r="G78" s="2" t="n">
        <v>0.493831919814958</v>
      </c>
      <c r="H78" s="2" t="n">
        <v>0.966673655343138</v>
      </c>
      <c r="I78" s="2" t="n">
        <v>0.0753984771082537</v>
      </c>
      <c r="J78" s="2" t="n">
        <v>0.211835575096987</v>
      </c>
      <c r="K78" s="2" t="n">
        <v>8.08791746287253</v>
      </c>
      <c r="L78" s="2" t="n">
        <v>0.721</v>
      </c>
      <c r="M78" s="2" t="n">
        <v>0.114</v>
      </c>
      <c r="N78" s="2" t="n">
        <v>17.055</v>
      </c>
      <c r="O78" s="2" t="s">
        <v>41</v>
      </c>
      <c r="P78" s="2" t="n">
        <v>255.4</v>
      </c>
      <c r="Q78" s="2" t="n">
        <v>90.2</v>
      </c>
      <c r="R78" s="2" t="n">
        <v>12.768</v>
      </c>
      <c r="S78" s="2" t="n">
        <v>0.567572672747871</v>
      </c>
      <c r="T78" s="2" t="n">
        <v>-0.320817124340518</v>
      </c>
      <c r="U78" s="2" t="n">
        <v>-0.549091252633162</v>
      </c>
      <c r="V78" s="2" t="n">
        <v>0.0929625126316257</v>
      </c>
      <c r="W78" s="2" t="n">
        <v>0.074196306640149</v>
      </c>
      <c r="X78" s="2" t="n">
        <v>0.0240501852311095</v>
      </c>
      <c r="Y78" s="2" t="n">
        <v>0.100906184630248</v>
      </c>
      <c r="Z78" s="2" t="n">
        <v>0.14838413200905</v>
      </c>
      <c r="AA78" s="2" t="n">
        <v>0.159506951629233</v>
      </c>
      <c r="AB78" s="2" t="n">
        <v>0.149691990726111</v>
      </c>
      <c r="AC78" s="2" t="n">
        <v>0.137254572455837</v>
      </c>
      <c r="AD78" s="2" t="n">
        <v>0.131376236131671</v>
      </c>
      <c r="AE78" s="2" t="n">
        <v>0.109766530318998</v>
      </c>
      <c r="AF78" s="2" t="n">
        <v>0.0390632168677426</v>
      </c>
      <c r="AG78" s="2" t="n">
        <v>1.54899518513566</v>
      </c>
      <c r="AH78" s="3" t="b">
        <f aca="false">TRUE()</f>
        <v>1</v>
      </c>
      <c r="AI78" s="3" t="n">
        <v>0.901843494388798</v>
      </c>
      <c r="AJ78" s="3" t="b">
        <f aca="false">TRUE()</f>
        <v>1</v>
      </c>
      <c r="AK78" s="3" t="n">
        <v>0.338389228240805</v>
      </c>
      <c r="AL78" s="3" t="b">
        <f aca="false">TRUE()</f>
        <v>1</v>
      </c>
      <c r="AM78" s="3" t="n">
        <v>-0.52832396285729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9</v>
      </c>
      <c r="E79" s="2" t="n">
        <v>2</v>
      </c>
      <c r="F79" s="2" t="n">
        <v>18.434948822922</v>
      </c>
      <c r="G79" s="2" t="n">
        <v>0.723404255319149</v>
      </c>
      <c r="H79" s="2" t="n">
        <v>0.988703545613888</v>
      </c>
      <c r="I79" s="2" t="n">
        <v>0.0997913801420926</v>
      </c>
      <c r="J79" s="2" t="n">
        <v>0.272889826637144</v>
      </c>
      <c r="K79" s="2" t="n">
        <v>6.46354856761802</v>
      </c>
      <c r="L79" s="2" t="n">
        <v>0.724</v>
      </c>
      <c r="M79" s="2" t="n">
        <v>0.098</v>
      </c>
      <c r="N79" s="2" t="n">
        <v>13.672</v>
      </c>
      <c r="O79" s="2" t="s">
        <v>41</v>
      </c>
      <c r="P79" s="2" t="n">
        <v>229.3</v>
      </c>
      <c r="Q79" s="2" t="n">
        <v>73.1</v>
      </c>
      <c r="R79" s="2" t="n">
        <v>11.463</v>
      </c>
      <c r="S79" s="2" t="n">
        <v>0.470196030248017</v>
      </c>
      <c r="T79" s="2" t="n">
        <v>-0.506868812523977</v>
      </c>
      <c r="U79" s="2" t="n">
        <v>-0.536363175977869</v>
      </c>
      <c r="V79" s="2" t="n">
        <v>0.0026852954351092</v>
      </c>
      <c r="W79" s="2" t="n">
        <v>0.0473495571538994</v>
      </c>
      <c r="X79" s="2" t="n">
        <v>0.0259731617262995</v>
      </c>
      <c r="Y79" s="2" t="n">
        <v>0.112632828644972</v>
      </c>
      <c r="Z79" s="2" t="n">
        <v>0.130858646257714</v>
      </c>
      <c r="AA79" s="2" t="n">
        <v>0.13298148115918</v>
      </c>
      <c r="AB79" s="2" t="n">
        <v>0.135175723923874</v>
      </c>
      <c r="AC79" s="2" t="n">
        <v>0.124243073204654</v>
      </c>
      <c r="AD79" s="2" t="n">
        <v>0.116810971210333</v>
      </c>
      <c r="AE79" s="2" t="n">
        <v>0.117247375016032</v>
      </c>
      <c r="AF79" s="2" t="n">
        <v>0.104076738856942</v>
      </c>
      <c r="AG79" s="2" t="n">
        <v>0.690681092440368</v>
      </c>
      <c r="AH79" s="3" t="b">
        <f aca="false">TRUE()</f>
        <v>1</v>
      </c>
      <c r="AI79" s="3" t="n">
        <v>0.938432844568074</v>
      </c>
      <c r="AJ79" s="3" t="b">
        <f aca="false">TRUE()</f>
        <v>1</v>
      </c>
      <c r="AK79" s="3" t="n">
        <v>-0.166314102967361</v>
      </c>
      <c r="AL79" s="3" t="b">
        <f aca="false">TRUE()</f>
        <v>1</v>
      </c>
      <c r="AM79" s="3" t="n">
        <v>-0.83864167212126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0</v>
      </c>
      <c r="F80" s="2" t="n">
        <v>22.6198649480404</v>
      </c>
      <c r="G80" s="2" t="n">
        <v>0.788484848484849</v>
      </c>
      <c r="H80" s="2" t="n">
        <v>0.994083137720588</v>
      </c>
      <c r="I80" s="2" t="n">
        <v>0.104562848611315</v>
      </c>
      <c r="J80" s="2" t="n">
        <v>0.240331642586207</v>
      </c>
      <c r="K80" s="2" t="n">
        <v>7.79757818001821</v>
      </c>
      <c r="L80" s="2" t="n">
        <v>0.763</v>
      </c>
      <c r="M80" s="2" t="n">
        <v>0.089</v>
      </c>
      <c r="N80" s="2" t="n">
        <v>16.335</v>
      </c>
      <c r="O80" s="2" t="s">
        <v>41</v>
      </c>
      <c r="P80" s="2" t="n">
        <v>340.1</v>
      </c>
      <c r="Q80" s="2" t="n">
        <v>115.9</v>
      </c>
      <c r="R80" s="2" t="n">
        <v>17.006</v>
      </c>
      <c r="S80" s="2" t="n">
        <v>0.48771825515933</v>
      </c>
      <c r="T80" s="2" t="n">
        <v>-0.329642195350651</v>
      </c>
      <c r="U80" s="2" t="n">
        <v>-0.891429981780738</v>
      </c>
      <c r="V80" s="2" t="n">
        <v>0.00896763837245618</v>
      </c>
      <c r="W80" s="2" t="n">
        <v>0.0286214300295065</v>
      </c>
      <c r="X80" s="2" t="n">
        <v>0.0242149509867196</v>
      </c>
      <c r="Y80" s="2" t="n">
        <v>0.120273032149794</v>
      </c>
      <c r="Z80" s="2" t="n">
        <v>0.149560701642569</v>
      </c>
      <c r="AA80" s="2" t="n">
        <v>0.140677496706911</v>
      </c>
      <c r="AB80" s="2" t="n">
        <v>0.153455274489057</v>
      </c>
      <c r="AC80" s="2" t="n">
        <v>0.154766137308699</v>
      </c>
      <c r="AD80" s="2" t="n">
        <v>0.142549825927925</v>
      </c>
      <c r="AE80" s="2" t="n">
        <v>0.0874035682639156</v>
      </c>
      <c r="AF80" s="2" t="n">
        <v>0.0270990125244091</v>
      </c>
      <c r="AG80" s="2" t="n">
        <v>1.39558034269135</v>
      </c>
      <c r="AH80" s="3" t="b">
        <f aca="false">TRUE()</f>
        <v>1</v>
      </c>
      <c r="AI80" s="3" t="n">
        <v>1.41409439689866</v>
      </c>
      <c r="AJ80" s="3" t="b">
        <f aca="false">TRUE()</f>
        <v>1</v>
      </c>
      <c r="AK80" s="3" t="n">
        <v>-0.450209726771955</v>
      </c>
      <c r="AL80" s="3" t="b">
        <f aca="false">TRUE()</f>
        <v>1</v>
      </c>
      <c r="AM80" s="3" t="n">
        <v>0.478722396325021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0</v>
      </c>
      <c r="F81" s="2" t="n">
        <v>18.434948822922</v>
      </c>
      <c r="G81" s="2" t="n">
        <v>0.840220385674931</v>
      </c>
      <c r="H81" s="2" t="n">
        <v>0.996348220840436</v>
      </c>
      <c r="I81" s="2" t="n">
        <v>0.091237699383873</v>
      </c>
      <c r="J81" s="2" t="n">
        <v>0.20343516234603</v>
      </c>
      <c r="K81" s="2" t="n">
        <v>10.1356851875556</v>
      </c>
      <c r="L81" s="2" t="n">
        <v>0.799</v>
      </c>
      <c r="M81" s="2" t="n">
        <v>0.108</v>
      </c>
      <c r="N81" s="2" t="n">
        <v>21.078</v>
      </c>
      <c r="O81" s="2" t="s">
        <v>41</v>
      </c>
      <c r="P81" s="2" t="n">
        <v>296.3</v>
      </c>
      <c r="Q81" s="2" t="n">
        <v>109.9</v>
      </c>
      <c r="R81" s="2" t="n">
        <v>14.816</v>
      </c>
      <c r="S81" s="2" t="n">
        <v>0.402037293864846</v>
      </c>
      <c r="T81" s="2" t="n">
        <v>-0.279713497768988</v>
      </c>
      <c r="U81" s="2" t="n">
        <v>-0.738678364385003</v>
      </c>
      <c r="V81" s="2" t="n">
        <v>0.00899898438787483</v>
      </c>
      <c r="W81" s="2" t="n">
        <v>0.0250070547553909</v>
      </c>
      <c r="X81" s="2" t="n">
        <v>0.00848847689806933</v>
      </c>
      <c r="Y81" s="2" t="n">
        <v>0.083812852993531</v>
      </c>
      <c r="Z81" s="2" t="n">
        <v>0.148587355649601</v>
      </c>
      <c r="AA81" s="2" t="n">
        <v>0.162453131107824</v>
      </c>
      <c r="AB81" s="2" t="n">
        <v>0.168211702511919</v>
      </c>
      <c r="AC81" s="2" t="n">
        <v>0.15602230689624</v>
      </c>
      <c r="AD81" s="2" t="n">
        <v>0.146328995829073</v>
      </c>
      <c r="AE81" s="2" t="n">
        <v>0.0975461757245623</v>
      </c>
      <c r="AF81" s="2" t="n">
        <v>0.0285490023891796</v>
      </c>
      <c r="AG81" s="2" t="n">
        <v>2.63103258550499</v>
      </c>
      <c r="AH81" s="3" t="b">
        <f aca="false">TRUE()</f>
        <v>1</v>
      </c>
      <c r="AI81" s="3" t="n">
        <v>1.85316659904997</v>
      </c>
      <c r="AJ81" s="3" t="b">
        <f aca="false">TRUE()</f>
        <v>1</v>
      </c>
      <c r="AK81" s="3" t="n">
        <v>0.149125479037743</v>
      </c>
      <c r="AL81" s="3" t="b">
        <f aca="false">TRUE()</f>
        <v>1</v>
      </c>
      <c r="AM81" s="3" t="n">
        <v>-0.042040656003022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3</v>
      </c>
      <c r="E82" s="2" t="n">
        <v>0</v>
      </c>
      <c r="F82" s="2" t="n">
        <v>11.3099324740202</v>
      </c>
      <c r="G82" s="2" t="n">
        <v>0.896243291592129</v>
      </c>
      <c r="H82" s="2" t="n">
        <v>0.992704932664839</v>
      </c>
      <c r="I82" s="2" t="n">
        <v>0.14644008537932</v>
      </c>
      <c r="J82" s="2" t="n">
        <v>0.297978968796684</v>
      </c>
      <c r="K82" s="2" t="n">
        <v>6.09606848772591</v>
      </c>
      <c r="L82" s="2" t="n">
        <v>0.769</v>
      </c>
      <c r="M82" s="2" t="n">
        <v>0.095</v>
      </c>
      <c r="N82" s="2" t="n">
        <v>12.969</v>
      </c>
      <c r="O82" s="2" t="s">
        <v>41</v>
      </c>
      <c r="P82" s="2" t="n">
        <v>295</v>
      </c>
      <c r="Q82" s="2" t="n">
        <v>115.2</v>
      </c>
      <c r="R82" s="2" t="n">
        <v>14.75</v>
      </c>
      <c r="S82" s="2" t="n">
        <v>0.238252168279274</v>
      </c>
      <c r="T82" s="2" t="n">
        <v>-0.380500643125748</v>
      </c>
      <c r="U82" s="2" t="n">
        <v>-1.08609145759002</v>
      </c>
      <c r="V82" s="2" t="n">
        <v>0.0600940880773654</v>
      </c>
      <c r="W82" s="2" t="n">
        <v>0.00595833492438003</v>
      </c>
      <c r="X82" s="2" t="n">
        <v>0.0446861765936476</v>
      </c>
      <c r="Y82" s="2" t="n">
        <v>0.134540124126676</v>
      </c>
      <c r="Z82" s="2" t="n">
        <v>0.144723224919908</v>
      </c>
      <c r="AA82" s="2" t="n">
        <v>0.145332137619425</v>
      </c>
      <c r="AB82" s="2" t="n">
        <v>0.142006351275059</v>
      </c>
      <c r="AC82" s="2" t="n">
        <v>0.151975436203265</v>
      </c>
      <c r="AD82" s="2" t="n">
        <v>0.143775818730529</v>
      </c>
      <c r="AE82" s="2" t="n">
        <v>0.0783180791147182</v>
      </c>
      <c r="AF82" s="2" t="n">
        <v>0.0146426514167725</v>
      </c>
      <c r="AG82" s="2" t="n">
        <v>0.496505168315219</v>
      </c>
      <c r="AH82" s="3" t="b">
        <f aca="false">TRUE()</f>
        <v>1</v>
      </c>
      <c r="AI82" s="3" t="n">
        <v>1.48727309725721</v>
      </c>
      <c r="AJ82" s="3" t="b">
        <f aca="false">TRUE()</f>
        <v>1</v>
      </c>
      <c r="AK82" s="3" t="n">
        <v>-0.260945977568893</v>
      </c>
      <c r="AL82" s="3" t="b">
        <f aca="false">TRUE()</f>
        <v>1</v>
      </c>
      <c r="AM82" s="3" t="n">
        <v>-0.0574970936291976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4</v>
      </c>
      <c r="E83" s="2" t="n">
        <v>0</v>
      </c>
      <c r="F83" s="2" t="n">
        <v>24.2277453179541</v>
      </c>
      <c r="G83" s="2" t="n">
        <v>0.816381638163816</v>
      </c>
      <c r="H83" s="2" t="n">
        <v>0.986390574547508</v>
      </c>
      <c r="I83" s="2" t="n">
        <v>0.136666067109443</v>
      </c>
      <c r="J83" s="2" t="n">
        <v>0.347152368735923</v>
      </c>
      <c r="K83" s="2" t="n">
        <v>5.20717258661183</v>
      </c>
      <c r="L83" s="2" t="n">
        <v>0.823</v>
      </c>
      <c r="M83" s="2" t="n">
        <v>0.099</v>
      </c>
      <c r="N83" s="2" t="n">
        <v>11.291</v>
      </c>
      <c r="O83" s="2" t="s">
        <v>41</v>
      </c>
      <c r="P83" s="2" t="n">
        <v>272.2</v>
      </c>
      <c r="Q83" s="2" t="n">
        <v>108.8</v>
      </c>
      <c r="R83" s="2" t="n">
        <v>13.608</v>
      </c>
      <c r="S83" s="2" t="n">
        <v>0.43490929490754</v>
      </c>
      <c r="T83" s="2" t="n">
        <v>-0.072657282100956</v>
      </c>
      <c r="U83" s="2" t="n">
        <v>-0.828220379084938</v>
      </c>
      <c r="V83" s="2" t="n">
        <v>0.173396853227164</v>
      </c>
      <c r="W83" s="2" t="n">
        <v>0.11317712545674</v>
      </c>
      <c r="X83" s="2" t="n">
        <v>0.0281614673353022</v>
      </c>
      <c r="Y83" s="2" t="n">
        <v>0.120533999813436</v>
      </c>
      <c r="Z83" s="2" t="n">
        <v>0.172367905336191</v>
      </c>
      <c r="AA83" s="2" t="n">
        <v>0.171386983273029</v>
      </c>
      <c r="AB83" s="2" t="n">
        <v>0.121307392815733</v>
      </c>
      <c r="AC83" s="2" t="n">
        <v>0.122094278347489</v>
      </c>
      <c r="AD83" s="2" t="n">
        <v>0.13323819536697</v>
      </c>
      <c r="AE83" s="2" t="n">
        <v>0.109028761148808</v>
      </c>
      <c r="AF83" s="2" t="n">
        <v>0.0218810165630416</v>
      </c>
      <c r="AG83" s="2" t="n">
        <v>0.02681390477637</v>
      </c>
      <c r="AH83" s="3" t="b">
        <f aca="false">TRUE()</f>
        <v>1</v>
      </c>
      <c r="AI83" s="3" t="n">
        <v>2.14588140048418</v>
      </c>
      <c r="AJ83" s="3" t="b">
        <f aca="false">TRUE()</f>
        <v>1</v>
      </c>
      <c r="AK83" s="3" t="n">
        <v>-0.134770144766851</v>
      </c>
      <c r="AL83" s="3" t="b">
        <f aca="false">TRUE()</f>
        <v>1</v>
      </c>
      <c r="AM83" s="3" t="n">
        <v>-0.328579230457495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5</v>
      </c>
      <c r="E84" s="2" t="n">
        <v>1</v>
      </c>
      <c r="F84" s="2" t="n">
        <v>18.434948822922</v>
      </c>
      <c r="G84" s="2" t="n">
        <v>0.70699803793329</v>
      </c>
      <c r="H84" s="2" t="n">
        <v>0.994461248227251</v>
      </c>
      <c r="I84" s="2" t="n">
        <v>0.0746729572405985</v>
      </c>
      <c r="J84" s="2" t="n">
        <v>0.225056501815707</v>
      </c>
      <c r="K84" s="2" t="n">
        <v>7.20846720987694</v>
      </c>
      <c r="L84" s="2" t="n">
        <v>0.68</v>
      </c>
      <c r="M84" s="2" t="n">
        <v>0.08</v>
      </c>
      <c r="N84" s="2" t="n">
        <v>15.221</v>
      </c>
      <c r="O84" s="2" t="s">
        <v>41</v>
      </c>
      <c r="P84" s="2" t="n">
        <v>286</v>
      </c>
      <c r="Q84" s="2" t="n">
        <v>109.1</v>
      </c>
      <c r="R84" s="2" t="n">
        <v>14.302</v>
      </c>
      <c r="S84" s="2" t="n">
        <v>0.422570245624488</v>
      </c>
      <c r="T84" s="2" t="n">
        <v>-0.176922386119412</v>
      </c>
      <c r="U84" s="2" t="n">
        <v>-0.274865265174277</v>
      </c>
      <c r="V84" s="2" t="n">
        <v>0.143988509283615</v>
      </c>
      <c r="W84" s="2" t="n">
        <v>0.0246241268447256</v>
      </c>
      <c r="X84" s="2" t="n">
        <v>0.045284111204349</v>
      </c>
      <c r="Y84" s="2" t="n">
        <v>0.15289551879174</v>
      </c>
      <c r="Z84" s="2" t="n">
        <v>0.172025823075794</v>
      </c>
      <c r="AA84" s="2" t="n">
        <v>0.122741266969548</v>
      </c>
      <c r="AB84" s="2" t="n">
        <v>0.135051699198424</v>
      </c>
      <c r="AC84" s="2" t="n">
        <v>0.134712308750286</v>
      </c>
      <c r="AD84" s="2" t="n">
        <v>0.132213499946027</v>
      </c>
      <c r="AE84" s="2" t="n">
        <v>0.0931937787437665</v>
      </c>
      <c r="AF84" s="2" t="n">
        <v>0.0118819933200653</v>
      </c>
      <c r="AG84" s="2" t="n">
        <v>1.0842949879232</v>
      </c>
      <c r="AH84" s="3" t="b">
        <f aca="false">TRUE()</f>
        <v>1</v>
      </c>
      <c r="AI84" s="3" t="n">
        <v>0.401789041938696</v>
      </c>
      <c r="AJ84" s="3" t="b">
        <f aca="false">TRUE()</f>
        <v>1</v>
      </c>
      <c r="AK84" s="3" t="n">
        <v>-0.734105350576549</v>
      </c>
      <c r="AL84" s="3" t="b">
        <f aca="false">TRUE()</f>
        <v>1</v>
      </c>
      <c r="AM84" s="3" t="n">
        <v>-0.164503200271946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5</v>
      </c>
      <c r="E85" s="2" t="n">
        <v>4</v>
      </c>
      <c r="F85" s="2" t="n">
        <v>39.8055710922652</v>
      </c>
      <c r="G85" s="2" t="n">
        <v>0.555232558139535</v>
      </c>
      <c r="H85" s="2" t="n">
        <v>0.975708854611703</v>
      </c>
      <c r="I85" s="2" t="n">
        <v>0.0999296322503354</v>
      </c>
      <c r="J85" s="2" t="n">
        <v>0.261889313925519</v>
      </c>
      <c r="K85" s="2" t="n">
        <v>6.37822091871522</v>
      </c>
      <c r="L85" s="2" t="n">
        <v>0.682</v>
      </c>
      <c r="M85" s="2" t="n">
        <v>0.105</v>
      </c>
      <c r="N85" s="2" t="n">
        <v>13.527</v>
      </c>
      <c r="O85" s="2" t="s">
        <v>41</v>
      </c>
      <c r="P85" s="2" t="n">
        <v>288.5</v>
      </c>
      <c r="Q85" s="2" t="n">
        <v>110.7</v>
      </c>
      <c r="R85" s="2" t="n">
        <v>14.427</v>
      </c>
      <c r="S85" s="2" t="n">
        <v>0.484417999082976</v>
      </c>
      <c r="T85" s="2" t="n">
        <v>-0.514003418017809</v>
      </c>
      <c r="U85" s="2" t="n">
        <v>-0.678863264567618</v>
      </c>
      <c r="V85" s="2" t="n">
        <v>0.039234980752342</v>
      </c>
      <c r="W85" s="2" t="n">
        <v>0.019100944989263</v>
      </c>
      <c r="X85" s="2" t="n">
        <v>0.0189808981852692</v>
      </c>
      <c r="Y85" s="2" t="n">
        <v>0.110613454562624</v>
      </c>
      <c r="Z85" s="2" t="n">
        <v>0.157170883124344</v>
      </c>
      <c r="AA85" s="2" t="n">
        <v>0.157693196257652</v>
      </c>
      <c r="AB85" s="2" t="n">
        <v>0.136673649143683</v>
      </c>
      <c r="AC85" s="2" t="n">
        <v>0.146706719082409</v>
      </c>
      <c r="AD85" s="2" t="n">
        <v>0.147461614657987</v>
      </c>
      <c r="AE85" s="2" t="n">
        <v>0.102751371230098</v>
      </c>
      <c r="AF85" s="2" t="n">
        <v>0.0219482137559335</v>
      </c>
      <c r="AG85" s="2" t="n">
        <v>0.645594090489153</v>
      </c>
      <c r="AH85" s="3" t="b">
        <f aca="false">TRUE()</f>
        <v>1</v>
      </c>
      <c r="AI85" s="3" t="n">
        <v>0.426181942058213</v>
      </c>
      <c r="AJ85" s="3" t="b">
        <f aca="false">TRUE()</f>
        <v>1</v>
      </c>
      <c r="AK85" s="3" t="n">
        <v>0.0544936044362114</v>
      </c>
      <c r="AL85" s="3" t="b">
        <f aca="false">TRUE()</f>
        <v>1</v>
      </c>
      <c r="AM85" s="3" t="n">
        <v>-0.13477928176007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6</v>
      </c>
      <c r="E86" s="2" t="n">
        <v>0</v>
      </c>
      <c r="F86" s="2" t="n">
        <v>18.434948822922</v>
      </c>
      <c r="G86" s="2" t="n">
        <v>0.846969696969697</v>
      </c>
      <c r="H86" s="2" t="n">
        <v>0.993634636546865</v>
      </c>
      <c r="I86" s="2" t="n">
        <v>0.123223840981121</v>
      </c>
      <c r="J86" s="2" t="n">
        <v>0.268998474942455</v>
      </c>
      <c r="K86" s="2" t="n">
        <v>6.8183599959694</v>
      </c>
      <c r="L86" s="2" t="n">
        <v>0.756</v>
      </c>
      <c r="M86" s="2" t="n">
        <v>0.086</v>
      </c>
      <c r="N86" s="2" t="n">
        <v>14.41</v>
      </c>
      <c r="O86" s="2" t="s">
        <v>41</v>
      </c>
      <c r="P86" s="2" t="n">
        <v>396.1</v>
      </c>
      <c r="Q86" s="2" t="n">
        <v>147.8</v>
      </c>
      <c r="R86" s="2" t="n">
        <v>19.803</v>
      </c>
      <c r="S86" s="2" t="n">
        <v>0.449124038944831</v>
      </c>
      <c r="T86" s="2" t="n">
        <v>-0.242768641702769</v>
      </c>
      <c r="U86" s="2" t="n">
        <v>-0.912476674208316</v>
      </c>
      <c r="V86" s="2" t="n">
        <v>0.00368408912076634</v>
      </c>
      <c r="W86" s="2" t="n">
        <v>0.0198127315141078</v>
      </c>
      <c r="X86" s="2" t="n">
        <v>0.0232959848115402</v>
      </c>
      <c r="Y86" s="2" t="n">
        <v>0.114827493052556</v>
      </c>
      <c r="Z86" s="2" t="n">
        <v>0.14611817522108</v>
      </c>
      <c r="AA86" s="2" t="n">
        <v>0.143402808989808</v>
      </c>
      <c r="AB86" s="2" t="n">
        <v>0.16982027049895</v>
      </c>
      <c r="AC86" s="2" t="n">
        <v>0.155818136145082</v>
      </c>
      <c r="AD86" s="2" t="n">
        <v>0.142873460755057</v>
      </c>
      <c r="AE86" s="2" t="n">
        <v>0.0862959774864202</v>
      </c>
      <c r="AF86" s="2" t="n">
        <v>0.0175476930395061</v>
      </c>
      <c r="AG86" s="2" t="n">
        <v>0.878162920055402</v>
      </c>
      <c r="AH86" s="3" t="b">
        <f aca="false">TRUE()</f>
        <v>1</v>
      </c>
      <c r="AI86" s="3" t="n">
        <v>1.32871924648035</v>
      </c>
      <c r="AJ86" s="3" t="b">
        <f aca="false">TRUE()</f>
        <v>1</v>
      </c>
      <c r="AK86" s="3" t="n">
        <v>-0.544841601373487</v>
      </c>
      <c r="AL86" s="3" t="b">
        <f aca="false">TRUE()</f>
        <v>1</v>
      </c>
      <c r="AM86" s="3" t="n">
        <v>1.1445381709910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7</v>
      </c>
      <c r="E87" s="2" t="n">
        <v>1</v>
      </c>
      <c r="F87" s="2" t="n">
        <v>31.7594800848128</v>
      </c>
      <c r="G87" s="2" t="n">
        <v>0.739099859353024</v>
      </c>
      <c r="H87" s="2" t="n">
        <v>0.994450433775402</v>
      </c>
      <c r="I87" s="2" t="n">
        <v>0.0630679027955819</v>
      </c>
      <c r="J87" s="2" t="n">
        <v>0.234828317786904</v>
      </c>
      <c r="K87" s="2" t="n">
        <v>7.1150483572094</v>
      </c>
      <c r="L87" s="2" t="n">
        <v>0.668</v>
      </c>
      <c r="M87" s="2" t="n">
        <v>0.107</v>
      </c>
      <c r="N87" s="2" t="n">
        <v>14.881</v>
      </c>
      <c r="O87" s="2" t="s">
        <v>41</v>
      </c>
      <c r="P87" s="2" t="n">
        <v>345.5</v>
      </c>
      <c r="Q87" s="2" t="n">
        <v>121.9</v>
      </c>
      <c r="R87" s="2" t="n">
        <v>17.276</v>
      </c>
      <c r="S87" s="2" t="n">
        <v>0.40696154174711</v>
      </c>
      <c r="T87" s="2" t="n">
        <v>-0.486294254131845</v>
      </c>
      <c r="U87" s="2" t="n">
        <v>-0.562546756447834</v>
      </c>
      <c r="V87" s="2" t="n">
        <v>0.30992590932302</v>
      </c>
      <c r="W87" s="2" t="n">
        <v>0.079313995632979</v>
      </c>
      <c r="X87" s="2" t="n">
        <v>0.128033479089602</v>
      </c>
      <c r="Y87" s="2" t="n">
        <v>0.126218127389287</v>
      </c>
      <c r="Z87" s="2" t="n">
        <v>0.157897374498278</v>
      </c>
      <c r="AA87" s="2" t="n">
        <v>0.15882626135824</v>
      </c>
      <c r="AB87" s="2" t="n">
        <v>0.141138431696229</v>
      </c>
      <c r="AC87" s="2" t="n">
        <v>0.138114539398737</v>
      </c>
      <c r="AD87" s="2" t="n">
        <v>0.0876026958032828</v>
      </c>
      <c r="AE87" s="2" t="n">
        <v>0.0544955381413793</v>
      </c>
      <c r="AF87" s="2" t="n">
        <v>0.00767355262496519</v>
      </c>
      <c r="AG87" s="2" t="n">
        <v>1.03493260601462</v>
      </c>
      <c r="AH87" s="3" t="b">
        <f aca="false">TRUE()</f>
        <v>1</v>
      </c>
      <c r="AI87" s="3" t="n">
        <v>0.255431641221592</v>
      </c>
      <c r="AJ87" s="3" t="b">
        <f aca="false">TRUE()</f>
        <v>1</v>
      </c>
      <c r="AK87" s="3" t="n">
        <v>0.117581520837232</v>
      </c>
      <c r="AL87" s="3" t="b">
        <f aca="false">TRUE()</f>
        <v>1</v>
      </c>
      <c r="AM87" s="3" t="n">
        <v>0.5429260603106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8</v>
      </c>
      <c r="E88" s="2" t="n">
        <v>1</v>
      </c>
      <c r="F88" s="2" t="n">
        <v>16.504361381755</v>
      </c>
      <c r="G88" s="2" t="n">
        <v>0.774509803921569</v>
      </c>
      <c r="H88" s="2" t="n">
        <v>0.991509969463184</v>
      </c>
      <c r="I88" s="2" t="n">
        <v>0.139315684257726</v>
      </c>
      <c r="J88" s="2" t="n">
        <v>0.282741386771388</v>
      </c>
      <c r="K88" s="2" t="n">
        <v>5.26788635566841</v>
      </c>
      <c r="L88" s="2" t="n">
        <v>0.611</v>
      </c>
      <c r="M88" s="2" t="n">
        <v>0.087</v>
      </c>
      <c r="N88" s="2" t="n">
        <v>11.225</v>
      </c>
      <c r="O88" s="2" t="s">
        <v>41</v>
      </c>
      <c r="P88" s="2" t="n">
        <v>373</v>
      </c>
      <c r="Q88" s="2" t="n">
        <v>123.9</v>
      </c>
      <c r="R88" s="2" t="n">
        <v>18.65</v>
      </c>
      <c r="S88" s="2" t="n">
        <v>0.39065185575169</v>
      </c>
      <c r="T88" s="2" t="n">
        <v>-0.67067486883868</v>
      </c>
      <c r="U88" s="2" t="n">
        <v>-0.462908461008213</v>
      </c>
      <c r="V88" s="2" t="n">
        <v>0.0464523203458512</v>
      </c>
      <c r="W88" s="2" t="n">
        <v>0.0203072236211678</v>
      </c>
      <c r="X88" s="2" t="n">
        <v>0.0306510318033577</v>
      </c>
      <c r="Y88" s="2" t="n">
        <v>0.102583996488505</v>
      </c>
      <c r="Z88" s="2" t="n">
        <v>0.158635980076328</v>
      </c>
      <c r="AA88" s="2" t="n">
        <v>0.158783325621357</v>
      </c>
      <c r="AB88" s="2" t="n">
        <v>0.144388395381217</v>
      </c>
      <c r="AC88" s="2" t="n">
        <v>0.160641923821804</v>
      </c>
      <c r="AD88" s="2" t="n">
        <v>0.140625265115794</v>
      </c>
      <c r="AE88" s="2" t="n">
        <v>0.086119413808226</v>
      </c>
      <c r="AF88" s="2" t="n">
        <v>0.0175706678834121</v>
      </c>
      <c r="AG88" s="2" t="n">
        <v>0.0588949694619544</v>
      </c>
      <c r="AH88" s="3" t="b">
        <f aca="false">TRUE()</f>
        <v>1</v>
      </c>
      <c r="AI88" s="3" t="n">
        <v>-0.439766012184649</v>
      </c>
      <c r="AJ88" s="3" t="b">
        <f aca="false">TRUE()</f>
        <v>1</v>
      </c>
      <c r="AK88" s="3" t="n">
        <v>-0.513297643172976</v>
      </c>
      <c r="AL88" s="3" t="b">
        <f aca="false">TRUE()</f>
        <v>1</v>
      </c>
      <c r="AM88" s="3" t="n">
        <v>0.86988916394129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8</v>
      </c>
      <c r="E89" s="2" t="n">
        <v>2</v>
      </c>
      <c r="F89" s="2" t="n">
        <v>46.8476102659946</v>
      </c>
      <c r="G89" s="2" t="n">
        <v>0.790977443609023</v>
      </c>
      <c r="H89" s="2" t="n">
        <v>0.994536539652592</v>
      </c>
      <c r="I89" s="2" t="n">
        <v>0.092695363395252</v>
      </c>
      <c r="J89" s="2" t="n">
        <v>0.239341723498636</v>
      </c>
      <c r="K89" s="2" t="n">
        <v>6.99356843324856</v>
      </c>
      <c r="L89" s="2" t="n">
        <v>0.689</v>
      </c>
      <c r="M89" s="2" t="n">
        <v>0.077</v>
      </c>
      <c r="N89" s="2" t="n">
        <v>14.674</v>
      </c>
      <c r="O89" s="2" t="s">
        <v>41</v>
      </c>
      <c r="P89" s="2" t="n">
        <v>338.6</v>
      </c>
      <c r="Q89" s="2" t="n">
        <v>110.2</v>
      </c>
      <c r="R89" s="2" t="n">
        <v>16.928</v>
      </c>
      <c r="S89" s="2" t="n">
        <v>0.495681609122505</v>
      </c>
      <c r="T89" s="2" t="n">
        <v>-0.271958829757437</v>
      </c>
      <c r="U89" s="2" t="n">
        <v>-0.579364562923894</v>
      </c>
      <c r="V89" s="2" t="n">
        <v>0.0893509915033796</v>
      </c>
      <c r="W89" s="2" t="n">
        <v>0.0893509915033796</v>
      </c>
      <c r="X89" s="2" t="n">
        <v>0.0257165560412845</v>
      </c>
      <c r="Y89" s="2" t="n">
        <v>0.0932071253296188</v>
      </c>
      <c r="Z89" s="2" t="n">
        <v>0.155238511854612</v>
      </c>
      <c r="AA89" s="2" t="n">
        <v>0.150961923319895</v>
      </c>
      <c r="AB89" s="2" t="n">
        <v>0.131843019655116</v>
      </c>
      <c r="AC89" s="2" t="n">
        <v>0.10217834230874</v>
      </c>
      <c r="AD89" s="2" t="n">
        <v>0.109458566901106</v>
      </c>
      <c r="AE89" s="2" t="n">
        <v>0.132923628555923</v>
      </c>
      <c r="AF89" s="2" t="n">
        <v>0.0984723260337041</v>
      </c>
      <c r="AG89" s="2" t="n">
        <v>0.970742796039955</v>
      </c>
      <c r="AH89" s="3" t="b">
        <f aca="false">TRUE()</f>
        <v>1</v>
      </c>
      <c r="AI89" s="3" t="n">
        <v>0.511557092476522</v>
      </c>
      <c r="AJ89" s="3" t="b">
        <f aca="false">TRUE()</f>
        <v>1</v>
      </c>
      <c r="AK89" s="3" t="n">
        <v>-0.82873722517808</v>
      </c>
      <c r="AL89" s="3" t="b">
        <f aca="false">TRUE()</f>
        <v>1</v>
      </c>
      <c r="AM89" s="3" t="n">
        <v>0.46088804521789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8</v>
      </c>
      <c r="E90" s="2" t="n">
        <v>3</v>
      </c>
      <c r="F90" s="2" t="n">
        <v>63.434948822922</v>
      </c>
      <c r="G90" s="2" t="n">
        <v>0.640763765541741</v>
      </c>
      <c r="H90" s="2" t="n">
        <v>0.99618164487391</v>
      </c>
      <c r="I90" s="2" t="n">
        <v>0.0511607446829149</v>
      </c>
      <c r="J90" s="2" t="n">
        <v>0.162598975147796</v>
      </c>
      <c r="K90" s="2" t="n">
        <v>9.93829716858948</v>
      </c>
      <c r="L90" s="2" t="n">
        <v>0.652</v>
      </c>
      <c r="M90" s="2" t="n">
        <v>0.08</v>
      </c>
      <c r="N90" s="2" t="n">
        <v>20.536</v>
      </c>
      <c r="O90" s="2" t="s">
        <v>41</v>
      </c>
      <c r="P90" s="2" t="n">
        <v>344.5</v>
      </c>
      <c r="Q90" s="2" t="n">
        <v>113.2</v>
      </c>
      <c r="R90" s="2" t="n">
        <v>17.226</v>
      </c>
      <c r="S90" s="2" t="n">
        <v>0.572515692602106</v>
      </c>
      <c r="T90" s="2" t="n">
        <v>-0.17512568547379</v>
      </c>
      <c r="U90" s="2" t="n">
        <v>-0.600767052299859</v>
      </c>
      <c r="V90" s="2" t="n">
        <v>0.0959237731657183</v>
      </c>
      <c r="W90" s="2" t="n">
        <v>0.0564239246538965</v>
      </c>
      <c r="X90" s="2" t="n">
        <v>0.0213413598969126</v>
      </c>
      <c r="Y90" s="2" t="n">
        <v>0.106031099071103</v>
      </c>
      <c r="Z90" s="2" t="n">
        <v>0.162158902425962</v>
      </c>
      <c r="AA90" s="2" t="n">
        <v>0.151889293268061</v>
      </c>
      <c r="AB90" s="2" t="n">
        <v>0.142195114682841</v>
      </c>
      <c r="AC90" s="2" t="n">
        <v>0.127221055564696</v>
      </c>
      <c r="AD90" s="2" t="n">
        <v>0.140928481571228</v>
      </c>
      <c r="AE90" s="2" t="n">
        <v>0.0938996423511123</v>
      </c>
      <c r="AF90" s="2" t="n">
        <v>0.0543350511680834</v>
      </c>
      <c r="AG90" s="2" t="n">
        <v>2.52673305175823</v>
      </c>
      <c r="AH90" s="3" t="b">
        <f aca="false">TRUE()</f>
        <v>1</v>
      </c>
      <c r="AI90" s="3" t="n">
        <v>0.0602884402654543</v>
      </c>
      <c r="AJ90" s="3" t="b">
        <f aca="false">TRUE()</f>
        <v>1</v>
      </c>
      <c r="AK90" s="3" t="n">
        <v>-0.734105350576549</v>
      </c>
      <c r="AL90" s="3" t="b">
        <f aca="false">TRUE()</f>
        <v>1</v>
      </c>
      <c r="AM90" s="3" t="n">
        <v>0.531036492905921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8</v>
      </c>
      <c r="E91" s="2" t="n">
        <v>4</v>
      </c>
      <c r="F91" s="2" t="n">
        <v>17.1027289690524</v>
      </c>
      <c r="G91" s="2" t="n">
        <v>0.815232722143865</v>
      </c>
      <c r="H91" s="2" t="n">
        <v>0.988962653542559</v>
      </c>
      <c r="I91" s="2" t="n">
        <v>0.136082185069698</v>
      </c>
      <c r="J91" s="2" t="n">
        <v>0.327368836009541</v>
      </c>
      <c r="K91" s="2" t="n">
        <v>4.24339117157753</v>
      </c>
      <c r="L91" s="2" t="n">
        <v>0.621</v>
      </c>
      <c r="M91" s="2" t="n">
        <v>0.095</v>
      </c>
      <c r="N91" s="2" t="n">
        <v>9.223</v>
      </c>
      <c r="O91" s="2" t="s">
        <v>41</v>
      </c>
      <c r="P91" s="2" t="n">
        <v>323.1</v>
      </c>
      <c r="Q91" s="2" t="n">
        <v>92.2</v>
      </c>
      <c r="R91" s="2" t="n">
        <v>16.156</v>
      </c>
      <c r="S91" s="2" t="n">
        <v>0.425385842559485</v>
      </c>
      <c r="T91" s="2" t="n">
        <v>-0.477024718738231</v>
      </c>
      <c r="U91" s="2" t="n">
        <v>-0.62507845462411</v>
      </c>
      <c r="V91" s="2" t="n">
        <v>0.0733309069784036</v>
      </c>
      <c r="W91" s="2" t="n">
        <v>0.0108269172776974</v>
      </c>
      <c r="X91" s="2" t="n">
        <v>0.040604340720014</v>
      </c>
      <c r="Y91" s="2" t="n">
        <v>0.123674053990456</v>
      </c>
      <c r="Z91" s="2" t="n">
        <v>0.153207580788287</v>
      </c>
      <c r="AA91" s="2" t="n">
        <v>0.141725999149741</v>
      </c>
      <c r="AB91" s="2" t="n">
        <v>0.137252384420537</v>
      </c>
      <c r="AC91" s="2" t="n">
        <v>0.149195665576399</v>
      </c>
      <c r="AD91" s="2" t="n">
        <v>0.114258052835805</v>
      </c>
      <c r="AE91" s="2" t="n">
        <v>0.0890594704952303</v>
      </c>
      <c r="AF91" s="2" t="n">
        <v>0.0510224520235309</v>
      </c>
      <c r="AG91" s="2" t="n">
        <v>-0.482446752219978</v>
      </c>
      <c r="AH91" s="3" t="b">
        <f aca="false">TRUE()</f>
        <v>1</v>
      </c>
      <c r="AI91" s="3" t="n">
        <v>-0.317801511587063</v>
      </c>
      <c r="AJ91" s="3" t="b">
        <f aca="false">TRUE()</f>
        <v>1</v>
      </c>
      <c r="AK91" s="3" t="n">
        <v>-0.260945977568893</v>
      </c>
      <c r="AL91" s="3" t="b">
        <f aca="false">TRUE()</f>
        <v>1</v>
      </c>
      <c r="AM91" s="3" t="n">
        <v>0.276599750444274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1</v>
      </c>
      <c r="F92" s="2" t="n">
        <v>24.2277453179541</v>
      </c>
      <c r="G92" s="2" t="n">
        <v>0.66044226044226</v>
      </c>
      <c r="H92" s="2" t="n">
        <v>0.991872515368082</v>
      </c>
      <c r="I92" s="2" t="n">
        <v>0.0646969356568642</v>
      </c>
      <c r="J92" s="2" t="n">
        <v>0.21773516840863</v>
      </c>
      <c r="K92" s="2" t="n">
        <v>8.29702215138719</v>
      </c>
      <c r="L92" s="2" t="n">
        <v>0.736</v>
      </c>
      <c r="M92" s="2" t="n">
        <v>0.091</v>
      </c>
      <c r="N92" s="2" t="n">
        <v>17.406</v>
      </c>
      <c r="O92" s="2" t="s">
        <v>41</v>
      </c>
      <c r="P92" s="2" t="n">
        <v>283.2</v>
      </c>
      <c r="Q92" s="2" t="n">
        <v>85.7</v>
      </c>
      <c r="R92" s="2" t="n">
        <v>14.158</v>
      </c>
      <c r="S92" s="2" t="n">
        <v>0.510767667752597</v>
      </c>
      <c r="T92" s="2" t="n">
        <v>-0.24562000532313</v>
      </c>
      <c r="U92" s="2" t="n">
        <v>-0.569060420619128</v>
      </c>
      <c r="V92" s="2" t="n">
        <v>0.00541202999390589</v>
      </c>
      <c r="W92" s="2" t="n">
        <v>0.0114699400447676</v>
      </c>
      <c r="X92" s="2" t="n">
        <v>0.0808265207845723</v>
      </c>
      <c r="Y92" s="2" t="n">
        <v>0.128907942902108</v>
      </c>
      <c r="Z92" s="2" t="n">
        <v>0.112401406133521</v>
      </c>
      <c r="AA92" s="2" t="n">
        <v>0.138746620799515</v>
      </c>
      <c r="AB92" s="2" t="n">
        <v>0.14756243799727</v>
      </c>
      <c r="AC92" s="2" t="n">
        <v>0.132876820723483</v>
      </c>
      <c r="AD92" s="2" t="n">
        <v>0.147935760734941</v>
      </c>
      <c r="AE92" s="2" t="n">
        <v>0.0959624347664708</v>
      </c>
      <c r="AF92" s="2" t="n">
        <v>0.0147800551581193</v>
      </c>
      <c r="AG92" s="2" t="n">
        <v>1.65948578953292</v>
      </c>
      <c r="AH92" s="3" t="b">
        <f aca="false">TRUE()</f>
        <v>1</v>
      </c>
      <c r="AI92" s="3" t="n">
        <v>1.08479024528518</v>
      </c>
      <c r="AJ92" s="3" t="b">
        <f aca="false">TRUE()</f>
        <v>1</v>
      </c>
      <c r="AK92" s="3" t="n">
        <v>-0.387121810370934</v>
      </c>
      <c r="AL92" s="3" t="b">
        <f aca="false">TRUE()</f>
        <v>1</v>
      </c>
      <c r="AM92" s="3" t="n">
        <v>-0.197793989005246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1</v>
      </c>
      <c r="F93" s="2" t="n">
        <v>26.565051177078</v>
      </c>
      <c r="G93" s="2" t="n">
        <v>0.714187327823691</v>
      </c>
      <c r="H93" s="2" t="n">
        <v>0.989940596016056</v>
      </c>
      <c r="I93" s="2" t="n">
        <v>0.105780276228999</v>
      </c>
      <c r="J93" s="2" t="n">
        <v>0.25370927687288</v>
      </c>
      <c r="K93" s="2" t="n">
        <v>6.74653583482328</v>
      </c>
      <c r="L93" s="2" t="n">
        <v>0.703</v>
      </c>
      <c r="M93" s="2" t="n">
        <v>0.091</v>
      </c>
      <c r="N93" s="2" t="n">
        <v>14.205</v>
      </c>
      <c r="O93" s="2" t="s">
        <v>41</v>
      </c>
      <c r="P93" s="2" t="n">
        <v>346.9</v>
      </c>
      <c r="Q93" s="2" t="n">
        <v>125.4</v>
      </c>
      <c r="R93" s="2" t="n">
        <v>17.347</v>
      </c>
      <c r="S93" s="2" t="n">
        <v>0.478902181167627</v>
      </c>
      <c r="T93" s="2" t="n">
        <v>-0.20522739969981</v>
      </c>
      <c r="U93" s="2" t="n">
        <v>-0.791819777579117</v>
      </c>
      <c r="V93" s="2" t="n">
        <v>0.144053139991189</v>
      </c>
      <c r="W93" s="2" t="n">
        <v>0.0822480042685543</v>
      </c>
      <c r="X93" s="2" t="n">
        <v>0.0309177264643659</v>
      </c>
      <c r="Y93" s="2" t="n">
        <v>0.112688488879699</v>
      </c>
      <c r="Z93" s="2" t="n">
        <v>0.148618334688205</v>
      </c>
      <c r="AA93" s="2" t="n">
        <v>0.17604519294197</v>
      </c>
      <c r="AB93" s="2" t="n">
        <v>0.154858486181482</v>
      </c>
      <c r="AC93" s="2" t="n">
        <v>0.133931844600558</v>
      </c>
      <c r="AD93" s="2" t="n">
        <v>0.143123414186564</v>
      </c>
      <c r="AE93" s="2" t="n">
        <v>0.0838452710658949</v>
      </c>
      <c r="AF93" s="2" t="n">
        <v>0.0159712409912616</v>
      </c>
      <c r="AG93" s="2" t="n">
        <v>0.840211140821124</v>
      </c>
      <c r="AH93" s="3" t="b">
        <f aca="false">TRUE()</f>
        <v>1</v>
      </c>
      <c r="AI93" s="3" t="n">
        <v>0.682307393313143</v>
      </c>
      <c r="AJ93" s="3" t="b">
        <f aca="false">TRUE()</f>
        <v>1</v>
      </c>
      <c r="AK93" s="3" t="n">
        <v>-0.387121810370934</v>
      </c>
      <c r="AL93" s="3" t="b">
        <f aca="false">TRUE()</f>
        <v>1</v>
      </c>
      <c r="AM93" s="3" t="n">
        <v>0.5595714546773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2</v>
      </c>
      <c r="F94" s="2" t="n">
        <v>18.9246444160512</v>
      </c>
      <c r="G94" s="2" t="n">
        <v>0.638095238095238</v>
      </c>
      <c r="H94" s="2" t="n">
        <v>0.994897466364275</v>
      </c>
      <c r="I94" s="2" t="n">
        <v>0.0617933402128019</v>
      </c>
      <c r="J94" s="2" t="n">
        <v>0.186429670180613</v>
      </c>
      <c r="K94" s="2" t="n">
        <v>9.52019943533283</v>
      </c>
      <c r="L94" s="2" t="n">
        <v>0.727</v>
      </c>
      <c r="M94" s="2" t="n">
        <v>0.088</v>
      </c>
      <c r="N94" s="2" t="n">
        <v>19.784</v>
      </c>
      <c r="O94" s="2" t="s">
        <v>41</v>
      </c>
      <c r="P94" s="2" t="n">
        <v>322.9</v>
      </c>
      <c r="Q94" s="2" t="n">
        <v>90.8</v>
      </c>
      <c r="R94" s="2" t="n">
        <v>16.146</v>
      </c>
      <c r="S94" s="2" t="n">
        <v>0.414992614018005</v>
      </c>
      <c r="T94" s="2" t="n">
        <v>-0.270762156233375</v>
      </c>
      <c r="U94" s="2" t="n">
        <v>-0.637732394882519</v>
      </c>
      <c r="V94" s="2" t="n">
        <v>0.0640257756620257</v>
      </c>
      <c r="W94" s="2" t="n">
        <v>0.0375285012659171</v>
      </c>
      <c r="X94" s="2" t="n">
        <v>0.0344547255967206</v>
      </c>
      <c r="Y94" s="2" t="n">
        <v>0.124399938329396</v>
      </c>
      <c r="Z94" s="2" t="n">
        <v>0.161459533813129</v>
      </c>
      <c r="AA94" s="2" t="n">
        <v>0.134967886089758</v>
      </c>
      <c r="AB94" s="2" t="n">
        <v>0.120539106671052</v>
      </c>
      <c r="AC94" s="2" t="n">
        <v>0.118859550460068</v>
      </c>
      <c r="AD94" s="2" t="n">
        <v>0.139171243553727</v>
      </c>
      <c r="AE94" s="2" t="n">
        <v>0.125553821040002</v>
      </c>
      <c r="AF94" s="2" t="n">
        <v>0.0405941944461478</v>
      </c>
      <c r="AG94" s="2" t="n">
        <v>2.30581083536606</v>
      </c>
      <c r="AH94" s="3" t="b">
        <f aca="false">TRUE()</f>
        <v>1</v>
      </c>
      <c r="AI94" s="3" t="n">
        <v>0.97502219474735</v>
      </c>
      <c r="AJ94" s="3" t="b">
        <f aca="false">TRUE()</f>
        <v>1</v>
      </c>
      <c r="AK94" s="3" t="n">
        <v>-0.481753684972466</v>
      </c>
      <c r="AL94" s="3" t="b">
        <f aca="false">TRUE()</f>
        <v>1</v>
      </c>
      <c r="AM94" s="3" t="n">
        <v>0.274221836963323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0</v>
      </c>
      <c r="F95" s="2" t="n">
        <v>40.7321066997092</v>
      </c>
      <c r="G95" s="2" t="n">
        <v>0.579558652729384</v>
      </c>
      <c r="H95" s="2" t="n">
        <v>0.992358407461425</v>
      </c>
      <c r="I95" s="2" t="n">
        <v>0.0609932671509932</v>
      </c>
      <c r="J95" s="2" t="n">
        <v>0.204908930126457</v>
      </c>
      <c r="K95" s="2" t="n">
        <v>9.11207634280316</v>
      </c>
      <c r="L95" s="2" t="n">
        <v>0.739</v>
      </c>
      <c r="M95" s="2" t="n">
        <v>0.076</v>
      </c>
      <c r="N95" s="2" t="n">
        <v>18.977</v>
      </c>
      <c r="O95" s="2" t="s">
        <v>41</v>
      </c>
      <c r="P95" s="2" t="n">
        <v>299.2</v>
      </c>
      <c r="Q95" s="2" t="n">
        <v>98.4</v>
      </c>
      <c r="R95" s="2" t="n">
        <v>14.962</v>
      </c>
      <c r="S95" s="2" t="n">
        <v>0.483010856628758</v>
      </c>
      <c r="T95" s="2" t="n">
        <v>-0.319790860058307</v>
      </c>
      <c r="U95" s="2" t="n">
        <v>-0.749853058406491</v>
      </c>
      <c r="V95" s="2" t="n">
        <v>0.0476085034092634</v>
      </c>
      <c r="W95" s="2" t="n">
        <v>0.0174549127468849</v>
      </c>
      <c r="X95" s="2" t="n">
        <v>0.0327148328855885</v>
      </c>
      <c r="Y95" s="2" t="n">
        <v>0.116653212673704</v>
      </c>
      <c r="Z95" s="2" t="n">
        <v>0.149066686711505</v>
      </c>
      <c r="AA95" s="2" t="n">
        <v>0.154886437347841</v>
      </c>
      <c r="AB95" s="2" t="n">
        <v>0.138909239977873</v>
      </c>
      <c r="AC95" s="2" t="n">
        <v>0.143426156616193</v>
      </c>
      <c r="AD95" s="2" t="n">
        <v>0.151342972076808</v>
      </c>
      <c r="AE95" s="2" t="n">
        <v>0.0978673609728824</v>
      </c>
      <c r="AF95" s="2" t="n">
        <v>0.0151331007376061</v>
      </c>
      <c r="AG95" s="2" t="n">
        <v>2.09015920420273</v>
      </c>
      <c r="AH95" s="3" t="b">
        <f aca="false">TRUE()</f>
        <v>1</v>
      </c>
      <c r="AI95" s="3" t="n">
        <v>1.12137959546445</v>
      </c>
      <c r="AJ95" s="3" t="b">
        <f aca="false">TRUE()</f>
        <v>1</v>
      </c>
      <c r="AK95" s="3" t="n">
        <v>-0.86028118337859</v>
      </c>
      <c r="AL95" s="3" t="b">
        <f aca="false">TRUE()</f>
        <v>1</v>
      </c>
      <c r="AM95" s="3" t="n">
        <v>-0.0075609105292483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7</v>
      </c>
      <c r="E96" s="2" t="n">
        <v>0</v>
      </c>
      <c r="F96" s="2" t="n">
        <v>24.2277453179541</v>
      </c>
      <c r="G96" s="2" t="n">
        <v>0.637534498620055</v>
      </c>
      <c r="H96" s="2" t="n">
        <v>0.986884825809453</v>
      </c>
      <c r="I96" s="2" t="n">
        <v>0.0864969125087215</v>
      </c>
      <c r="J96" s="2" t="n">
        <v>0.221469107876808</v>
      </c>
      <c r="K96" s="2" t="n">
        <v>8.31808007934786</v>
      </c>
      <c r="L96" s="2" t="n">
        <v>0.742</v>
      </c>
      <c r="M96" s="2" t="n">
        <v>0.085</v>
      </c>
      <c r="N96" s="2" t="n">
        <v>17.382</v>
      </c>
      <c r="O96" s="2" t="s">
        <v>41</v>
      </c>
      <c r="P96" s="2" t="n">
        <v>258.9</v>
      </c>
      <c r="Q96" s="2" t="n">
        <v>92.9</v>
      </c>
      <c r="R96" s="2" t="n">
        <v>12.943</v>
      </c>
      <c r="S96" s="2" t="n">
        <v>0.504525661344943</v>
      </c>
      <c r="T96" s="2" t="n">
        <v>-0.0966813852549166</v>
      </c>
      <c r="U96" s="2" t="n">
        <v>-0.663220143410243</v>
      </c>
      <c r="V96" s="2" t="n">
        <v>0.173731288350806</v>
      </c>
      <c r="W96" s="2" t="n">
        <v>0.11197422560824</v>
      </c>
      <c r="X96" s="2" t="n">
        <v>0.0197356120824997</v>
      </c>
      <c r="Y96" s="2" t="n">
        <v>0.103006551529296</v>
      </c>
      <c r="Z96" s="2" t="n">
        <v>0.174060049596533</v>
      </c>
      <c r="AA96" s="2" t="n">
        <v>0.172815997887871</v>
      </c>
      <c r="AB96" s="2" t="n">
        <v>0.141107136615986</v>
      </c>
      <c r="AC96" s="2" t="n">
        <v>0.138137824603902</v>
      </c>
      <c r="AD96" s="2" t="n">
        <v>0.129865048165423</v>
      </c>
      <c r="AE96" s="2" t="n">
        <v>0.0983571854664756</v>
      </c>
      <c r="AF96" s="2" t="n">
        <v>0.0229145940520155</v>
      </c>
      <c r="AG96" s="2" t="n">
        <v>1.67061276714522</v>
      </c>
      <c r="AH96" s="3" t="b">
        <f aca="false">TRUE()</f>
        <v>1</v>
      </c>
      <c r="AI96" s="3" t="n">
        <v>1.15796894564373</v>
      </c>
      <c r="AJ96" s="3" t="b">
        <f aca="false">TRUE()</f>
        <v>1</v>
      </c>
      <c r="AK96" s="3" t="n">
        <v>-0.576385559573997</v>
      </c>
      <c r="AL96" s="3" t="b">
        <f aca="false">TRUE()</f>
        <v>1</v>
      </c>
      <c r="AM96" s="3" t="n">
        <v>-0.48671047694066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8</v>
      </c>
      <c r="E97" s="2" t="n">
        <v>0</v>
      </c>
      <c r="F97" s="2" t="n">
        <v>30.3432488842396</v>
      </c>
      <c r="G97" s="2" t="n">
        <v>0.714723926380368</v>
      </c>
      <c r="H97" s="2" t="n">
        <v>0.985323140637327</v>
      </c>
      <c r="I97" s="2" t="n">
        <v>0.13217412070541</v>
      </c>
      <c r="J97" s="2" t="n">
        <v>0.306362165430044</v>
      </c>
      <c r="K97" s="2" t="n">
        <v>5.68581882841983</v>
      </c>
      <c r="L97" s="2" t="n">
        <v>0.74</v>
      </c>
      <c r="M97" s="2" t="n">
        <v>0.08</v>
      </c>
      <c r="N97" s="2" t="n">
        <v>12.158</v>
      </c>
      <c r="O97" s="2" t="s">
        <v>41</v>
      </c>
      <c r="P97" s="2" t="n">
        <v>384.9</v>
      </c>
      <c r="Q97" s="2" t="n">
        <v>142.6</v>
      </c>
      <c r="R97" s="2" t="n">
        <v>19.244</v>
      </c>
      <c r="S97" s="2" t="n">
        <v>0.322945996353912</v>
      </c>
      <c r="T97" s="2" t="n">
        <v>-0.422427206778907</v>
      </c>
      <c r="U97" s="2" t="n">
        <v>-0.85507455381839</v>
      </c>
      <c r="V97" s="2" t="n">
        <v>0.0395324468543437</v>
      </c>
      <c r="W97" s="2" t="n">
        <v>0.0133590453046573</v>
      </c>
      <c r="X97" s="2" t="n">
        <v>0.0410266164930166</v>
      </c>
      <c r="Y97" s="2" t="n">
        <v>0.121387808501544</v>
      </c>
      <c r="Z97" s="2" t="n">
        <v>0.148754796650742</v>
      </c>
      <c r="AA97" s="2" t="n">
        <v>0.140640231460501</v>
      </c>
      <c r="AB97" s="2" t="n">
        <v>0.153344928162679</v>
      </c>
      <c r="AC97" s="2" t="n">
        <v>0.154780216869269</v>
      </c>
      <c r="AD97" s="2" t="n">
        <v>0.137863914394302</v>
      </c>
      <c r="AE97" s="2" t="n">
        <v>0.0874702507635147</v>
      </c>
      <c r="AF97" s="2" t="n">
        <v>0.0147312367044317</v>
      </c>
      <c r="AG97" s="2" t="n">
        <v>0.279729862450551</v>
      </c>
      <c r="AH97" s="3" t="b">
        <f aca="false">TRUE()</f>
        <v>1</v>
      </c>
      <c r="AI97" s="3" t="n">
        <v>1.13357604552421</v>
      </c>
      <c r="AJ97" s="3" t="b">
        <f aca="false">TRUE()</f>
        <v>1</v>
      </c>
      <c r="AK97" s="3" t="n">
        <v>-0.734105350576549</v>
      </c>
      <c r="AL97" s="3" t="b">
        <f aca="false">TRUE()</f>
        <v>1</v>
      </c>
      <c r="AM97" s="3" t="n">
        <v>1.0113750160578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9</v>
      </c>
      <c r="E98" s="2" t="n">
        <v>0</v>
      </c>
      <c r="F98" s="2" t="n">
        <v>31.7594800848128</v>
      </c>
      <c r="G98" s="2" t="n">
        <v>0.582429501084599</v>
      </c>
      <c r="H98" s="2" t="n">
        <v>0.99083480972974</v>
      </c>
      <c r="I98" s="2" t="n">
        <v>0.0736565967598516</v>
      </c>
      <c r="J98" s="2" t="n">
        <v>0.200385865954109</v>
      </c>
      <c r="K98" s="2" t="n">
        <v>9.42296388555319</v>
      </c>
      <c r="L98" s="2" t="n">
        <v>0.762</v>
      </c>
      <c r="M98" s="2" t="n">
        <v>0.077</v>
      </c>
      <c r="N98" s="2" t="n">
        <v>19.641</v>
      </c>
      <c r="O98" s="2" t="s">
        <v>41</v>
      </c>
      <c r="P98" s="2" t="n">
        <v>366.3</v>
      </c>
      <c r="Q98" s="2" t="n">
        <v>128.3</v>
      </c>
      <c r="R98" s="2" t="n">
        <v>18.315</v>
      </c>
      <c r="S98" s="2" t="n">
        <v>0.517545262828362</v>
      </c>
      <c r="T98" s="2" t="n">
        <v>-0.303221789549531</v>
      </c>
      <c r="U98" s="2" t="n">
        <v>-0.750152523272821</v>
      </c>
      <c r="V98" s="2" t="n">
        <v>0.136103745706668</v>
      </c>
      <c r="W98" s="2" t="n">
        <v>0.0595121125600671</v>
      </c>
      <c r="X98" s="2" t="n">
        <v>0.0320248490702542</v>
      </c>
      <c r="Y98" s="2" t="n">
        <v>0.117239159029968</v>
      </c>
      <c r="Z98" s="2" t="n">
        <v>0.163398900101769</v>
      </c>
      <c r="AA98" s="2" t="n">
        <v>0.165758164521255</v>
      </c>
      <c r="AB98" s="2" t="n">
        <v>0.1353252525279</v>
      </c>
      <c r="AC98" s="2" t="n">
        <v>0.143996079826672</v>
      </c>
      <c r="AD98" s="2" t="n">
        <v>0.141670040819522</v>
      </c>
      <c r="AE98" s="2" t="n">
        <v>0.0855353828157252</v>
      </c>
      <c r="AF98" s="2" t="n">
        <v>0.0150521712869338</v>
      </c>
      <c r="AG98" s="2" t="n">
        <v>2.25443171641675</v>
      </c>
      <c r="AH98" s="3" t="b">
        <f aca="false">TRUE()</f>
        <v>1</v>
      </c>
      <c r="AI98" s="3" t="n">
        <v>1.4018979468389</v>
      </c>
      <c r="AJ98" s="3" t="b">
        <f aca="false">TRUE()</f>
        <v>1</v>
      </c>
      <c r="AK98" s="3" t="n">
        <v>-0.82873722517808</v>
      </c>
      <c r="AL98" s="3" t="b">
        <f aca="false">TRUE()</f>
        <v>1</v>
      </c>
      <c r="AM98" s="3" t="n">
        <v>0.79022906232946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2</v>
      </c>
      <c r="E99" s="2" t="n">
        <v>0</v>
      </c>
      <c r="F99" s="2" t="n">
        <v>23.6293777306568</v>
      </c>
      <c r="G99" s="2" t="n">
        <v>0.737691001697793</v>
      </c>
      <c r="H99" s="2" t="n">
        <v>0.976672441156789</v>
      </c>
      <c r="I99" s="2" t="n">
        <v>0.153672939496508</v>
      </c>
      <c r="J99" s="2" t="n">
        <v>0.346680705060003</v>
      </c>
      <c r="K99" s="2" t="n">
        <v>5.10469550886528</v>
      </c>
      <c r="L99" s="2" t="n">
        <v>0.765</v>
      </c>
      <c r="M99" s="2" t="n">
        <v>0.106</v>
      </c>
      <c r="N99" s="2" t="n">
        <v>11.026</v>
      </c>
      <c r="O99" s="2" t="s">
        <v>41</v>
      </c>
      <c r="P99" s="2" t="n">
        <v>386.4</v>
      </c>
      <c r="Q99" s="2" t="n">
        <v>143.7</v>
      </c>
      <c r="R99" s="2" t="n">
        <v>19.321</v>
      </c>
      <c r="S99" s="2" t="n">
        <v>0.440992663054827</v>
      </c>
      <c r="T99" s="2" t="n">
        <v>-0.175080597439513</v>
      </c>
      <c r="U99" s="2" t="n">
        <v>-0.955037167508048</v>
      </c>
      <c r="V99" s="2" t="n">
        <v>0.0388581480685678</v>
      </c>
      <c r="W99" s="2" t="n">
        <v>0.00787332650327932</v>
      </c>
      <c r="X99" s="2" t="n">
        <v>0.0279580181687704</v>
      </c>
      <c r="Y99" s="2" t="n">
        <v>0.101985372127082</v>
      </c>
      <c r="Z99" s="2" t="n">
        <v>0.140571166934899</v>
      </c>
      <c r="AA99" s="2" t="n">
        <v>0.158751355417471</v>
      </c>
      <c r="AB99" s="2" t="n">
        <v>0.16428861081812</v>
      </c>
      <c r="AC99" s="2" t="n">
        <v>0.154481941028461</v>
      </c>
      <c r="AD99" s="2" t="n">
        <v>0.11947647003869</v>
      </c>
      <c r="AE99" s="2" t="n">
        <v>0.0992723352816793</v>
      </c>
      <c r="AF99" s="2" t="n">
        <v>0.0332147301848267</v>
      </c>
      <c r="AG99" s="2" t="n">
        <v>-0.0273348297044816</v>
      </c>
      <c r="AH99" s="3" t="b">
        <f aca="false">TRUE()</f>
        <v>1</v>
      </c>
      <c r="AI99" s="3" t="n">
        <v>1.43848729701818</v>
      </c>
      <c r="AJ99" s="3" t="b">
        <f aca="false">TRUE()</f>
        <v>1</v>
      </c>
      <c r="AK99" s="3" t="n">
        <v>0.0860375626367219</v>
      </c>
      <c r="AL99" s="3" t="b">
        <f aca="false">TRUE()</f>
        <v>1</v>
      </c>
      <c r="AM99" s="3" t="n">
        <v>1.0292093671649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3</v>
      </c>
      <c r="E100" s="2" t="n">
        <v>0</v>
      </c>
      <c r="F100" s="2" t="n">
        <v>46.8476102659946</v>
      </c>
      <c r="G100" s="2" t="n">
        <v>0.63121387283237</v>
      </c>
      <c r="H100" s="2" t="n">
        <v>0.979516323960704</v>
      </c>
      <c r="I100" s="2" t="n">
        <v>0.117252283930747</v>
      </c>
      <c r="J100" s="2" t="n">
        <v>0.2827283592863</v>
      </c>
      <c r="K100" s="2" t="n">
        <v>6.49507879166227</v>
      </c>
      <c r="L100" s="2" t="n">
        <v>0.763</v>
      </c>
      <c r="M100" s="2" t="n">
        <v>0.081</v>
      </c>
      <c r="N100" s="2" t="n">
        <v>13.847</v>
      </c>
      <c r="O100" s="2" t="s">
        <v>41</v>
      </c>
      <c r="P100" s="2" t="n">
        <v>317.6</v>
      </c>
      <c r="Q100" s="2" t="n">
        <v>111.5</v>
      </c>
      <c r="R100" s="2" t="n">
        <v>15.882</v>
      </c>
      <c r="S100" s="2" t="n">
        <v>0.390675982500061</v>
      </c>
      <c r="T100" s="2" t="n">
        <v>-0.442089810848457</v>
      </c>
      <c r="U100" s="2" t="n">
        <v>-0.820053046738133</v>
      </c>
      <c r="V100" s="2" t="n">
        <v>0.00559900415550407</v>
      </c>
      <c r="W100" s="2" t="n">
        <v>0.00559900415550407</v>
      </c>
      <c r="X100" s="2" t="n">
        <v>0.0567444982730054</v>
      </c>
      <c r="Y100" s="2" t="n">
        <v>0.112002579820622</v>
      </c>
      <c r="Z100" s="2" t="n">
        <v>0.130762840965092</v>
      </c>
      <c r="AA100" s="2" t="n">
        <v>0.143376460533764</v>
      </c>
      <c r="AB100" s="2" t="n">
        <v>0.151271412124086</v>
      </c>
      <c r="AC100" s="2" t="n">
        <v>0.138113593912476</v>
      </c>
      <c r="AD100" s="2" t="n">
        <v>0.141231531737799</v>
      </c>
      <c r="AE100" s="2" t="n">
        <v>0.10827499161431</v>
      </c>
      <c r="AF100" s="2" t="n">
        <v>0.0182220910188454</v>
      </c>
      <c r="AG100" s="2" t="n">
        <v>0.707341615626992</v>
      </c>
      <c r="AH100" s="3" t="b">
        <f aca="false">TRUE()</f>
        <v>1</v>
      </c>
      <c r="AI100" s="3" t="n">
        <v>1.41409439689866</v>
      </c>
      <c r="AJ100" s="3" t="b">
        <f aca="false">TRUE()</f>
        <v>1</v>
      </c>
      <c r="AK100" s="3" t="n">
        <v>-0.702561392376038</v>
      </c>
      <c r="AL100" s="3" t="b">
        <f aca="false">TRUE()</f>
        <v>1</v>
      </c>
      <c r="AM100" s="3" t="n">
        <v>0.21120712971815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4</v>
      </c>
      <c r="E101" s="2" t="n">
        <v>1</v>
      </c>
      <c r="F101" s="2" t="n">
        <v>27.8972710309476</v>
      </c>
      <c r="G101" s="2" t="n">
        <v>0.781437125748503</v>
      </c>
      <c r="H101" s="2" t="n">
        <v>0.99168964461666</v>
      </c>
      <c r="I101" s="2" t="n">
        <v>0.0752185425930008</v>
      </c>
      <c r="J101" s="2" t="n">
        <v>0.259022547218551</v>
      </c>
      <c r="K101" s="2" t="n">
        <v>6.71464358703321</v>
      </c>
      <c r="L101" s="2" t="n">
        <v>0.725</v>
      </c>
      <c r="M101" s="2" t="n">
        <v>0.096</v>
      </c>
      <c r="N101" s="2" t="n">
        <v>14.056</v>
      </c>
      <c r="O101" s="2" t="s">
        <v>41</v>
      </c>
      <c r="P101" s="2" t="n">
        <v>360.5</v>
      </c>
      <c r="Q101" s="2" t="n">
        <v>130.2</v>
      </c>
      <c r="R101" s="2" t="n">
        <v>18.024</v>
      </c>
      <c r="S101" s="2" t="n">
        <v>0.420847899922628</v>
      </c>
      <c r="T101" s="2" t="n">
        <v>-0.320330724979697</v>
      </c>
      <c r="U101" s="2" t="n">
        <v>-0.842964814198276</v>
      </c>
      <c r="V101" s="2" t="n">
        <v>0.0112155631935197</v>
      </c>
      <c r="W101" s="2" t="n">
        <v>0.0321274377155966</v>
      </c>
      <c r="X101" s="2" t="n">
        <v>0.0293645048856331</v>
      </c>
      <c r="Y101" s="2" t="n">
        <v>0.0944706592531535</v>
      </c>
      <c r="Z101" s="2" t="n">
        <v>0.146471976005283</v>
      </c>
      <c r="AA101" s="2" t="n">
        <v>0.162013802561963</v>
      </c>
      <c r="AB101" s="2" t="n">
        <v>0.141071846488485</v>
      </c>
      <c r="AC101" s="2" t="n">
        <v>0.145968597199012</v>
      </c>
      <c r="AD101" s="2" t="n">
        <v>0.157622976310566</v>
      </c>
      <c r="AE101" s="2" t="n">
        <v>0.10460712780454</v>
      </c>
      <c r="AF101" s="2" t="n">
        <v>0.0184085094913653</v>
      </c>
      <c r="AG101" s="2" t="n">
        <v>0.823359324829129</v>
      </c>
      <c r="AH101" s="3" t="b">
        <f aca="false">TRUE()</f>
        <v>1</v>
      </c>
      <c r="AI101" s="3" t="n">
        <v>0.950629294627833</v>
      </c>
      <c r="AJ101" s="3" t="b">
        <f aca="false">TRUE()</f>
        <v>1</v>
      </c>
      <c r="AK101" s="3" t="n">
        <v>-0.229402019368382</v>
      </c>
      <c r="AL101" s="3" t="b">
        <f aca="false">TRUE()</f>
        <v>1</v>
      </c>
      <c r="AM101" s="3" t="n">
        <v>0.72126957138191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4</v>
      </c>
      <c r="E102" s="2" t="n">
        <v>2</v>
      </c>
      <c r="F102" s="2" t="n">
        <v>18.434948822922</v>
      </c>
      <c r="G102" s="2" t="n">
        <v>0.858365758754864</v>
      </c>
      <c r="H102" s="2" t="n">
        <v>0.994510875476946</v>
      </c>
      <c r="I102" s="2" t="n">
        <v>0.115416109290178</v>
      </c>
      <c r="J102" s="2" t="n">
        <v>0.258940217329957</v>
      </c>
      <c r="K102" s="2" t="n">
        <v>6.90118342973216</v>
      </c>
      <c r="L102" s="2" t="n">
        <v>0.744</v>
      </c>
      <c r="M102" s="2" t="n">
        <v>0.079</v>
      </c>
      <c r="N102" s="2" t="n">
        <v>14.567</v>
      </c>
      <c r="O102" s="2" t="s">
        <v>41</v>
      </c>
      <c r="P102" s="2" t="n">
        <v>338</v>
      </c>
      <c r="Q102" s="2" t="n">
        <v>101</v>
      </c>
      <c r="R102" s="2" t="n">
        <v>16.899</v>
      </c>
      <c r="S102" s="2" t="n">
        <v>0.267611165537084</v>
      </c>
      <c r="T102" s="2" t="n">
        <v>-0.320934682471596</v>
      </c>
      <c r="U102" s="2" t="n">
        <v>-0.701812127669931</v>
      </c>
      <c r="V102" s="2" t="n">
        <v>0.0561185472926536</v>
      </c>
      <c r="W102" s="2" t="n">
        <v>0.0379497812624888</v>
      </c>
      <c r="X102" s="2" t="n">
        <v>0.0303996685508209</v>
      </c>
      <c r="Y102" s="2" t="n">
        <v>0.112392045110711</v>
      </c>
      <c r="Z102" s="2" t="n">
        <v>0.162131302847053</v>
      </c>
      <c r="AA102" s="2" t="n">
        <v>0.141457583972589</v>
      </c>
      <c r="AB102" s="2" t="n">
        <v>0.13328026322439</v>
      </c>
      <c r="AC102" s="2" t="n">
        <v>0.132188030789122</v>
      </c>
      <c r="AD102" s="2" t="n">
        <v>0.136701757788372</v>
      </c>
      <c r="AE102" s="2" t="n">
        <v>0.115487779389368</v>
      </c>
      <c r="AF102" s="2" t="n">
        <v>0.035961568327575</v>
      </c>
      <c r="AG102" s="2" t="n">
        <v>0.921926698475242</v>
      </c>
      <c r="AH102" s="3" t="b">
        <f aca="false">TRUE()</f>
        <v>1</v>
      </c>
      <c r="AI102" s="3" t="n">
        <v>1.18236184576325</v>
      </c>
      <c r="AJ102" s="3" t="b">
        <f aca="false">TRUE()</f>
        <v>1</v>
      </c>
      <c r="AK102" s="3" t="n">
        <v>-0.765649308777059</v>
      </c>
      <c r="AL102" s="3" t="b">
        <f aca="false">TRUE()</f>
        <v>1</v>
      </c>
      <c r="AM102" s="3" t="n">
        <v>0.453754304775046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5</v>
      </c>
      <c r="E103" s="2" t="n">
        <v>1</v>
      </c>
      <c r="F103" s="2" t="n">
        <v>18.9246444160512</v>
      </c>
      <c r="G103" s="2" t="n">
        <v>0.818263205013429</v>
      </c>
      <c r="H103" s="2" t="n">
        <v>0.989912148241237</v>
      </c>
      <c r="I103" s="2" t="n">
        <v>0.106258303861207</v>
      </c>
      <c r="J103" s="2" t="n">
        <v>0.317883738017675</v>
      </c>
      <c r="K103" s="2" t="n">
        <v>5.63279636039927</v>
      </c>
      <c r="L103" s="2" t="n">
        <v>0.725</v>
      </c>
      <c r="M103" s="2" t="n">
        <v>0.086</v>
      </c>
      <c r="N103" s="2" t="n">
        <v>12.006</v>
      </c>
      <c r="O103" s="2" t="s">
        <v>41</v>
      </c>
      <c r="P103" s="2" t="n">
        <v>367.5</v>
      </c>
      <c r="Q103" s="2" t="n">
        <v>123.7</v>
      </c>
      <c r="R103" s="2" t="n">
        <v>18.373</v>
      </c>
      <c r="S103" s="2" t="n">
        <v>0.455679625636045</v>
      </c>
      <c r="T103" s="2" t="n">
        <v>-0.398025752877608</v>
      </c>
      <c r="U103" s="2" t="n">
        <v>-0.691367456427002</v>
      </c>
      <c r="V103" s="2" t="n">
        <v>0.161160317690001</v>
      </c>
      <c r="W103" s="2" t="n">
        <v>0.0208381684028335</v>
      </c>
      <c r="X103" s="2" t="n">
        <v>0.128898771828358</v>
      </c>
      <c r="Y103" s="2" t="n">
        <v>0.134293983310905</v>
      </c>
      <c r="Z103" s="2" t="n">
        <v>0.144102937898217</v>
      </c>
      <c r="AA103" s="2" t="n">
        <v>0.122793008534469</v>
      </c>
      <c r="AB103" s="2" t="n">
        <v>0.119511352454131</v>
      </c>
      <c r="AC103" s="2" t="n">
        <v>0.125737580566118</v>
      </c>
      <c r="AD103" s="2" t="n">
        <v>0.128749651146474</v>
      </c>
      <c r="AE103" s="2" t="n">
        <v>0.0800856877100851</v>
      </c>
      <c r="AF103" s="2" t="n">
        <v>0.0158270265512451</v>
      </c>
      <c r="AG103" s="2" t="n">
        <v>0.251712869719104</v>
      </c>
      <c r="AH103" s="3" t="b">
        <f aca="false">TRUE()</f>
        <v>1</v>
      </c>
      <c r="AI103" s="3" t="n">
        <v>0.950629294627833</v>
      </c>
      <c r="AJ103" s="3" t="b">
        <f aca="false">TRUE()</f>
        <v>1</v>
      </c>
      <c r="AK103" s="3" t="n">
        <v>-0.544841601373487</v>
      </c>
      <c r="AL103" s="3" t="b">
        <f aca="false">TRUE()</f>
        <v>1</v>
      </c>
      <c r="AM103" s="3" t="n">
        <v>0.804496543215167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5</v>
      </c>
      <c r="E104" s="2" t="n">
        <v>2</v>
      </c>
      <c r="F104" s="2" t="n">
        <v>45</v>
      </c>
      <c r="G104" s="2" t="n">
        <v>0.732434350603265</v>
      </c>
      <c r="H104" s="2" t="n">
        <v>0.995442675099869</v>
      </c>
      <c r="I104" s="2" t="n">
        <v>0.0684081221452878</v>
      </c>
      <c r="J104" s="2" t="n">
        <v>0.207887383640474</v>
      </c>
      <c r="K104" s="2" t="n">
        <v>7.28612280461967</v>
      </c>
      <c r="L104" s="2" t="n">
        <v>0.634</v>
      </c>
      <c r="M104" s="2" t="n">
        <v>0.088</v>
      </c>
      <c r="N104" s="2" t="n">
        <v>15.27</v>
      </c>
      <c r="O104" s="2" t="s">
        <v>41</v>
      </c>
      <c r="P104" s="2" t="n">
        <v>372</v>
      </c>
      <c r="Q104" s="2" t="n">
        <v>129.8</v>
      </c>
      <c r="R104" s="2" t="n">
        <v>18.601</v>
      </c>
      <c r="S104" s="2" t="n">
        <v>0.463017474551989</v>
      </c>
      <c r="T104" s="2" t="n">
        <v>-0.383421672662011</v>
      </c>
      <c r="U104" s="2" t="n">
        <v>-0.766150765437621</v>
      </c>
      <c r="V104" s="2" t="n">
        <v>0.0393139212907472</v>
      </c>
      <c r="W104" s="2" t="n">
        <v>0.0248774358118835</v>
      </c>
      <c r="X104" s="2" t="n">
        <v>0.0739886549864332</v>
      </c>
      <c r="Y104" s="2" t="n">
        <v>0.121570030316173</v>
      </c>
      <c r="Z104" s="2" t="n">
        <v>0.127824123403126</v>
      </c>
      <c r="AA104" s="2" t="n">
        <v>0.138796118728149</v>
      </c>
      <c r="AB104" s="2" t="n">
        <v>0.154177339899782</v>
      </c>
      <c r="AC104" s="2" t="n">
        <v>0.144861109523579</v>
      </c>
      <c r="AD104" s="2" t="n">
        <v>0.13421632472801</v>
      </c>
      <c r="AE104" s="2" t="n">
        <v>0.0888708723096148</v>
      </c>
      <c r="AF104" s="2" t="n">
        <v>0.0156954261051325</v>
      </c>
      <c r="AG104" s="2" t="n">
        <v>1.12532808794071</v>
      </c>
      <c r="AH104" s="3" t="b">
        <f aca="false">TRUE()</f>
        <v>1</v>
      </c>
      <c r="AI104" s="3" t="n">
        <v>-0.159247660810201</v>
      </c>
      <c r="AJ104" s="3" t="b">
        <f aca="false">TRUE()</f>
        <v>1</v>
      </c>
      <c r="AK104" s="3" t="n">
        <v>-0.481753684972466</v>
      </c>
      <c r="AL104" s="3" t="b">
        <f aca="false">TRUE()</f>
        <v>1</v>
      </c>
      <c r="AM104" s="3" t="n">
        <v>0.8579995965365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0</v>
      </c>
      <c r="E105" s="2" t="n">
        <v>0</v>
      </c>
      <c r="F105" s="2" t="n">
        <v>26.565051177078</v>
      </c>
      <c r="G105" s="2" t="n">
        <v>0.604166666666667</v>
      </c>
      <c r="H105" s="2" t="n">
        <v>0.978829687025917</v>
      </c>
      <c r="I105" s="2" t="n">
        <v>0.11800019520692</v>
      </c>
      <c r="J105" s="2" t="n">
        <v>0.285462619281322</v>
      </c>
      <c r="K105" s="2" t="n">
        <v>6.22492596617888</v>
      </c>
      <c r="L105" s="2" t="n">
        <v>0.744</v>
      </c>
      <c r="M105" s="2" t="n">
        <v>0.076</v>
      </c>
      <c r="N105" s="2" t="n">
        <v>13.242</v>
      </c>
      <c r="O105" s="2" t="s">
        <v>41</v>
      </c>
      <c r="P105" s="2" t="n">
        <v>285.8</v>
      </c>
      <c r="Q105" s="2" t="n">
        <v>104.7</v>
      </c>
      <c r="R105" s="2" t="n">
        <v>14.289</v>
      </c>
      <c r="S105" s="2" t="n">
        <v>0.140134340724589</v>
      </c>
      <c r="T105" s="2" t="n">
        <v>-0.397801779192516</v>
      </c>
      <c r="U105" s="2" t="n">
        <v>-0.690131770292943</v>
      </c>
      <c r="V105" s="2" t="n">
        <v>0.0194550922927623</v>
      </c>
      <c r="W105" s="2" t="n">
        <v>0.0284795198333458</v>
      </c>
      <c r="X105" s="2" t="n">
        <v>0.0546554878196618</v>
      </c>
      <c r="Y105" s="2" t="n">
        <v>0.12089137334039</v>
      </c>
      <c r="Z105" s="2" t="n">
        <v>0.142069872570839</v>
      </c>
      <c r="AA105" s="2" t="n">
        <v>0.136721103388381</v>
      </c>
      <c r="AB105" s="2" t="n">
        <v>0.151923164624218</v>
      </c>
      <c r="AC105" s="2" t="n">
        <v>0.149691862207217</v>
      </c>
      <c r="AD105" s="2" t="n">
        <v>0.14576172294579</v>
      </c>
      <c r="AE105" s="2" t="n">
        <v>0.0858497189803521</v>
      </c>
      <c r="AF105" s="2" t="n">
        <v>0.0124356941231502</v>
      </c>
      <c r="AG105" s="2" t="n">
        <v>0.564593267039887</v>
      </c>
      <c r="AH105" s="3" t="b">
        <f aca="false">TRUE()</f>
        <v>1</v>
      </c>
      <c r="AI105" s="3" t="n">
        <v>1.18236184576325</v>
      </c>
      <c r="AJ105" s="3" t="b">
        <f aca="false">TRUE()</f>
        <v>1</v>
      </c>
      <c r="AK105" s="3" t="n">
        <v>-0.86028118337859</v>
      </c>
      <c r="AL105" s="3" t="b">
        <f aca="false">TRUE()</f>
        <v>1</v>
      </c>
      <c r="AM105" s="3" t="n">
        <v>-0.16688111375289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6</v>
      </c>
      <c r="E106" s="2" t="n">
        <v>0</v>
      </c>
      <c r="F106" s="2" t="n">
        <v>37.8749836510982</v>
      </c>
      <c r="G106" s="2" t="n">
        <v>0.590336134453782</v>
      </c>
      <c r="H106" s="2" t="n">
        <v>0.983587203811144</v>
      </c>
      <c r="I106" s="2" t="n">
        <v>0.0827333361245417</v>
      </c>
      <c r="J106" s="2" t="n">
        <v>0.252509881674868</v>
      </c>
      <c r="K106" s="2" t="n">
        <v>7.01031432933825</v>
      </c>
      <c r="L106" s="2" t="n">
        <v>0.749</v>
      </c>
      <c r="M106" s="2" t="n">
        <v>0.08</v>
      </c>
      <c r="N106" s="2" t="n">
        <v>14.792</v>
      </c>
      <c r="O106" s="2" t="s">
        <v>41</v>
      </c>
      <c r="P106" s="2" t="n">
        <v>299.7</v>
      </c>
      <c r="Q106" s="2" t="n">
        <v>104.3</v>
      </c>
      <c r="R106" s="2" t="n">
        <v>15.06</v>
      </c>
      <c r="S106" s="2" t="n">
        <v>0.4408080433009</v>
      </c>
      <c r="T106" s="2" t="n">
        <v>-0.0472551659434893</v>
      </c>
      <c r="U106" s="2" t="n">
        <v>-0.577045033347813</v>
      </c>
      <c r="V106" s="2" t="n">
        <v>0.169634311291223</v>
      </c>
      <c r="W106" s="2" t="n">
        <v>0.0855777528460954</v>
      </c>
      <c r="X106" s="2" t="n">
        <v>0.0284134928371882</v>
      </c>
      <c r="Y106" s="2" t="n">
        <v>0.143949251633912</v>
      </c>
      <c r="Z106" s="2" t="n">
        <v>0.177674369888145</v>
      </c>
      <c r="AA106" s="2" t="n">
        <v>0.153267192315742</v>
      </c>
      <c r="AB106" s="2" t="n">
        <v>0.113976564874152</v>
      </c>
      <c r="AC106" s="2" t="n">
        <v>0.132273194269436</v>
      </c>
      <c r="AD106" s="2" t="n">
        <v>0.131815833682196</v>
      </c>
      <c r="AE106" s="2" t="n">
        <v>0.0960613531364233</v>
      </c>
      <c r="AF106" s="2" t="n">
        <v>0.0225687473628045</v>
      </c>
      <c r="AG106" s="2" t="n">
        <v>0.979591302466407</v>
      </c>
      <c r="AH106" s="3" t="b">
        <f aca="false">TRUE()</f>
        <v>1</v>
      </c>
      <c r="AI106" s="3" t="n">
        <v>1.24334409606204</v>
      </c>
      <c r="AJ106" s="3" t="b">
        <f aca="false">TRUE()</f>
        <v>1</v>
      </c>
      <c r="AK106" s="3" t="n">
        <v>-0.734105350576549</v>
      </c>
      <c r="AL106" s="3" t="b">
        <f aca="false">TRUE()</f>
        <v>1</v>
      </c>
      <c r="AM106" s="3" t="n">
        <v>-0.0016161268268733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0</v>
      </c>
      <c r="F107" s="2" t="n">
        <v>31.7594800848128</v>
      </c>
      <c r="G107" s="2" t="n">
        <v>0.808548530721282</v>
      </c>
      <c r="H107" s="2" t="n">
        <v>0.992007747733787</v>
      </c>
      <c r="I107" s="2" t="n">
        <v>0.111506703956359</v>
      </c>
      <c r="J107" s="2" t="n">
        <v>0.277450664786283</v>
      </c>
      <c r="K107" s="2" t="n">
        <v>5.84088408902526</v>
      </c>
      <c r="L107" s="2" t="n">
        <v>0.702</v>
      </c>
      <c r="M107" s="2" t="n">
        <v>0.082</v>
      </c>
      <c r="N107" s="2" t="n">
        <v>12.421</v>
      </c>
      <c r="O107" s="2" t="s">
        <v>41</v>
      </c>
      <c r="P107" s="2" t="n">
        <v>255.1</v>
      </c>
      <c r="Q107" s="2" t="n">
        <v>87.4</v>
      </c>
      <c r="R107" s="2" t="n">
        <v>12.82</v>
      </c>
      <c r="S107" s="2" t="n">
        <v>0.488527563141456</v>
      </c>
      <c r="T107" s="2" t="n">
        <v>-0.349990116341277</v>
      </c>
      <c r="U107" s="2" t="n">
        <v>-0.77376314472111</v>
      </c>
      <c r="V107" s="2" t="n">
        <v>0.0937290063926297</v>
      </c>
      <c r="W107" s="2" t="n">
        <v>0.0475787990680431</v>
      </c>
      <c r="X107" s="2" t="n">
        <v>0.0313329219471406</v>
      </c>
      <c r="Y107" s="2" t="n">
        <v>0.117458463752791</v>
      </c>
      <c r="Z107" s="2" t="n">
        <v>0.154872306819065</v>
      </c>
      <c r="AA107" s="2" t="n">
        <v>0.155495936848114</v>
      </c>
      <c r="AB107" s="2" t="n">
        <v>0.138293098910255</v>
      </c>
      <c r="AC107" s="2" t="n">
        <v>0.136540340284786</v>
      </c>
      <c r="AD107" s="2" t="n">
        <v>0.142443063973484</v>
      </c>
      <c r="AE107" s="2" t="n">
        <v>0.0967182066316869</v>
      </c>
      <c r="AF107" s="2" t="n">
        <v>0.0268456608326774</v>
      </c>
      <c r="AG107" s="2" t="n">
        <v>0.361666114033511</v>
      </c>
      <c r="AH107" s="3" t="b">
        <f aca="false">TRUE()</f>
        <v>1</v>
      </c>
      <c r="AI107" s="3" t="n">
        <v>0.670110943253384</v>
      </c>
      <c r="AJ107" s="3" t="b">
        <f aca="false">TRUE()</f>
        <v>1</v>
      </c>
      <c r="AK107" s="3" t="n">
        <v>-0.671017434175528</v>
      </c>
      <c r="AL107" s="3" t="b">
        <f aca="false">TRUE()</f>
        <v>1</v>
      </c>
      <c r="AM107" s="3" t="n">
        <v>-0.531890833078717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0</v>
      </c>
      <c r="E108" s="2" t="n">
        <v>0</v>
      </c>
      <c r="F108" s="2" t="n">
        <v>26.565051177078</v>
      </c>
      <c r="G108" s="2" t="n">
        <v>0.767596281540505</v>
      </c>
      <c r="H108" s="2" t="n">
        <v>0.99336365029558</v>
      </c>
      <c r="I108" s="2" t="n">
        <v>0.0766277027131325</v>
      </c>
      <c r="J108" s="2" t="n">
        <v>0.24659821623492</v>
      </c>
      <c r="K108" s="2" t="n">
        <v>7.20281450087265</v>
      </c>
      <c r="L108" s="2" t="n">
        <v>0.741</v>
      </c>
      <c r="M108" s="2" t="n">
        <v>0.086</v>
      </c>
      <c r="N108" s="2" t="n">
        <v>15.143</v>
      </c>
      <c r="O108" s="2" t="s">
        <v>41</v>
      </c>
      <c r="P108" s="2" t="n">
        <v>320.1</v>
      </c>
      <c r="Q108" s="2" t="n">
        <v>131.8</v>
      </c>
      <c r="R108" s="2" t="n">
        <v>16.087</v>
      </c>
      <c r="S108" s="2" t="n">
        <v>-1</v>
      </c>
      <c r="T108" s="2" t="n">
        <v>-0.244171678242991</v>
      </c>
      <c r="U108" s="2" t="n">
        <v>-0.968727474047966</v>
      </c>
      <c r="V108" s="2" t="n">
        <v>0.0997218393249236</v>
      </c>
      <c r="W108" s="2" t="n">
        <v>0.0443285553506113</v>
      </c>
      <c r="X108" s="2" t="n">
        <v>0.0378760945340612</v>
      </c>
      <c r="Y108" s="2" t="n">
        <v>0.113231030318571</v>
      </c>
      <c r="Z108" s="2" t="n">
        <v>0.159671975368065</v>
      </c>
      <c r="AA108" s="2" t="n">
        <v>0.159977351249966</v>
      </c>
      <c r="AB108" s="2" t="n">
        <v>0.14155042636796</v>
      </c>
      <c r="AC108" s="2" t="n">
        <v>0.131318549757794</v>
      </c>
      <c r="AD108" s="2" t="n">
        <v>0.145826490428596</v>
      </c>
      <c r="AE108" s="2" t="n">
        <v>0.0934408269707843</v>
      </c>
      <c r="AF108" s="2" t="n">
        <v>0.0171072550042049</v>
      </c>
      <c r="AG108" s="2" t="n">
        <v>1.08130810494701</v>
      </c>
      <c r="AH108" s="3" t="b">
        <f aca="false">TRUE()</f>
        <v>1</v>
      </c>
      <c r="AI108" s="3" t="n">
        <v>1.14577249558397</v>
      </c>
      <c r="AJ108" s="3" t="b">
        <f aca="false">TRUE()</f>
        <v>1</v>
      </c>
      <c r="AK108" s="3" t="n">
        <v>-0.544841601373487</v>
      </c>
      <c r="AL108" s="3" t="b">
        <f aca="false">TRUE()</f>
        <v>1</v>
      </c>
      <c r="AM108" s="3" t="n">
        <v>0.240931048230024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1</v>
      </c>
      <c r="E109" s="2" t="n">
        <v>0</v>
      </c>
      <c r="F109" s="2" t="n">
        <v>15.2551187030578</v>
      </c>
      <c r="G109" s="2" t="n">
        <v>0.840418574231524</v>
      </c>
      <c r="H109" s="2" t="n">
        <v>0.99559584503242</v>
      </c>
      <c r="I109" s="2" t="n">
        <v>0.0801937464456761</v>
      </c>
      <c r="J109" s="2" t="n">
        <v>0.216315140197027</v>
      </c>
      <c r="K109" s="2" t="n">
        <v>8.00360394106645</v>
      </c>
      <c r="L109" s="2" t="n">
        <v>0.731</v>
      </c>
      <c r="M109" s="2" t="n">
        <v>0.082</v>
      </c>
      <c r="N109" s="2" t="n">
        <v>16.723</v>
      </c>
      <c r="O109" s="2" t="s">
        <v>41</v>
      </c>
      <c r="P109" s="2" t="n">
        <v>220.2</v>
      </c>
      <c r="Q109" s="2" t="n">
        <v>72.4</v>
      </c>
      <c r="R109" s="2" t="n">
        <v>11.067</v>
      </c>
      <c r="S109" s="2" t="n">
        <v>0.412071981656546</v>
      </c>
      <c r="T109" s="2" t="n">
        <v>-0.151856129147303</v>
      </c>
      <c r="U109" s="2" t="n">
        <v>-0.606285515858761</v>
      </c>
      <c r="V109" s="2" t="n">
        <v>0.0210334722834236</v>
      </c>
      <c r="W109" s="2" t="n">
        <v>0.0210334722834236</v>
      </c>
      <c r="X109" s="2" t="n">
        <v>0.0192101694950196</v>
      </c>
      <c r="Y109" s="2" t="n">
        <v>0.0963443967166484</v>
      </c>
      <c r="Z109" s="2" t="n">
        <v>0.133735051552296</v>
      </c>
      <c r="AA109" s="2" t="n">
        <v>0.155824248617479</v>
      </c>
      <c r="AB109" s="2" t="n">
        <v>0.173443904838687</v>
      </c>
      <c r="AC109" s="2" t="n">
        <v>0.148447970566436</v>
      </c>
      <c r="AD109" s="2" t="n">
        <v>0.120126698643524</v>
      </c>
      <c r="AE109" s="2" t="n">
        <v>0.0969739582937878</v>
      </c>
      <c r="AF109" s="2" t="n">
        <v>0.0558936012761217</v>
      </c>
      <c r="AG109" s="2" t="n">
        <v>1.50444404642428</v>
      </c>
      <c r="AH109" s="3" t="b">
        <f aca="false">TRUE()</f>
        <v>1</v>
      </c>
      <c r="AI109" s="3" t="n">
        <v>1.02380799498638</v>
      </c>
      <c r="AJ109" s="3" t="b">
        <f aca="false">TRUE()</f>
        <v>1</v>
      </c>
      <c r="AK109" s="3" t="n">
        <v>-0.671017434175528</v>
      </c>
      <c r="AL109" s="3" t="b">
        <f aca="false">TRUE()</f>
        <v>1</v>
      </c>
      <c r="AM109" s="3" t="n">
        <v>-0.94683673550448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2</v>
      </c>
      <c r="E110" s="2" t="n">
        <v>0</v>
      </c>
      <c r="F110" s="2" t="n">
        <v>21.3706222693432</v>
      </c>
      <c r="G110" s="2" t="n">
        <v>0.89501312335958</v>
      </c>
      <c r="H110" s="2" t="n">
        <v>0.991445438602443</v>
      </c>
      <c r="I110" s="2" t="n">
        <v>0.129193022640753</v>
      </c>
      <c r="J110" s="2" t="n">
        <v>0.298509247522768</v>
      </c>
      <c r="K110" s="2" t="n">
        <v>6.00409443724475</v>
      </c>
      <c r="L110" s="2" t="n">
        <v>0.766</v>
      </c>
      <c r="M110" s="2" t="n">
        <v>0.087</v>
      </c>
      <c r="N110" s="2" t="n">
        <v>12.808</v>
      </c>
      <c r="O110" s="2" t="s">
        <v>41</v>
      </c>
      <c r="P110" s="2" t="n">
        <v>227.2</v>
      </c>
      <c r="Q110" s="2" t="n">
        <v>90</v>
      </c>
      <c r="R110" s="2" t="n">
        <v>11.417</v>
      </c>
      <c r="S110" s="2" t="n">
        <v>0.459073679729076</v>
      </c>
      <c r="T110" s="2" t="n">
        <v>-0.235147030040445</v>
      </c>
      <c r="U110" s="2" t="n">
        <v>-0.862308459768506</v>
      </c>
      <c r="V110" s="2" t="n">
        <v>0.0879498082206501</v>
      </c>
      <c r="W110" s="2" t="n">
        <v>0.013120676379979</v>
      </c>
      <c r="X110" s="2" t="n">
        <v>0.0230937690183888</v>
      </c>
      <c r="Y110" s="2" t="n">
        <v>0.111121895066878</v>
      </c>
      <c r="Z110" s="2" t="n">
        <v>0.151856100223883</v>
      </c>
      <c r="AA110" s="2" t="n">
        <v>0.168168308514521</v>
      </c>
      <c r="AB110" s="2" t="n">
        <v>0.161495571969917</v>
      </c>
      <c r="AC110" s="2" t="n">
        <v>0.160643943959377</v>
      </c>
      <c r="AD110" s="2" t="n">
        <v>0.125460499291807</v>
      </c>
      <c r="AE110" s="2" t="n">
        <v>0.0793370592941431</v>
      </c>
      <c r="AF110" s="2" t="n">
        <v>0.0188228526610854</v>
      </c>
      <c r="AG110" s="2" t="n">
        <v>0.447906217719159</v>
      </c>
      <c r="AH110" s="3" t="b">
        <f aca="false">TRUE()</f>
        <v>1</v>
      </c>
      <c r="AI110" s="3" t="n">
        <v>1.45068374707794</v>
      </c>
      <c r="AJ110" s="3" t="b">
        <f aca="false">TRUE()</f>
        <v>1</v>
      </c>
      <c r="AK110" s="3" t="n">
        <v>-0.513297643172976</v>
      </c>
      <c r="AL110" s="3" t="b">
        <f aca="false">TRUE()</f>
        <v>1</v>
      </c>
      <c r="AM110" s="3" t="n">
        <v>-0.86360976367123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3</v>
      </c>
      <c r="E111" s="2" t="n">
        <v>1</v>
      </c>
      <c r="F111" s="2" t="n">
        <v>18.434948822922</v>
      </c>
      <c r="G111" s="2" t="n">
        <v>0.859022556390978</v>
      </c>
      <c r="H111" s="2" t="n">
        <v>0.991227855272354</v>
      </c>
      <c r="I111" s="2" t="n">
        <v>0.0835780626176342</v>
      </c>
      <c r="J111" s="2" t="n">
        <v>0.31685388565867</v>
      </c>
      <c r="K111" s="2" t="n">
        <v>4.03006591020868</v>
      </c>
      <c r="L111" s="2" t="n">
        <v>0.534</v>
      </c>
      <c r="M111" s="2" t="n">
        <v>0.101</v>
      </c>
      <c r="N111" s="2" t="n">
        <v>8.573</v>
      </c>
      <c r="O111" s="2" t="s">
        <v>41</v>
      </c>
      <c r="P111" s="2" t="n">
        <v>195.7</v>
      </c>
      <c r="Q111" s="2" t="n">
        <v>98</v>
      </c>
      <c r="R111" s="2" t="n">
        <v>9.456</v>
      </c>
      <c r="S111" s="2" t="n">
        <v>0.48236173214224</v>
      </c>
      <c r="T111" s="2" t="n">
        <v>0.0833733192019197</v>
      </c>
      <c r="U111" s="2" t="n">
        <v>-1.04097489450268</v>
      </c>
      <c r="V111" s="2" t="n">
        <v>0.513985976845573</v>
      </c>
      <c r="W111" s="2" t="n">
        <v>0.174422308321026</v>
      </c>
      <c r="X111" s="2" t="n">
        <v>0.196505728477072</v>
      </c>
      <c r="Y111" s="2" t="n">
        <v>0.197594108504625</v>
      </c>
      <c r="Z111" s="2" t="n">
        <v>0.169338133148506</v>
      </c>
      <c r="AA111" s="2" t="n">
        <v>0.145678799961029</v>
      </c>
      <c r="AB111" s="2" t="n">
        <v>0.091590315321919</v>
      </c>
      <c r="AC111" s="2" t="n">
        <v>0.0862455363357361</v>
      </c>
      <c r="AD111" s="2" t="n">
        <v>0.0278056132200009</v>
      </c>
      <c r="AE111" s="2" t="n">
        <v>0.0386793591469954</v>
      </c>
      <c r="AF111" s="2" t="n">
        <v>0.046562405884117</v>
      </c>
      <c r="AG111" s="2" t="n">
        <v>-0.595167500995522</v>
      </c>
      <c r="AH111" s="3" t="b">
        <f aca="false">TRUE()</f>
        <v>1</v>
      </c>
      <c r="AI111" s="3" t="n">
        <v>-1.37889266678606</v>
      </c>
      <c r="AJ111" s="3" t="b">
        <f aca="false">TRUE()</f>
        <v>1</v>
      </c>
      <c r="AK111" s="3" t="n">
        <v>-0.0716822283658299</v>
      </c>
      <c r="AL111" s="3" t="b">
        <f aca="false">TRUE()</f>
        <v>1</v>
      </c>
      <c r="AM111" s="3" t="n">
        <v>-1.2381311369208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3</v>
      </c>
      <c r="E112" s="2" t="n">
        <v>3</v>
      </c>
      <c r="F112" s="2" t="n">
        <v>30.3432488842396</v>
      </c>
      <c r="G112" s="2" t="n">
        <v>0.778409090909091</v>
      </c>
      <c r="H112" s="2" t="n">
        <v>0.984310256844398</v>
      </c>
      <c r="I112" s="2" t="n">
        <v>0.145300972618673</v>
      </c>
      <c r="J112" s="2" t="n">
        <v>0.3342334817573</v>
      </c>
      <c r="K112" s="2" t="n">
        <v>4.13796785132234</v>
      </c>
      <c r="L112" s="2" t="n">
        <v>0.652</v>
      </c>
      <c r="M112" s="2" t="n">
        <v>0.132</v>
      </c>
      <c r="N112" s="2" t="n">
        <v>8.925</v>
      </c>
      <c r="O112" s="2" t="s">
        <v>41</v>
      </c>
      <c r="P112" s="2" t="n">
        <v>217.4</v>
      </c>
      <c r="Q112" s="2" t="n">
        <v>77.7</v>
      </c>
      <c r="R112" s="2" t="n">
        <v>10.504</v>
      </c>
      <c r="S112" s="2" t="n">
        <v>0.842760842044405</v>
      </c>
      <c r="T112" s="2" t="n">
        <v>-0.351836945599979</v>
      </c>
      <c r="U112" s="2" t="n">
        <v>-0.24525856828119</v>
      </c>
      <c r="V112" s="2" t="n">
        <v>0.267485222104813</v>
      </c>
      <c r="W112" s="2" t="n">
        <v>0.113533919542569</v>
      </c>
      <c r="X112" s="2" t="n">
        <v>0.12814140981529</v>
      </c>
      <c r="Y112" s="2" t="n">
        <v>0.143009092746986</v>
      </c>
      <c r="Z112" s="2" t="n">
        <v>0.149744806125859</v>
      </c>
      <c r="AA112" s="2" t="n">
        <v>0.134870148155828</v>
      </c>
      <c r="AB112" s="2" t="n">
        <v>0.118420580647726</v>
      </c>
      <c r="AC112" s="2" t="n">
        <v>0.0899601704956122</v>
      </c>
      <c r="AD112" s="2" t="n">
        <v>0.0816206906761976</v>
      </c>
      <c r="AE112" s="2" t="n">
        <v>0.107950193739756</v>
      </c>
      <c r="AF112" s="2" t="n">
        <v>0.0462829075967461</v>
      </c>
      <c r="AG112" s="2" t="n">
        <v>-0.538152276832097</v>
      </c>
      <c r="AH112" s="3" t="b">
        <f aca="false">TRUE()</f>
        <v>1</v>
      </c>
      <c r="AI112" s="3" t="n">
        <v>0.0602884402654543</v>
      </c>
      <c r="AJ112" s="3" t="b">
        <f aca="false">TRUE()</f>
        <v>1</v>
      </c>
      <c r="AK112" s="3" t="n">
        <v>0.906180475849993</v>
      </c>
      <c r="AL112" s="3" t="b">
        <f aca="false">TRUE()</f>
        <v>1</v>
      </c>
      <c r="AM112" s="3" t="n">
        <v>-0.980127524237787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</v>
      </c>
      <c r="E113" s="2" t="n">
        <v>5</v>
      </c>
      <c r="F113" s="2" t="n">
        <v>13.2405199151872</v>
      </c>
      <c r="G113" s="2" t="n">
        <v>0.857904085257549</v>
      </c>
      <c r="H113" s="2" t="n">
        <v>0.981762807127019</v>
      </c>
      <c r="I113" s="2" t="n">
        <v>0.251010081676361</v>
      </c>
      <c r="J113" s="2" t="n">
        <v>0.432164841172722</v>
      </c>
      <c r="K113" s="2" t="n">
        <v>3.38874830664295</v>
      </c>
      <c r="L113" s="2" t="n">
        <v>0.667</v>
      </c>
      <c r="M113" s="2" t="n">
        <v>0.09</v>
      </c>
      <c r="N113" s="2" t="n">
        <v>7.546</v>
      </c>
      <c r="O113" s="2" t="s">
        <v>41</v>
      </c>
      <c r="P113" s="2" t="n">
        <v>271.5</v>
      </c>
      <c r="Q113" s="2" t="n">
        <v>111.6</v>
      </c>
      <c r="R113" s="2" t="n">
        <v>13.116</v>
      </c>
      <c r="S113" s="2" t="n">
        <v>0.27011347069551</v>
      </c>
      <c r="T113" s="2" t="n">
        <v>-0.272207905526945</v>
      </c>
      <c r="U113" s="2" t="n">
        <v>-1.14040028308603</v>
      </c>
      <c r="V113" s="2" t="n">
        <v>0.17833711065925</v>
      </c>
      <c r="W113" s="2" t="n">
        <v>0.0281969420892829</v>
      </c>
      <c r="X113" s="2" t="n">
        <v>0.118218940909404</v>
      </c>
      <c r="Y113" s="2" t="n">
        <v>0.146794061143316</v>
      </c>
      <c r="Z113" s="2" t="n">
        <v>0.129809153887715</v>
      </c>
      <c r="AA113" s="2" t="n">
        <v>0.130687690953596</v>
      </c>
      <c r="AB113" s="2" t="n">
        <v>0.129886740579732</v>
      </c>
      <c r="AC113" s="2" t="n">
        <v>0.130350851851873</v>
      </c>
      <c r="AD113" s="2" t="n">
        <v>0.125016259099738</v>
      </c>
      <c r="AE113" s="2" t="n">
        <v>0.0712148909601101</v>
      </c>
      <c r="AF113" s="2" t="n">
        <v>0.0180214106145171</v>
      </c>
      <c r="AG113" s="2" t="n">
        <v>-0.934038762715775</v>
      </c>
      <c r="AH113" s="3" t="b">
        <f aca="false">TRUE()</f>
        <v>1</v>
      </c>
      <c r="AI113" s="3" t="n">
        <v>0.243235191161834</v>
      </c>
      <c r="AJ113" s="3" t="b">
        <f aca="false">TRUE()</f>
        <v>1</v>
      </c>
      <c r="AK113" s="3" t="n">
        <v>-0.418665768571445</v>
      </c>
      <c r="AL113" s="3" t="b">
        <f aca="false">TRUE()</f>
        <v>1</v>
      </c>
      <c r="AM113" s="3" t="n">
        <v>-0.336901927640819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9</v>
      </c>
      <c r="F114" s="2" t="n">
        <v>39.8055710922652</v>
      </c>
      <c r="G114" s="2" t="n">
        <v>0.711734693877551</v>
      </c>
      <c r="H114" s="2" t="n">
        <v>0.969948112866755</v>
      </c>
      <c r="I114" s="2" t="n">
        <v>0.1754241150524</v>
      </c>
      <c r="J114" s="2" t="n">
        <v>0.382495362791763</v>
      </c>
      <c r="K114" s="2" t="n">
        <v>3.87304372025746</v>
      </c>
      <c r="L114" s="2" t="n">
        <v>0.641</v>
      </c>
      <c r="M114" s="2" t="n">
        <v>0.147</v>
      </c>
      <c r="N114" s="2" t="n">
        <v>8.481</v>
      </c>
      <c r="O114" s="2" t="s">
        <v>41</v>
      </c>
      <c r="P114" s="2" t="n">
        <v>286</v>
      </c>
      <c r="Q114" s="2" t="n">
        <v>87.7</v>
      </c>
      <c r="R114" s="2" t="n">
        <v>13.814</v>
      </c>
      <c r="S114" s="2" t="n">
        <v>0.599065192707007</v>
      </c>
      <c r="T114" s="2" t="n">
        <v>-0.50440227119246</v>
      </c>
      <c r="U114" s="2" t="n">
        <v>-0.426234360926911</v>
      </c>
      <c r="V114" s="2" t="n">
        <v>0.0655168225096923</v>
      </c>
      <c r="W114" s="2" t="n">
        <v>0.0345266394819056</v>
      </c>
      <c r="X114" s="2" t="n">
        <v>0.0999606856425591</v>
      </c>
      <c r="Y114" s="2" t="n">
        <v>0.110427600530554</v>
      </c>
      <c r="Z114" s="2" t="n">
        <v>0.141602292871901</v>
      </c>
      <c r="AA114" s="2" t="n">
        <v>0.130689207765558</v>
      </c>
      <c r="AB114" s="2" t="n">
        <v>0.108461745612126</v>
      </c>
      <c r="AC114" s="2" t="n">
        <v>0.114285788677271</v>
      </c>
      <c r="AD114" s="2" t="n">
        <v>0.132582186423353</v>
      </c>
      <c r="AE114" s="2" t="n">
        <v>0.123668483324482</v>
      </c>
      <c r="AF114" s="2" t="n">
        <v>0.0383220091521946</v>
      </c>
      <c r="AG114" s="2" t="n">
        <v>-0.678137791115419</v>
      </c>
      <c r="AH114" s="3" t="b">
        <f aca="false">TRUE()</f>
        <v>1</v>
      </c>
      <c r="AI114" s="3" t="n">
        <v>-0.0738725103918906</v>
      </c>
      <c r="AJ114" s="3" t="b">
        <f aca="false">TRUE()</f>
        <v>1</v>
      </c>
      <c r="AK114" s="3" t="n">
        <v>1.37933984885765</v>
      </c>
      <c r="AL114" s="3" t="b">
        <f aca="false">TRUE()</f>
        <v>1</v>
      </c>
      <c r="AM114" s="3" t="n">
        <v>-0.16450320027194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11</v>
      </c>
      <c r="F115" s="2" t="n">
        <v>10.3888578154696</v>
      </c>
      <c r="G115" s="2" t="n">
        <v>0.915811088295688</v>
      </c>
      <c r="H115" s="2" t="n">
        <v>0.975981492911827</v>
      </c>
      <c r="I115" s="2" t="n">
        <v>0.231781566102809</v>
      </c>
      <c r="J115" s="2" t="n">
        <v>0.444672504335732</v>
      </c>
      <c r="K115" s="2" t="n">
        <v>3.22781182885869</v>
      </c>
      <c r="L115" s="2" t="n">
        <v>0.662</v>
      </c>
      <c r="M115" s="2" t="n">
        <v>0.135</v>
      </c>
      <c r="N115" s="2" t="n">
        <v>7.029</v>
      </c>
      <c r="O115" s="2" t="s">
        <v>41</v>
      </c>
      <c r="P115" s="2" t="n">
        <v>311.6</v>
      </c>
      <c r="Q115" s="2" t="n">
        <v>73.7</v>
      </c>
      <c r="R115" s="2" t="n">
        <v>15.052</v>
      </c>
      <c r="S115" s="2" t="n">
        <v>0.617036028215222</v>
      </c>
      <c r="T115" s="2" t="n">
        <v>-0.416388844113011</v>
      </c>
      <c r="U115" s="2" t="n">
        <v>-0.343893456761298</v>
      </c>
      <c r="V115" s="2" t="n">
        <v>0.0465025401934596</v>
      </c>
      <c r="W115" s="2" t="n">
        <v>0.0465025401934596</v>
      </c>
      <c r="X115" s="2" t="n">
        <v>0.0687958887857742</v>
      </c>
      <c r="Y115" s="2" t="n">
        <v>0.109408653177222</v>
      </c>
      <c r="Z115" s="2" t="n">
        <v>0.14056661809241</v>
      </c>
      <c r="AA115" s="2" t="n">
        <v>0.145556165486209</v>
      </c>
      <c r="AB115" s="2" t="n">
        <v>0.116747004270511</v>
      </c>
      <c r="AC115" s="2" t="n">
        <v>0.114882243896657</v>
      </c>
      <c r="AD115" s="2" t="n">
        <v>0.0974754271659166</v>
      </c>
      <c r="AE115" s="2" t="n">
        <v>0.079583569961379</v>
      </c>
      <c r="AF115" s="2" t="n">
        <v>0.12698442916392</v>
      </c>
      <c r="AG115" s="2" t="n">
        <v>-1.01907735666726</v>
      </c>
      <c r="AH115" s="3" t="b">
        <f aca="false">TRUE()</f>
        <v>1</v>
      </c>
      <c r="AI115" s="3" t="n">
        <v>0.182252940863041</v>
      </c>
      <c r="AJ115" s="3" t="b">
        <f aca="false">TRUE()</f>
        <v>1</v>
      </c>
      <c r="AK115" s="3" t="n">
        <v>1.00081235045152</v>
      </c>
      <c r="AL115" s="3" t="b">
        <f aca="false">TRUE()</f>
        <v>1</v>
      </c>
      <c r="AM115" s="3" t="n">
        <v>0.13986972528965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</v>
      </c>
      <c r="E116" s="2" t="n">
        <v>14</v>
      </c>
      <c r="F116" s="2" t="n">
        <v>24.2277453179541</v>
      </c>
      <c r="G116" s="2" t="n">
        <v>0.761194029850746</v>
      </c>
      <c r="H116" s="2" t="n">
        <v>0.98471173369283</v>
      </c>
      <c r="I116" s="2" t="n">
        <v>0.124827406346585</v>
      </c>
      <c r="J116" s="2" t="n">
        <v>0.336612631968984</v>
      </c>
      <c r="K116" s="2" t="n">
        <v>3.94722178966036</v>
      </c>
      <c r="L116" s="2" t="n">
        <v>0.566</v>
      </c>
      <c r="M116" s="2" t="n">
        <v>0.087</v>
      </c>
      <c r="N116" s="2" t="n">
        <v>8.557</v>
      </c>
      <c r="O116" s="2" t="s">
        <v>41</v>
      </c>
      <c r="P116" s="2" t="n">
        <v>222.9</v>
      </c>
      <c r="Q116" s="2" t="n">
        <v>63.1</v>
      </c>
      <c r="R116" s="2" t="n">
        <v>10.766</v>
      </c>
      <c r="S116" s="2" t="n">
        <v>0.669428920637415</v>
      </c>
      <c r="T116" s="2" t="n">
        <v>-0.851736913606177</v>
      </c>
      <c r="U116" s="2" t="n">
        <v>0.18939702248101</v>
      </c>
      <c r="V116" s="2" t="n">
        <v>0.0220336832186612</v>
      </c>
      <c r="W116" s="2" t="n">
        <v>0.00501895739586089</v>
      </c>
      <c r="X116" s="2" t="n">
        <v>0.135430927523559</v>
      </c>
      <c r="Y116" s="2" t="n">
        <v>0.160419599178417</v>
      </c>
      <c r="Z116" s="2" t="n">
        <v>0.175431955636549</v>
      </c>
      <c r="AA116" s="2" t="n">
        <v>0.0602618521540659</v>
      </c>
      <c r="AB116" s="2" t="n">
        <v>0.0360777326004126</v>
      </c>
      <c r="AC116" s="2" t="n">
        <v>0.112184791971518</v>
      </c>
      <c r="AD116" s="2" t="n">
        <v>0.141558416649851</v>
      </c>
      <c r="AE116" s="2" t="n">
        <v>0.112273278551208</v>
      </c>
      <c r="AF116" s="2" t="n">
        <v>0.0663614457344194</v>
      </c>
      <c r="AG116" s="2" t="n">
        <v>-0.638942210281879</v>
      </c>
      <c r="AH116" s="3" t="b">
        <f aca="false">TRUE()</f>
        <v>1</v>
      </c>
      <c r="AI116" s="3" t="n">
        <v>-0.988606264873787</v>
      </c>
      <c r="AJ116" s="3" t="b">
        <f aca="false">TRUE()</f>
        <v>1</v>
      </c>
      <c r="AK116" s="3" t="n">
        <v>-0.513297643172976</v>
      </c>
      <c r="AL116" s="3" t="b">
        <f aca="false">TRUE()</f>
        <v>1</v>
      </c>
      <c r="AM116" s="3" t="n">
        <v>-0.914734903511662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</v>
      </c>
      <c r="E117" s="2" t="n">
        <v>16</v>
      </c>
      <c r="F117" s="2" t="n">
        <v>27.8972710309476</v>
      </c>
      <c r="G117" s="2" t="n">
        <v>0.546621043627032</v>
      </c>
      <c r="H117" s="2" t="n">
        <v>0.990399311419712</v>
      </c>
      <c r="I117" s="2" t="n">
        <v>0.059050665487427</v>
      </c>
      <c r="J117" s="2" t="n">
        <v>0.190259621216484</v>
      </c>
      <c r="K117" s="2" t="n">
        <v>5.99858942892105</v>
      </c>
      <c r="L117" s="2" t="n">
        <v>0.476</v>
      </c>
      <c r="M117" s="2" t="n">
        <v>0.087</v>
      </c>
      <c r="N117" s="2" t="n">
        <v>12.637</v>
      </c>
      <c r="O117" s="2" t="s">
        <v>41</v>
      </c>
      <c r="P117" s="2" t="n">
        <v>360.4</v>
      </c>
      <c r="Q117" s="2" t="n">
        <v>110.8</v>
      </c>
      <c r="R117" s="2" t="n">
        <v>17.41</v>
      </c>
      <c r="S117" s="2" t="n">
        <v>6.83214169000096E-017</v>
      </c>
      <c r="T117" s="2" t="n">
        <v>-0.357495848508158</v>
      </c>
      <c r="U117" s="2" t="n">
        <v>-0.354357199118751</v>
      </c>
      <c r="V117" s="2" t="n">
        <v>0.219044374777956</v>
      </c>
      <c r="W117" s="2" t="n">
        <v>0.125726560420548</v>
      </c>
      <c r="X117" s="2" t="n">
        <v>0.038562313152987</v>
      </c>
      <c r="Y117" s="2" t="n">
        <v>0.123732724716873</v>
      </c>
      <c r="Z117" s="2" t="n">
        <v>0.203803378569622</v>
      </c>
      <c r="AA117" s="2" t="n">
        <v>0.162960153186061</v>
      </c>
      <c r="AB117" s="2" t="n">
        <v>0.118176815514388</v>
      </c>
      <c r="AC117" s="2" t="n">
        <v>0.0776745245239462</v>
      </c>
      <c r="AD117" s="2" t="n">
        <v>0.0963461521675193</v>
      </c>
      <c r="AE117" s="2" t="n">
        <v>0.0938733726482807</v>
      </c>
      <c r="AF117" s="2" t="n">
        <v>0.0848705655203224</v>
      </c>
      <c r="AG117" s="2" t="n">
        <v>0.444997379561498</v>
      </c>
      <c r="AH117" s="3" t="b">
        <f aca="false">TRUE()</f>
        <v>1</v>
      </c>
      <c r="AI117" s="3" t="n">
        <v>-2.08628677025206</v>
      </c>
      <c r="AJ117" s="3" t="b">
        <f aca="false">TRUE()</f>
        <v>1</v>
      </c>
      <c r="AK117" s="3" t="n">
        <v>-0.513297643172976</v>
      </c>
      <c r="AL117" s="3" t="b">
        <f aca="false">TRUE()</f>
        <v>1</v>
      </c>
      <c r="AM117" s="3" t="n">
        <v>0.720080614641443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</v>
      </c>
      <c r="E118" s="2" t="n">
        <v>17</v>
      </c>
      <c r="F118" s="2" t="n">
        <v>23.6293777306568</v>
      </c>
      <c r="G118" s="2" t="n">
        <v>0.8</v>
      </c>
      <c r="H118" s="2" t="n">
        <v>0.987030806343502</v>
      </c>
      <c r="I118" s="2" t="n">
        <v>0.209954602478778</v>
      </c>
      <c r="J118" s="2" t="n">
        <v>0.359395217510035</v>
      </c>
      <c r="K118" s="2" t="n">
        <v>3.35295290847978</v>
      </c>
      <c r="L118" s="2" t="n">
        <v>0.558</v>
      </c>
      <c r="M118" s="2" t="n">
        <v>0.109</v>
      </c>
      <c r="N118" s="2" t="n">
        <v>7.419</v>
      </c>
      <c r="O118" s="2" t="s">
        <v>41</v>
      </c>
      <c r="P118" s="2" t="n">
        <v>364.2</v>
      </c>
      <c r="Q118" s="2" t="n">
        <v>155.9</v>
      </c>
      <c r="R118" s="2" t="n">
        <v>17.594</v>
      </c>
      <c r="S118" s="2" t="n">
        <v>0.388920041592833</v>
      </c>
      <c r="T118" s="2" t="n">
        <v>-0.615001395777101</v>
      </c>
      <c r="U118" s="2" t="n">
        <v>-0.709305401551143</v>
      </c>
      <c r="V118" s="2" t="n">
        <v>0.395937734370497</v>
      </c>
      <c r="W118" s="2" t="n">
        <v>0.0829685688824228</v>
      </c>
      <c r="X118" s="2" t="n">
        <v>0.147572469140646</v>
      </c>
      <c r="Y118" s="2" t="n">
        <v>0.152151664468108</v>
      </c>
      <c r="Z118" s="2" t="n">
        <v>0.16097112576029</v>
      </c>
      <c r="AA118" s="2" t="n">
        <v>0.13169094298418</v>
      </c>
      <c r="AB118" s="2" t="n">
        <v>0.138797800150529</v>
      </c>
      <c r="AC118" s="2" t="n">
        <v>0.122558192834222</v>
      </c>
      <c r="AD118" s="2" t="n">
        <v>0.0900409670350329</v>
      </c>
      <c r="AE118" s="2" t="n">
        <v>0.0456425707260405</v>
      </c>
      <c r="AF118" s="2" t="n">
        <v>0.0105742669009521</v>
      </c>
      <c r="AG118" s="2" t="n">
        <v>-0.952952997522195</v>
      </c>
      <c r="AH118" s="3" t="b">
        <f aca="false">TRUE()</f>
        <v>1</v>
      </c>
      <c r="AI118" s="3" t="n">
        <v>-1.08617786535186</v>
      </c>
      <c r="AJ118" s="3" t="b">
        <f aca="false">TRUE()</f>
        <v>1</v>
      </c>
      <c r="AK118" s="3" t="n">
        <v>0.180669437238253</v>
      </c>
      <c r="AL118" s="3" t="b">
        <f aca="false">TRUE()</f>
        <v>1</v>
      </c>
      <c r="AM118" s="3" t="n">
        <v>0.76526097077949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</v>
      </c>
      <c r="E119" s="2" t="n">
        <v>18</v>
      </c>
      <c r="F119" s="2" t="n">
        <v>33.6900675259798</v>
      </c>
      <c r="G119" s="2" t="n">
        <v>0.609209707529558</v>
      </c>
      <c r="H119" s="2" t="n">
        <v>0.993806821094773</v>
      </c>
      <c r="I119" s="2" t="n">
        <v>0.073635486430513</v>
      </c>
      <c r="J119" s="2" t="n">
        <v>0.213899381861222</v>
      </c>
      <c r="K119" s="2" t="n">
        <v>7.01620344658414</v>
      </c>
      <c r="L119" s="2" t="n">
        <v>0.62</v>
      </c>
      <c r="M119" s="2" t="n">
        <v>0.096</v>
      </c>
      <c r="N119" s="2" t="n">
        <v>14.911</v>
      </c>
      <c r="O119" s="2" t="s">
        <v>41</v>
      </c>
      <c r="P119" s="2" t="n">
        <v>352</v>
      </c>
      <c r="Q119" s="2" t="n">
        <v>75.4</v>
      </c>
      <c r="R119" s="2" t="n">
        <v>17.003</v>
      </c>
      <c r="S119" s="2" t="n">
        <v>0.68899835638854</v>
      </c>
      <c r="T119" s="2" t="n">
        <v>-0.380270903431251</v>
      </c>
      <c r="U119" s="2" t="n">
        <v>0.153877623922555</v>
      </c>
      <c r="V119" s="2" t="n">
        <v>0.116786078328241</v>
      </c>
      <c r="W119" s="2" t="n">
        <v>0.0423256502901873</v>
      </c>
      <c r="X119" s="2" t="n">
        <v>0.101470801422894</v>
      </c>
      <c r="Y119" s="2" t="n">
        <v>0.185287347606957</v>
      </c>
      <c r="Z119" s="2" t="n">
        <v>0.171980163261785</v>
      </c>
      <c r="AA119" s="2" t="n">
        <v>0.10851515553128</v>
      </c>
      <c r="AB119" s="2" t="n">
        <v>0.0903577461602189</v>
      </c>
      <c r="AC119" s="2" t="n">
        <v>0.121620695830854</v>
      </c>
      <c r="AD119" s="2" t="n">
        <v>0.0755031450949857</v>
      </c>
      <c r="AE119" s="2" t="n">
        <v>0.0989358828346595</v>
      </c>
      <c r="AF119" s="2" t="n">
        <v>0.0463290622563655</v>
      </c>
      <c r="AG119" s="2" t="n">
        <v>0.982703103203575</v>
      </c>
      <c r="AH119" s="3" t="b">
        <f aca="false">TRUE()</f>
        <v>1</v>
      </c>
      <c r="AI119" s="3" t="n">
        <v>-0.329997961646822</v>
      </c>
      <c r="AJ119" s="3" t="b">
        <f aca="false">TRUE()</f>
        <v>1</v>
      </c>
      <c r="AK119" s="3" t="n">
        <v>-0.229402019368382</v>
      </c>
      <c r="AL119" s="3" t="b">
        <f aca="false">TRUE()</f>
        <v>1</v>
      </c>
      <c r="AM119" s="3" t="n">
        <v>0.620208248441544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19</v>
      </c>
      <c r="F120" s="2" t="n">
        <v>36.0273733851036</v>
      </c>
      <c r="G120" s="2" t="n">
        <v>0.701007838745801</v>
      </c>
      <c r="H120" s="2" t="n">
        <v>0.950527972629459</v>
      </c>
      <c r="I120" s="2" t="n">
        <v>0.18833836365884</v>
      </c>
      <c r="J120" s="2" t="n">
        <v>0.399255462630356</v>
      </c>
      <c r="K120" s="2" t="n">
        <v>4.00964414867498</v>
      </c>
      <c r="L120" s="2" t="n">
        <v>0.74</v>
      </c>
      <c r="M120" s="2" t="n">
        <v>0.106</v>
      </c>
      <c r="N120" s="2" t="n">
        <v>8.783</v>
      </c>
      <c r="O120" s="2" t="s">
        <v>41</v>
      </c>
      <c r="P120" s="2" t="n">
        <v>318</v>
      </c>
      <c r="Q120" s="2" t="n">
        <v>123.6</v>
      </c>
      <c r="R120" s="2" t="n">
        <v>15.361</v>
      </c>
      <c r="S120" s="2" t="n">
        <v>0.38657543881538</v>
      </c>
      <c r="T120" s="2" t="n">
        <v>-0.537613208857992</v>
      </c>
      <c r="U120" s="2" t="n">
        <v>-0.692042514621261</v>
      </c>
      <c r="V120" s="2" t="n">
        <v>0.232650824794116</v>
      </c>
      <c r="W120" s="2" t="n">
        <v>0.0675246329908992</v>
      </c>
      <c r="X120" s="2" t="n">
        <v>0.145628729930243</v>
      </c>
      <c r="Y120" s="2" t="n">
        <v>0.141648929861955</v>
      </c>
      <c r="Z120" s="2" t="n">
        <v>0.128511195370582</v>
      </c>
      <c r="AA120" s="2" t="n">
        <v>0.132590431016561</v>
      </c>
      <c r="AB120" s="2" t="n">
        <v>0.107985932584065</v>
      </c>
      <c r="AC120" s="2" t="n">
        <v>0.109011357806325</v>
      </c>
      <c r="AD120" s="2" t="n">
        <v>0.127199214107326</v>
      </c>
      <c r="AE120" s="2" t="n">
        <v>0.0868416864010267</v>
      </c>
      <c r="AF120" s="2" t="n">
        <v>0.0205825229219154</v>
      </c>
      <c r="AG120" s="2" t="n">
        <v>-0.605958329220096</v>
      </c>
      <c r="AH120" s="3" t="b">
        <f aca="false">TRUE()</f>
        <v>1</v>
      </c>
      <c r="AI120" s="3" t="n">
        <v>1.13357604552421</v>
      </c>
      <c r="AJ120" s="3" t="b">
        <f aca="false">TRUE()</f>
        <v>1</v>
      </c>
      <c r="AK120" s="3" t="n">
        <v>0.0860375626367219</v>
      </c>
      <c r="AL120" s="3" t="b">
        <f aca="false">TRUE()</f>
        <v>1</v>
      </c>
      <c r="AM120" s="3" t="n">
        <v>0.21596295668004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</v>
      </c>
      <c r="E121" s="2" t="n">
        <v>20</v>
      </c>
      <c r="F121" s="2" t="n">
        <v>16.504361381755</v>
      </c>
      <c r="G121" s="2" t="n">
        <v>0.905982905982906</v>
      </c>
      <c r="H121" s="2" t="n">
        <v>0.983439332285678</v>
      </c>
      <c r="I121" s="2" t="n">
        <v>0.182481600516397</v>
      </c>
      <c r="J121" s="2" t="n">
        <v>0.405449280028419</v>
      </c>
      <c r="K121" s="2" t="n">
        <v>3.76574085669271</v>
      </c>
      <c r="L121" s="2" t="n">
        <v>0.661</v>
      </c>
      <c r="M121" s="2" t="n">
        <v>0.101</v>
      </c>
      <c r="N121" s="2" t="n">
        <v>8.121</v>
      </c>
      <c r="O121" s="2" t="s">
        <v>41</v>
      </c>
      <c r="P121" s="2" t="n">
        <v>270.3</v>
      </c>
      <c r="Q121" s="2" t="n">
        <v>101.5</v>
      </c>
      <c r="R121" s="2" t="n">
        <v>13.056</v>
      </c>
      <c r="S121" s="2" t="n">
        <v>0.00020097209736308</v>
      </c>
      <c r="T121" s="2" t="n">
        <v>-0.634365219132796</v>
      </c>
      <c r="U121" s="2" t="n">
        <v>-0.407058103149897</v>
      </c>
      <c r="V121" s="2" t="n">
        <v>0.248059959047452</v>
      </c>
      <c r="W121" s="2" t="n">
        <v>0.0584937244875213</v>
      </c>
      <c r="X121" s="2" t="n">
        <v>0.129928912028424</v>
      </c>
      <c r="Y121" s="2" t="n">
        <v>0.132189353332432</v>
      </c>
      <c r="Z121" s="2" t="n">
        <v>0.143637715615846</v>
      </c>
      <c r="AA121" s="2" t="n">
        <v>0.133074003495196</v>
      </c>
      <c r="AB121" s="2" t="n">
        <v>0.125081555831603</v>
      </c>
      <c r="AC121" s="2" t="n">
        <v>0.122969536212092</v>
      </c>
      <c r="AD121" s="2" t="n">
        <v>0.116907985916918</v>
      </c>
      <c r="AE121" s="2" t="n">
        <v>0.0807051910247715</v>
      </c>
      <c r="AF121" s="2" t="n">
        <v>0.0155057465427192</v>
      </c>
      <c r="AG121" s="2" t="n">
        <v>-0.734836463598775</v>
      </c>
      <c r="AH121" s="3" t="b">
        <f aca="false">TRUE()</f>
        <v>1</v>
      </c>
      <c r="AI121" s="3" t="n">
        <v>0.170056490803282</v>
      </c>
      <c r="AJ121" s="3" t="b">
        <f aca="false">TRUE()</f>
        <v>1</v>
      </c>
      <c r="AK121" s="3" t="n">
        <v>-0.0716822283658299</v>
      </c>
      <c r="AL121" s="3" t="b">
        <f aca="false">TRUE()</f>
        <v>1</v>
      </c>
      <c r="AM121" s="3" t="n">
        <v>-0.35116940852651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</v>
      </c>
      <c r="E122" s="2" t="n">
        <v>21</v>
      </c>
      <c r="F122" s="2" t="n">
        <v>27.8972710309476</v>
      </c>
      <c r="G122" s="2" t="n">
        <v>0.660112359550562</v>
      </c>
      <c r="H122" s="2" t="n">
        <v>0.989716998617032</v>
      </c>
      <c r="I122" s="2" t="n">
        <v>0.077703763767165</v>
      </c>
      <c r="J122" s="2" t="n">
        <v>0.249415571997395</v>
      </c>
      <c r="K122" s="2" t="n">
        <v>5.52067056619897</v>
      </c>
      <c r="L122" s="2" t="n">
        <v>0.577</v>
      </c>
      <c r="M122" s="2" t="n">
        <v>0.064</v>
      </c>
      <c r="N122" s="2" t="n">
        <v>11.652</v>
      </c>
      <c r="O122" s="2" t="s">
        <v>41</v>
      </c>
      <c r="P122" s="2" t="n">
        <v>281.3</v>
      </c>
      <c r="Q122" s="2" t="n">
        <v>95.7</v>
      </c>
      <c r="R122" s="2" t="n">
        <v>13.59</v>
      </c>
      <c r="S122" s="2" t="n">
        <v>0.00113479617293823</v>
      </c>
      <c r="T122" s="2" t="n">
        <v>-0.81509410531511</v>
      </c>
      <c r="U122" s="2" t="n">
        <v>-0.219512096575145</v>
      </c>
      <c r="V122" s="2" t="n">
        <v>0.267871438272636</v>
      </c>
      <c r="W122" s="2" t="n">
        <v>0.0802583964172247</v>
      </c>
      <c r="X122" s="2" t="n">
        <v>0.140048125909383</v>
      </c>
      <c r="Y122" s="2" t="n">
        <v>0.142940516489834</v>
      </c>
      <c r="Z122" s="2" t="n">
        <v>0.138279304230542</v>
      </c>
      <c r="AA122" s="2" t="n">
        <v>0.135032896465193</v>
      </c>
      <c r="AB122" s="2" t="n">
        <v>0.121493678963186</v>
      </c>
      <c r="AC122" s="2" t="n">
        <v>0.116450040098841</v>
      </c>
      <c r="AD122" s="2" t="n">
        <v>0.0985478834999138</v>
      </c>
      <c r="AE122" s="2" t="n">
        <v>0.077601037325223</v>
      </c>
      <c r="AF122" s="2" t="n">
        <v>0.0296065170178841</v>
      </c>
      <c r="AG122" s="2" t="n">
        <v>0.192465767907488</v>
      </c>
      <c r="AH122" s="3" t="b">
        <f aca="false">TRUE()</f>
        <v>1</v>
      </c>
      <c r="AI122" s="3" t="n">
        <v>-0.854445314216443</v>
      </c>
      <c r="AJ122" s="3" t="b">
        <f aca="false">TRUE()</f>
        <v>1</v>
      </c>
      <c r="AK122" s="3" t="n">
        <v>-1.23880868178472</v>
      </c>
      <c r="AL122" s="3" t="b">
        <f aca="false">TRUE()</f>
        <v>1</v>
      </c>
      <c r="AM122" s="3" t="n">
        <v>-0.22038416707427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</v>
      </c>
      <c r="E123" s="2" t="n">
        <v>22</v>
      </c>
      <c r="F123" s="2" t="n">
        <v>40.7321066997092</v>
      </c>
      <c r="G123" s="2" t="n">
        <v>0.654467168998924</v>
      </c>
      <c r="H123" s="2" t="n">
        <v>0.97017662461306</v>
      </c>
      <c r="I123" s="2" t="n">
        <v>0.123426282397796</v>
      </c>
      <c r="J123" s="2" t="n">
        <v>0.318208428238873</v>
      </c>
      <c r="K123" s="2" t="n">
        <v>4.48924132160317</v>
      </c>
      <c r="L123" s="2" t="n">
        <v>0.637</v>
      </c>
      <c r="M123" s="2" t="n">
        <v>0.093</v>
      </c>
      <c r="N123" s="2" t="n">
        <v>9.622</v>
      </c>
      <c r="O123" s="2" t="s">
        <v>41</v>
      </c>
      <c r="P123" s="2" t="n">
        <v>287.2</v>
      </c>
      <c r="Q123" s="2" t="n">
        <v>81.2</v>
      </c>
      <c r="R123" s="2" t="n">
        <v>13.872</v>
      </c>
      <c r="S123" s="2" t="n">
        <v>0.567377329522442</v>
      </c>
      <c r="T123" s="2" t="n">
        <v>-0.817242706298936</v>
      </c>
      <c r="U123" s="2" t="n">
        <v>0.686832774086666</v>
      </c>
      <c r="V123" s="2" t="n">
        <v>0.0584493848186579</v>
      </c>
      <c r="W123" s="2" t="n">
        <v>0.00596910544533547</v>
      </c>
      <c r="X123" s="2" t="n">
        <v>0.0912411112997697</v>
      </c>
      <c r="Y123" s="2" t="n">
        <v>0.120740433706343</v>
      </c>
      <c r="Z123" s="2" t="n">
        <v>0.135429780045712</v>
      </c>
      <c r="AA123" s="2" t="n">
        <v>0.12623686342737</v>
      </c>
      <c r="AB123" s="2" t="n">
        <v>0.143585884762489</v>
      </c>
      <c r="AC123" s="2" t="n">
        <v>0.158215098989745</v>
      </c>
      <c r="AD123" s="2" t="n">
        <v>0.114040534744988</v>
      </c>
      <c r="AE123" s="2" t="n">
        <v>0.0783991555673064</v>
      </c>
      <c r="AF123" s="2" t="n">
        <v>0.0321111374562765</v>
      </c>
      <c r="AG123" s="2" t="n">
        <v>-0.35253990096548</v>
      </c>
      <c r="AH123" s="3" t="b">
        <f aca="false">TRUE()</f>
        <v>1</v>
      </c>
      <c r="AI123" s="3" t="n">
        <v>-0.122658310630925</v>
      </c>
      <c r="AJ123" s="3" t="b">
        <f aca="false">TRUE()</f>
        <v>1</v>
      </c>
      <c r="AK123" s="3" t="n">
        <v>-0.324033893969913</v>
      </c>
      <c r="AL123" s="3" t="b">
        <f aca="false">TRUE()</f>
        <v>1</v>
      </c>
      <c r="AM123" s="3" t="n">
        <v>-0.15023571938624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</v>
      </c>
      <c r="E124" s="2" t="n">
        <v>23</v>
      </c>
      <c r="F124" s="2" t="n">
        <v>18.434948822922</v>
      </c>
      <c r="G124" s="2" t="n">
        <v>0.836956521739131</v>
      </c>
      <c r="H124" s="2" t="n">
        <v>0.986291416248981</v>
      </c>
      <c r="I124" s="2" t="n">
        <v>0.183747397855366</v>
      </c>
      <c r="J124" s="2" t="n">
        <v>0.364584148087855</v>
      </c>
      <c r="K124" s="2" t="n">
        <v>4.55420890099157</v>
      </c>
      <c r="L124" s="2" t="n">
        <v>0.679</v>
      </c>
      <c r="M124" s="2" t="n">
        <v>0.094</v>
      </c>
      <c r="N124" s="2" t="n">
        <v>9.804</v>
      </c>
      <c r="O124" s="2" t="s">
        <v>41</v>
      </c>
      <c r="P124" s="2" t="n">
        <v>326.4</v>
      </c>
      <c r="Q124" s="2" t="n">
        <v>134</v>
      </c>
      <c r="R124" s="2" t="n">
        <v>15.767</v>
      </c>
      <c r="S124" s="2" t="n">
        <v>-1</v>
      </c>
      <c r="T124" s="2" t="n">
        <v>0.0103561645577519</v>
      </c>
      <c r="U124" s="2" t="n">
        <v>-1.07015358559023</v>
      </c>
      <c r="V124" s="2" t="n">
        <v>0.0423282375051332</v>
      </c>
      <c r="W124" s="2" t="n">
        <v>0.00398011514493368</v>
      </c>
      <c r="X124" s="2" t="n">
        <v>0.0287085982452409</v>
      </c>
      <c r="Y124" s="2" t="n">
        <v>0.0950198800393717</v>
      </c>
      <c r="Z124" s="2" t="n">
        <v>0.136264769242026</v>
      </c>
      <c r="AA124" s="2" t="n">
        <v>0.163582586687501</v>
      </c>
      <c r="AB124" s="2" t="n">
        <v>0.18477586693629</v>
      </c>
      <c r="AC124" s="2" t="n">
        <v>0.168954797968182</v>
      </c>
      <c r="AD124" s="2" t="n">
        <v>0.118740690885344</v>
      </c>
      <c r="AE124" s="2" t="n">
        <v>0.05682390749282</v>
      </c>
      <c r="AF124" s="2" t="n">
        <v>0.0471289025032244</v>
      </c>
      <c r="AG124" s="2" t="n">
        <v>-0.318211129268196</v>
      </c>
      <c r="AH124" s="3" t="b">
        <f aca="false">TRUE()</f>
        <v>1</v>
      </c>
      <c r="AI124" s="3" t="n">
        <v>0.389592591878937</v>
      </c>
      <c r="AJ124" s="3" t="b">
        <f aca="false">TRUE()</f>
        <v>1</v>
      </c>
      <c r="AK124" s="3" t="n">
        <v>-0.292489935769403</v>
      </c>
      <c r="AL124" s="3" t="b">
        <f aca="false">TRUE()</f>
        <v>1</v>
      </c>
      <c r="AM124" s="3" t="n">
        <v>0.31583532287994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</v>
      </c>
      <c r="E125" s="2" t="n">
        <v>24</v>
      </c>
      <c r="F125" s="2" t="n">
        <v>16.504361381755</v>
      </c>
      <c r="G125" s="2" t="n">
        <v>0.916417910447761</v>
      </c>
      <c r="H125" s="2" t="n">
        <v>0.96961123522219</v>
      </c>
      <c r="I125" s="2" t="n">
        <v>0.268096392478529</v>
      </c>
      <c r="J125" s="2" t="n">
        <v>0.511913860563436</v>
      </c>
      <c r="K125" s="2" t="n">
        <v>2.40796883576568</v>
      </c>
      <c r="L125" s="2" t="n">
        <v>0.631</v>
      </c>
      <c r="M125" s="2" t="n">
        <v>0.102</v>
      </c>
      <c r="N125" s="2" t="n">
        <v>5.417</v>
      </c>
      <c r="O125" s="2" t="s">
        <v>41</v>
      </c>
      <c r="P125" s="2" t="n">
        <v>403.3</v>
      </c>
      <c r="Q125" s="2" t="n">
        <v>145.1</v>
      </c>
      <c r="R125" s="2" t="n">
        <v>19.484</v>
      </c>
      <c r="S125" s="2" t="n">
        <v>0.386671181796873</v>
      </c>
      <c r="T125" s="2" t="n">
        <v>-0.452451918024775</v>
      </c>
      <c r="U125" s="2" t="n">
        <v>-0.62777866682557</v>
      </c>
      <c r="V125" s="2" t="n">
        <v>0.367604697992141</v>
      </c>
      <c r="W125" s="2" t="n">
        <v>0.0888635423571855</v>
      </c>
      <c r="X125" s="2" t="n">
        <v>0.166822586219561</v>
      </c>
      <c r="Y125" s="2" t="n">
        <v>0.152428237043759</v>
      </c>
      <c r="Z125" s="2" t="n">
        <v>0.143835384901193</v>
      </c>
      <c r="AA125" s="2" t="n">
        <v>0.133356049595623</v>
      </c>
      <c r="AB125" s="2" t="n">
        <v>0.120566382887944</v>
      </c>
      <c r="AC125" s="2" t="n">
        <v>0.114262137108455</v>
      </c>
      <c r="AD125" s="2" t="n">
        <v>0.092676728313305</v>
      </c>
      <c r="AE125" s="2" t="n">
        <v>0.0533084762623782</v>
      </c>
      <c r="AF125" s="2" t="n">
        <v>0.0227440176677823</v>
      </c>
      <c r="AG125" s="2" t="n">
        <v>-1.45228116697475</v>
      </c>
      <c r="AH125" s="3" t="b">
        <f aca="false">TRUE()</f>
        <v>1</v>
      </c>
      <c r="AI125" s="3" t="n">
        <v>-0.195837010989477</v>
      </c>
      <c r="AJ125" s="3" t="b">
        <f aca="false">TRUE()</f>
        <v>1</v>
      </c>
      <c r="AK125" s="3" t="n">
        <v>-0.0401382701653199</v>
      </c>
      <c r="AL125" s="3" t="b">
        <f aca="false">TRUE()</f>
        <v>1</v>
      </c>
      <c r="AM125" s="3" t="n">
        <v>1.2301430563052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</v>
      </c>
      <c r="E126" s="2" t="n">
        <v>25</v>
      </c>
      <c r="F126" s="2" t="n">
        <v>50.1944289077348</v>
      </c>
      <c r="G126" s="2" t="n">
        <v>0.685150955021565</v>
      </c>
      <c r="H126" s="2" t="n">
        <v>0.994109247969558</v>
      </c>
      <c r="I126" s="2" t="n">
        <v>0.0873976773916976</v>
      </c>
      <c r="J126" s="2" t="n">
        <v>0.204720924726714</v>
      </c>
      <c r="K126" s="2" t="n">
        <v>7.72114599692985</v>
      </c>
      <c r="L126" s="2" t="n">
        <v>0.653</v>
      </c>
      <c r="M126" s="2" t="n">
        <v>0.087</v>
      </c>
      <c r="N126" s="2" t="n">
        <v>16.139</v>
      </c>
      <c r="O126" s="2" t="s">
        <v>41</v>
      </c>
      <c r="P126" s="2" t="n">
        <v>411</v>
      </c>
      <c r="Q126" s="2" t="n">
        <v>128.9</v>
      </c>
      <c r="R126" s="2" t="n">
        <v>19.857</v>
      </c>
      <c r="S126" s="2" t="n">
        <v>0.601198978034675</v>
      </c>
      <c r="T126" s="2" t="n">
        <v>-0.598389078889484</v>
      </c>
      <c r="U126" s="2" t="n">
        <v>-0.21841917653415</v>
      </c>
      <c r="V126" s="2" t="n">
        <v>0.0630044554245481</v>
      </c>
      <c r="W126" s="2" t="n">
        <v>0.0229828327031913</v>
      </c>
      <c r="X126" s="2" t="n">
        <v>0.0175194789462678</v>
      </c>
      <c r="Y126" s="2" t="n">
        <v>0.111802165290326</v>
      </c>
      <c r="Z126" s="2" t="n">
        <v>0.136714069816207</v>
      </c>
      <c r="AA126" s="2" t="n">
        <v>0.158099363001147</v>
      </c>
      <c r="AB126" s="2" t="n">
        <v>0.154989819385286</v>
      </c>
      <c r="AC126" s="2" t="n">
        <v>0.147001383677866</v>
      </c>
      <c r="AD126" s="2" t="n">
        <v>0.117985263052419</v>
      </c>
      <c r="AE126" s="2" t="n">
        <v>0.0943715342179972</v>
      </c>
      <c r="AF126" s="2" t="n">
        <v>0.061516922612483</v>
      </c>
      <c r="AG126" s="2" t="n">
        <v>1.35519369156065</v>
      </c>
      <c r="AH126" s="3" t="b">
        <f aca="false">TRUE()</f>
        <v>1</v>
      </c>
      <c r="AI126" s="3" t="n">
        <v>0.0724848903252129</v>
      </c>
      <c r="AJ126" s="3" t="b">
        <f aca="false">TRUE()</f>
        <v>1</v>
      </c>
      <c r="AK126" s="3" t="n">
        <v>-0.513297643172976</v>
      </c>
      <c r="AL126" s="3" t="b">
        <f aca="false">TRUE()</f>
        <v>1</v>
      </c>
      <c r="AM126" s="3" t="n">
        <v>1.32169272532179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</v>
      </c>
      <c r="E127" s="2" t="n">
        <v>27</v>
      </c>
      <c r="F127" s="2" t="n">
        <v>63.434948822922</v>
      </c>
      <c r="G127" s="2" t="n">
        <v>0.513988808952838</v>
      </c>
      <c r="H127" s="2" t="n">
        <v>0.95504968736006</v>
      </c>
      <c r="I127" s="2" t="n">
        <v>0.106489727791976</v>
      </c>
      <c r="J127" s="2" t="n">
        <v>0.265633131135672</v>
      </c>
      <c r="K127" s="2" t="n">
        <v>5.07356877853076</v>
      </c>
      <c r="L127" s="2" t="n">
        <v>0.608</v>
      </c>
      <c r="M127" s="2" t="n">
        <v>0.097</v>
      </c>
      <c r="N127" s="2" t="n">
        <v>10.8</v>
      </c>
      <c r="O127" s="2" t="s">
        <v>41</v>
      </c>
      <c r="P127" s="2" t="n">
        <v>338.5</v>
      </c>
      <c r="Q127" s="2" t="n">
        <v>106.5</v>
      </c>
      <c r="R127" s="2" t="n">
        <v>16.351</v>
      </c>
      <c r="S127" s="2" t="n">
        <v>0.761093440331255</v>
      </c>
      <c r="T127" s="2" t="n">
        <v>-0.368134491881592</v>
      </c>
      <c r="U127" s="2" t="n">
        <v>-0.354702629165383</v>
      </c>
      <c r="V127" s="2" t="n">
        <v>0.0254770623226733</v>
      </c>
      <c r="W127" s="2" t="n">
        <v>0.0254770623226733</v>
      </c>
      <c r="X127" s="2" t="n">
        <v>0.0287433203263174</v>
      </c>
      <c r="Y127" s="2" t="n">
        <v>0.0957626664651196</v>
      </c>
      <c r="Z127" s="2" t="n">
        <v>0.108023840986773</v>
      </c>
      <c r="AA127" s="2" t="n">
        <v>0.161923058286748</v>
      </c>
      <c r="AB127" s="2" t="n">
        <v>0.203296067696098</v>
      </c>
      <c r="AC127" s="2" t="n">
        <v>0.128954454873044</v>
      </c>
      <c r="AD127" s="2" t="n">
        <v>0.118606669422109</v>
      </c>
      <c r="AE127" s="2" t="n">
        <v>0.0767933362683743</v>
      </c>
      <c r="AF127" s="2" t="n">
        <v>0.0778965856754177</v>
      </c>
      <c r="AG127" s="2" t="n">
        <v>-0.0437821474188833</v>
      </c>
      <c r="AH127" s="3" t="b">
        <f aca="false">TRUE()</f>
        <v>1</v>
      </c>
      <c r="AI127" s="3" t="n">
        <v>-0.476355362363925</v>
      </c>
      <c r="AJ127" s="3" t="b">
        <f aca="false">TRUE()</f>
        <v>1</v>
      </c>
      <c r="AK127" s="3" t="n">
        <v>-0.197858061167872</v>
      </c>
      <c r="AL127" s="3" t="b">
        <f aca="false">TRUE()</f>
        <v>1</v>
      </c>
      <c r="AM127" s="3" t="n">
        <v>0.45969908847742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</v>
      </c>
      <c r="E128" s="2" t="n">
        <v>28</v>
      </c>
      <c r="F128" s="2" t="n">
        <v>31.7594800848128</v>
      </c>
      <c r="G128" s="2" t="n">
        <v>0.811437403400309</v>
      </c>
      <c r="H128" s="2" t="n">
        <v>0.988307132174291</v>
      </c>
      <c r="I128" s="2" t="n">
        <v>0.165049570613817</v>
      </c>
      <c r="J128" s="2" t="n">
        <v>0.337450127585935</v>
      </c>
      <c r="K128" s="2" t="n">
        <v>4.06198182611321</v>
      </c>
      <c r="L128" s="2" t="n">
        <v>0.625</v>
      </c>
      <c r="M128" s="2" t="n">
        <v>0.068</v>
      </c>
      <c r="N128" s="2" t="n">
        <v>8.852</v>
      </c>
      <c r="O128" s="2" t="s">
        <v>41</v>
      </c>
      <c r="P128" s="2" t="n">
        <v>365.6</v>
      </c>
      <c r="Q128" s="2" t="n">
        <v>125.3</v>
      </c>
      <c r="R128" s="2" t="n">
        <v>17.662</v>
      </c>
      <c r="S128" s="2" t="n">
        <v>0.560411969178203</v>
      </c>
      <c r="T128" s="2" t="n">
        <v>-0.583932468783245</v>
      </c>
      <c r="U128" s="2" t="n">
        <v>-0.608228894437638</v>
      </c>
      <c r="V128" s="2" t="n">
        <v>0.155365752627892</v>
      </c>
      <c r="W128" s="2" t="n">
        <v>0.0457261420672903</v>
      </c>
      <c r="X128" s="2" t="n">
        <v>0.0541242320587259</v>
      </c>
      <c r="Y128" s="2" t="n">
        <v>0.118875898113635</v>
      </c>
      <c r="Z128" s="2" t="n">
        <v>0.146228339627531</v>
      </c>
      <c r="AA128" s="2" t="n">
        <v>0.161471476523548</v>
      </c>
      <c r="AB128" s="2" t="n">
        <v>0.157412059080435</v>
      </c>
      <c r="AC128" s="2" t="n">
        <v>0.127891211822902</v>
      </c>
      <c r="AD128" s="2" t="n">
        <v>0.118779716398028</v>
      </c>
      <c r="AE128" s="2" t="n">
        <v>0.0836922183255733</v>
      </c>
      <c r="AF128" s="2" t="n">
        <v>0.0315248480496226</v>
      </c>
      <c r="AG128" s="2" t="n">
        <v>-0.578303178807274</v>
      </c>
      <c r="AH128" s="3" t="b">
        <f aca="false">TRUE()</f>
        <v>1</v>
      </c>
      <c r="AI128" s="3" t="n">
        <v>-0.269015711348029</v>
      </c>
      <c r="AJ128" s="3" t="b">
        <f aca="false">TRUE()</f>
        <v>1</v>
      </c>
      <c r="AK128" s="3" t="n">
        <v>-1.11263284898267</v>
      </c>
      <c r="AL128" s="3" t="b">
        <f aca="false">TRUE()</f>
        <v>1</v>
      </c>
      <c r="AM128" s="3" t="n">
        <v>0.781906365146143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</v>
      </c>
      <c r="E129" s="2" t="n">
        <v>29</v>
      </c>
      <c r="F129" s="2" t="n">
        <v>46.8476102659946</v>
      </c>
      <c r="G129" s="2" t="n">
        <v>0.703755215577191</v>
      </c>
      <c r="H129" s="2" t="n">
        <v>0.969210716276673</v>
      </c>
      <c r="I129" s="2" t="n">
        <v>0.114677680604484</v>
      </c>
      <c r="J129" s="2" t="n">
        <v>0.351659414046612</v>
      </c>
      <c r="K129" s="2" t="n">
        <v>3.83622302646708</v>
      </c>
      <c r="L129" s="2" t="n">
        <v>0.644</v>
      </c>
      <c r="M129" s="2" t="n">
        <v>0.119</v>
      </c>
      <c r="N129" s="2" t="n">
        <v>8.241</v>
      </c>
      <c r="O129" s="2" t="s">
        <v>41</v>
      </c>
      <c r="P129" s="2" t="n">
        <v>408.8</v>
      </c>
      <c r="Q129" s="2" t="n">
        <v>119.7</v>
      </c>
      <c r="R129" s="2" t="n">
        <v>19.749</v>
      </c>
      <c r="S129" s="2" t="n">
        <v>0.575446127979151</v>
      </c>
      <c r="T129" s="2" t="n">
        <v>-0.585155659016817</v>
      </c>
      <c r="U129" s="2" t="n">
        <v>-0.425707670543822</v>
      </c>
      <c r="V129" s="2" t="n">
        <v>0.0320421790148132</v>
      </c>
      <c r="W129" s="2" t="n">
        <v>0.0672014454149029</v>
      </c>
      <c r="X129" s="2" t="n">
        <v>0.0239701188609782</v>
      </c>
      <c r="Y129" s="2" t="n">
        <v>0.0533544444017057</v>
      </c>
      <c r="Z129" s="2" t="n">
        <v>0.150302552673587</v>
      </c>
      <c r="AA129" s="2" t="n">
        <v>0.17939455718248</v>
      </c>
      <c r="AB129" s="2" t="n">
        <v>0.14075798324285</v>
      </c>
      <c r="AC129" s="2" t="n">
        <v>0.13270976848036</v>
      </c>
      <c r="AD129" s="2" t="n">
        <v>0.0821640974207052</v>
      </c>
      <c r="AE129" s="2" t="n">
        <v>0.126086001315503</v>
      </c>
      <c r="AF129" s="2" t="n">
        <v>0.11126047642183</v>
      </c>
      <c r="AG129" s="2" t="n">
        <v>-0.697593790596468</v>
      </c>
      <c r="AH129" s="3" t="b">
        <f aca="false">TRUE()</f>
        <v>1</v>
      </c>
      <c r="AI129" s="3" t="n">
        <v>-0.0372831602126147</v>
      </c>
      <c r="AJ129" s="3" t="b">
        <f aca="false">TRUE()</f>
        <v>1</v>
      </c>
      <c r="AK129" s="3" t="n">
        <v>0.496109019243357</v>
      </c>
      <c r="AL129" s="3" t="b">
        <f aca="false">TRUE()</f>
        <v>1</v>
      </c>
      <c r="AM129" s="3" t="n">
        <v>1.29553567703134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</v>
      </c>
      <c r="E130" s="2" t="n">
        <v>30</v>
      </c>
      <c r="F130" s="2" t="n">
        <v>43.1523897340054</v>
      </c>
      <c r="G130" s="2" t="n">
        <v>0.89776357827476</v>
      </c>
      <c r="H130" s="2" t="n">
        <v>0.980011887316217</v>
      </c>
      <c r="I130" s="2" t="n">
        <v>0.138032527805008</v>
      </c>
      <c r="J130" s="2" t="n">
        <v>0.404809423151806</v>
      </c>
      <c r="K130" s="2" t="n">
        <v>2.6179713702081</v>
      </c>
      <c r="L130" s="2" t="n">
        <v>0.502</v>
      </c>
      <c r="M130" s="2" t="n">
        <v>0.131</v>
      </c>
      <c r="N130" s="2" t="n">
        <v>5.713</v>
      </c>
      <c r="O130" s="2" t="s">
        <v>41</v>
      </c>
      <c r="P130" s="2" t="n">
        <v>393.4</v>
      </c>
      <c r="Q130" s="2" t="n">
        <v>71.7</v>
      </c>
      <c r="R130" s="2" t="n">
        <v>19.006</v>
      </c>
      <c r="S130" s="2" t="n">
        <v>6.94618960331935E-006</v>
      </c>
      <c r="T130" s="2" t="n">
        <v>-0.370875602776545</v>
      </c>
      <c r="U130" s="2" t="n">
        <v>-0.535573300004124</v>
      </c>
      <c r="V130" s="2" t="n">
        <v>0.0501747843799358</v>
      </c>
      <c r="W130" s="2" t="n">
        <v>0.00705495077913165</v>
      </c>
      <c r="X130" s="2" t="n">
        <v>0.0998847794511894</v>
      </c>
      <c r="Y130" s="2" t="n">
        <v>0.121430416292607</v>
      </c>
      <c r="Z130" s="2" t="n">
        <v>0.105546688025426</v>
      </c>
      <c r="AA130" s="2" t="n">
        <v>0.148430137819748</v>
      </c>
      <c r="AB130" s="2" t="n">
        <v>0.182036565383066</v>
      </c>
      <c r="AC130" s="2" t="n">
        <v>0.170404410811076</v>
      </c>
      <c r="AD130" s="2" t="n">
        <v>0.113573621536346</v>
      </c>
      <c r="AE130" s="2" t="n">
        <v>0.0440883667296153</v>
      </c>
      <c r="AF130" s="2" t="n">
        <v>0.0146050139509258</v>
      </c>
      <c r="AG130" s="2" t="n">
        <v>-1.34131614213326</v>
      </c>
      <c r="AH130" s="3" t="b">
        <f aca="false">TRUE()</f>
        <v>1</v>
      </c>
      <c r="AI130" s="3" t="n">
        <v>-1.76917906869834</v>
      </c>
      <c r="AJ130" s="3" t="b">
        <f aca="false">TRUE()</f>
        <v>1</v>
      </c>
      <c r="AK130" s="3" t="n">
        <v>0.874636517649483</v>
      </c>
      <c r="AL130" s="3" t="b">
        <f aca="false">TRUE()</f>
        <v>1</v>
      </c>
      <c r="AM130" s="3" t="n">
        <v>1.1124363389981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</v>
      </c>
      <c r="E131" s="2" t="n">
        <v>32</v>
      </c>
      <c r="F131" s="2" t="n">
        <v>18.434948822922</v>
      </c>
      <c r="G131" s="2" t="n">
        <v>0.849344978165939</v>
      </c>
      <c r="H131" s="2" t="n">
        <v>0.986211630650127</v>
      </c>
      <c r="I131" s="2" t="n">
        <v>0.122293872321476</v>
      </c>
      <c r="J131" s="2" t="n">
        <v>0.371112931656696</v>
      </c>
      <c r="K131" s="2" t="n">
        <v>3.31418113758238</v>
      </c>
      <c r="L131" s="2" t="n">
        <v>0.555</v>
      </c>
      <c r="M131" s="2" t="n">
        <v>0.085</v>
      </c>
      <c r="N131" s="2" t="n">
        <v>7.21</v>
      </c>
      <c r="O131" s="2" t="s">
        <v>41</v>
      </c>
      <c r="P131" s="2" t="n">
        <v>231.9</v>
      </c>
      <c r="Q131" s="2" t="n">
        <v>86.1</v>
      </c>
      <c r="R131" s="2" t="n">
        <v>11.204</v>
      </c>
      <c r="S131" s="2" t="n">
        <v>0.00114754273291891</v>
      </c>
      <c r="T131" s="2" t="n">
        <v>-0.644650154257643</v>
      </c>
      <c r="U131" s="2" t="n">
        <v>-0.215951465278258</v>
      </c>
      <c r="V131" s="2" t="n">
        <v>0.312281090184492</v>
      </c>
      <c r="W131" s="2" t="n">
        <v>0.0458830991743758</v>
      </c>
      <c r="X131" s="2" t="n">
        <v>0.148049994592707</v>
      </c>
      <c r="Y131" s="2" t="n">
        <v>0.142338254305392</v>
      </c>
      <c r="Z131" s="2" t="n">
        <v>0.138214443680588</v>
      </c>
      <c r="AA131" s="2" t="n">
        <v>0.141383004458995</v>
      </c>
      <c r="AB131" s="2" t="n">
        <v>0.144945539277464</v>
      </c>
      <c r="AC131" s="2" t="n">
        <v>0.1214666670756</v>
      </c>
      <c r="AD131" s="2" t="n">
        <v>0.107332538921847</v>
      </c>
      <c r="AE131" s="2" t="n">
        <v>0.0478106540279367</v>
      </c>
      <c r="AF131" s="2" t="n">
        <v>0.00845890365947087</v>
      </c>
      <c r="AG131" s="2" t="n">
        <v>-0.973439943225978</v>
      </c>
      <c r="AH131" s="3" t="b">
        <f aca="false">TRUE()</f>
        <v>1</v>
      </c>
      <c r="AI131" s="3" t="n">
        <v>-1.12276721553113</v>
      </c>
      <c r="AJ131" s="3" t="b">
        <f aca="false">TRUE()</f>
        <v>1</v>
      </c>
      <c r="AK131" s="3" t="n">
        <v>-0.576385559573997</v>
      </c>
      <c r="AL131" s="3" t="b">
        <f aca="false">TRUE()</f>
        <v>1</v>
      </c>
      <c r="AM131" s="3" t="n">
        <v>-0.80772879686891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</v>
      </c>
      <c r="E132" s="2" t="n">
        <v>33</v>
      </c>
      <c r="F132" s="2" t="n">
        <v>35.5376777919744</v>
      </c>
      <c r="G132" s="2" t="n">
        <v>0.645041014168531</v>
      </c>
      <c r="H132" s="2" t="n">
        <v>0.992920400804801</v>
      </c>
      <c r="I132" s="2" t="n">
        <v>0.0953386605086492</v>
      </c>
      <c r="J132" s="2" t="n">
        <v>0.217678117526414</v>
      </c>
      <c r="K132" s="2" t="n">
        <v>6.65399578353827</v>
      </c>
      <c r="L132" s="2" t="n">
        <v>0.6</v>
      </c>
      <c r="M132" s="2" t="n">
        <v>0.056</v>
      </c>
      <c r="N132" s="2" t="n">
        <v>14.029</v>
      </c>
      <c r="O132" s="2" t="s">
        <v>41</v>
      </c>
      <c r="P132" s="2" t="n">
        <v>287.5</v>
      </c>
      <c r="Q132" s="2" t="n">
        <v>104.4</v>
      </c>
      <c r="R132" s="2" t="n">
        <v>13.891</v>
      </c>
      <c r="S132" s="2" t="n">
        <v>-1</v>
      </c>
      <c r="T132" s="2" t="n">
        <v>-0.378069571825802</v>
      </c>
      <c r="U132" s="2" t="n">
        <v>-0.464482413447345</v>
      </c>
      <c r="V132" s="2" t="n">
        <v>0.0314845960554295</v>
      </c>
      <c r="W132" s="2" t="n">
        <v>0.0314845960554295</v>
      </c>
      <c r="X132" s="2" t="n">
        <v>0.0418821693407088</v>
      </c>
      <c r="Y132" s="2" t="n">
        <v>0.136941353134639</v>
      </c>
      <c r="Z132" s="2" t="n">
        <v>0.15284593575728</v>
      </c>
      <c r="AA132" s="2" t="n">
        <v>0.135883517349931</v>
      </c>
      <c r="AB132" s="2" t="n">
        <v>0.070328446124135</v>
      </c>
      <c r="AC132" s="2" t="n">
        <v>0.09305175643013</v>
      </c>
      <c r="AD132" s="2" t="n">
        <v>0.150505398390482</v>
      </c>
      <c r="AE132" s="2" t="n">
        <v>0.144238458259837</v>
      </c>
      <c r="AF132" s="2" t="n">
        <v>0.0743229652128581</v>
      </c>
      <c r="AG132" s="2" t="n">
        <v>0.791313116247569</v>
      </c>
      <c r="AH132" s="3" t="b">
        <f aca="false">TRUE()</f>
        <v>1</v>
      </c>
      <c r="AI132" s="3" t="n">
        <v>-0.573926962841994</v>
      </c>
      <c r="AJ132" s="3" t="b">
        <f aca="false">TRUE()</f>
        <v>1</v>
      </c>
      <c r="AK132" s="3" t="n">
        <v>-1.4911603473888</v>
      </c>
      <c r="AL132" s="3" t="b">
        <f aca="false">TRUE()</f>
        <v>1</v>
      </c>
      <c r="AM132" s="3" t="n">
        <v>-0.146668849164822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</v>
      </c>
      <c r="E133" s="2" t="n">
        <v>34</v>
      </c>
      <c r="F133" s="2" t="n">
        <v>26.565051177078</v>
      </c>
      <c r="G133" s="2" t="n">
        <v>0.793966623876765</v>
      </c>
      <c r="H133" s="2" t="n">
        <v>0.993819910757046</v>
      </c>
      <c r="I133" s="2" t="n">
        <v>0.101691458990018</v>
      </c>
      <c r="J133" s="2" t="n">
        <v>0.24861659105282</v>
      </c>
      <c r="K133" s="2" t="n">
        <v>7.3994023279956</v>
      </c>
      <c r="L133" s="2" t="n">
        <v>0.763</v>
      </c>
      <c r="M133" s="2" t="n">
        <v>0.084</v>
      </c>
      <c r="N133" s="2" t="n">
        <v>15.524</v>
      </c>
      <c r="O133" s="2" t="s">
        <v>41</v>
      </c>
      <c r="P133" s="2" t="n">
        <v>368.1</v>
      </c>
      <c r="Q133" s="2" t="n">
        <v>132.9</v>
      </c>
      <c r="R133" s="2" t="n">
        <v>17.78</v>
      </c>
      <c r="S133" s="2" t="n">
        <v>0.428066936314746</v>
      </c>
      <c r="T133" s="2" t="n">
        <v>-0.37036232941981</v>
      </c>
      <c r="U133" s="2" t="n">
        <v>-0.842634365525241</v>
      </c>
      <c r="V133" s="2" t="n">
        <v>0.121629188141026</v>
      </c>
      <c r="W133" s="2" t="n">
        <v>0.0218929733706178</v>
      </c>
      <c r="X133" s="2" t="n">
        <v>0.0912769465417101</v>
      </c>
      <c r="Y133" s="2" t="n">
        <v>0.1208790514949</v>
      </c>
      <c r="Z133" s="2" t="n">
        <v>0.127944605922144</v>
      </c>
      <c r="AA133" s="2" t="n">
        <v>0.146056023722656</v>
      </c>
      <c r="AB133" s="2" t="n">
        <v>0.150916184558462</v>
      </c>
      <c r="AC133" s="2" t="n">
        <v>0.135582083992654</v>
      </c>
      <c r="AD133" s="2" t="n">
        <v>0.114425844990138</v>
      </c>
      <c r="AE133" s="2" t="n">
        <v>0.0844561829660901</v>
      </c>
      <c r="AF133" s="2" t="n">
        <v>0.0284630758112457</v>
      </c>
      <c r="AG133" s="2" t="n">
        <v>1.18518481852169</v>
      </c>
      <c r="AH133" s="3" t="b">
        <f aca="false">TRUE()</f>
        <v>1</v>
      </c>
      <c r="AI133" s="3" t="n">
        <v>1.41409439689866</v>
      </c>
      <c r="AJ133" s="3" t="b">
        <f aca="false">TRUE()</f>
        <v>1</v>
      </c>
      <c r="AK133" s="3" t="n">
        <v>-0.607929517774507</v>
      </c>
      <c r="AL133" s="3" t="b">
        <f aca="false">TRUE()</f>
        <v>1</v>
      </c>
      <c r="AM133" s="3" t="n">
        <v>0.81163028365801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</v>
      </c>
      <c r="E134" s="2" t="n">
        <v>35</v>
      </c>
      <c r="F134" s="2" t="n">
        <v>33.6900675259798</v>
      </c>
      <c r="G134" s="2" t="n">
        <v>0.624544349939247</v>
      </c>
      <c r="H134" s="2" t="n">
        <v>0.990609825364623</v>
      </c>
      <c r="I134" s="2" t="n">
        <v>0.0667733012951611</v>
      </c>
      <c r="J134" s="2" t="n">
        <v>0.219036604971906</v>
      </c>
      <c r="K134" s="2" t="n">
        <v>7.24037404016035</v>
      </c>
      <c r="L134" s="2" t="n">
        <v>0.688</v>
      </c>
      <c r="M134" s="2" t="n">
        <v>0.09</v>
      </c>
      <c r="N134" s="2" t="n">
        <v>15.165</v>
      </c>
      <c r="O134" s="2" t="s">
        <v>41</v>
      </c>
      <c r="P134" s="2" t="n">
        <v>197.9</v>
      </c>
      <c r="Q134" s="2" t="n">
        <v>102.3</v>
      </c>
      <c r="R134" s="2" t="n">
        <v>9.56</v>
      </c>
      <c r="S134" s="2" t="n">
        <v>0.49452072677341</v>
      </c>
      <c r="T134" s="2" t="n">
        <v>-0.098926934480612</v>
      </c>
      <c r="U134" s="2" t="n">
        <v>-1.09289051872961</v>
      </c>
      <c r="V134" s="2" t="n">
        <v>0.20830181294076</v>
      </c>
      <c r="W134" s="2" t="n">
        <v>0.0173304286407906</v>
      </c>
      <c r="X134" s="2" t="n">
        <v>0.0633557506268329</v>
      </c>
      <c r="Y134" s="2" t="n">
        <v>0.168996940625619</v>
      </c>
      <c r="Z134" s="2" t="n">
        <v>0.157647684555425</v>
      </c>
      <c r="AA134" s="2" t="n">
        <v>0.129722086971707</v>
      </c>
      <c r="AB134" s="2" t="n">
        <v>0.147754121025647</v>
      </c>
      <c r="AC134" s="2" t="n">
        <v>0.117401129858134</v>
      </c>
      <c r="AD134" s="2" t="n">
        <v>0.138968545718387</v>
      </c>
      <c r="AE134" s="2" t="n">
        <v>0.0723649242292595</v>
      </c>
      <c r="AF134" s="2" t="n">
        <v>0.00378881638898672</v>
      </c>
      <c r="AG134" s="2" t="n">
        <v>1.10115450928285</v>
      </c>
      <c r="AH134" s="3" t="b">
        <f aca="false">TRUE()</f>
        <v>1</v>
      </c>
      <c r="AI134" s="3" t="n">
        <v>0.499360642416763</v>
      </c>
      <c r="AJ134" s="3" t="b">
        <f aca="false">TRUE()</f>
        <v>1</v>
      </c>
      <c r="AK134" s="3" t="n">
        <v>-0.418665768571445</v>
      </c>
      <c r="AL134" s="3" t="b">
        <f aca="false">TRUE()</f>
        <v>1</v>
      </c>
      <c r="AM134" s="3" t="n">
        <v>-1.2119740886304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</v>
      </c>
      <c r="E135" s="2" t="n">
        <v>36</v>
      </c>
      <c r="F135" s="2" t="n">
        <v>40.7321066997092</v>
      </c>
      <c r="G135" s="2" t="n">
        <v>0.733420026007802</v>
      </c>
      <c r="H135" s="2" t="n">
        <v>0.973022377554646</v>
      </c>
      <c r="I135" s="2" t="n">
        <v>0.143621420646126</v>
      </c>
      <c r="J135" s="2" t="n">
        <v>0.370186499576635</v>
      </c>
      <c r="K135" s="2" t="n">
        <v>3.94877429395533</v>
      </c>
      <c r="L135" s="2" t="n">
        <v>0.672</v>
      </c>
      <c r="M135" s="2" t="n">
        <v>0.116</v>
      </c>
      <c r="N135" s="2" t="n">
        <v>8.62</v>
      </c>
      <c r="O135" s="2" t="s">
        <v>41</v>
      </c>
      <c r="P135" s="2" t="n">
        <v>287.5</v>
      </c>
      <c r="Q135" s="2" t="n">
        <v>108.1</v>
      </c>
      <c r="R135" s="2" t="n">
        <v>13.89</v>
      </c>
      <c r="S135" s="2" t="n">
        <v>0.703931055975628</v>
      </c>
      <c r="T135" s="2" t="n">
        <v>-0.621776658571577</v>
      </c>
      <c r="U135" s="2" t="n">
        <v>-0.237495571948839</v>
      </c>
      <c r="V135" s="2" t="n">
        <v>0.100919829826242</v>
      </c>
      <c r="W135" s="2" t="n">
        <v>0.0132708570929582</v>
      </c>
      <c r="X135" s="2" t="n">
        <v>0.0712995740646142</v>
      </c>
      <c r="Y135" s="2" t="n">
        <v>0.114757482742848</v>
      </c>
      <c r="Z135" s="2" t="n">
        <v>0.141247239887168</v>
      </c>
      <c r="AA135" s="2" t="n">
        <v>0.144598538057005</v>
      </c>
      <c r="AB135" s="2" t="n">
        <v>0.156026898122031</v>
      </c>
      <c r="AC135" s="2" t="n">
        <v>0.144299066537819</v>
      </c>
      <c r="AD135" s="2" t="n">
        <v>0.125128362855647</v>
      </c>
      <c r="AE135" s="2" t="n">
        <v>0.0813137987532653</v>
      </c>
      <c r="AF135" s="2" t="n">
        <v>0.0213290389796021</v>
      </c>
      <c r="AG135" s="2" t="n">
        <v>-0.638121869336397</v>
      </c>
      <c r="AH135" s="3" t="b">
        <f aca="false">TRUE()</f>
        <v>1</v>
      </c>
      <c r="AI135" s="3" t="n">
        <v>0.304217441460627</v>
      </c>
      <c r="AJ135" s="3" t="b">
        <f aca="false">TRUE()</f>
        <v>1</v>
      </c>
      <c r="AK135" s="3" t="n">
        <v>0.401477144641826</v>
      </c>
      <c r="AL135" s="3" t="b">
        <f aca="false">TRUE()</f>
        <v>1</v>
      </c>
      <c r="AM135" s="3" t="n">
        <v>-0.14666884916482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</v>
      </c>
      <c r="E136" s="2" t="n">
        <v>37</v>
      </c>
      <c r="F136" s="2" t="n">
        <v>31.7594800848128</v>
      </c>
      <c r="G136" s="2" t="n">
        <v>0.761538461538462</v>
      </c>
      <c r="H136" s="2" t="n">
        <v>0.982225698578127</v>
      </c>
      <c r="I136" s="2" t="n">
        <v>0.174585477740694</v>
      </c>
      <c r="J136" s="2" t="n">
        <v>0.356633555542538</v>
      </c>
      <c r="K136" s="2" t="n">
        <v>3.35960544571812</v>
      </c>
      <c r="L136" s="2" t="n">
        <v>0.542</v>
      </c>
      <c r="M136" s="2" t="n">
        <v>0.103</v>
      </c>
      <c r="N136" s="2" t="n">
        <v>7.347</v>
      </c>
      <c r="O136" s="2" t="s">
        <v>41</v>
      </c>
      <c r="P136" s="2" t="n">
        <v>332.3</v>
      </c>
      <c r="Q136" s="2" t="n">
        <v>57.5</v>
      </c>
      <c r="R136" s="2" t="n">
        <v>16.055</v>
      </c>
      <c r="S136" s="2" t="n">
        <v>0.708835977334261</v>
      </c>
      <c r="T136" s="2" t="n">
        <v>0.179288839511167</v>
      </c>
      <c r="U136" s="2" t="n">
        <v>-0.39476694579863</v>
      </c>
      <c r="V136" s="2" t="n">
        <v>0.133802601828216</v>
      </c>
      <c r="W136" s="2" t="n">
        <v>0.0633887575262032</v>
      </c>
      <c r="X136" s="2" t="n">
        <v>0.0976933842148753</v>
      </c>
      <c r="Y136" s="2" t="n">
        <v>0.172510034538025</v>
      </c>
      <c r="Z136" s="2" t="n">
        <v>0.172323989298758</v>
      </c>
      <c r="AA136" s="2" t="n">
        <v>0.122078970857509</v>
      </c>
      <c r="AB136" s="2" t="n">
        <v>0.116676963256755</v>
      </c>
      <c r="AC136" s="2" t="n">
        <v>0.113349032790541</v>
      </c>
      <c r="AD136" s="2" t="n">
        <v>0.107283386963366</v>
      </c>
      <c r="AE136" s="2" t="n">
        <v>0.081561111840219</v>
      </c>
      <c r="AF136" s="2" t="n">
        <v>0.0165231262399509</v>
      </c>
      <c r="AG136" s="2" t="n">
        <v>-0.9494378068038</v>
      </c>
      <c r="AH136" s="3" t="b">
        <f aca="false">TRUE()</f>
        <v>1</v>
      </c>
      <c r="AI136" s="3" t="n">
        <v>-1.28132106630799</v>
      </c>
      <c r="AJ136" s="3" t="b">
        <f aca="false">TRUE()</f>
        <v>1</v>
      </c>
      <c r="AK136" s="3" t="n">
        <v>-0.00859431196480944</v>
      </c>
      <c r="AL136" s="3" t="b">
        <f aca="false">TRUE()</f>
        <v>1</v>
      </c>
      <c r="AM136" s="3" t="n">
        <v>0.385983770567972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0</v>
      </c>
      <c r="E137" s="2" t="n">
        <v>0</v>
      </c>
      <c r="F137" s="2" t="n">
        <v>24.2277453179541</v>
      </c>
      <c r="G137" s="2" t="n">
        <v>0.813155386081983</v>
      </c>
      <c r="H137" s="2" t="n">
        <v>0.988994352107673</v>
      </c>
      <c r="I137" s="2" t="n">
        <v>0.132577310993542</v>
      </c>
      <c r="J137" s="2" t="n">
        <v>0.324742193891161</v>
      </c>
      <c r="K137" s="2" t="n">
        <v>5.23966019181728</v>
      </c>
      <c r="L137" s="2" t="n">
        <v>0.756</v>
      </c>
      <c r="M137" s="2" t="n">
        <v>0.092</v>
      </c>
      <c r="N137" s="2" t="n">
        <v>11.263</v>
      </c>
      <c r="O137" s="2" t="s">
        <v>41</v>
      </c>
      <c r="P137" s="2" t="n">
        <v>231.1</v>
      </c>
      <c r="Q137" s="2" t="n">
        <v>82.1</v>
      </c>
      <c r="R137" s="2" t="n">
        <v>11.162</v>
      </c>
      <c r="S137" s="2" t="n">
        <v>0.397798916790929</v>
      </c>
      <c r="T137" s="2" t="n">
        <v>-0.384140878119199</v>
      </c>
      <c r="U137" s="2" t="n">
        <v>-0.864478208795</v>
      </c>
      <c r="V137" s="2" t="n">
        <v>0.0356300459980764</v>
      </c>
      <c r="W137" s="2" t="n">
        <v>0.00694998988522844</v>
      </c>
      <c r="X137" s="2" t="n">
        <v>0.0519923047624603</v>
      </c>
      <c r="Y137" s="2" t="n">
        <v>0.13080104481108</v>
      </c>
      <c r="Z137" s="2" t="n">
        <v>0.129875517678853</v>
      </c>
      <c r="AA137" s="2" t="n">
        <v>0.13531396598816</v>
      </c>
      <c r="AB137" s="2" t="n">
        <v>0.148113894442273</v>
      </c>
      <c r="AC137" s="2" t="n">
        <v>0.133396734746607</v>
      </c>
      <c r="AD137" s="2" t="n">
        <v>0.13689688657271</v>
      </c>
      <c r="AE137" s="2" t="n">
        <v>0.102188756553947</v>
      </c>
      <c r="AF137" s="2" t="n">
        <v>0.0314208944439094</v>
      </c>
      <c r="AG137" s="2" t="n">
        <v>0.0439803067354475</v>
      </c>
      <c r="AH137" s="3" t="b">
        <f aca="false">TRUE()</f>
        <v>1</v>
      </c>
      <c r="AI137" s="3" t="n">
        <v>1.32871924648035</v>
      </c>
      <c r="AJ137" s="3" t="b">
        <f aca="false">TRUE()</f>
        <v>1</v>
      </c>
      <c r="AK137" s="3" t="n">
        <v>-0.355577852170424</v>
      </c>
      <c r="AL137" s="3" t="b">
        <f aca="false">TRUE()</f>
        <v>1</v>
      </c>
      <c r="AM137" s="3" t="n">
        <v>-0.817240450792714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1</v>
      </c>
      <c r="E138" s="2" t="n">
        <v>0</v>
      </c>
      <c r="F138" s="2" t="n">
        <v>45</v>
      </c>
      <c r="G138" s="2" t="n">
        <v>0.677299308878256</v>
      </c>
      <c r="H138" s="2" t="n">
        <v>0.99106175533127</v>
      </c>
      <c r="I138" s="2" t="n">
        <v>0.0937742617639379</v>
      </c>
      <c r="J138" s="2" t="n">
        <v>0.244928962947521</v>
      </c>
      <c r="K138" s="2" t="n">
        <v>7.43760792397162</v>
      </c>
      <c r="L138" s="2" t="n">
        <v>0.782</v>
      </c>
      <c r="M138" s="2" t="n">
        <v>0.098</v>
      </c>
      <c r="N138" s="2" t="n">
        <v>15.654</v>
      </c>
      <c r="O138" s="2" t="s">
        <v>41</v>
      </c>
      <c r="P138" s="2" t="n">
        <v>255.6</v>
      </c>
      <c r="Q138" s="2" t="n">
        <v>101.8</v>
      </c>
      <c r="R138" s="2" t="n">
        <v>12.348</v>
      </c>
      <c r="S138" s="2" t="n">
        <v>0.319860059663755</v>
      </c>
      <c r="T138" s="2" t="n">
        <v>-0.212782182761775</v>
      </c>
      <c r="U138" s="2" t="n">
        <v>-1.01789837285279</v>
      </c>
      <c r="V138" s="2" t="n">
        <v>0.0684068747631823</v>
      </c>
      <c r="W138" s="2" t="n">
        <v>0.0060360504652992</v>
      </c>
      <c r="X138" s="2" t="n">
        <v>0.0575195497615154</v>
      </c>
      <c r="Y138" s="2" t="n">
        <v>0.101558296873705</v>
      </c>
      <c r="Z138" s="2" t="n">
        <v>0.156971939161476</v>
      </c>
      <c r="AA138" s="2" t="n">
        <v>0.156167988304569</v>
      </c>
      <c r="AB138" s="2" t="n">
        <v>0.143444003601239</v>
      </c>
      <c r="AC138" s="2" t="n">
        <v>0.16149235933868</v>
      </c>
      <c r="AD138" s="2" t="n">
        <v>0.126160658833034</v>
      </c>
      <c r="AE138" s="2" t="n">
        <v>0.0816062691432832</v>
      </c>
      <c r="AF138" s="2" t="n">
        <v>0.015078934982497</v>
      </c>
      <c r="AG138" s="2" t="n">
        <v>1.20537259824454</v>
      </c>
      <c r="AH138" s="3" t="b">
        <f aca="false">TRUE()</f>
        <v>1</v>
      </c>
      <c r="AI138" s="3" t="n">
        <v>1.64582694803407</v>
      </c>
      <c r="AJ138" s="3" t="b">
        <f aca="false">TRUE()</f>
        <v>1</v>
      </c>
      <c r="AK138" s="3" t="n">
        <v>-0.166314102967361</v>
      </c>
      <c r="AL138" s="3" t="b">
        <f aca="false">TRUE()</f>
        <v>1</v>
      </c>
      <c r="AM138" s="3" t="n">
        <v>-0.52594604937634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2</v>
      </c>
      <c r="E139" s="2" t="n">
        <v>2</v>
      </c>
      <c r="F139" s="2" t="n">
        <v>26.565051177078</v>
      </c>
      <c r="G139" s="2" t="n">
        <v>0.695833333333333</v>
      </c>
      <c r="H139" s="2" t="n">
        <v>0.988624859668505</v>
      </c>
      <c r="I139" s="2" t="n">
        <v>0.107588634156235</v>
      </c>
      <c r="J139" s="2" t="n">
        <v>0.269006409907574</v>
      </c>
      <c r="K139" s="2" t="n">
        <v>6.31383594166948</v>
      </c>
      <c r="L139" s="2" t="n">
        <v>0.703</v>
      </c>
      <c r="M139" s="2" t="n">
        <v>0.092</v>
      </c>
      <c r="N139" s="2" t="n">
        <v>13.363</v>
      </c>
      <c r="O139" s="2" t="s">
        <v>41</v>
      </c>
      <c r="P139" s="2" t="n">
        <v>288.6</v>
      </c>
      <c r="Q139" s="2" t="n">
        <v>89.7</v>
      </c>
      <c r="R139" s="2" t="n">
        <v>13.941</v>
      </c>
      <c r="S139" s="2" t="n">
        <v>0.548710022855801</v>
      </c>
      <c r="T139" s="2" t="n">
        <v>-0.28627131744938</v>
      </c>
      <c r="U139" s="2" t="n">
        <v>-0.808727626598817</v>
      </c>
      <c r="V139" s="2" t="n">
        <v>0.0525191106169731</v>
      </c>
      <c r="W139" s="2" t="n">
        <v>0.01602602986843</v>
      </c>
      <c r="X139" s="2" t="n">
        <v>0.0399577359746069</v>
      </c>
      <c r="Y139" s="2" t="n">
        <v>0.134066665211468</v>
      </c>
      <c r="Z139" s="2" t="n">
        <v>0.150078844815117</v>
      </c>
      <c r="AA139" s="2" t="n">
        <v>0.135275236966078</v>
      </c>
      <c r="AB139" s="2" t="n">
        <v>0.138611071889651</v>
      </c>
      <c r="AC139" s="2" t="n">
        <v>0.147605574434454</v>
      </c>
      <c r="AD139" s="2" t="n">
        <v>0.123376377128724</v>
      </c>
      <c r="AE139" s="2" t="n">
        <v>0.0996998637011977</v>
      </c>
      <c r="AF139" s="2" t="n">
        <v>0.0313286298787037</v>
      </c>
      <c r="AG139" s="2" t="n">
        <v>0.611573164997619</v>
      </c>
      <c r="AH139" s="3" t="b">
        <f aca="false">TRUE()</f>
        <v>1</v>
      </c>
      <c r="AI139" s="3" t="n">
        <v>0.682307393313143</v>
      </c>
      <c r="AJ139" s="3" t="b">
        <f aca="false">TRUE()</f>
        <v>1</v>
      </c>
      <c r="AK139" s="3" t="n">
        <v>-0.355577852170424</v>
      </c>
      <c r="AL139" s="3" t="b">
        <f aca="false">TRUE()</f>
        <v>1</v>
      </c>
      <c r="AM139" s="3" t="n">
        <v>-0.1335903250195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2</v>
      </c>
      <c r="E140" s="2" t="n">
        <v>3</v>
      </c>
      <c r="F140" s="2" t="n">
        <v>27.8972710309476</v>
      </c>
      <c r="G140" s="2" t="n">
        <v>0.570428015564202</v>
      </c>
      <c r="H140" s="2" t="n">
        <v>0.991301190163955</v>
      </c>
      <c r="I140" s="2" t="n">
        <v>0.0645871686014446</v>
      </c>
      <c r="J140" s="2" t="n">
        <v>0.211661988540979</v>
      </c>
      <c r="K140" s="2" t="n">
        <v>6.23928098301275</v>
      </c>
      <c r="L140" s="2" t="n">
        <v>0.535</v>
      </c>
      <c r="M140" s="2" t="n">
        <v>0.07</v>
      </c>
      <c r="N140" s="2" t="n">
        <v>12.965</v>
      </c>
      <c r="O140" s="2" t="s">
        <v>41</v>
      </c>
      <c r="P140" s="2" t="n">
        <v>297.1</v>
      </c>
      <c r="Q140" s="2" t="n">
        <v>50.7</v>
      </c>
      <c r="R140" s="2" t="n">
        <v>14.355</v>
      </c>
      <c r="S140" s="2" t="n">
        <v>0.50407514716996</v>
      </c>
      <c r="T140" s="2" t="n">
        <v>-0.214374135600681</v>
      </c>
      <c r="U140" s="2" t="n">
        <v>-0.283062440258112</v>
      </c>
      <c r="V140" s="2" t="n">
        <v>0.0755166335288651</v>
      </c>
      <c r="W140" s="2" t="n">
        <v>0.0296263223691814</v>
      </c>
      <c r="X140" s="2" t="n">
        <v>0.0641127191152137</v>
      </c>
      <c r="Y140" s="2" t="n">
        <v>0.161076694276692</v>
      </c>
      <c r="Z140" s="2" t="n">
        <v>0.176568484003874</v>
      </c>
      <c r="AA140" s="2" t="n">
        <v>0.0915765089592874</v>
      </c>
      <c r="AB140" s="2" t="n">
        <v>0.13456121970659</v>
      </c>
      <c r="AC140" s="2" t="n">
        <v>0.0763874243527698</v>
      </c>
      <c r="AD140" s="2" t="n">
        <v>0.112865515800576</v>
      </c>
      <c r="AE140" s="2" t="n">
        <v>0.131651624280914</v>
      </c>
      <c r="AF140" s="2" t="n">
        <v>0.0511998095040824</v>
      </c>
      <c r="AG140" s="2" t="n">
        <v>0.572178436446528</v>
      </c>
      <c r="AH140" s="3" t="b">
        <f aca="false">TRUE()</f>
        <v>1</v>
      </c>
      <c r="AI140" s="3" t="n">
        <v>-1.3666962167263</v>
      </c>
      <c r="AJ140" s="3" t="b">
        <f aca="false">TRUE()</f>
        <v>1</v>
      </c>
      <c r="AK140" s="3" t="n">
        <v>-1.04954493258165</v>
      </c>
      <c r="AL140" s="3" t="b">
        <f aca="false">TRUE()</f>
        <v>1</v>
      </c>
      <c r="AM140" s="3" t="n">
        <v>-0.032529002079222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2</v>
      </c>
      <c r="E141" s="2" t="n">
        <v>4</v>
      </c>
      <c r="F141" s="2" t="n">
        <v>24.2277453179541</v>
      </c>
      <c r="G141" s="2" t="n">
        <v>0.51955074875208</v>
      </c>
      <c r="H141" s="2" t="n">
        <v>0.991160098505867</v>
      </c>
      <c r="I141" s="2" t="n">
        <v>0.0534223391351189</v>
      </c>
      <c r="J141" s="2" t="n">
        <v>0.164041567009782</v>
      </c>
      <c r="K141" s="2" t="n">
        <v>9.25259153871782</v>
      </c>
      <c r="L141" s="2" t="n">
        <v>0.605</v>
      </c>
      <c r="M141" s="2" t="n">
        <v>0.073</v>
      </c>
      <c r="N141" s="2" t="n">
        <v>19.18</v>
      </c>
      <c r="O141" s="2" t="s">
        <v>41</v>
      </c>
      <c r="P141" s="2" t="n">
        <v>202.1</v>
      </c>
      <c r="Q141" s="2" t="n">
        <v>79</v>
      </c>
      <c r="R141" s="2" t="n">
        <v>9.763</v>
      </c>
      <c r="S141" s="2" t="n">
        <v>0.405525996812233</v>
      </c>
      <c r="T141" s="2" t="n">
        <v>-0.250018134857134</v>
      </c>
      <c r="U141" s="2" t="n">
        <v>-0.798195425951885</v>
      </c>
      <c r="V141" s="2" t="n">
        <v>0.0152877053571916</v>
      </c>
      <c r="W141" s="2" t="n">
        <v>0.0336233853643032</v>
      </c>
      <c r="X141" s="2" t="n">
        <v>0.0351893544645964</v>
      </c>
      <c r="Y141" s="2" t="n">
        <v>0.111736013225785</v>
      </c>
      <c r="Z141" s="2" t="n">
        <v>0.120501313598</v>
      </c>
      <c r="AA141" s="2" t="n">
        <v>0.158729032839832</v>
      </c>
      <c r="AB141" s="2" t="n">
        <v>0.175534597622841</v>
      </c>
      <c r="AC141" s="2" t="n">
        <v>0.134070146005681</v>
      </c>
      <c r="AD141" s="2" t="n">
        <v>0.151834491159618</v>
      </c>
      <c r="AE141" s="2" t="n">
        <v>0.101121672926877</v>
      </c>
      <c r="AF141" s="2" t="n">
        <v>0.0112833781567697</v>
      </c>
      <c r="AG141" s="2" t="n">
        <v>2.16440722338343</v>
      </c>
      <c r="AH141" s="3" t="b">
        <f aca="false">TRUE()</f>
        <v>1</v>
      </c>
      <c r="AI141" s="3" t="n">
        <v>-0.512944712543201</v>
      </c>
      <c r="AJ141" s="3" t="b">
        <f aca="false">TRUE()</f>
        <v>1</v>
      </c>
      <c r="AK141" s="3" t="n">
        <v>-0.954913057980122</v>
      </c>
      <c r="AL141" s="3" t="b">
        <f aca="false">TRUE()</f>
        <v>1</v>
      </c>
      <c r="AM141" s="3" t="n">
        <v>-1.16203790553046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5</v>
      </c>
      <c r="E142" s="2" t="n">
        <v>0</v>
      </c>
      <c r="F142" s="2" t="n">
        <v>27.8972710309476</v>
      </c>
      <c r="G142" s="2" t="n">
        <v>0.786600496277916</v>
      </c>
      <c r="H142" s="2" t="n">
        <v>0.968024411592177</v>
      </c>
      <c r="I142" s="2" t="n">
        <v>0.208479822149301</v>
      </c>
      <c r="J142" s="2" t="n">
        <v>0.445426175601585</v>
      </c>
      <c r="K142" s="2" t="n">
        <v>3.69489831478901</v>
      </c>
      <c r="L142" s="2" t="n">
        <v>0.766</v>
      </c>
      <c r="M142" s="2" t="n">
        <v>0.11</v>
      </c>
      <c r="N142" s="2" t="n">
        <v>8.288</v>
      </c>
      <c r="O142" s="2" t="s">
        <v>41</v>
      </c>
      <c r="P142" s="2" t="n">
        <v>194.4</v>
      </c>
      <c r="Q142" s="2" t="n">
        <v>77</v>
      </c>
      <c r="R142" s="2" t="n">
        <v>9.392</v>
      </c>
      <c r="S142" s="2" t="n">
        <v>0.361156247379977</v>
      </c>
      <c r="T142" s="2" t="n">
        <v>-0.237695113206242</v>
      </c>
      <c r="U142" s="2" t="n">
        <v>-1.00516961558825</v>
      </c>
      <c r="V142" s="2" t="n">
        <v>0.105019028316948</v>
      </c>
      <c r="W142" s="2" t="n">
        <v>0.0678879073556578</v>
      </c>
      <c r="X142" s="2" t="n">
        <v>0.041317465769291</v>
      </c>
      <c r="Y142" s="2" t="n">
        <v>0.114285357397807</v>
      </c>
      <c r="Z142" s="2" t="n">
        <v>0.149396636928895</v>
      </c>
      <c r="AA142" s="2" t="n">
        <v>0.16571731158249</v>
      </c>
      <c r="AB142" s="2" t="n">
        <v>0.149523881737954</v>
      </c>
      <c r="AC142" s="2" t="n">
        <v>0.138341255925196</v>
      </c>
      <c r="AD142" s="2" t="n">
        <v>0.145379342100555</v>
      </c>
      <c r="AE142" s="2" t="n">
        <v>0.0845519099608365</v>
      </c>
      <c r="AF142" s="2" t="n">
        <v>0.0114868385969752</v>
      </c>
      <c r="AG142" s="2" t="n">
        <v>-0.772269556694769</v>
      </c>
      <c r="AH142" s="3" t="b">
        <f aca="false">TRUE()</f>
        <v>1</v>
      </c>
      <c r="AI142" s="3" t="n">
        <v>1.45068374707794</v>
      </c>
      <c r="AJ142" s="3" t="b">
        <f aca="false">TRUE()</f>
        <v>1</v>
      </c>
      <c r="AK142" s="3" t="n">
        <v>0.212213395438764</v>
      </c>
      <c r="AL142" s="3" t="b">
        <f aca="false">TRUE()</f>
        <v>1</v>
      </c>
      <c r="AM142" s="3" t="n">
        <v>-1.2535875745470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8</v>
      </c>
      <c r="E143" s="2" t="n">
        <v>0</v>
      </c>
      <c r="F143" s="2" t="n">
        <v>24.2277453179541</v>
      </c>
      <c r="G143" s="2" t="n">
        <v>0.670827858081472</v>
      </c>
      <c r="H143" s="2" t="n">
        <v>0.983907507082018</v>
      </c>
      <c r="I143" s="2" t="n">
        <v>0.128940445861397</v>
      </c>
      <c r="J143" s="2" t="n">
        <v>0.307673046899897</v>
      </c>
      <c r="K143" s="2" t="n">
        <v>5.89057857352181</v>
      </c>
      <c r="L143" s="2" t="n">
        <v>0.786</v>
      </c>
      <c r="M143" s="2" t="n">
        <v>0.111</v>
      </c>
      <c r="N143" s="2" t="n">
        <v>12.669</v>
      </c>
      <c r="O143" s="2" t="s">
        <v>41</v>
      </c>
      <c r="P143" s="2" t="n">
        <v>212.9</v>
      </c>
      <c r="Q143" s="2" t="n">
        <v>85.8</v>
      </c>
      <c r="R143" s="2" t="n">
        <v>10.284</v>
      </c>
      <c r="S143" s="2" t="n">
        <v>0.379673928278621</v>
      </c>
      <c r="T143" s="2" t="n">
        <v>-0.157504067658815</v>
      </c>
      <c r="U143" s="2" t="n">
        <v>-0.990432905518726</v>
      </c>
      <c r="V143" s="2" t="n">
        <v>0.0881518364472327</v>
      </c>
      <c r="W143" s="2" t="n">
        <v>0.0508765031142441</v>
      </c>
      <c r="X143" s="2" t="n">
        <v>0.0253325401591767</v>
      </c>
      <c r="Y143" s="2" t="n">
        <v>0.114055681993297</v>
      </c>
      <c r="Z143" s="2" t="n">
        <v>0.168807801822239</v>
      </c>
      <c r="AA143" s="2" t="n">
        <v>0.158101683140465</v>
      </c>
      <c r="AB143" s="2" t="n">
        <v>0.113156211017359</v>
      </c>
      <c r="AC143" s="2" t="n">
        <v>0.139080325449516</v>
      </c>
      <c r="AD143" s="2" t="n">
        <v>0.142114665350918</v>
      </c>
      <c r="AE143" s="2" t="n">
        <v>0.099670809838171</v>
      </c>
      <c r="AF143" s="2" t="n">
        <v>0.0396802812288578</v>
      </c>
      <c r="AG143" s="2" t="n">
        <v>0.387924605252609</v>
      </c>
      <c r="AH143" s="3" t="b">
        <f aca="false">TRUE()</f>
        <v>1</v>
      </c>
      <c r="AI143" s="3" t="n">
        <v>1.69461274827311</v>
      </c>
      <c r="AJ143" s="3" t="b">
        <f aca="false">TRUE()</f>
        <v>1</v>
      </c>
      <c r="AK143" s="3" t="n">
        <v>0.243757353639274</v>
      </c>
      <c r="AL143" s="3" t="b">
        <f aca="false">TRUE()</f>
        <v>1</v>
      </c>
      <c r="AM143" s="3" t="n">
        <v>-1.03363057755916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9</v>
      </c>
      <c r="E144" s="2" t="n">
        <v>1</v>
      </c>
      <c r="F144" s="2" t="n">
        <v>26.565051177078</v>
      </c>
      <c r="G144" s="2" t="n">
        <v>0.642789820923657</v>
      </c>
      <c r="H144" s="2" t="n">
        <v>0.992543626872599</v>
      </c>
      <c r="I144" s="2" t="n">
        <v>0.0751687473605766</v>
      </c>
      <c r="J144" s="2" t="n">
        <v>0.228562953164705</v>
      </c>
      <c r="K144" s="2" t="n">
        <v>5.66261274031749</v>
      </c>
      <c r="L144" s="2" t="n">
        <v>0.554</v>
      </c>
      <c r="M144" s="2" t="n">
        <v>0.107</v>
      </c>
      <c r="N144" s="2" t="n">
        <v>12.071</v>
      </c>
      <c r="O144" s="2" t="s">
        <v>41</v>
      </c>
      <c r="P144" s="2" t="n">
        <v>228.1</v>
      </c>
      <c r="Q144" s="2" t="n">
        <v>64.6</v>
      </c>
      <c r="R144" s="2" t="n">
        <v>11.017</v>
      </c>
      <c r="S144" s="2" t="n">
        <v>-1</v>
      </c>
      <c r="T144" s="2" t="n">
        <v>-0.360261572368831</v>
      </c>
      <c r="U144" s="2" t="n">
        <v>-0.404302261306396</v>
      </c>
      <c r="V144" s="2" t="n">
        <v>0.148291847634743</v>
      </c>
      <c r="W144" s="2" t="n">
        <v>0.148291847634743</v>
      </c>
      <c r="X144" s="2" t="n">
        <v>0.0335952384239401</v>
      </c>
      <c r="Y144" s="2" t="n">
        <v>0.120440798922252</v>
      </c>
      <c r="Z144" s="2" t="n">
        <v>0.157445019096631</v>
      </c>
      <c r="AA144" s="2" t="n">
        <v>0.148366700722524</v>
      </c>
      <c r="AB144" s="2" t="n">
        <v>0.0939775059874338</v>
      </c>
      <c r="AC144" s="2" t="n">
        <v>0.0853360668439286</v>
      </c>
      <c r="AD144" s="2" t="n">
        <v>0.125909726174064</v>
      </c>
      <c r="AE144" s="2" t="n">
        <v>0.135851801787215</v>
      </c>
      <c r="AF144" s="2" t="n">
        <v>0.0990771420420115</v>
      </c>
      <c r="AG144" s="2" t="n">
        <v>0.26746780023503</v>
      </c>
      <c r="AH144" s="3" t="b">
        <f aca="false">TRUE()</f>
        <v>1</v>
      </c>
      <c r="AI144" s="3" t="n">
        <v>-1.13496366559089</v>
      </c>
      <c r="AJ144" s="3" t="b">
        <f aca="false">TRUE()</f>
        <v>1</v>
      </c>
      <c r="AK144" s="3" t="n">
        <v>0.117581520837232</v>
      </c>
      <c r="AL144" s="3" t="b">
        <f aca="false">TRUE()</f>
        <v>1</v>
      </c>
      <c r="AM144" s="3" t="n">
        <v>-0.85290915300696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9</v>
      </c>
      <c r="E145" s="2" t="n">
        <v>2</v>
      </c>
      <c r="F145" s="2" t="n">
        <v>26.565051177078</v>
      </c>
      <c r="G145" s="2" t="n">
        <v>0.893416927899687</v>
      </c>
      <c r="H145" s="2" t="n">
        <v>0.969735835177155</v>
      </c>
      <c r="I145" s="2" t="n">
        <v>0.177184213989024</v>
      </c>
      <c r="J145" s="2" t="n">
        <v>0.449563693755236</v>
      </c>
      <c r="K145" s="2" t="n">
        <v>2.47155181744045</v>
      </c>
      <c r="L145" s="2" t="n">
        <v>0.601</v>
      </c>
      <c r="M145" s="2" t="n">
        <v>0.144</v>
      </c>
      <c r="N145" s="2" t="n">
        <v>5.435</v>
      </c>
      <c r="O145" s="2" t="s">
        <v>41</v>
      </c>
      <c r="P145" s="2" t="n">
        <v>189.8</v>
      </c>
      <c r="Q145" s="2" t="n">
        <v>81.4</v>
      </c>
      <c r="R145" s="2" t="n">
        <v>9.168</v>
      </c>
      <c r="S145" s="2" t="n">
        <v>0.000621140325127427</v>
      </c>
      <c r="T145" s="2" t="n">
        <v>-0.428094917349411</v>
      </c>
      <c r="U145" s="2" t="n">
        <v>-0.905251787770184</v>
      </c>
      <c r="V145" s="2" t="n">
        <v>0.325914330952227</v>
      </c>
      <c r="W145" s="2" t="n">
        <v>0.0666065363112238</v>
      </c>
      <c r="X145" s="2" t="n">
        <v>0.126945084827958</v>
      </c>
      <c r="Y145" s="2" t="n">
        <v>0.142047099920304</v>
      </c>
      <c r="Z145" s="2" t="n">
        <v>0.141233157081806</v>
      </c>
      <c r="AA145" s="2" t="n">
        <v>0.14724089546552</v>
      </c>
      <c r="AB145" s="2" t="n">
        <v>0.138157410121799</v>
      </c>
      <c r="AC145" s="2" t="n">
        <v>0.118400241655054</v>
      </c>
      <c r="AD145" s="2" t="n">
        <v>0.0898362647324448</v>
      </c>
      <c r="AE145" s="2" t="n">
        <v>0.0693456769644068</v>
      </c>
      <c r="AF145" s="2" t="n">
        <v>0.0267941692307079</v>
      </c>
      <c r="AG145" s="2" t="n">
        <v>-1.41868401463671</v>
      </c>
      <c r="AH145" s="3" t="b">
        <f aca="false">TRUE()</f>
        <v>1</v>
      </c>
      <c r="AI145" s="3" t="n">
        <v>-0.561730512782236</v>
      </c>
      <c r="AJ145" s="3" t="b">
        <f aca="false">TRUE()</f>
        <v>1</v>
      </c>
      <c r="AK145" s="3" t="n">
        <v>1.28470797425612</v>
      </c>
      <c r="AL145" s="3" t="b">
        <f aca="false">TRUE()</f>
        <v>1</v>
      </c>
      <c r="AM145" s="3" t="n">
        <v>-1.308279584608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9</v>
      </c>
      <c r="E146" s="2" t="n">
        <v>3</v>
      </c>
      <c r="F146" s="2" t="n">
        <v>26.565051177078</v>
      </c>
      <c r="G146" s="2" t="n">
        <v>0.601328903654485</v>
      </c>
      <c r="H146" s="2" t="n">
        <v>0.979652439940043</v>
      </c>
      <c r="I146" s="2" t="n">
        <v>0.114275879800197</v>
      </c>
      <c r="J146" s="2" t="n">
        <v>0.292597682693025</v>
      </c>
      <c r="K146" s="2" t="n">
        <v>4.45437149902543</v>
      </c>
      <c r="L146" s="2" t="n">
        <v>0.551</v>
      </c>
      <c r="M146" s="2" t="n">
        <v>0.078</v>
      </c>
      <c r="N146" s="2" t="n">
        <v>9.557</v>
      </c>
      <c r="O146" s="2" t="s">
        <v>41</v>
      </c>
      <c r="P146" s="2" t="n">
        <v>219.3</v>
      </c>
      <c r="Q146" s="2" t="n">
        <v>68.6</v>
      </c>
      <c r="R146" s="2" t="n">
        <v>10.594</v>
      </c>
      <c r="S146" s="2" t="n">
        <v>0</v>
      </c>
      <c r="T146" s="2" t="n">
        <v>-0.193096116630794</v>
      </c>
      <c r="U146" s="2" t="n">
        <v>-0.242629614367804</v>
      </c>
      <c r="V146" s="2" t="n">
        <v>0.165685562261407</v>
      </c>
      <c r="W146" s="2" t="n">
        <v>0.165685562261407</v>
      </c>
      <c r="X146" s="2" t="n">
        <v>0.0283546118043841</v>
      </c>
      <c r="Y146" s="2" t="n">
        <v>0.104824849363264</v>
      </c>
      <c r="Z146" s="2" t="n">
        <v>0.154527722821965</v>
      </c>
      <c r="AA146" s="2" t="n">
        <v>0.170151383171168</v>
      </c>
      <c r="AB146" s="2" t="n">
        <v>0.118470336678501</v>
      </c>
      <c r="AC146" s="2" t="n">
        <v>0.0831748748144064</v>
      </c>
      <c r="AD146" s="2" t="n">
        <v>0.110142740455712</v>
      </c>
      <c r="AE146" s="2" t="n">
        <v>0.124100600525331</v>
      </c>
      <c r="AF146" s="2" t="n">
        <v>0.106252880365268</v>
      </c>
      <c r="AG146" s="2" t="n">
        <v>-0.370965063018073</v>
      </c>
      <c r="AH146" s="3" t="b">
        <f aca="false">TRUE()</f>
        <v>1</v>
      </c>
      <c r="AI146" s="3" t="n">
        <v>-1.17155301577017</v>
      </c>
      <c r="AJ146" s="3" t="b">
        <f aca="false">TRUE()</f>
        <v>1</v>
      </c>
      <c r="AK146" s="3" t="n">
        <v>-0.79719326697757</v>
      </c>
      <c r="AL146" s="3" t="b">
        <f aca="false">TRUE()</f>
        <v>1</v>
      </c>
      <c r="AM146" s="3" t="n">
        <v>-0.95753734616876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9</v>
      </c>
      <c r="E147" s="2" t="n">
        <v>4</v>
      </c>
      <c r="F147" s="2" t="n">
        <v>39.8055710922652</v>
      </c>
      <c r="G147" s="2" t="n">
        <v>0.653357531760436</v>
      </c>
      <c r="H147" s="2" t="n">
        <v>0.981048452585146</v>
      </c>
      <c r="I147" s="2" t="n">
        <v>0.141079173931874</v>
      </c>
      <c r="J147" s="2" t="n">
        <v>0.317497224280186</v>
      </c>
      <c r="K147" s="2" t="n">
        <v>4.91618255203798</v>
      </c>
      <c r="L147" s="2" t="n">
        <v>0.696</v>
      </c>
      <c r="M147" s="2" t="n">
        <v>0.104</v>
      </c>
      <c r="N147" s="2" t="n">
        <v>10.625</v>
      </c>
      <c r="O147" s="2" t="s">
        <v>41</v>
      </c>
      <c r="P147" s="2" t="n">
        <v>159.9</v>
      </c>
      <c r="Q147" s="2" t="n">
        <v>60.3</v>
      </c>
      <c r="R147" s="2" t="n">
        <v>7.725</v>
      </c>
      <c r="S147" s="2" t="n">
        <v>0.575318198733458</v>
      </c>
      <c r="T147" s="2" t="n">
        <v>-0.20081086500964</v>
      </c>
      <c r="U147" s="2" t="n">
        <v>-0.407809209347096</v>
      </c>
      <c r="V147" s="2" t="n">
        <v>0.0951152082047797</v>
      </c>
      <c r="W147" s="2" t="n">
        <v>0.0511586783190857</v>
      </c>
      <c r="X147" s="2" t="n">
        <v>0.0181884775186172</v>
      </c>
      <c r="Y147" s="2" t="n">
        <v>0.138943181851353</v>
      </c>
      <c r="Z147" s="2" t="n">
        <v>0.162479436494406</v>
      </c>
      <c r="AA147" s="2" t="n">
        <v>0.139671489707739</v>
      </c>
      <c r="AB147" s="2" t="n">
        <v>0.111748236721022</v>
      </c>
      <c r="AC147" s="2" t="n">
        <v>0.129833865078404</v>
      </c>
      <c r="AD147" s="2" t="n">
        <v>0.116999061561294</v>
      </c>
      <c r="AE147" s="2" t="n">
        <v>0.117222533691882</v>
      </c>
      <c r="AF147" s="2" t="n">
        <v>0.0649137173752824</v>
      </c>
      <c r="AG147" s="2" t="n">
        <v>-0.126944793902411</v>
      </c>
      <c r="AH147" s="3" t="b">
        <f aca="false">TRUE()</f>
        <v>1</v>
      </c>
      <c r="AI147" s="3" t="n">
        <v>0.596932242894832</v>
      </c>
      <c r="AJ147" s="3" t="b">
        <f aca="false">TRUE()</f>
        <v>1</v>
      </c>
      <c r="AK147" s="3" t="n">
        <v>0.022949646235701</v>
      </c>
      <c r="AL147" s="3" t="b">
        <f aca="false">TRUE()</f>
        <v>1</v>
      </c>
      <c r="AM147" s="3" t="n">
        <v>-1.663777650010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9</v>
      </c>
      <c r="E148" s="2" t="n">
        <v>5</v>
      </c>
      <c r="F148" s="2" t="n">
        <v>18.434948822922</v>
      </c>
      <c r="G148" s="2" t="n">
        <v>0.840579710144928</v>
      </c>
      <c r="H148" s="2" t="n">
        <v>0.967679001497864</v>
      </c>
      <c r="I148" s="2" t="n">
        <v>0.188387483659795</v>
      </c>
      <c r="J148" s="2" t="n">
        <v>0.490282111675832</v>
      </c>
      <c r="K148" s="2" t="n">
        <v>2.10928887545964</v>
      </c>
      <c r="L148" s="2" t="n">
        <v>0.48</v>
      </c>
      <c r="M148" s="2" t="n">
        <v>0.117</v>
      </c>
      <c r="N148" s="2" t="n">
        <v>4.817</v>
      </c>
      <c r="O148" s="2" t="s">
        <v>41</v>
      </c>
      <c r="P148" s="2" t="n">
        <v>217.1</v>
      </c>
      <c r="Q148" s="2" t="n">
        <v>52.5</v>
      </c>
      <c r="R148" s="2" t="n">
        <v>10.49</v>
      </c>
      <c r="S148" s="2" t="n">
        <v>0.528288925594141</v>
      </c>
      <c r="T148" s="2" t="n">
        <v>0.00758172152246952</v>
      </c>
      <c r="U148" s="2" t="n">
        <v>-0.374897431672278</v>
      </c>
      <c r="V148" s="2" t="n">
        <v>0.137601951145403</v>
      </c>
      <c r="W148" s="2" t="n">
        <v>0.0735790869035861</v>
      </c>
      <c r="X148" s="2" t="n">
        <v>0.0491324602613395</v>
      </c>
      <c r="Y148" s="2" t="n">
        <v>0.131624033211847</v>
      </c>
      <c r="Z148" s="2" t="n">
        <v>0.177059938975882</v>
      </c>
      <c r="AA148" s="2" t="n">
        <v>0.164470456154521</v>
      </c>
      <c r="AB148" s="2" t="n">
        <v>0.138722664794239</v>
      </c>
      <c r="AC148" s="2" t="n">
        <v>0.104985248265823</v>
      </c>
      <c r="AD148" s="2" t="n">
        <v>0.0924214179100685</v>
      </c>
      <c r="AE148" s="2" t="n">
        <v>0.0713943844068669</v>
      </c>
      <c r="AF148" s="2" t="n">
        <v>0.0701893960194127</v>
      </c>
      <c r="AG148" s="2" t="n">
        <v>-1.61010321089919</v>
      </c>
      <c r="AH148" s="3" t="b">
        <f aca="false">TRUE()</f>
        <v>1</v>
      </c>
      <c r="AI148" s="3" t="n">
        <v>-2.03750097001303</v>
      </c>
      <c r="AJ148" s="3" t="b">
        <f aca="false">TRUE()</f>
        <v>1</v>
      </c>
      <c r="AK148" s="3" t="n">
        <v>0.433021102842337</v>
      </c>
      <c r="AL148" s="3" t="b">
        <f aca="false">TRUE()</f>
        <v>1</v>
      </c>
      <c r="AM148" s="3" t="n">
        <v>-0.98369439445921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0</v>
      </c>
      <c r="E149" s="2" t="n">
        <v>2</v>
      </c>
      <c r="F149" s="2" t="n">
        <v>30.3432488842396</v>
      </c>
      <c r="G149" s="2" t="n">
        <v>0.653674121405751</v>
      </c>
      <c r="H149" s="2" t="n">
        <v>0.994392371158112</v>
      </c>
      <c r="I149" s="2" t="n">
        <v>0.0752991128606817</v>
      </c>
      <c r="J149" s="2" t="n">
        <v>0.204714154833506</v>
      </c>
      <c r="K149" s="2" t="n">
        <v>7.35949435275034</v>
      </c>
      <c r="L149" s="2" t="n">
        <v>0.623</v>
      </c>
      <c r="M149" s="2" t="n">
        <v>0.078</v>
      </c>
      <c r="N149" s="2" t="n">
        <v>15.592</v>
      </c>
      <c r="O149" s="2" t="s">
        <v>41</v>
      </c>
      <c r="P149" s="2" t="n">
        <v>397.8</v>
      </c>
      <c r="Q149" s="2" t="n">
        <v>150.7</v>
      </c>
      <c r="R149" s="2" t="n">
        <v>19.217</v>
      </c>
      <c r="S149" s="2" t="n">
        <v>0.61121827826879</v>
      </c>
      <c r="T149" s="2" t="n">
        <v>-0.405615716437548</v>
      </c>
      <c r="U149" s="2" t="n">
        <v>-0.824785418170116</v>
      </c>
      <c r="V149" s="2" t="n">
        <v>0.00869431548106203</v>
      </c>
      <c r="W149" s="2" t="n">
        <v>0.00869431548106203</v>
      </c>
      <c r="X149" s="2" t="n">
        <v>0.032382547914021</v>
      </c>
      <c r="Y149" s="2" t="n">
        <v>0.0985025211252492</v>
      </c>
      <c r="Z149" s="2" t="n">
        <v>0.143667516817941</v>
      </c>
      <c r="AA149" s="2" t="n">
        <v>0.171755368704554</v>
      </c>
      <c r="AB149" s="2" t="n">
        <v>0.132482361985676</v>
      </c>
      <c r="AC149" s="2" t="n">
        <v>0.14743143564161</v>
      </c>
      <c r="AD149" s="2" t="n">
        <v>0.160053658958077</v>
      </c>
      <c r="AE149" s="2" t="n">
        <v>0.0940970405563115</v>
      </c>
      <c r="AF149" s="2" t="n">
        <v>0.0196275482965607</v>
      </c>
      <c r="AG149" s="2" t="n">
        <v>1.16409750414131</v>
      </c>
      <c r="AH149" s="3" t="b">
        <f aca="false">TRUE()</f>
        <v>1</v>
      </c>
      <c r="AI149" s="3" t="n">
        <v>-0.293408611467546</v>
      </c>
      <c r="AJ149" s="3" t="b">
        <f aca="false">TRUE()</f>
        <v>1</v>
      </c>
      <c r="AK149" s="3" t="n">
        <v>-0.79719326697757</v>
      </c>
      <c r="AL149" s="3" t="b">
        <f aca="false">TRUE()</f>
        <v>1</v>
      </c>
      <c r="AM149" s="3" t="n">
        <v>1.164750435579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0</v>
      </c>
      <c r="E150" s="2" t="n">
        <v>3</v>
      </c>
      <c r="F150" s="2" t="n">
        <v>33.6900675259798</v>
      </c>
      <c r="G150" s="2" t="n">
        <v>0.746701846965699</v>
      </c>
      <c r="H150" s="2" t="n">
        <v>0.993351824059743</v>
      </c>
      <c r="I150" s="2" t="n">
        <v>0.0851433816540763</v>
      </c>
      <c r="J150" s="2" t="n">
        <v>0.271608763235359</v>
      </c>
      <c r="K150" s="2" t="n">
        <v>3.28853020207826</v>
      </c>
      <c r="L150" s="2" t="n">
        <v>0.382</v>
      </c>
      <c r="M150" s="2" t="n">
        <v>0.065</v>
      </c>
      <c r="N150" s="2" t="n">
        <v>7.094</v>
      </c>
      <c r="O150" s="2" t="s">
        <v>41</v>
      </c>
      <c r="P150" s="2" t="n">
        <v>527.1</v>
      </c>
      <c r="Q150" s="2" t="n">
        <v>113.1</v>
      </c>
      <c r="R150" s="2" t="n">
        <v>25.466</v>
      </c>
      <c r="S150" s="2" t="n">
        <v>3.21868676176542E-006</v>
      </c>
      <c r="T150" s="2" t="n">
        <v>-1.09574807021863</v>
      </c>
      <c r="U150" s="2" t="n">
        <v>0.656057665279705</v>
      </c>
      <c r="V150" s="2" t="n">
        <v>0.0962193290356963</v>
      </c>
      <c r="W150" s="2" t="n">
        <v>0.0267799484694915</v>
      </c>
      <c r="X150" s="2" t="n">
        <v>0.107391681587616</v>
      </c>
      <c r="Y150" s="2" t="n">
        <v>0.129253104086251</v>
      </c>
      <c r="Z150" s="2" t="n">
        <v>0.131732455256549</v>
      </c>
      <c r="AA150" s="2" t="n">
        <v>0.13152951739749</v>
      </c>
      <c r="AB150" s="2" t="n">
        <v>0.136853105885097</v>
      </c>
      <c r="AC150" s="2" t="n">
        <v>0.150490185443051</v>
      </c>
      <c r="AD150" s="2" t="n">
        <v>0.124938876352247</v>
      </c>
      <c r="AE150" s="2" t="n">
        <v>0.0670162601187041</v>
      </c>
      <c r="AF150" s="2" t="n">
        <v>0.020794813872995</v>
      </c>
      <c r="AG150" s="2" t="n">
        <v>-0.986993859148846</v>
      </c>
      <c r="AH150" s="3" t="b">
        <f aca="false">TRUE()</f>
        <v>1</v>
      </c>
      <c r="AI150" s="3" t="n">
        <v>-3.23275307586937</v>
      </c>
      <c r="AJ150" s="3" t="b">
        <f aca="false">FALSE()</f>
        <v>0</v>
      </c>
      <c r="AK150" s="3" t="n">
        <v>-1.20726472358421</v>
      </c>
      <c r="AL150" s="3" t="b">
        <f aca="false">TRUE()</f>
        <v>1</v>
      </c>
      <c r="AM150" s="3" t="n">
        <v>2.70207150101325</v>
      </c>
      <c r="AN150" s="3" t="b">
        <f aca="false">FALSE()</f>
        <v>0</v>
      </c>
      <c r="AO150" s="3" t="n">
        <v>1</v>
      </c>
      <c r="AP150" s="3" t="n">
        <v>1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0</v>
      </c>
      <c r="F151" s="2" t="n">
        <v>26.565051177078</v>
      </c>
      <c r="G151" s="2" t="n">
        <v>0.74385510996119</v>
      </c>
      <c r="H151" s="2" t="n">
        <v>0.991198314223165</v>
      </c>
      <c r="I151" s="2" t="n">
        <v>0.0924268069969346</v>
      </c>
      <c r="J151" s="2" t="n">
        <v>0.267085490562215</v>
      </c>
      <c r="K151" s="2" t="n">
        <v>6.80066198445105</v>
      </c>
      <c r="L151" s="2" t="n">
        <v>0.757</v>
      </c>
      <c r="M151" s="2" t="n">
        <v>0.078</v>
      </c>
      <c r="N151" s="2" t="n">
        <v>14.392</v>
      </c>
      <c r="O151" s="2" t="s">
        <v>41</v>
      </c>
      <c r="P151" s="2" t="n">
        <v>291.5</v>
      </c>
      <c r="Q151" s="2" t="n">
        <v>119.5</v>
      </c>
      <c r="R151" s="2" t="n">
        <v>14.082</v>
      </c>
      <c r="S151" s="2" t="n">
        <v>0.338530084548605</v>
      </c>
      <c r="T151" s="2" t="n">
        <v>-0.394689422683645</v>
      </c>
      <c r="U151" s="2" t="n">
        <v>-0.973430759904451</v>
      </c>
      <c r="V151" s="2" t="n">
        <v>0.0745568222313408</v>
      </c>
      <c r="W151" s="2" t="n">
        <v>0.0316633455231183</v>
      </c>
      <c r="X151" s="2" t="n">
        <v>0.03585191358239</v>
      </c>
      <c r="Y151" s="2" t="n">
        <v>0.120081756333218</v>
      </c>
      <c r="Z151" s="2" t="n">
        <v>0.141581155157494</v>
      </c>
      <c r="AA151" s="2" t="n">
        <v>0.156459881224005</v>
      </c>
      <c r="AB151" s="2" t="n">
        <v>0.156409744643096</v>
      </c>
      <c r="AC151" s="2" t="n">
        <v>0.142008125376491</v>
      </c>
      <c r="AD151" s="2" t="n">
        <v>0.143592083140201</v>
      </c>
      <c r="AE151" s="2" t="n">
        <v>0.0896285279112749</v>
      </c>
      <c r="AF151" s="2" t="n">
        <v>0.0143868126318293</v>
      </c>
      <c r="AG151" s="2" t="n">
        <v>0.868811317261692</v>
      </c>
      <c r="AH151" s="3" t="b">
        <f aca="false">TRUE()</f>
        <v>1</v>
      </c>
      <c r="AI151" s="3" t="n">
        <v>1.34091569654011</v>
      </c>
      <c r="AJ151" s="3" t="b">
        <f aca="false">TRUE()</f>
        <v>1</v>
      </c>
      <c r="AK151" s="3" t="n">
        <v>-0.79719326697757</v>
      </c>
      <c r="AL151" s="3" t="b">
        <f aca="false">TRUE()</f>
        <v>1</v>
      </c>
      <c r="AM151" s="3" t="n">
        <v>-0.099110579545822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1</v>
      </c>
      <c r="F152" s="2" t="n">
        <v>26.565051177078</v>
      </c>
      <c r="G152" s="2" t="n">
        <v>0.865921787709497</v>
      </c>
      <c r="H152" s="2" t="n">
        <v>0.987068378195246</v>
      </c>
      <c r="I152" s="2" t="n">
        <v>0.117331824871552</v>
      </c>
      <c r="J152" s="2" t="n">
        <v>0.330927072931456</v>
      </c>
      <c r="K152" s="2" t="n">
        <v>4.44224330635863</v>
      </c>
      <c r="L152" s="2" t="n">
        <v>0.64</v>
      </c>
      <c r="M152" s="2" t="n">
        <v>0.111</v>
      </c>
      <c r="N152" s="2" t="n">
        <v>9.547</v>
      </c>
      <c r="O152" s="2" t="s">
        <v>41</v>
      </c>
      <c r="P152" s="2" t="n">
        <v>261.8</v>
      </c>
      <c r="Q152" s="2" t="n">
        <v>94</v>
      </c>
      <c r="R152" s="2" t="n">
        <v>12.645</v>
      </c>
      <c r="S152" s="2" t="n">
        <v>0.343445088894173</v>
      </c>
      <c r="T152" s="2" t="n">
        <v>-0.330614112344475</v>
      </c>
      <c r="U152" s="2" t="n">
        <v>-0.917707990038231</v>
      </c>
      <c r="V152" s="2" t="n">
        <v>0.0362195526157292</v>
      </c>
      <c r="W152" s="2" t="n">
        <v>0.00203048658760696</v>
      </c>
      <c r="X152" s="2" t="n">
        <v>0.0606082067650886</v>
      </c>
      <c r="Y152" s="2" t="n">
        <v>0.110752983208982</v>
      </c>
      <c r="Z152" s="2" t="n">
        <v>0.1158746967653</v>
      </c>
      <c r="AA152" s="2" t="n">
        <v>0.155446855690831</v>
      </c>
      <c r="AB152" s="2" t="n">
        <v>0.163489745902041</v>
      </c>
      <c r="AC152" s="2" t="n">
        <v>0.162562540439109</v>
      </c>
      <c r="AD152" s="2" t="n">
        <v>0.0971613946024272</v>
      </c>
      <c r="AE152" s="2" t="n">
        <v>0.0756978372851283</v>
      </c>
      <c r="AF152" s="2" t="n">
        <v>0.0584057393410939</v>
      </c>
      <c r="AG152" s="2" t="n">
        <v>-0.377373581868229</v>
      </c>
      <c r="AH152" s="3" t="b">
        <f aca="false">TRUE()</f>
        <v>1</v>
      </c>
      <c r="AI152" s="3" t="n">
        <v>-0.0860689604516492</v>
      </c>
      <c r="AJ152" s="3" t="b">
        <f aca="false">TRUE()</f>
        <v>1</v>
      </c>
      <c r="AK152" s="3" t="n">
        <v>0.243757353639274</v>
      </c>
      <c r="AL152" s="3" t="b">
        <f aca="false">TRUE()</f>
        <v>1</v>
      </c>
      <c r="AM152" s="3" t="n">
        <v>-0.45223073146689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2</v>
      </c>
      <c r="F153" s="2" t="n">
        <v>24.2277453179541</v>
      </c>
      <c r="G153" s="2" t="n">
        <v>0.863333333333333</v>
      </c>
      <c r="H153" s="2" t="n">
        <v>0.972307579427795</v>
      </c>
      <c r="I153" s="2" t="n">
        <v>0.178349941636781</v>
      </c>
      <c r="J153" s="2" t="n">
        <v>0.454004627266307</v>
      </c>
      <c r="K153" s="2" t="n">
        <v>3.34926921427381</v>
      </c>
      <c r="L153" s="2" t="n">
        <v>0.716</v>
      </c>
      <c r="M153" s="2" t="n">
        <v>0.11</v>
      </c>
      <c r="N153" s="2" t="n">
        <v>7.45</v>
      </c>
      <c r="O153" s="2" t="s">
        <v>41</v>
      </c>
      <c r="P153" s="2" t="n">
        <v>340.4</v>
      </c>
      <c r="Q153" s="2" t="n">
        <v>93.1</v>
      </c>
      <c r="R153" s="2" t="n">
        <v>16.446</v>
      </c>
      <c r="S153" s="2" t="n">
        <v>0.35694629659303</v>
      </c>
      <c r="T153" s="2" t="n">
        <v>-0.594021153502094</v>
      </c>
      <c r="U153" s="2" t="n">
        <v>-0.30119617200968</v>
      </c>
      <c r="V153" s="2" t="n">
        <v>0.0529943242754843</v>
      </c>
      <c r="W153" s="2" t="n">
        <v>0.0103435515126028</v>
      </c>
      <c r="X153" s="2" t="n">
        <v>0.113267823761764</v>
      </c>
      <c r="Y153" s="2" t="n">
        <v>0.115526364441312</v>
      </c>
      <c r="Z153" s="2" t="n">
        <v>0.108703771329196</v>
      </c>
      <c r="AA153" s="2" t="n">
        <v>0.130545811750027</v>
      </c>
      <c r="AB153" s="2" t="n">
        <v>0.138213336048819</v>
      </c>
      <c r="AC153" s="2" t="n">
        <v>0.129186494221947</v>
      </c>
      <c r="AD153" s="2" t="n">
        <v>0.120652760639768</v>
      </c>
      <c r="AE153" s="2" t="n">
        <v>0.101060089075474</v>
      </c>
      <c r="AF153" s="2" t="n">
        <v>0.0428435487316931</v>
      </c>
      <c r="AG153" s="2" t="n">
        <v>-0.954899456026419</v>
      </c>
      <c r="AH153" s="3" t="b">
        <f aca="false">TRUE()</f>
        <v>1</v>
      </c>
      <c r="AI153" s="3" t="n">
        <v>0.840861244090005</v>
      </c>
      <c r="AJ153" s="3" t="b">
        <f aca="false">TRUE()</f>
        <v>1</v>
      </c>
      <c r="AK153" s="3" t="n">
        <v>0.212213395438764</v>
      </c>
      <c r="AL153" s="3" t="b">
        <f aca="false">TRUE()</f>
        <v>1</v>
      </c>
      <c r="AM153" s="3" t="n">
        <v>0.482289266546446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2</v>
      </c>
      <c r="E154" s="2" t="n">
        <v>3</v>
      </c>
      <c r="F154" s="2" t="n">
        <v>30.3432488842396</v>
      </c>
      <c r="G154" s="2" t="n">
        <v>0.618789521228546</v>
      </c>
      <c r="H154" s="2" t="n">
        <v>0.981150051562584</v>
      </c>
      <c r="I154" s="2" t="n">
        <v>0.0971451423639548</v>
      </c>
      <c r="J154" s="2" t="n">
        <v>0.272657393354169</v>
      </c>
      <c r="K154" s="2" t="n">
        <v>5.18587007222817</v>
      </c>
      <c r="L154" s="2" t="n">
        <v>0.593</v>
      </c>
      <c r="M154" s="2" t="n">
        <v>0.106</v>
      </c>
      <c r="N154" s="2" t="n">
        <v>11.018</v>
      </c>
      <c r="O154" s="2" t="s">
        <v>41</v>
      </c>
      <c r="P154" s="2" t="n">
        <v>294.8</v>
      </c>
      <c r="Q154" s="2" t="n">
        <v>129.4</v>
      </c>
      <c r="R154" s="2" t="n">
        <v>14.242</v>
      </c>
      <c r="S154" s="2" t="n">
        <v>0.332903097881767</v>
      </c>
      <c r="T154" s="2" t="n">
        <v>-0.382444018623526</v>
      </c>
      <c r="U154" s="2" t="n">
        <v>-0.983505035178792</v>
      </c>
      <c r="V154" s="2" t="n">
        <v>0.100409539921594</v>
      </c>
      <c r="W154" s="2" t="n">
        <v>0.00165077150101245</v>
      </c>
      <c r="X154" s="2" t="n">
        <v>0.150735371756093</v>
      </c>
      <c r="Y154" s="2" t="n">
        <v>0.139842844037806</v>
      </c>
      <c r="Z154" s="2" t="n">
        <v>0.129030540729911</v>
      </c>
      <c r="AA154" s="2" t="n">
        <v>0.103980608662687</v>
      </c>
      <c r="AB154" s="2" t="n">
        <v>0.0981292584752914</v>
      </c>
      <c r="AC154" s="2" t="n">
        <v>0.130553635421504</v>
      </c>
      <c r="AD154" s="2" t="n">
        <v>0.127939104775535</v>
      </c>
      <c r="AE154" s="2" t="n">
        <v>0.091349823451636</v>
      </c>
      <c r="AF154" s="2" t="n">
        <v>0.0284388126895361</v>
      </c>
      <c r="AG154" s="2" t="n">
        <v>0.0155576880642975</v>
      </c>
      <c r="AH154" s="3" t="b">
        <f aca="false">TRUE()</f>
        <v>1</v>
      </c>
      <c r="AI154" s="3" t="n">
        <v>-0.659302113260305</v>
      </c>
      <c r="AJ154" s="3" t="b">
        <f aca="false">TRUE()</f>
        <v>1</v>
      </c>
      <c r="AK154" s="3" t="n">
        <v>0.0860375626367219</v>
      </c>
      <c r="AL154" s="3" t="b">
        <f aca="false">TRUE()</f>
        <v>1</v>
      </c>
      <c r="AM154" s="3" t="n">
        <v>-0.0598750071101474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2</v>
      </c>
      <c r="E155" s="2" t="n">
        <v>4</v>
      </c>
      <c r="F155" s="2" t="n">
        <v>24.2277453179541</v>
      </c>
      <c r="G155" s="2" t="n">
        <v>0.734341252699784</v>
      </c>
      <c r="H155" s="2" t="n">
        <v>0.995847502564565</v>
      </c>
      <c r="I155" s="2" t="n">
        <v>0.081978559249455</v>
      </c>
      <c r="J155" s="2" t="n">
        <v>0.20996221289275</v>
      </c>
      <c r="K155" s="2" t="n">
        <v>7.23839333258054</v>
      </c>
      <c r="L155" s="2" t="n">
        <v>0.63</v>
      </c>
      <c r="M155" s="2" t="n">
        <v>0.077</v>
      </c>
      <c r="N155" s="2" t="n">
        <v>15.243</v>
      </c>
      <c r="O155" s="2" t="s">
        <v>41</v>
      </c>
      <c r="P155" s="2" t="n">
        <v>303.1</v>
      </c>
      <c r="Q155" s="2" t="n">
        <v>131.8</v>
      </c>
      <c r="R155" s="2" t="n">
        <v>14.644</v>
      </c>
      <c r="S155" s="2" t="n">
        <v>0.407120428262809</v>
      </c>
      <c r="T155" s="2" t="n">
        <v>-0.377481941809955</v>
      </c>
      <c r="U155" s="2" t="n">
        <v>-0.914432993581345</v>
      </c>
      <c r="V155" s="2" t="n">
        <v>0.00751694782867141</v>
      </c>
      <c r="W155" s="2" t="n">
        <v>0.0115749053168969</v>
      </c>
      <c r="X155" s="2" t="n">
        <v>0.0253667766696838</v>
      </c>
      <c r="Y155" s="2" t="n">
        <v>0.110411286538771</v>
      </c>
      <c r="Z155" s="2" t="n">
        <v>0.149736830952873</v>
      </c>
      <c r="AA155" s="2" t="n">
        <v>0.146554844132323</v>
      </c>
      <c r="AB155" s="2" t="n">
        <v>0.151422672864755</v>
      </c>
      <c r="AC155" s="2" t="n">
        <v>0.157480249865973</v>
      </c>
      <c r="AD155" s="2" t="n">
        <v>0.141272762217529</v>
      </c>
      <c r="AE155" s="2" t="n">
        <v>0.0999563264617126</v>
      </c>
      <c r="AF155" s="2" t="n">
        <v>0.0177982502963801</v>
      </c>
      <c r="AG155" s="2" t="n">
        <v>1.10010790636264</v>
      </c>
      <c r="AH155" s="3" t="b">
        <f aca="false">TRUE()</f>
        <v>1</v>
      </c>
      <c r="AI155" s="3" t="n">
        <v>-0.208033461049235</v>
      </c>
      <c r="AJ155" s="3" t="b">
        <f aca="false">TRUE()</f>
        <v>1</v>
      </c>
      <c r="AK155" s="3" t="n">
        <v>-0.82873722517808</v>
      </c>
      <c r="AL155" s="3" t="b">
        <f aca="false">TRUE()</f>
        <v>1</v>
      </c>
      <c r="AM155" s="3" t="n">
        <v>0.038808402349276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2</v>
      </c>
      <c r="E156" s="2" t="n">
        <v>6</v>
      </c>
      <c r="F156" s="2" t="n">
        <v>26.565051177078</v>
      </c>
      <c r="G156" s="2" t="n">
        <v>0.745081967213115</v>
      </c>
      <c r="H156" s="2" t="n">
        <v>0.987642326489642</v>
      </c>
      <c r="I156" s="2" t="n">
        <v>0.150543021093166</v>
      </c>
      <c r="J156" s="2" t="n">
        <v>0.310625648951438</v>
      </c>
      <c r="K156" s="2" t="n">
        <v>5.57520866182266</v>
      </c>
      <c r="L156" s="2" t="n">
        <v>0.731</v>
      </c>
      <c r="M156" s="2" t="n">
        <v>0.103</v>
      </c>
      <c r="N156" s="2" t="n">
        <v>11.962</v>
      </c>
      <c r="O156" s="2" t="s">
        <v>41</v>
      </c>
      <c r="P156" s="2" t="n">
        <v>236.1</v>
      </c>
      <c r="Q156" s="2" t="n">
        <v>109.9</v>
      </c>
      <c r="R156" s="2" t="n">
        <v>11.405</v>
      </c>
      <c r="S156" s="2" t="n">
        <v>0.408737671581356</v>
      </c>
      <c r="T156" s="2" t="n">
        <v>0.188281605569713</v>
      </c>
      <c r="U156" s="2" t="n">
        <v>-0.436118854989855</v>
      </c>
      <c r="V156" s="2" t="n">
        <v>0.285177553350746</v>
      </c>
      <c r="W156" s="2" t="n">
        <v>0.0837478048927708</v>
      </c>
      <c r="X156" s="2" t="n">
        <v>0.179223830737589</v>
      </c>
      <c r="Y156" s="2" t="n">
        <v>0.189977433864884</v>
      </c>
      <c r="Z156" s="2" t="n">
        <v>0.13179953178908</v>
      </c>
      <c r="AA156" s="2" t="n">
        <v>0.0944531420906607</v>
      </c>
      <c r="AB156" s="2" t="n">
        <v>0.10063027947427</v>
      </c>
      <c r="AC156" s="2" t="n">
        <v>0.102602952648313</v>
      </c>
      <c r="AD156" s="2" t="n">
        <v>0.0956402836923145</v>
      </c>
      <c r="AE156" s="2" t="n">
        <v>0.0823521768499569</v>
      </c>
      <c r="AF156" s="2" t="n">
        <v>0.0233203688529318</v>
      </c>
      <c r="AG156" s="2" t="n">
        <v>0.221283615995646</v>
      </c>
      <c r="AH156" s="3" t="b">
        <f aca="false">TRUE()</f>
        <v>1</v>
      </c>
      <c r="AI156" s="3" t="n">
        <v>1.02380799498638</v>
      </c>
      <c r="AJ156" s="3" t="b">
        <f aca="false">TRUE()</f>
        <v>1</v>
      </c>
      <c r="AK156" s="3" t="n">
        <v>-0.00859431196480944</v>
      </c>
      <c r="AL156" s="3" t="b">
        <f aca="false">TRUE()</f>
        <v>1</v>
      </c>
      <c r="AM156" s="3" t="n">
        <v>-0.75779261376896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2</v>
      </c>
      <c r="E157" s="2" t="n">
        <v>7</v>
      </c>
      <c r="F157" s="2" t="n">
        <v>26.565051177078</v>
      </c>
      <c r="G157" s="2" t="n">
        <v>0.706603773584906</v>
      </c>
      <c r="H157" s="2" t="n">
        <v>0.985530731770146</v>
      </c>
      <c r="I157" s="2" t="n">
        <v>0.120138122827745</v>
      </c>
      <c r="J157" s="2" t="n">
        <v>0.307002518540227</v>
      </c>
      <c r="K157" s="2" t="n">
        <v>5.04814329768526</v>
      </c>
      <c r="L157" s="2" t="n">
        <v>0.666</v>
      </c>
      <c r="M157" s="2" t="n">
        <v>0.073</v>
      </c>
      <c r="N157" s="2" t="n">
        <v>10.951</v>
      </c>
      <c r="O157" s="2" t="s">
        <v>41</v>
      </c>
      <c r="P157" s="2" t="n">
        <v>355.2</v>
      </c>
      <c r="Q157" s="2" t="n">
        <v>80.9</v>
      </c>
      <c r="R157" s="2" t="n">
        <v>17.158</v>
      </c>
      <c r="S157" s="2" t="n">
        <v>0.709846230929373</v>
      </c>
      <c r="T157" s="2" t="n">
        <v>-0.118055565832199</v>
      </c>
      <c r="U157" s="2" t="n">
        <v>0.261219963134625</v>
      </c>
      <c r="V157" s="2" t="n">
        <v>0.0102591834268622</v>
      </c>
      <c r="W157" s="2" t="n">
        <v>0.0410733005238348</v>
      </c>
      <c r="X157" s="2" t="n">
        <v>0.0315447557031804</v>
      </c>
      <c r="Y157" s="2" t="n">
        <v>0.0951444317139439</v>
      </c>
      <c r="Z157" s="2" t="n">
        <v>0.114029351234213</v>
      </c>
      <c r="AA157" s="2" t="n">
        <v>0.158670342602587</v>
      </c>
      <c r="AB157" s="2" t="n">
        <v>0.177245813428751</v>
      </c>
      <c r="AC157" s="2" t="n">
        <v>0.126601553414985</v>
      </c>
      <c r="AD157" s="2" t="n">
        <v>0.116947259199755</v>
      </c>
      <c r="AE157" s="2" t="n">
        <v>0.11029322771675</v>
      </c>
      <c r="AF157" s="2" t="n">
        <v>0.0695232649858352</v>
      </c>
      <c r="AG157" s="2" t="n">
        <v>-0.0572169334376273</v>
      </c>
      <c r="AH157" s="3" t="b">
        <f aca="false">TRUE()</f>
        <v>1</v>
      </c>
      <c r="AI157" s="3" t="n">
        <v>0.231038741102075</v>
      </c>
      <c r="AJ157" s="3" t="b">
        <f aca="false">TRUE()</f>
        <v>1</v>
      </c>
      <c r="AK157" s="3" t="n">
        <v>-0.954913057980122</v>
      </c>
      <c r="AL157" s="3" t="b">
        <f aca="false">TRUE()</f>
        <v>1</v>
      </c>
      <c r="AM157" s="3" t="n">
        <v>0.65825486413674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2</v>
      </c>
      <c r="E158" s="2" t="n">
        <v>8</v>
      </c>
      <c r="F158" s="2" t="n">
        <v>17.1027289690524</v>
      </c>
      <c r="G158" s="2" t="n">
        <v>0.800711743772242</v>
      </c>
      <c r="H158" s="2" t="n">
        <v>0.984470059360693</v>
      </c>
      <c r="I158" s="2" t="n">
        <v>0.15493720798562</v>
      </c>
      <c r="J158" s="2" t="n">
        <v>0.363592650790348</v>
      </c>
      <c r="K158" s="2" t="n">
        <v>3.54034417228925</v>
      </c>
      <c r="L158" s="2" t="n">
        <v>0.596</v>
      </c>
      <c r="M158" s="2" t="n">
        <v>0.072</v>
      </c>
      <c r="N158" s="2" t="n">
        <v>7.718</v>
      </c>
      <c r="O158" s="2" t="s">
        <v>41</v>
      </c>
      <c r="P158" s="2" t="n">
        <v>374.7</v>
      </c>
      <c r="Q158" s="2" t="n">
        <v>79.4</v>
      </c>
      <c r="R158" s="2" t="n">
        <v>18.103</v>
      </c>
      <c r="S158" s="2" t="n">
        <v>0.396835258682703</v>
      </c>
      <c r="T158" s="2" t="n">
        <v>-0.115010288169868</v>
      </c>
      <c r="U158" s="2" t="n">
        <v>-0.32949874173831</v>
      </c>
      <c r="V158" s="2" t="n">
        <v>0.0855094535834834</v>
      </c>
      <c r="W158" s="2" t="n">
        <v>0.0231439310834777</v>
      </c>
      <c r="X158" s="2" t="n">
        <v>0.166006958638757</v>
      </c>
      <c r="Y158" s="2" t="n">
        <v>0.219699777634621</v>
      </c>
      <c r="Z158" s="2" t="n">
        <v>0.157849869387696</v>
      </c>
      <c r="AA158" s="2" t="n">
        <v>0.0654831973929766</v>
      </c>
      <c r="AB158" s="2" t="n">
        <v>0.0438715517498343</v>
      </c>
      <c r="AC158" s="2" t="n">
        <v>0.0540015221094548</v>
      </c>
      <c r="AD158" s="2" t="n">
        <v>0.105989202152329</v>
      </c>
      <c r="AE158" s="2" t="n">
        <v>0.11604199941602</v>
      </c>
      <c r="AF158" s="2" t="n">
        <v>0.0710559215183107</v>
      </c>
      <c r="AG158" s="2" t="n">
        <v>-0.8539357342358</v>
      </c>
      <c r="AH158" s="3" t="b">
        <f aca="false">TRUE()</f>
        <v>1</v>
      </c>
      <c r="AI158" s="3" t="n">
        <v>-0.622712763081029</v>
      </c>
      <c r="AJ158" s="3" t="b">
        <f aca="false">TRUE()</f>
        <v>1</v>
      </c>
      <c r="AK158" s="3" t="n">
        <v>-0.986457016180632</v>
      </c>
      <c r="AL158" s="3" t="b">
        <f aca="false">TRUE()</f>
        <v>1</v>
      </c>
      <c r="AM158" s="3" t="n">
        <v>0.89010142852936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2</v>
      </c>
      <c r="E159" s="2" t="n">
        <v>12</v>
      </c>
      <c r="F159" s="2" t="n">
        <v>24.2277453179541</v>
      </c>
      <c r="G159" s="2" t="n">
        <v>0.73389651531151</v>
      </c>
      <c r="H159" s="2" t="n">
        <v>0.98098494586978</v>
      </c>
      <c r="I159" s="2" t="n">
        <v>0.218494193479244</v>
      </c>
      <c r="J159" s="2" t="n">
        <v>0.37499691848772</v>
      </c>
      <c r="K159" s="2" t="n">
        <v>4.11189827069986</v>
      </c>
      <c r="L159" s="2" t="n">
        <v>0.801</v>
      </c>
      <c r="M159" s="2" t="n">
        <v>0.169</v>
      </c>
      <c r="N159" s="2" t="n">
        <v>9.377</v>
      </c>
      <c r="O159" s="2" t="s">
        <v>41</v>
      </c>
      <c r="P159" s="2" t="n">
        <v>505.8</v>
      </c>
      <c r="Q159" s="2" t="n">
        <v>135</v>
      </c>
      <c r="R159" s="2" t="n">
        <v>24.434</v>
      </c>
      <c r="S159" s="2" t="n">
        <v>0.336766886469454</v>
      </c>
      <c r="T159" s="2" t="n">
        <v>-0.235440061867438</v>
      </c>
      <c r="U159" s="2" t="n">
        <v>-0.395726081033248</v>
      </c>
      <c r="V159" s="2" t="n">
        <v>0.209593026614566</v>
      </c>
      <c r="W159" s="2" t="n">
        <v>0.115553687709649</v>
      </c>
      <c r="X159" s="2" t="n">
        <v>0.0795260326488293</v>
      </c>
      <c r="Y159" s="2" t="n">
        <v>0.171548311185118</v>
      </c>
      <c r="Z159" s="2" t="n">
        <v>0.199617837022382</v>
      </c>
      <c r="AA159" s="2" t="n">
        <v>0.14604404209127</v>
      </c>
      <c r="AB159" s="2" t="n">
        <v>0.0740013834016152</v>
      </c>
      <c r="AC159" s="2" t="n">
        <v>0.0632136702646958</v>
      </c>
      <c r="AD159" s="2" t="n">
        <v>0.0921451516484111</v>
      </c>
      <c r="AE159" s="2" t="n">
        <v>0.128521258847376</v>
      </c>
      <c r="AF159" s="2" t="n">
        <v>0.0453823128903014</v>
      </c>
      <c r="AG159" s="2" t="n">
        <v>-0.551927404208827</v>
      </c>
      <c r="AH159" s="3" t="b">
        <f aca="false">TRUE()</f>
        <v>1</v>
      </c>
      <c r="AI159" s="3" t="n">
        <v>1.87755949916949</v>
      </c>
      <c r="AJ159" s="3" t="b">
        <f aca="false">TRUE()</f>
        <v>1</v>
      </c>
      <c r="AK159" s="3" t="n">
        <v>2.07330692926888</v>
      </c>
      <c r="AL159" s="3" t="b">
        <f aca="false">FALSE()</f>
        <v>0</v>
      </c>
      <c r="AM159" s="3" t="n">
        <v>2.44882371529207</v>
      </c>
      <c r="AN159" s="3" t="b">
        <f aca="false">TRUE()</f>
        <v>1</v>
      </c>
      <c r="AO159" s="3" t="n">
        <v>0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2</v>
      </c>
      <c r="E160" s="2" t="n">
        <v>13</v>
      </c>
      <c r="F160" s="2" t="n">
        <v>26.565051177078</v>
      </c>
      <c r="G160" s="2" t="n">
        <v>0.825503355704698</v>
      </c>
      <c r="H160" s="2" t="n">
        <v>0.983070512846293</v>
      </c>
      <c r="I160" s="2" t="n">
        <v>0.146820435002273</v>
      </c>
      <c r="J160" s="2" t="n">
        <v>0.404160912936002</v>
      </c>
      <c r="K160" s="2" t="n">
        <v>3.11243527617155</v>
      </c>
      <c r="L160" s="2" t="n">
        <v>0.552</v>
      </c>
      <c r="M160" s="2" t="n">
        <v>0.073</v>
      </c>
      <c r="N160" s="2" t="n">
        <v>6.797</v>
      </c>
      <c r="O160" s="2" t="s">
        <v>41</v>
      </c>
      <c r="P160" s="2" t="n">
        <v>360.4</v>
      </c>
      <c r="Q160" s="2" t="n">
        <v>111.1</v>
      </c>
      <c r="R160" s="2" t="n">
        <v>17.412</v>
      </c>
      <c r="S160" s="2" t="n">
        <v>0.459094361519012</v>
      </c>
      <c r="T160" s="2" t="n">
        <v>-0.842283029786384</v>
      </c>
      <c r="U160" s="2" t="n">
        <v>0.0421386614011356</v>
      </c>
      <c r="V160" s="2" t="n">
        <v>0.287298156263056</v>
      </c>
      <c r="W160" s="2" t="n">
        <v>0.0763323336264264</v>
      </c>
      <c r="X160" s="2" t="n">
        <v>0.140569849001027</v>
      </c>
      <c r="Y160" s="2" t="n">
        <v>0.157756512012543</v>
      </c>
      <c r="Z160" s="2" t="n">
        <v>0.155625297476639</v>
      </c>
      <c r="AA160" s="2" t="n">
        <v>0.129172320872917</v>
      </c>
      <c r="AB160" s="2" t="n">
        <v>0.111493188360757</v>
      </c>
      <c r="AC160" s="2" t="n">
        <v>0.102992324069002</v>
      </c>
      <c r="AD160" s="2" t="n">
        <v>0.112563714339508</v>
      </c>
      <c r="AE160" s="2" t="n">
        <v>0.0783388632892212</v>
      </c>
      <c r="AF160" s="2" t="n">
        <v>0.0114879305783854</v>
      </c>
      <c r="AG160" s="2" t="n">
        <v>-1.08004215439719</v>
      </c>
      <c r="AH160" s="3" t="b">
        <f aca="false">TRUE()</f>
        <v>1</v>
      </c>
      <c r="AI160" s="3" t="n">
        <v>-1.15935656571041</v>
      </c>
      <c r="AJ160" s="3" t="b">
        <f aca="false">TRUE()</f>
        <v>1</v>
      </c>
      <c r="AK160" s="3" t="n">
        <v>-0.954913057980122</v>
      </c>
      <c r="AL160" s="3" t="b">
        <f aca="false">TRUE()</f>
        <v>1</v>
      </c>
      <c r="AM160" s="3" t="n">
        <v>0.72008061464144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2</v>
      </c>
      <c r="E161" s="2" t="n">
        <v>14</v>
      </c>
      <c r="F161" s="2" t="n">
        <v>17.1027289690524</v>
      </c>
      <c r="G161" s="2" t="n">
        <v>0.814091680814941</v>
      </c>
      <c r="H161" s="2" t="n">
        <v>0.993592481578065</v>
      </c>
      <c r="I161" s="2" t="n">
        <v>0.0953934940157048</v>
      </c>
      <c r="J161" s="2" t="n">
        <v>0.267104974494047</v>
      </c>
      <c r="K161" s="2" t="n">
        <v>6.14053989711164</v>
      </c>
      <c r="L161" s="2" t="n">
        <v>0.729</v>
      </c>
      <c r="M161" s="2" t="n">
        <v>0.097</v>
      </c>
      <c r="N161" s="2" t="n">
        <v>13.061</v>
      </c>
      <c r="O161" s="2" t="s">
        <v>41</v>
      </c>
      <c r="P161" s="2" t="n">
        <v>309.5</v>
      </c>
      <c r="Q161" s="2" t="n">
        <v>101.4</v>
      </c>
      <c r="R161" s="2" t="n">
        <v>14.952</v>
      </c>
      <c r="S161" s="2" t="n">
        <v>0.44930152814834</v>
      </c>
      <c r="T161" s="2" t="n">
        <v>-0.314427808548046</v>
      </c>
      <c r="U161" s="2" t="n">
        <v>-0.814496722458071</v>
      </c>
      <c r="V161" s="2" t="n">
        <v>0.0526671696300256</v>
      </c>
      <c r="W161" s="2" t="n">
        <v>0.00344143495958171</v>
      </c>
      <c r="X161" s="2" t="n">
        <v>0.0382928290122681</v>
      </c>
      <c r="Y161" s="2" t="n">
        <v>0.104023617345971</v>
      </c>
      <c r="Z161" s="2" t="n">
        <v>0.146499327500441</v>
      </c>
      <c r="AA161" s="2" t="n">
        <v>0.151319339463251</v>
      </c>
      <c r="AB161" s="2" t="n">
        <v>0.159217887092929</v>
      </c>
      <c r="AC161" s="2" t="n">
        <v>0.152806735639439</v>
      </c>
      <c r="AD161" s="2" t="n">
        <v>0.124913838358998</v>
      </c>
      <c r="AE161" s="2" t="n">
        <v>0.080708849558599</v>
      </c>
      <c r="AF161" s="2" t="n">
        <v>0.0422175760281033</v>
      </c>
      <c r="AG161" s="2" t="n">
        <v>0.52000379446431</v>
      </c>
      <c r="AH161" s="3" t="b">
        <f aca="false">TRUE()</f>
        <v>1</v>
      </c>
      <c r="AI161" s="3" t="n">
        <v>0.999415094866867</v>
      </c>
      <c r="AJ161" s="3" t="b">
        <f aca="false">TRUE()</f>
        <v>1</v>
      </c>
      <c r="AK161" s="3" t="n">
        <v>-0.197858061167872</v>
      </c>
      <c r="AL161" s="3" t="b">
        <f aca="false">TRUE()</f>
        <v>1</v>
      </c>
      <c r="AM161" s="3" t="n">
        <v>0.114901633739675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22</v>
      </c>
      <c r="E162" s="2" t="n">
        <v>15</v>
      </c>
      <c r="F162" s="2" t="n">
        <v>45</v>
      </c>
      <c r="G162" s="2" t="n">
        <v>0.625089094796864</v>
      </c>
      <c r="H162" s="2" t="n">
        <v>0.990998941502361</v>
      </c>
      <c r="I162" s="2" t="n">
        <v>0.0872368031822451</v>
      </c>
      <c r="J162" s="2" t="n">
        <v>0.219070631396179</v>
      </c>
      <c r="K162" s="2" t="n">
        <v>6.73433621843003</v>
      </c>
      <c r="L162" s="2" t="n">
        <v>0.624</v>
      </c>
      <c r="M162" s="2" t="n">
        <v>0.167</v>
      </c>
      <c r="N162" s="2" t="n">
        <v>14.024</v>
      </c>
      <c r="O162" s="2" t="s">
        <v>41</v>
      </c>
      <c r="P162" s="2" t="n">
        <v>341.5</v>
      </c>
      <c r="Q162" s="2" t="n">
        <v>115.9</v>
      </c>
      <c r="R162" s="2" t="n">
        <v>16.497</v>
      </c>
      <c r="S162" s="2" t="n">
        <v>-1</v>
      </c>
      <c r="T162" s="2" t="n">
        <v>-0.599077358186559</v>
      </c>
      <c r="U162" s="2" t="n">
        <v>-0.191348585378476</v>
      </c>
      <c r="V162" s="2" t="n">
        <v>0.174416015394442</v>
      </c>
      <c r="W162" s="2" t="n">
        <v>0.100704431464904</v>
      </c>
      <c r="X162" s="2" t="n">
        <v>0.120164155637908</v>
      </c>
      <c r="Y162" s="2" t="n">
        <v>0.1396718955601</v>
      </c>
      <c r="Z162" s="2" t="n">
        <v>0.169870682541769</v>
      </c>
      <c r="AA162" s="2" t="n">
        <v>0.152618968326312</v>
      </c>
      <c r="AB162" s="2" t="n">
        <v>0.0728569148818043</v>
      </c>
      <c r="AC162" s="2" t="n">
        <v>0.107952245659639</v>
      </c>
      <c r="AD162" s="2" t="n">
        <v>0.128952418255955</v>
      </c>
      <c r="AE162" s="2" t="n">
        <v>0.0836253224598619</v>
      </c>
      <c r="AF162" s="2" t="n">
        <v>0.0242873966766506</v>
      </c>
      <c r="AG162" s="2" t="n">
        <v>0.833764881780832</v>
      </c>
      <c r="AH162" s="3" t="b">
        <f aca="false">TRUE()</f>
        <v>1</v>
      </c>
      <c r="AI162" s="3" t="n">
        <v>-0.281212161407787</v>
      </c>
      <c r="AJ162" s="3" t="b">
        <f aca="false">TRUE()</f>
        <v>1</v>
      </c>
      <c r="AK162" s="3" t="n">
        <v>2.01021901286786</v>
      </c>
      <c r="AL162" s="3" t="b">
        <f aca="false">FALSE()</f>
        <v>0</v>
      </c>
      <c r="AM162" s="3" t="n">
        <v>0.495367790691671</v>
      </c>
      <c r="AN162" s="3" t="b">
        <f aca="false">TRUE()</f>
        <v>1</v>
      </c>
      <c r="AO162" s="3" t="n">
        <v>0</v>
      </c>
      <c r="AP162" s="3" t="n">
        <v>1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22</v>
      </c>
      <c r="E163" s="2" t="n">
        <v>17</v>
      </c>
      <c r="F163" s="2" t="n">
        <v>24.2277453179541</v>
      </c>
      <c r="G163" s="2" t="n">
        <v>0.825147347740668</v>
      </c>
      <c r="H163" s="2" t="n">
        <v>0.98470132086326</v>
      </c>
      <c r="I163" s="2" t="n">
        <v>0.132039656491054</v>
      </c>
      <c r="J163" s="2" t="n">
        <v>0.36016551623765</v>
      </c>
      <c r="K163" s="2" t="n">
        <v>3.44743184118541</v>
      </c>
      <c r="L163" s="2" t="n">
        <v>0.551</v>
      </c>
      <c r="M163" s="2" t="n">
        <v>0.086</v>
      </c>
      <c r="N163" s="2" t="n">
        <v>7.473</v>
      </c>
      <c r="O163" s="2" t="s">
        <v>41</v>
      </c>
      <c r="P163" s="2" t="n">
        <v>268.9</v>
      </c>
      <c r="Q163" s="2" t="n">
        <v>105.9</v>
      </c>
      <c r="R163" s="2" t="n">
        <v>12.989</v>
      </c>
      <c r="S163" s="2" t="n">
        <v>-1</v>
      </c>
      <c r="T163" s="2" t="n">
        <v>-0.471834093863828</v>
      </c>
      <c r="U163" s="2" t="n">
        <v>-0.747297576734897</v>
      </c>
      <c r="V163" s="2" t="n">
        <v>0.0593178496212954</v>
      </c>
      <c r="W163" s="2" t="n">
        <v>0.0593178496212954</v>
      </c>
      <c r="X163" s="2" t="n">
        <v>0.054530816301035</v>
      </c>
      <c r="Y163" s="2" t="n">
        <v>0.103702996105078</v>
      </c>
      <c r="Z163" s="2" t="n">
        <v>0.147544817406406</v>
      </c>
      <c r="AA163" s="2" t="n">
        <v>0.154050760898822</v>
      </c>
      <c r="AB163" s="2" t="n">
        <v>0.130160043487753</v>
      </c>
      <c r="AC163" s="2" t="n">
        <v>0.09566660216533</v>
      </c>
      <c r="AD163" s="2" t="n">
        <v>0.119339539912793</v>
      </c>
      <c r="AE163" s="2" t="n">
        <v>0.100993261056637</v>
      </c>
      <c r="AF163" s="2" t="n">
        <v>0.0940111626661456</v>
      </c>
      <c r="AG163" s="2" t="n">
        <v>-0.903030470908347</v>
      </c>
      <c r="AH163" s="3" t="b">
        <f aca="false">TRUE()</f>
        <v>1</v>
      </c>
      <c r="AI163" s="3" t="n">
        <v>-1.17155301577017</v>
      </c>
      <c r="AJ163" s="3" t="b">
        <f aca="false">TRUE()</f>
        <v>1</v>
      </c>
      <c r="AK163" s="3" t="n">
        <v>-0.544841601373487</v>
      </c>
      <c r="AL163" s="3" t="b">
        <f aca="false">TRUE()</f>
        <v>1</v>
      </c>
      <c r="AM163" s="3" t="n">
        <v>-0.367814802893169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2</v>
      </c>
      <c r="E164" s="2" t="n">
        <v>18</v>
      </c>
      <c r="F164" s="2" t="n">
        <v>31.7594800848128</v>
      </c>
      <c r="G164" s="2" t="n">
        <v>0.741989881956155</v>
      </c>
      <c r="H164" s="2" t="n">
        <v>0.980986046019628</v>
      </c>
      <c r="I164" s="2" t="n">
        <v>0.107694232926465</v>
      </c>
      <c r="J164" s="2" t="n">
        <v>0.32725859244941</v>
      </c>
      <c r="K164" s="2" t="n">
        <v>3.77226822272718</v>
      </c>
      <c r="L164" s="2" t="n">
        <v>0.543</v>
      </c>
      <c r="M164" s="2" t="n">
        <v>0.077</v>
      </c>
      <c r="N164" s="2" t="n">
        <v>8.055</v>
      </c>
      <c r="O164" s="2" t="s">
        <v>41</v>
      </c>
      <c r="P164" s="2" t="n">
        <v>354</v>
      </c>
      <c r="Q164" s="2" t="n">
        <v>78.2</v>
      </c>
      <c r="R164" s="2" t="n">
        <v>17.101</v>
      </c>
      <c r="S164" s="2" t="n">
        <v>-1</v>
      </c>
      <c r="T164" s="2" t="n">
        <v>-0.200897126512787</v>
      </c>
      <c r="U164" s="2" t="n">
        <v>-0.375827885913888</v>
      </c>
      <c r="V164" s="2" t="n">
        <v>0.137650822657717</v>
      </c>
      <c r="W164" s="2" t="n">
        <v>0.0791766496962191</v>
      </c>
      <c r="X164" s="2" t="n">
        <v>0.159930324749058</v>
      </c>
      <c r="Y164" s="2" t="n">
        <v>0.152052655208109</v>
      </c>
      <c r="Z164" s="2" t="n">
        <v>0.152724229789456</v>
      </c>
      <c r="AA164" s="2" t="n">
        <v>0.106277286359005</v>
      </c>
      <c r="AB164" s="2" t="n">
        <v>0.0875403092348592</v>
      </c>
      <c r="AC164" s="2" t="n">
        <v>0.0326476054225054</v>
      </c>
      <c r="AD164" s="2" t="n">
        <v>0.10826647049333</v>
      </c>
      <c r="AE164" s="2" t="n">
        <v>0.104491588372815</v>
      </c>
      <c r="AF164" s="2" t="n">
        <v>0.0960695303708627</v>
      </c>
      <c r="AG164" s="2" t="n">
        <v>-0.731387413157133</v>
      </c>
      <c r="AH164" s="3" t="b">
        <f aca="false">TRUE()</f>
        <v>1</v>
      </c>
      <c r="AI164" s="3" t="n">
        <v>-1.26912461624823</v>
      </c>
      <c r="AJ164" s="3" t="b">
        <f aca="false">TRUE()</f>
        <v>1</v>
      </c>
      <c r="AK164" s="3" t="n">
        <v>-0.82873722517808</v>
      </c>
      <c r="AL164" s="3" t="b">
        <f aca="false">TRUE()</f>
        <v>1</v>
      </c>
      <c r="AM164" s="3" t="n">
        <v>0.64398738325104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2</v>
      </c>
      <c r="E165" s="2" t="n">
        <v>19</v>
      </c>
      <c r="F165" s="2" t="n">
        <v>11.3099324740202</v>
      </c>
      <c r="G165" s="2" t="n">
        <v>0.863708399366086</v>
      </c>
      <c r="H165" s="2" t="n">
        <v>0.983418331092033</v>
      </c>
      <c r="I165" s="2" t="n">
        <v>0.240275468102723</v>
      </c>
      <c r="J165" s="2" t="n">
        <v>0.416924259651865</v>
      </c>
      <c r="K165" s="2" t="n">
        <v>3.65813357365489</v>
      </c>
      <c r="L165" s="2" t="n">
        <v>0.69</v>
      </c>
      <c r="M165" s="2" t="n">
        <v>0.096</v>
      </c>
      <c r="N165" s="2" t="n">
        <v>8.058</v>
      </c>
      <c r="O165" s="2" t="s">
        <v>41</v>
      </c>
      <c r="P165" s="2" t="n">
        <v>287.8</v>
      </c>
      <c r="Q165" s="2" t="n">
        <v>133.7</v>
      </c>
      <c r="R165" s="2" t="n">
        <v>13.902</v>
      </c>
      <c r="S165" s="2" t="n">
        <v>-1</v>
      </c>
      <c r="T165" s="2" t="n">
        <v>-0.174852699054325</v>
      </c>
      <c r="U165" s="2" t="n">
        <v>-0.591378635593415</v>
      </c>
      <c r="V165" s="2" t="n">
        <v>0.332901736442962</v>
      </c>
      <c r="W165" s="2" t="n">
        <v>0.0784285147227284</v>
      </c>
      <c r="X165" s="2" t="n">
        <v>0.18071406598501</v>
      </c>
      <c r="Y165" s="2" t="n">
        <v>0.157710871972575</v>
      </c>
      <c r="Z165" s="2" t="n">
        <v>0.144065075138807</v>
      </c>
      <c r="AA165" s="2" t="n">
        <v>0.107630124848851</v>
      </c>
      <c r="AB165" s="2" t="n">
        <v>0.101918701636846</v>
      </c>
      <c r="AC165" s="2" t="n">
        <v>0.119709410914023</v>
      </c>
      <c r="AD165" s="2" t="n">
        <v>0.10793181979397</v>
      </c>
      <c r="AE165" s="2" t="n">
        <v>0.0651526862410896</v>
      </c>
      <c r="AF165" s="2" t="n">
        <v>0.0151672434688279</v>
      </c>
      <c r="AG165" s="2" t="n">
        <v>-0.791695990876009</v>
      </c>
      <c r="AH165" s="3" t="b">
        <f aca="false">TRUE()</f>
        <v>1</v>
      </c>
      <c r="AI165" s="3" t="n">
        <v>0.523753542536281</v>
      </c>
      <c r="AJ165" s="3" t="b">
        <f aca="false">TRUE()</f>
        <v>1</v>
      </c>
      <c r="AK165" s="3" t="n">
        <v>-0.229402019368382</v>
      </c>
      <c r="AL165" s="3" t="b">
        <f aca="false">TRUE()</f>
        <v>1</v>
      </c>
      <c r="AM165" s="3" t="n">
        <v>-0.14310197894339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2</v>
      </c>
      <c r="E166" s="2" t="n">
        <v>20</v>
      </c>
      <c r="F166" s="2" t="n">
        <v>33.6900675259798</v>
      </c>
      <c r="G166" s="2" t="n">
        <v>0.734375</v>
      </c>
      <c r="H166" s="2" t="n">
        <v>0.988809937286428</v>
      </c>
      <c r="I166" s="2" t="n">
        <v>0.13814002447496</v>
      </c>
      <c r="J166" s="2" t="n">
        <v>0.295885127179636</v>
      </c>
      <c r="K166" s="2" t="n">
        <v>4.98821815173501</v>
      </c>
      <c r="L166" s="2" t="n">
        <v>0.609</v>
      </c>
      <c r="M166" s="2" t="n">
        <v>0.098</v>
      </c>
      <c r="N166" s="2" t="n">
        <v>10.864</v>
      </c>
      <c r="O166" s="2" t="s">
        <v>41</v>
      </c>
      <c r="P166" s="2" t="n">
        <v>426.8</v>
      </c>
      <c r="Q166" s="2" t="n">
        <v>131.3</v>
      </c>
      <c r="R166" s="2" t="n">
        <v>20.62</v>
      </c>
      <c r="S166" s="2" t="n">
        <v>0.445729473344679</v>
      </c>
      <c r="T166" s="2" t="n">
        <v>0.0924830500710761</v>
      </c>
      <c r="U166" s="2" t="n">
        <v>-0.165090782159166</v>
      </c>
      <c r="V166" s="2" t="n">
        <v>0.242223047230703</v>
      </c>
      <c r="W166" s="2" t="n">
        <v>0.165106976585298</v>
      </c>
      <c r="X166" s="2" t="n">
        <v>0.0952679055189693</v>
      </c>
      <c r="Y166" s="2" t="n">
        <v>0.171080104838432</v>
      </c>
      <c r="Z166" s="2" t="n">
        <v>0.261216343135091</v>
      </c>
      <c r="AA166" s="2" t="n">
        <v>0.142836694052685</v>
      </c>
      <c r="AB166" s="2" t="n">
        <v>0.0234495402310692</v>
      </c>
      <c r="AC166" s="2" t="n">
        <v>0.0167252041181078</v>
      </c>
      <c r="AD166" s="2" t="n">
        <v>0.0793656490736273</v>
      </c>
      <c r="AE166" s="2" t="n">
        <v>0.138590697805708</v>
      </c>
      <c r="AF166" s="2" t="n">
        <v>0.0714678612263097</v>
      </c>
      <c r="AG166" s="2" t="n">
        <v>-0.0888812908543337</v>
      </c>
      <c r="AH166" s="3" t="b">
        <f aca="false">TRUE()</f>
        <v>1</v>
      </c>
      <c r="AI166" s="3" t="n">
        <v>-0.464158912304167</v>
      </c>
      <c r="AJ166" s="3" t="b">
        <f aca="false">TRUE()</f>
        <v>1</v>
      </c>
      <c r="AK166" s="3" t="n">
        <v>-0.166314102967361</v>
      </c>
      <c r="AL166" s="3" t="b">
        <f aca="false">TRUE()</f>
        <v>1</v>
      </c>
      <c r="AM166" s="3" t="n">
        <v>1.5095478903168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22</v>
      </c>
      <c r="E167" s="2" t="n">
        <v>22</v>
      </c>
      <c r="F167" s="2" t="n">
        <v>30.3432488842396</v>
      </c>
      <c r="G167" s="2" t="n">
        <v>0.819057815845824</v>
      </c>
      <c r="H167" s="2" t="n">
        <v>0.982550962565419</v>
      </c>
      <c r="I167" s="2" t="n">
        <v>0.173376335301246</v>
      </c>
      <c r="J167" s="2" t="n">
        <v>0.367560142913339</v>
      </c>
      <c r="K167" s="2" t="n">
        <v>4.62463975695958</v>
      </c>
      <c r="L167" s="2" t="n">
        <v>0.762</v>
      </c>
      <c r="M167" s="2" t="n">
        <v>0.102</v>
      </c>
      <c r="N167" s="2" t="n">
        <v>10.023</v>
      </c>
      <c r="O167" s="2" t="s">
        <v>41</v>
      </c>
      <c r="P167" s="2" t="n">
        <v>252</v>
      </c>
      <c r="Q167" s="2" t="n">
        <v>131.1</v>
      </c>
      <c r="R167" s="2" t="n">
        <v>12.173</v>
      </c>
      <c r="S167" s="2" t="n">
        <v>0.454100958178089</v>
      </c>
      <c r="T167" s="2" t="n">
        <v>0.785615297219553</v>
      </c>
      <c r="U167" s="2" t="n">
        <v>0.841607497511618</v>
      </c>
      <c r="V167" s="2" t="n">
        <v>0.336780411592789</v>
      </c>
      <c r="W167" s="2" t="n">
        <v>0.0870331592763823</v>
      </c>
      <c r="X167" s="2" t="n">
        <v>0.231643673331912</v>
      </c>
      <c r="Y167" s="2" t="n">
        <v>0.176028705877655</v>
      </c>
      <c r="Z167" s="2" t="n">
        <v>0.120740019392078</v>
      </c>
      <c r="AA167" s="2" t="n">
        <v>0.091051925627238</v>
      </c>
      <c r="AB167" s="2" t="n">
        <v>0.095208340683525</v>
      </c>
      <c r="AC167" s="2" t="n">
        <v>0.100020881139563</v>
      </c>
      <c r="AD167" s="2" t="n">
        <v>0.102429302971585</v>
      </c>
      <c r="AE167" s="2" t="n">
        <v>0.0646650918252751</v>
      </c>
      <c r="AF167" s="2" t="n">
        <v>0.0182120591511671</v>
      </c>
      <c r="AG167" s="2" t="n">
        <v>-0.280995570404353</v>
      </c>
      <c r="AH167" s="3" t="b">
        <f aca="false">TRUE()</f>
        <v>1</v>
      </c>
      <c r="AI167" s="3" t="n">
        <v>1.4018979468389</v>
      </c>
      <c r="AJ167" s="3" t="b">
        <f aca="false">TRUE()</f>
        <v>1</v>
      </c>
      <c r="AK167" s="3" t="n">
        <v>-0.0401382701653199</v>
      </c>
      <c r="AL167" s="3" t="b">
        <f aca="false">TRUE()</f>
        <v>1</v>
      </c>
      <c r="AM167" s="3" t="n">
        <v>-0.56874849203344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22</v>
      </c>
      <c r="E168" s="2" t="n">
        <v>23</v>
      </c>
      <c r="F168" s="2" t="n">
        <v>18.434948822922</v>
      </c>
      <c r="G168" s="2" t="n">
        <v>0.894736842105263</v>
      </c>
      <c r="H168" s="2" t="n">
        <v>0.987541984361395</v>
      </c>
      <c r="I168" s="2" t="n">
        <v>0.123248333893262</v>
      </c>
      <c r="J168" s="2" t="n">
        <v>0.364520022617575</v>
      </c>
      <c r="K168" s="2" t="n">
        <v>4.24111391994794</v>
      </c>
      <c r="L168" s="2" t="n">
        <v>0.679</v>
      </c>
      <c r="M168" s="2" t="n">
        <v>0.088</v>
      </c>
      <c r="N168" s="2" t="n">
        <v>9.238</v>
      </c>
      <c r="O168" s="2" t="s">
        <v>41</v>
      </c>
      <c r="P168" s="2" t="n">
        <v>355.2</v>
      </c>
      <c r="Q168" s="2" t="n">
        <v>152.6</v>
      </c>
      <c r="R168" s="2" t="n">
        <v>17.16</v>
      </c>
      <c r="S168" s="2" t="n">
        <v>0.397865505328589</v>
      </c>
      <c r="T168" s="2" t="n">
        <v>-0.0277175838413906</v>
      </c>
      <c r="U168" s="2" t="n">
        <v>-0.59215399134433</v>
      </c>
      <c r="V168" s="2" t="n">
        <v>0.364315089776056</v>
      </c>
      <c r="W168" s="2" t="n">
        <v>0.0750001277365398</v>
      </c>
      <c r="X168" s="2" t="n">
        <v>0.185885868717659</v>
      </c>
      <c r="Y168" s="2" t="n">
        <v>0.169137331228528</v>
      </c>
      <c r="Z168" s="2" t="n">
        <v>0.128855982241768</v>
      </c>
      <c r="AA168" s="2" t="n">
        <v>0.121753784581269</v>
      </c>
      <c r="AB168" s="2" t="n">
        <v>0.119934306862581</v>
      </c>
      <c r="AC168" s="2" t="n">
        <v>0.110780340088486</v>
      </c>
      <c r="AD168" s="2" t="n">
        <v>0.0893720641487736</v>
      </c>
      <c r="AE168" s="2" t="n">
        <v>0.0614586670420827</v>
      </c>
      <c r="AF168" s="2" t="n">
        <v>0.0128216550888536</v>
      </c>
      <c r="AG168" s="2" t="n">
        <v>-0.483650048572179</v>
      </c>
      <c r="AH168" s="3" t="b">
        <f aca="false">TRUE()</f>
        <v>1</v>
      </c>
      <c r="AI168" s="3" t="n">
        <v>0.389592591878937</v>
      </c>
      <c r="AJ168" s="3" t="b">
        <f aca="false">TRUE()</f>
        <v>1</v>
      </c>
      <c r="AK168" s="3" t="n">
        <v>-0.481753684972466</v>
      </c>
      <c r="AL168" s="3" t="b">
        <f aca="false">TRUE()</f>
        <v>1</v>
      </c>
      <c r="AM168" s="3" t="n">
        <v>0.658254864136744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23</v>
      </c>
      <c r="E169" s="2" t="n">
        <v>0</v>
      </c>
      <c r="F169" s="2" t="n">
        <v>33.6900675259798</v>
      </c>
      <c r="G169" s="2" t="n">
        <v>0.772083943387018</v>
      </c>
      <c r="H169" s="2" t="n">
        <v>0.996510502085972</v>
      </c>
      <c r="I169" s="2" t="n">
        <v>0.0614704882742623</v>
      </c>
      <c r="J169" s="2" t="n">
        <v>0.18078978235034</v>
      </c>
      <c r="K169" s="2" t="n">
        <v>9.75698720056846</v>
      </c>
      <c r="L169" s="2" t="n">
        <v>0.729</v>
      </c>
      <c r="M169" s="2" t="n">
        <v>0.067</v>
      </c>
      <c r="N169" s="2" t="n">
        <v>20.316</v>
      </c>
      <c r="O169" s="2" t="s">
        <v>41</v>
      </c>
      <c r="P169" s="2" t="n">
        <v>348.1</v>
      </c>
      <c r="Q169" s="2" t="n">
        <v>125.5</v>
      </c>
      <c r="R169" s="2" t="n">
        <v>16.817</v>
      </c>
      <c r="S169" s="2" t="n">
        <v>0.42012757216783</v>
      </c>
      <c r="T169" s="2" t="n">
        <v>-0.377047048066609</v>
      </c>
      <c r="U169" s="2" t="n">
        <v>-0.858001606760789</v>
      </c>
      <c r="V169" s="2" t="n">
        <v>0.0594727017713109</v>
      </c>
      <c r="W169" s="2" t="n">
        <v>0.0594727017713109</v>
      </c>
      <c r="X169" s="2" t="n">
        <v>0.0197256800036834</v>
      </c>
      <c r="Y169" s="2" t="n">
        <v>0.114562111186828</v>
      </c>
      <c r="Z169" s="2" t="n">
        <v>0.146196428949254</v>
      </c>
      <c r="AA169" s="2" t="n">
        <v>0.150883664646352</v>
      </c>
      <c r="AB169" s="2" t="n">
        <v>0.140995403894474</v>
      </c>
      <c r="AC169" s="2" t="n">
        <v>0.129893277596204</v>
      </c>
      <c r="AD169" s="2" t="n">
        <v>0.144061305033563</v>
      </c>
      <c r="AE169" s="2" t="n">
        <v>0.113065278168593</v>
      </c>
      <c r="AF169" s="2" t="n">
        <v>0.0406168505210474</v>
      </c>
      <c r="AG169" s="2" t="n">
        <v>2.43092913606322</v>
      </c>
      <c r="AH169" s="3" t="b">
        <f aca="false">TRUE()</f>
        <v>1</v>
      </c>
      <c r="AI169" s="3" t="n">
        <v>0.999415094866867</v>
      </c>
      <c r="AJ169" s="3" t="b">
        <f aca="false">TRUE()</f>
        <v>1</v>
      </c>
      <c r="AK169" s="3" t="n">
        <v>-1.14417680718318</v>
      </c>
      <c r="AL169" s="3" t="b">
        <f aca="false">TRUE()</f>
        <v>1</v>
      </c>
      <c r="AM169" s="3" t="n">
        <v>0.57383893556302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4</v>
      </c>
      <c r="E170" s="2" t="n">
        <v>0</v>
      </c>
      <c r="F170" s="2" t="n">
        <v>18.434948822922</v>
      </c>
      <c r="G170" s="2" t="n">
        <v>0.855843247025892</v>
      </c>
      <c r="H170" s="2" t="n">
        <v>0.995617304399188</v>
      </c>
      <c r="I170" s="2" t="n">
        <v>0.0706200436830433</v>
      </c>
      <c r="J170" s="2" t="n">
        <v>0.238247228871474</v>
      </c>
      <c r="K170" s="2" t="n">
        <v>7.59747253581298</v>
      </c>
      <c r="L170" s="2" t="n">
        <v>0.723</v>
      </c>
      <c r="M170" s="2" t="n">
        <v>0.078</v>
      </c>
      <c r="N170" s="2" t="n">
        <v>15.967</v>
      </c>
      <c r="O170" s="2" t="s">
        <v>41</v>
      </c>
      <c r="P170" s="2" t="n">
        <v>387.7</v>
      </c>
      <c r="Q170" s="2" t="n">
        <v>135.2</v>
      </c>
      <c r="R170" s="2" t="n">
        <v>18.73</v>
      </c>
      <c r="S170" s="2" t="n">
        <v>0.431881955054793</v>
      </c>
      <c r="T170" s="2" t="n">
        <v>-0.377754367043393</v>
      </c>
      <c r="U170" s="2" t="n">
        <v>-0.828680351484714</v>
      </c>
      <c r="V170" s="2" t="n">
        <v>0.00611433780647008</v>
      </c>
      <c r="W170" s="2" t="n">
        <v>0.0140145959594131</v>
      </c>
      <c r="X170" s="2" t="n">
        <v>0.0137737723044413</v>
      </c>
      <c r="Y170" s="2" t="n">
        <v>0.118125264596139</v>
      </c>
      <c r="Z170" s="2" t="n">
        <v>0.150301882527794</v>
      </c>
      <c r="AA170" s="2" t="n">
        <v>0.142181088705751</v>
      </c>
      <c r="AB170" s="2" t="n">
        <v>0.15586627587099</v>
      </c>
      <c r="AC170" s="2" t="n">
        <v>0.153295621500843</v>
      </c>
      <c r="AD170" s="2" t="n">
        <v>0.145704810557964</v>
      </c>
      <c r="AE170" s="2" t="n">
        <v>0.0904608149388587</v>
      </c>
      <c r="AF170" s="2" t="n">
        <v>0.0302904689972201</v>
      </c>
      <c r="AG170" s="2" t="n">
        <v>1.2898448198363</v>
      </c>
      <c r="AH170" s="3" t="b">
        <f aca="false">TRUE()</f>
        <v>1</v>
      </c>
      <c r="AI170" s="3" t="n">
        <v>0.926236394508315</v>
      </c>
      <c r="AJ170" s="3" t="b">
        <f aca="false">TRUE()</f>
        <v>1</v>
      </c>
      <c r="AK170" s="3" t="n">
        <v>-0.79719326697757</v>
      </c>
      <c r="AL170" s="3" t="b">
        <f aca="false">TRUE()</f>
        <v>1</v>
      </c>
      <c r="AM170" s="3" t="n">
        <v>1.0446658047911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5</v>
      </c>
      <c r="E171" s="2" t="n">
        <v>3</v>
      </c>
      <c r="F171" s="2" t="n">
        <v>49.2678933002908</v>
      </c>
      <c r="G171" s="2" t="n">
        <v>0.564819522114896</v>
      </c>
      <c r="H171" s="2" t="n">
        <v>0.992190770271793</v>
      </c>
      <c r="I171" s="2" t="n">
        <v>0.0666683539542259</v>
      </c>
      <c r="J171" s="2" t="n">
        <v>0.187081225246022</v>
      </c>
      <c r="K171" s="2" t="n">
        <v>8.08700151201108</v>
      </c>
      <c r="L171" s="2" t="n">
        <v>0.67</v>
      </c>
      <c r="M171" s="2" t="n">
        <v>0.135</v>
      </c>
      <c r="N171" s="2" t="n">
        <v>17.025</v>
      </c>
      <c r="O171" s="2" t="s">
        <v>41</v>
      </c>
      <c r="P171" s="2" t="n">
        <v>298.4</v>
      </c>
      <c r="Q171" s="2" t="n">
        <v>89.7</v>
      </c>
      <c r="R171" s="2" t="n">
        <v>14.414</v>
      </c>
      <c r="S171" s="2" t="n">
        <v>0.345354800567573</v>
      </c>
      <c r="T171" s="2" t="n">
        <v>-0.564730882233084</v>
      </c>
      <c r="U171" s="2" t="n">
        <v>-0.326120511445444</v>
      </c>
      <c r="V171" s="2" t="n">
        <v>0.0520525283282484</v>
      </c>
      <c r="W171" s="2" t="n">
        <v>0.00190256583754156</v>
      </c>
      <c r="X171" s="2" t="n">
        <v>0.0871871817283867</v>
      </c>
      <c r="Y171" s="2" t="n">
        <v>0.133166377041958</v>
      </c>
      <c r="Z171" s="2" t="n">
        <v>0.123278033106594</v>
      </c>
      <c r="AA171" s="2" t="n">
        <v>0.127746687679063</v>
      </c>
      <c r="AB171" s="2" t="n">
        <v>0.146841919190714</v>
      </c>
      <c r="AC171" s="2" t="n">
        <v>0.132563618445442</v>
      </c>
      <c r="AD171" s="2" t="n">
        <v>0.130249271985826</v>
      </c>
      <c r="AE171" s="2" t="n">
        <v>0.0980842781792226</v>
      </c>
      <c r="AF171" s="2" t="n">
        <v>0.0208826326427936</v>
      </c>
      <c r="AG171" s="2" t="n">
        <v>1.54851119807158</v>
      </c>
      <c r="AH171" s="3" t="b">
        <f aca="false">TRUE()</f>
        <v>1</v>
      </c>
      <c r="AI171" s="3" t="n">
        <v>0.27982454134111</v>
      </c>
      <c r="AJ171" s="3" t="b">
        <f aca="false">TRUE()</f>
        <v>1</v>
      </c>
      <c r="AK171" s="3" t="n">
        <v>1.00081235045152</v>
      </c>
      <c r="AL171" s="3" t="b">
        <f aca="false">TRUE()</f>
        <v>1</v>
      </c>
      <c r="AM171" s="3" t="n">
        <v>-0.017072564453048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5</v>
      </c>
      <c r="E172" s="2" t="n">
        <v>5</v>
      </c>
      <c r="F172" s="2" t="n">
        <v>17.1027289690524</v>
      </c>
      <c r="G172" s="2" t="n">
        <v>0.8352</v>
      </c>
      <c r="H172" s="2" t="n">
        <v>0.981378445977387</v>
      </c>
      <c r="I172" s="2" t="n">
        <v>0.150437085186002</v>
      </c>
      <c r="J172" s="2" t="n">
        <v>0.393244296599931</v>
      </c>
      <c r="K172" s="2" t="n">
        <v>3.73782245016416</v>
      </c>
      <c r="L172" s="2" t="n">
        <v>0.634</v>
      </c>
      <c r="M172" s="2" t="n">
        <v>0.09</v>
      </c>
      <c r="N172" s="2" t="n">
        <v>8.065</v>
      </c>
      <c r="O172" s="2" t="s">
        <v>41</v>
      </c>
      <c r="P172" s="2" t="n">
        <v>274.5</v>
      </c>
      <c r="Q172" s="2" t="n">
        <v>79.6</v>
      </c>
      <c r="R172" s="2" t="n">
        <v>13.26</v>
      </c>
      <c r="S172" s="2" t="n">
        <v>0.436043550440874</v>
      </c>
      <c r="T172" s="2" t="n">
        <v>-0.0810186827836148</v>
      </c>
      <c r="U172" s="2" t="n">
        <v>-0.723896055193958</v>
      </c>
      <c r="V172" s="2" t="n">
        <v>0.20657984843286</v>
      </c>
      <c r="W172" s="2" t="n">
        <v>0.0642811865995109</v>
      </c>
      <c r="X172" s="2" t="n">
        <v>0.10063206710501</v>
      </c>
      <c r="Y172" s="2" t="n">
        <v>0.120902080029322</v>
      </c>
      <c r="Z172" s="2" t="n">
        <v>0.15060333720092</v>
      </c>
      <c r="AA172" s="2" t="n">
        <v>0.145780951629408</v>
      </c>
      <c r="AB172" s="2" t="n">
        <v>0.145037468745728</v>
      </c>
      <c r="AC172" s="2" t="n">
        <v>0.108952679370657</v>
      </c>
      <c r="AD172" s="2" t="n">
        <v>0.0939634709490817</v>
      </c>
      <c r="AE172" s="2" t="n">
        <v>0.096700019593468</v>
      </c>
      <c r="AF172" s="2" t="n">
        <v>0.0374279253764062</v>
      </c>
      <c r="AG172" s="2" t="n">
        <v>-0.749588507816722</v>
      </c>
      <c r="AH172" s="3" t="b">
        <f aca="false">TRUE()</f>
        <v>1</v>
      </c>
      <c r="AI172" s="3" t="n">
        <v>-0.159247660810201</v>
      </c>
      <c r="AJ172" s="3" t="b">
        <f aca="false">TRUE()</f>
        <v>1</v>
      </c>
      <c r="AK172" s="3" t="n">
        <v>-0.418665768571445</v>
      </c>
      <c r="AL172" s="3" t="b">
        <f aca="false">TRUE()</f>
        <v>1</v>
      </c>
      <c r="AM172" s="3" t="n">
        <v>-0.30123322542657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5</v>
      </c>
      <c r="E173" s="2" t="n">
        <v>6</v>
      </c>
      <c r="F173" s="2" t="n">
        <v>25.3461759419467</v>
      </c>
      <c r="G173" s="2" t="n">
        <v>0.898623279098874</v>
      </c>
      <c r="H173" s="2" t="n">
        <v>0.989328548575986</v>
      </c>
      <c r="I173" s="2" t="n">
        <v>0.140687287337619</v>
      </c>
      <c r="J173" s="2" t="n">
        <v>0.323767992652548</v>
      </c>
      <c r="K173" s="2" t="n">
        <v>4.94738813259253</v>
      </c>
      <c r="L173" s="2" t="n">
        <v>0.737</v>
      </c>
      <c r="M173" s="2" t="n">
        <v>0.139</v>
      </c>
      <c r="N173" s="2" t="n">
        <v>10.541</v>
      </c>
      <c r="O173" s="2" t="s">
        <v>41</v>
      </c>
      <c r="P173" s="2" t="n">
        <v>270.7</v>
      </c>
      <c r="Q173" s="2" t="n">
        <v>110.2</v>
      </c>
      <c r="R173" s="2" t="n">
        <v>13.077</v>
      </c>
      <c r="S173" s="2" t="n">
        <v>0.459739259209294</v>
      </c>
      <c r="T173" s="2" t="n">
        <v>-0.0283097748541754</v>
      </c>
      <c r="U173" s="2" t="n">
        <v>-0.749616380057039</v>
      </c>
      <c r="V173" s="2" t="n">
        <v>0.231817582758472</v>
      </c>
      <c r="W173" s="2" t="n">
        <v>0.0367389432586632</v>
      </c>
      <c r="X173" s="2" t="n">
        <v>0.116521441704751</v>
      </c>
      <c r="Y173" s="2" t="n">
        <v>0.134226210281316</v>
      </c>
      <c r="Z173" s="2" t="n">
        <v>0.130286154205387</v>
      </c>
      <c r="AA173" s="2" t="n">
        <v>0.145658753075556</v>
      </c>
      <c r="AB173" s="2" t="n">
        <v>0.143267091503901</v>
      </c>
      <c r="AC173" s="2" t="n">
        <v>0.127700464744007</v>
      </c>
      <c r="AD173" s="2" t="n">
        <v>0.101943014908826</v>
      </c>
      <c r="AE173" s="2" t="n">
        <v>0.080316435566078</v>
      </c>
      <c r="AF173" s="2" t="n">
        <v>0.0200804340101784</v>
      </c>
      <c r="AG173" s="2" t="n">
        <v>-0.110455811849776</v>
      </c>
      <c r="AH173" s="3" t="b">
        <f aca="false">TRUE()</f>
        <v>1</v>
      </c>
      <c r="AI173" s="3" t="n">
        <v>1.09698669534494</v>
      </c>
      <c r="AJ173" s="3" t="b">
        <f aca="false">TRUE()</f>
        <v>1</v>
      </c>
      <c r="AK173" s="3" t="n">
        <v>1.12698818325357</v>
      </c>
      <c r="AL173" s="3" t="b">
        <f aca="false">TRUE()</f>
        <v>1</v>
      </c>
      <c r="AM173" s="3" t="n">
        <v>-0.34641358156461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5</v>
      </c>
      <c r="E174" s="2" t="n">
        <v>7</v>
      </c>
      <c r="F174" s="2" t="n">
        <v>35.5376777919744</v>
      </c>
      <c r="G174" s="2" t="n">
        <v>0.578385590393596</v>
      </c>
      <c r="H174" s="2" t="n">
        <v>0.978973794609289</v>
      </c>
      <c r="I174" s="2" t="n">
        <v>0.0981243275809232</v>
      </c>
      <c r="J174" s="2" t="n">
        <v>0.246564103760577</v>
      </c>
      <c r="K174" s="2" t="n">
        <v>6.12198141156501</v>
      </c>
      <c r="L174" s="2" t="n">
        <v>0.669</v>
      </c>
      <c r="M174" s="2" t="n">
        <v>0.114</v>
      </c>
      <c r="N174" s="2" t="n">
        <v>13.098</v>
      </c>
      <c r="O174" s="2" t="s">
        <v>41</v>
      </c>
      <c r="P174" s="2" t="n">
        <v>321.7</v>
      </c>
      <c r="Q174" s="2" t="n">
        <v>93.7</v>
      </c>
      <c r="R174" s="2" t="n">
        <v>15.542</v>
      </c>
      <c r="S174" s="2" t="n">
        <v>0.540995890607016</v>
      </c>
      <c r="T174" s="2" t="n">
        <v>-0.279979141723287</v>
      </c>
      <c r="U174" s="2" t="n">
        <v>-0.23905537882266</v>
      </c>
      <c r="V174" s="2" t="n">
        <v>0.196758763810919</v>
      </c>
      <c r="W174" s="2" t="n">
        <v>0.0484326907422042</v>
      </c>
      <c r="X174" s="2" t="n">
        <v>0.127917710939954</v>
      </c>
      <c r="Y174" s="2" t="n">
        <v>0.133658508613052</v>
      </c>
      <c r="Z174" s="2" t="n">
        <v>0.158910725683497</v>
      </c>
      <c r="AA174" s="2" t="n">
        <v>0.111601982672199</v>
      </c>
      <c r="AB174" s="2" t="n">
        <v>0.129686973203187</v>
      </c>
      <c r="AC174" s="2" t="n">
        <v>0.118633255987214</v>
      </c>
      <c r="AD174" s="2" t="n">
        <v>0.0966786921867003</v>
      </c>
      <c r="AE174" s="2" t="n">
        <v>0.0909133915446404</v>
      </c>
      <c r="AF174" s="2" t="n">
        <v>0.0319987591695564</v>
      </c>
      <c r="AG174" s="2" t="n">
        <v>0.510197518482115</v>
      </c>
      <c r="AH174" s="3" t="b">
        <f aca="false">TRUE()</f>
        <v>1</v>
      </c>
      <c r="AI174" s="3" t="n">
        <v>0.267628091281351</v>
      </c>
      <c r="AJ174" s="3" t="b">
        <f aca="false">TRUE()</f>
        <v>1</v>
      </c>
      <c r="AK174" s="3" t="n">
        <v>0.338389228240805</v>
      </c>
      <c r="AL174" s="3" t="b">
        <f aca="false">TRUE()</f>
        <v>1</v>
      </c>
      <c r="AM174" s="3" t="n">
        <v>0.2599543560776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8</v>
      </c>
      <c r="F175" s="2" t="n">
        <v>27.8972710309476</v>
      </c>
      <c r="G175" s="2" t="n">
        <v>0.907216494845361</v>
      </c>
      <c r="H175" s="2" t="n">
        <v>0.957821034971486</v>
      </c>
      <c r="I175" s="2" t="n">
        <v>0.199842592039288</v>
      </c>
      <c r="J175" s="2" t="n">
        <v>0.55790723052767</v>
      </c>
      <c r="K175" s="2" t="n">
        <v>2.09230679117742</v>
      </c>
      <c r="L175" s="2" t="n">
        <v>0.598</v>
      </c>
      <c r="M175" s="2" t="n">
        <v>0.105</v>
      </c>
      <c r="N175" s="2" t="n">
        <v>4.781</v>
      </c>
      <c r="O175" s="2" t="s">
        <v>41</v>
      </c>
      <c r="P175" s="2" t="n">
        <v>367.7</v>
      </c>
      <c r="Q175" s="2" t="n">
        <v>78.9</v>
      </c>
      <c r="R175" s="2" t="n">
        <v>17.765</v>
      </c>
      <c r="S175" s="2" t="n">
        <v>0.705105761050449</v>
      </c>
      <c r="T175" s="2" t="n">
        <v>-0.832310749112095</v>
      </c>
      <c r="U175" s="2" t="n">
        <v>0.114007560718932</v>
      </c>
      <c r="V175" s="2" t="n">
        <v>0.145450820006045</v>
      </c>
      <c r="W175" s="2" t="n">
        <v>0.0285265744797011</v>
      </c>
      <c r="X175" s="2" t="n">
        <v>0.130179926263919</v>
      </c>
      <c r="Y175" s="2" t="n">
        <v>0.143991102429334</v>
      </c>
      <c r="Z175" s="2" t="n">
        <v>0.123350943358872</v>
      </c>
      <c r="AA175" s="2" t="n">
        <v>0.1362114797145</v>
      </c>
      <c r="AB175" s="2" t="n">
        <v>0.10762028847044</v>
      </c>
      <c r="AC175" s="2" t="n">
        <v>0.105913208042016</v>
      </c>
      <c r="AD175" s="2" t="n">
        <v>0.114317973354141</v>
      </c>
      <c r="AE175" s="2" t="n">
        <v>0.0912640837109559</v>
      </c>
      <c r="AF175" s="2" t="n">
        <v>0.047150994655822</v>
      </c>
      <c r="AG175" s="2" t="n">
        <v>-1.61907651881302</v>
      </c>
      <c r="AH175" s="3" t="b">
        <f aca="false">TRUE()</f>
        <v>1</v>
      </c>
      <c r="AI175" s="3" t="n">
        <v>-0.598319862961511</v>
      </c>
      <c r="AJ175" s="3" t="b">
        <f aca="false">TRUE()</f>
        <v>1</v>
      </c>
      <c r="AK175" s="3" t="n">
        <v>0.0544936044362114</v>
      </c>
      <c r="AL175" s="3" t="b">
        <f aca="false">TRUE()</f>
        <v>1</v>
      </c>
      <c r="AM175" s="3" t="n">
        <v>0.80687445669611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5</v>
      </c>
      <c r="E176" s="2" t="n">
        <v>9</v>
      </c>
      <c r="F176" s="2" t="n">
        <v>30.3432488842396</v>
      </c>
      <c r="G176" s="2" t="n">
        <v>0.783813747228381</v>
      </c>
      <c r="H176" s="2" t="n">
        <v>0.994267326255948</v>
      </c>
      <c r="I176" s="2" t="n">
        <v>0.0703265904787313</v>
      </c>
      <c r="J176" s="2" t="n">
        <v>0.233758823141616</v>
      </c>
      <c r="K176" s="2" t="n">
        <v>5.76068767848796</v>
      </c>
      <c r="L176" s="2" t="n">
        <v>0.594</v>
      </c>
      <c r="M176" s="2" t="n">
        <v>0.082</v>
      </c>
      <c r="N176" s="2" t="n">
        <v>12.084</v>
      </c>
      <c r="O176" s="2" t="s">
        <v>41</v>
      </c>
      <c r="P176" s="2" t="n">
        <v>311.1</v>
      </c>
      <c r="Q176" s="2" t="n">
        <v>100.8</v>
      </c>
      <c r="R176" s="2" t="n">
        <v>15.031</v>
      </c>
      <c r="S176" s="2" t="n">
        <v>0.620488788785286</v>
      </c>
      <c r="T176" s="2" t="n">
        <v>-0.0698127945073877</v>
      </c>
      <c r="U176" s="2" t="n">
        <v>-0.583504001891468</v>
      </c>
      <c r="V176" s="2" t="n">
        <v>0.181209667393905</v>
      </c>
      <c r="W176" s="2" t="n">
        <v>0.139346733768858</v>
      </c>
      <c r="X176" s="2" t="n">
        <v>0.041639087727459</v>
      </c>
      <c r="Y176" s="2" t="n">
        <v>0.103212200661778</v>
      </c>
      <c r="Z176" s="2" t="n">
        <v>0.170673011461833</v>
      </c>
      <c r="AA176" s="2" t="n">
        <v>0.18907333947747</v>
      </c>
      <c r="AB176" s="2" t="n">
        <v>0.105187271341444</v>
      </c>
      <c r="AC176" s="2" t="n">
        <v>0.118399462333585</v>
      </c>
      <c r="AD176" s="2" t="n">
        <v>0.123368087290714</v>
      </c>
      <c r="AE176" s="2" t="n">
        <v>0.101285338009388</v>
      </c>
      <c r="AF176" s="2" t="n">
        <v>0.0471622016963295</v>
      </c>
      <c r="AG176" s="2" t="n">
        <v>0.319290450753552</v>
      </c>
      <c r="AH176" s="3" t="b">
        <f aca="false">TRUE()</f>
        <v>1</v>
      </c>
      <c r="AI176" s="3" t="n">
        <v>-0.647105663200546</v>
      </c>
      <c r="AJ176" s="3" t="b">
        <f aca="false">TRUE()</f>
        <v>1</v>
      </c>
      <c r="AK176" s="3" t="n">
        <v>-0.671017434175528</v>
      </c>
      <c r="AL176" s="3" t="b">
        <f aca="false">TRUE()</f>
        <v>1</v>
      </c>
      <c r="AM176" s="3" t="n">
        <v>0.133924941587275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25</v>
      </c>
      <c r="E177" s="2" t="n">
        <v>10</v>
      </c>
      <c r="F177" s="2" t="n">
        <v>17.1027289690524</v>
      </c>
      <c r="G177" s="2" t="n">
        <v>0.773584905660377</v>
      </c>
      <c r="H177" s="2" t="n">
        <v>0.984630787230429</v>
      </c>
      <c r="I177" s="2" t="n">
        <v>0.177239094615691</v>
      </c>
      <c r="J177" s="2" t="n">
        <v>0.340061163316006</v>
      </c>
      <c r="K177" s="2" t="n">
        <v>4.41980734776125</v>
      </c>
      <c r="L177" s="2" t="n">
        <v>0.669</v>
      </c>
      <c r="M177" s="2" t="n">
        <v>0.11</v>
      </c>
      <c r="N177" s="2" t="n">
        <v>9.42</v>
      </c>
      <c r="O177" s="2" t="s">
        <v>41</v>
      </c>
      <c r="P177" s="2" t="n">
        <v>212.7</v>
      </c>
      <c r="Q177" s="2" t="n">
        <v>67.7</v>
      </c>
      <c r="R177" s="2" t="n">
        <v>10.274</v>
      </c>
      <c r="S177" s="2" t="n">
        <v>0.510862464449877</v>
      </c>
      <c r="T177" s="2" t="n">
        <v>-0.529569514512902</v>
      </c>
      <c r="U177" s="2" t="n">
        <v>-0.426033329801811</v>
      </c>
      <c r="V177" s="2" t="n">
        <v>0.190111246140579</v>
      </c>
      <c r="W177" s="2" t="n">
        <v>0.054290246427908</v>
      </c>
      <c r="X177" s="2" t="n">
        <v>0.130691245026767</v>
      </c>
      <c r="Y177" s="2" t="n">
        <v>0.131784621100236</v>
      </c>
      <c r="Z177" s="2" t="n">
        <v>0.139436242570867</v>
      </c>
      <c r="AA177" s="2" t="n">
        <v>0.125689702112985</v>
      </c>
      <c r="AB177" s="2" t="n">
        <v>0.118036469229171</v>
      </c>
      <c r="AC177" s="2" t="n">
        <v>0.108819546774412</v>
      </c>
      <c r="AD177" s="2" t="n">
        <v>0.109691127937263</v>
      </c>
      <c r="AE177" s="2" t="n">
        <v>0.112294939598779</v>
      </c>
      <c r="AF177" s="2" t="n">
        <v>0.0235561056495182</v>
      </c>
      <c r="AG177" s="2" t="n">
        <v>-0.38922870880615</v>
      </c>
      <c r="AH177" s="3" t="b">
        <f aca="false">TRUE()</f>
        <v>1</v>
      </c>
      <c r="AI177" s="3" t="n">
        <v>0.267628091281351</v>
      </c>
      <c r="AJ177" s="3" t="b">
        <f aca="false">TRUE()</f>
        <v>1</v>
      </c>
      <c r="AK177" s="3" t="n">
        <v>0.212213395438764</v>
      </c>
      <c r="AL177" s="3" t="b">
        <f aca="false">TRUE()</f>
        <v>1</v>
      </c>
      <c r="AM177" s="3" t="n">
        <v>-1.0360084910401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25</v>
      </c>
      <c r="E178" s="2" t="n">
        <v>11</v>
      </c>
      <c r="F178" s="2" t="n">
        <v>49.2678933002908</v>
      </c>
      <c r="G178" s="2" t="n">
        <v>0.616260162601626</v>
      </c>
      <c r="H178" s="2" t="n">
        <v>0.988710487757737</v>
      </c>
      <c r="I178" s="2" t="n">
        <v>0.0857880511030447</v>
      </c>
      <c r="J178" s="2" t="n">
        <v>0.227114504010058</v>
      </c>
      <c r="K178" s="2" t="n">
        <v>5.97244126670196</v>
      </c>
      <c r="L178" s="2" t="n">
        <v>0.555</v>
      </c>
      <c r="M178" s="2" t="n">
        <v>0.088</v>
      </c>
      <c r="N178" s="2" t="n">
        <v>12.694</v>
      </c>
      <c r="O178" s="2" t="s">
        <v>41</v>
      </c>
      <c r="P178" s="2" t="n">
        <v>354.9</v>
      </c>
      <c r="Q178" s="2" t="n">
        <v>116</v>
      </c>
      <c r="R178" s="2" t="n">
        <v>17.145</v>
      </c>
      <c r="S178" s="2" t="n">
        <v>0.301749011634798</v>
      </c>
      <c r="T178" s="2" t="n">
        <v>-0.332148521259759</v>
      </c>
      <c r="U178" s="2" t="n">
        <v>-0.120073172588786</v>
      </c>
      <c r="V178" s="2" t="n">
        <v>0.029305796365489</v>
      </c>
      <c r="W178" s="2" t="n">
        <v>0.051469153870341</v>
      </c>
      <c r="X178" s="2" t="n">
        <v>0.0659609742462546</v>
      </c>
      <c r="Y178" s="2" t="n">
        <v>0.112308766460985</v>
      </c>
      <c r="Z178" s="2" t="n">
        <v>0.143349581502719</v>
      </c>
      <c r="AA178" s="2" t="n">
        <v>0.128200330660971</v>
      </c>
      <c r="AB178" s="2" t="n">
        <v>0.159189717487016</v>
      </c>
      <c r="AC178" s="2" t="n">
        <v>0.166899377616767</v>
      </c>
      <c r="AD178" s="2" t="n">
        <v>0.121235419105478</v>
      </c>
      <c r="AE178" s="2" t="n">
        <v>0.0784544134534012</v>
      </c>
      <c r="AF178" s="2" t="n">
        <v>0.0244014194664078</v>
      </c>
      <c r="AG178" s="2" t="n">
        <v>0.431180729786749</v>
      </c>
      <c r="AH178" s="3" t="b">
        <f aca="false">TRUE()</f>
        <v>1</v>
      </c>
      <c r="AI178" s="3" t="n">
        <v>-1.12276721553113</v>
      </c>
      <c r="AJ178" s="3" t="b">
        <f aca="false">TRUE()</f>
        <v>1</v>
      </c>
      <c r="AK178" s="3" t="n">
        <v>-0.481753684972466</v>
      </c>
      <c r="AL178" s="3" t="b">
        <f aca="false">TRUE()</f>
        <v>1</v>
      </c>
      <c r="AM178" s="3" t="n">
        <v>0.65468799391531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25</v>
      </c>
      <c r="E179" s="2" t="n">
        <v>12</v>
      </c>
      <c r="F179" s="2" t="n">
        <v>33.6900675259798</v>
      </c>
      <c r="G179" s="2" t="n">
        <v>0.787296898079764</v>
      </c>
      <c r="H179" s="2" t="n">
        <v>0.992573592285642</v>
      </c>
      <c r="I179" s="2" t="n">
        <v>0.0803120328217564</v>
      </c>
      <c r="J179" s="2" t="n">
        <v>0.247185920493982</v>
      </c>
      <c r="K179" s="2" t="n">
        <v>4.81223652635011</v>
      </c>
      <c r="L179" s="2" t="n">
        <v>0.533</v>
      </c>
      <c r="M179" s="2" t="n">
        <v>0.111</v>
      </c>
      <c r="N179" s="2" t="n">
        <v>10.095</v>
      </c>
      <c r="O179" s="2" t="s">
        <v>41</v>
      </c>
      <c r="P179" s="2" t="n">
        <v>323.7</v>
      </c>
      <c r="Q179" s="2" t="n">
        <v>81.4</v>
      </c>
      <c r="R179" s="2" t="n">
        <v>15.639</v>
      </c>
      <c r="S179" s="2" t="n">
        <v>0.326870054622597</v>
      </c>
      <c r="T179" s="2" t="n">
        <v>-0.643431253547698</v>
      </c>
      <c r="U179" s="2" t="n">
        <v>-0.0915289500199701</v>
      </c>
      <c r="V179" s="2" t="n">
        <v>0.150857728148708</v>
      </c>
      <c r="W179" s="2" t="n">
        <v>0.0603180796623249</v>
      </c>
      <c r="X179" s="2" t="n">
        <v>0.191073610091569</v>
      </c>
      <c r="Y179" s="2" t="n">
        <v>0.156389723864203</v>
      </c>
      <c r="Z179" s="2" t="n">
        <v>0.176484410977458</v>
      </c>
      <c r="AA179" s="2" t="n">
        <v>0.12264739732162</v>
      </c>
      <c r="AB179" s="2" t="n">
        <v>0.0954819922034304</v>
      </c>
      <c r="AC179" s="2" t="n">
        <v>0.101716375423989</v>
      </c>
      <c r="AD179" s="2" t="n">
        <v>0.033504901494701</v>
      </c>
      <c r="AE179" s="2" t="n">
        <v>0.08337067751872</v>
      </c>
      <c r="AF179" s="2" t="n">
        <v>0.0393309111043092</v>
      </c>
      <c r="AG179" s="2" t="n">
        <v>-0.181869718276553</v>
      </c>
      <c r="AH179" s="3" t="b">
        <f aca="false">TRUE()</f>
        <v>1</v>
      </c>
      <c r="AI179" s="3" t="n">
        <v>-1.39108911684582</v>
      </c>
      <c r="AJ179" s="3" t="b">
        <f aca="false">TRUE()</f>
        <v>1</v>
      </c>
      <c r="AK179" s="3" t="n">
        <v>0.243757353639274</v>
      </c>
      <c r="AL179" s="3" t="b">
        <f aca="false">TRUE()</f>
        <v>1</v>
      </c>
      <c r="AM179" s="3" t="n">
        <v>0.283733490887123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25</v>
      </c>
      <c r="E180" s="2" t="n">
        <v>13</v>
      </c>
      <c r="F180" s="2" t="n">
        <v>18.434948822922</v>
      </c>
      <c r="G180" s="2" t="n">
        <v>0.84</v>
      </c>
      <c r="H180" s="2" t="n">
        <v>0.984459969178754</v>
      </c>
      <c r="I180" s="2" t="n">
        <v>0.261923563488376</v>
      </c>
      <c r="J180" s="2" t="n">
        <v>0.389108031751219</v>
      </c>
      <c r="K180" s="2" t="n">
        <v>3.65697159425767</v>
      </c>
      <c r="L180" s="2" t="n">
        <v>0.634</v>
      </c>
      <c r="M180" s="2" t="n">
        <v>0.092</v>
      </c>
      <c r="N180" s="2" t="n">
        <v>8.068</v>
      </c>
      <c r="O180" s="2" t="s">
        <v>41</v>
      </c>
      <c r="P180" s="2" t="n">
        <v>322.1</v>
      </c>
      <c r="Q180" s="2" t="n">
        <v>96.3</v>
      </c>
      <c r="R180" s="2" t="n">
        <v>15.562</v>
      </c>
      <c r="S180" s="2" t="n">
        <v>5.2245789394125E-017</v>
      </c>
      <c r="T180" s="2" t="n">
        <v>-0.209597016120678</v>
      </c>
      <c r="U180" s="2" t="n">
        <v>-0.787742721355234</v>
      </c>
      <c r="V180" s="2" t="n">
        <v>0.260249979269987</v>
      </c>
      <c r="W180" s="2" t="n">
        <v>0.0929353451340726</v>
      </c>
      <c r="X180" s="2" t="n">
        <v>0.157845740225438</v>
      </c>
      <c r="Y180" s="2" t="n">
        <v>0.200520584831055</v>
      </c>
      <c r="Z180" s="2" t="n">
        <v>0.144270052109306</v>
      </c>
      <c r="AA180" s="2" t="n">
        <v>0.146681794512466</v>
      </c>
      <c r="AB180" s="2" t="n">
        <v>0.137662010747369</v>
      </c>
      <c r="AC180" s="2" t="n">
        <v>0.0954495910830501</v>
      </c>
      <c r="AD180" s="2" t="n">
        <v>0.0665038543796484</v>
      </c>
      <c r="AE180" s="2" t="n">
        <v>0.0229003269917303</v>
      </c>
      <c r="AF180" s="2" t="n">
        <v>0.0281660451199365</v>
      </c>
      <c r="AG180" s="2" t="n">
        <v>-0.792309979050102</v>
      </c>
      <c r="AH180" s="3" t="b">
        <f aca="false">TRUE()</f>
        <v>1</v>
      </c>
      <c r="AI180" s="3" t="n">
        <v>-0.159247660810201</v>
      </c>
      <c r="AJ180" s="3" t="b">
        <f aca="false">TRUE()</f>
        <v>1</v>
      </c>
      <c r="AK180" s="3" t="n">
        <v>-0.355577852170424</v>
      </c>
      <c r="AL180" s="3" t="b">
        <f aca="false">TRUE()</f>
        <v>1</v>
      </c>
      <c r="AM180" s="3" t="n">
        <v>0.26471018303952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25</v>
      </c>
      <c r="E181" s="2" t="n">
        <v>15</v>
      </c>
      <c r="F181" s="2" t="n">
        <v>18.434948822922</v>
      </c>
      <c r="G181" s="2" t="n">
        <v>0.726941747572816</v>
      </c>
      <c r="H181" s="2" t="n">
        <v>0.982790673666572</v>
      </c>
      <c r="I181" s="2" t="n">
        <v>0.126061237569647</v>
      </c>
      <c r="J181" s="2" t="n">
        <v>0.309607456348674</v>
      </c>
      <c r="K181" s="2" t="n">
        <v>4.51992650362193</v>
      </c>
      <c r="L181" s="2" t="n">
        <v>0.541</v>
      </c>
      <c r="M181" s="2" t="n">
        <v>0.155</v>
      </c>
      <c r="N181" s="2" t="n">
        <v>9.678</v>
      </c>
      <c r="O181" s="2" t="s">
        <v>41</v>
      </c>
      <c r="P181" s="2" t="n">
        <v>364.8</v>
      </c>
      <c r="Q181" s="2" t="n">
        <v>112.4</v>
      </c>
      <c r="R181" s="2" t="n">
        <v>17.622</v>
      </c>
      <c r="S181" s="2" t="n">
        <v>-1</v>
      </c>
      <c r="T181" s="2" t="n">
        <v>0.180581840325235</v>
      </c>
      <c r="U181" s="2" t="n">
        <v>-0.684663090452801</v>
      </c>
      <c r="V181" s="2" t="n">
        <v>0.328317511830067</v>
      </c>
      <c r="W181" s="2" t="n">
        <v>0.205819197452788</v>
      </c>
      <c r="X181" s="2" t="n">
        <v>0.042010958813833</v>
      </c>
      <c r="Y181" s="2" t="n">
        <v>0.163870416234679</v>
      </c>
      <c r="Z181" s="2" t="n">
        <v>0.210667487762568</v>
      </c>
      <c r="AA181" s="2" t="n">
        <v>0.17611583352961</v>
      </c>
      <c r="AB181" s="2" t="n">
        <v>0.095942587546894</v>
      </c>
      <c r="AC181" s="2" t="n">
        <v>0.0713906038917921</v>
      </c>
      <c r="AD181" s="2" t="n">
        <v>0.0915563693883341</v>
      </c>
      <c r="AE181" s="2" t="n">
        <v>0.0890213040757114</v>
      </c>
      <c r="AF181" s="2" t="n">
        <v>0.0594244387565786</v>
      </c>
      <c r="AG181" s="2" t="n">
        <v>-0.33632589672016</v>
      </c>
      <c r="AH181" s="3" t="b">
        <f aca="false">TRUE()</f>
        <v>1</v>
      </c>
      <c r="AI181" s="3" t="n">
        <v>-1.29351751636775</v>
      </c>
      <c r="AJ181" s="3" t="b">
        <f aca="false">TRUE()</f>
        <v>1</v>
      </c>
      <c r="AK181" s="3" t="n">
        <v>1.63169151446173</v>
      </c>
      <c r="AL181" s="3" t="b">
        <f aca="false">TRUE()</f>
        <v>1</v>
      </c>
      <c r="AM181" s="3" t="n">
        <v>0.77239471122234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5</v>
      </c>
      <c r="E182" s="2" t="n">
        <v>16</v>
      </c>
      <c r="F182" s="2" t="n">
        <v>37.8749836510982</v>
      </c>
      <c r="G182" s="2" t="n">
        <v>0.6739336492891</v>
      </c>
      <c r="H182" s="2" t="n">
        <v>0.983509227156048</v>
      </c>
      <c r="I182" s="2" t="n">
        <v>0.100832403242003</v>
      </c>
      <c r="J182" s="2" t="n">
        <v>0.288688754906549</v>
      </c>
      <c r="K182" s="2" t="n">
        <v>5.1752680132986</v>
      </c>
      <c r="L182" s="2" t="n">
        <v>0.636</v>
      </c>
      <c r="M182" s="2" t="n">
        <v>0.081</v>
      </c>
      <c r="N182" s="2" t="n">
        <v>10.919</v>
      </c>
      <c r="O182" s="2" t="s">
        <v>41</v>
      </c>
      <c r="P182" s="2" t="n">
        <v>192.2</v>
      </c>
      <c r="Q182" s="2" t="n">
        <v>60.1</v>
      </c>
      <c r="R182" s="2" t="n">
        <v>9.283</v>
      </c>
      <c r="S182" s="2" t="n">
        <v>0.406254103636367</v>
      </c>
      <c r="T182" s="2" t="n">
        <v>-0.0665132448646502</v>
      </c>
      <c r="U182" s="2" t="n">
        <v>-0.460357326356719</v>
      </c>
      <c r="V182" s="2" t="n">
        <v>0.218401972711199</v>
      </c>
      <c r="W182" s="2" t="n">
        <v>0.0452892133037889</v>
      </c>
      <c r="X182" s="2" t="n">
        <v>0.122668822194491</v>
      </c>
      <c r="Y182" s="2" t="n">
        <v>0.132120217669679</v>
      </c>
      <c r="Z182" s="2" t="n">
        <v>0.120380732371758</v>
      </c>
      <c r="AA182" s="2" t="n">
        <v>0.158367878331352</v>
      </c>
      <c r="AB182" s="2" t="n">
        <v>0.165070709652203</v>
      </c>
      <c r="AC182" s="2" t="n">
        <v>0.0957488502312198</v>
      </c>
      <c r="AD182" s="2" t="n">
        <v>0.102941820049927</v>
      </c>
      <c r="AE182" s="2" t="n">
        <v>0.0829003768672106</v>
      </c>
      <c r="AF182" s="2" t="n">
        <v>0.0198005926321601</v>
      </c>
      <c r="AG182" s="2" t="n">
        <v>0.00995557599638993</v>
      </c>
      <c r="AH182" s="3" t="b">
        <f aca="false">TRUE()</f>
        <v>1</v>
      </c>
      <c r="AI182" s="3" t="n">
        <v>-0.134854760690684</v>
      </c>
      <c r="AJ182" s="3" t="b">
        <f aca="false">TRUE()</f>
        <v>1</v>
      </c>
      <c r="AK182" s="3" t="n">
        <v>-0.702561392376038</v>
      </c>
      <c r="AL182" s="3" t="b">
        <f aca="false">TRUE()</f>
        <v>1</v>
      </c>
      <c r="AM182" s="3" t="n">
        <v>-1.2797446228374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5</v>
      </c>
      <c r="E183" s="2" t="n">
        <v>17</v>
      </c>
      <c r="F183" s="2" t="n">
        <v>37.8749836510982</v>
      </c>
      <c r="G183" s="2" t="n">
        <v>0.652495378927911</v>
      </c>
      <c r="H183" s="2" t="n">
        <v>0.9919514354093</v>
      </c>
      <c r="I183" s="2" t="n">
        <v>0.084341069486116</v>
      </c>
      <c r="J183" s="2" t="n">
        <v>0.236402883608355</v>
      </c>
      <c r="K183" s="2" t="n">
        <v>5.68506112797946</v>
      </c>
      <c r="L183" s="2" t="n">
        <v>0.543</v>
      </c>
      <c r="M183" s="2" t="n">
        <v>0.124</v>
      </c>
      <c r="N183" s="2" t="n">
        <v>12.057</v>
      </c>
      <c r="O183" s="2" t="s">
        <v>41</v>
      </c>
      <c r="P183" s="2" t="n">
        <v>307.4</v>
      </c>
      <c r="Q183" s="2" t="n">
        <v>98.4</v>
      </c>
      <c r="R183" s="2" t="n">
        <v>14.848</v>
      </c>
      <c r="S183" s="2" t="n">
        <v>0.568221510577055</v>
      </c>
      <c r="T183" s="2" t="n">
        <v>-0.164974077841034</v>
      </c>
      <c r="U183" s="2" t="n">
        <v>-0.0935013223798182</v>
      </c>
      <c r="V183" s="2" t="n">
        <v>0.0554862110197323</v>
      </c>
      <c r="W183" s="2" t="n">
        <v>0.0554862110197323</v>
      </c>
      <c r="X183" s="2" t="n">
        <v>0.0225944555017457</v>
      </c>
      <c r="Y183" s="2" t="n">
        <v>0.0903404243335075</v>
      </c>
      <c r="Z183" s="2" t="n">
        <v>0.11503717581022</v>
      </c>
      <c r="AA183" s="2" t="n">
        <v>0.178852052374361</v>
      </c>
      <c r="AB183" s="2" t="n">
        <v>0.159805496535427</v>
      </c>
      <c r="AC183" s="2" t="n">
        <v>0.144530301619839</v>
      </c>
      <c r="AD183" s="2" t="n">
        <v>0.102020926971036</v>
      </c>
      <c r="AE183" s="2" t="n">
        <v>0.0727935087503103</v>
      </c>
      <c r="AF183" s="2" t="n">
        <v>0.114025658103553</v>
      </c>
      <c r="AG183" s="2" t="n">
        <v>0.279329494672082</v>
      </c>
      <c r="AH183" s="3" t="b">
        <f aca="false">TRUE()</f>
        <v>1</v>
      </c>
      <c r="AI183" s="3" t="n">
        <v>-1.26912461624823</v>
      </c>
      <c r="AJ183" s="3" t="b">
        <f aca="false">TRUE()</f>
        <v>1</v>
      </c>
      <c r="AK183" s="3" t="n">
        <v>0.653828810245909</v>
      </c>
      <c r="AL183" s="3" t="b">
        <f aca="false">TRUE()</f>
        <v>1</v>
      </c>
      <c r="AM183" s="3" t="n">
        <v>0.0899335421897004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5</v>
      </c>
      <c r="E184" s="2" t="n">
        <v>18</v>
      </c>
      <c r="F184" s="2" t="n">
        <v>18.434948822922</v>
      </c>
      <c r="G184" s="2" t="n">
        <v>0.82312925170068</v>
      </c>
      <c r="H184" s="2" t="n">
        <v>0.983527616559851</v>
      </c>
      <c r="I184" s="2" t="n">
        <v>0.144433110855895</v>
      </c>
      <c r="J184" s="2" t="n">
        <v>0.389755539361687</v>
      </c>
      <c r="K184" s="2" t="n">
        <v>3.08271213002689</v>
      </c>
      <c r="L184" s="2" t="n">
        <v>0.547</v>
      </c>
      <c r="M184" s="2" t="n">
        <v>0.104</v>
      </c>
      <c r="N184" s="2" t="n">
        <v>6.776</v>
      </c>
      <c r="O184" s="2" t="s">
        <v>41</v>
      </c>
      <c r="P184" s="2" t="n">
        <v>244.4</v>
      </c>
      <c r="Q184" s="2" t="n">
        <v>65.5</v>
      </c>
      <c r="R184" s="2" t="n">
        <v>11.808</v>
      </c>
      <c r="S184" s="2" t="n">
        <v>1.01270932380733E-010</v>
      </c>
      <c r="T184" s="2" t="n">
        <v>-0.621781111338145</v>
      </c>
      <c r="U184" s="2" t="n">
        <v>0.64006834547003</v>
      </c>
      <c r="V184" s="2" t="n">
        <v>0.0753436717420124</v>
      </c>
      <c r="W184" s="2" t="n">
        <v>0.0408292304512053</v>
      </c>
      <c r="X184" s="2" t="n">
        <v>0.130453387904054</v>
      </c>
      <c r="Y184" s="2" t="n">
        <v>0.247713494266427</v>
      </c>
      <c r="Z184" s="2" t="n">
        <v>0.170730037479459</v>
      </c>
      <c r="AA184" s="2" t="n">
        <v>0.0515932662671493</v>
      </c>
      <c r="AB184" s="2" t="n">
        <v>0.0326428893352687</v>
      </c>
      <c r="AC184" s="2" t="n">
        <v>0.0555158347637357</v>
      </c>
      <c r="AD184" s="2" t="n">
        <v>0.0975847138329639</v>
      </c>
      <c r="AE184" s="2" t="n">
        <v>0.127456206879334</v>
      </c>
      <c r="AF184" s="2" t="n">
        <v>0.0863101692716085</v>
      </c>
      <c r="AG184" s="2" t="n">
        <v>-1.09574782032673</v>
      </c>
      <c r="AH184" s="3" t="b">
        <f aca="false">TRUE()</f>
        <v>1</v>
      </c>
      <c r="AI184" s="3" t="n">
        <v>-1.2203388160092</v>
      </c>
      <c r="AJ184" s="3" t="b">
        <f aca="false">TRUE()</f>
        <v>1</v>
      </c>
      <c r="AK184" s="3" t="n">
        <v>0.022949646235701</v>
      </c>
      <c r="AL184" s="3" t="b">
        <f aca="false">TRUE()</f>
        <v>1</v>
      </c>
      <c r="AM184" s="3" t="n">
        <v>-0.65910920430954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5</v>
      </c>
      <c r="E185" s="2" t="n">
        <v>19</v>
      </c>
      <c r="F185" s="2" t="n">
        <v>29.7448812969422</v>
      </c>
      <c r="G185" s="2" t="n">
        <v>0.691259931895573</v>
      </c>
      <c r="H185" s="2" t="n">
        <v>0.962140351960416</v>
      </c>
      <c r="I185" s="2" t="n">
        <v>0.138021161043737</v>
      </c>
      <c r="J185" s="2" t="n">
        <v>0.38332272430213</v>
      </c>
      <c r="K185" s="2" t="n">
        <v>4.14483144641807</v>
      </c>
      <c r="L185" s="2" t="n">
        <v>0.669</v>
      </c>
      <c r="M185" s="2" t="n">
        <v>0.099</v>
      </c>
      <c r="N185" s="2" t="n">
        <v>8.931</v>
      </c>
      <c r="O185" s="2" t="s">
        <v>41</v>
      </c>
      <c r="P185" s="2" t="n">
        <v>196</v>
      </c>
      <c r="Q185" s="2" t="n">
        <v>62.8</v>
      </c>
      <c r="R185" s="2" t="n">
        <v>9.468</v>
      </c>
      <c r="S185" s="2" t="n">
        <v>0.512512721595826</v>
      </c>
      <c r="T185" s="2" t="n">
        <v>-0.595380668333014</v>
      </c>
      <c r="U185" s="2" t="n">
        <v>-0.322698184620943</v>
      </c>
      <c r="V185" s="2" t="n">
        <v>0.152996944074095</v>
      </c>
      <c r="W185" s="2" t="n">
        <v>0.0351298551686337</v>
      </c>
      <c r="X185" s="2" t="n">
        <v>0.121757326327117</v>
      </c>
      <c r="Y185" s="2" t="n">
        <v>0.144456725075683</v>
      </c>
      <c r="Z185" s="2" t="n">
        <v>0.129490010852328</v>
      </c>
      <c r="AA185" s="2" t="n">
        <v>0.127253123775985</v>
      </c>
      <c r="AB185" s="2" t="n">
        <v>0.125589320518463</v>
      </c>
      <c r="AC185" s="2" t="n">
        <v>0.11677856010568</v>
      </c>
      <c r="AD185" s="2" t="n">
        <v>0.10930364586772</v>
      </c>
      <c r="AE185" s="2" t="n">
        <v>0.0998058212028408</v>
      </c>
      <c r="AF185" s="2" t="n">
        <v>0.0255654662741832</v>
      </c>
      <c r="AG185" s="2" t="n">
        <v>-0.534525563457791</v>
      </c>
      <c r="AH185" s="3" t="b">
        <f aca="false">TRUE()</f>
        <v>1</v>
      </c>
      <c r="AI185" s="3" t="n">
        <v>0.267628091281351</v>
      </c>
      <c r="AJ185" s="3" t="b">
        <f aca="false">TRUE()</f>
        <v>1</v>
      </c>
      <c r="AK185" s="3" t="n">
        <v>-0.134770144766851</v>
      </c>
      <c r="AL185" s="3" t="b">
        <f aca="false">TRUE()</f>
        <v>1</v>
      </c>
      <c r="AM185" s="3" t="n">
        <v>-1.23456426669943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5</v>
      </c>
      <c r="E186" s="2" t="n">
        <v>22</v>
      </c>
      <c r="F186" s="2" t="n">
        <v>27.8972710309476</v>
      </c>
      <c r="G186" s="2" t="n">
        <v>0.817964071856287</v>
      </c>
      <c r="H186" s="2" t="n">
        <v>0.992498110131037</v>
      </c>
      <c r="I186" s="2" t="n">
        <v>0.0815934142478998</v>
      </c>
      <c r="J186" s="2" t="n">
        <v>0.263115328721908</v>
      </c>
      <c r="K186" s="2" t="n">
        <v>5.26376430829186</v>
      </c>
      <c r="L186" s="2" t="n">
        <v>0.601</v>
      </c>
      <c r="M186" s="2" t="n">
        <v>0.083</v>
      </c>
      <c r="N186" s="2" t="n">
        <v>11.122</v>
      </c>
      <c r="O186" s="2" t="s">
        <v>41</v>
      </c>
      <c r="P186" s="2" t="n">
        <v>316</v>
      </c>
      <c r="Q186" s="2" t="n">
        <v>91.3</v>
      </c>
      <c r="R186" s="2" t="n">
        <v>15.265</v>
      </c>
      <c r="S186" s="2" t="n">
        <v>0.428562976139099</v>
      </c>
      <c r="T186" s="2" t="n">
        <v>-0.24235497830532</v>
      </c>
      <c r="U186" s="2" t="n">
        <v>-0.322601510854859</v>
      </c>
      <c r="V186" s="2" t="n">
        <v>0.109769569106272</v>
      </c>
      <c r="W186" s="2" t="n">
        <v>0.109769569106272</v>
      </c>
      <c r="X186" s="2" t="n">
        <v>0.0441487184268915</v>
      </c>
      <c r="Y186" s="2" t="n">
        <v>0.0930059728704788</v>
      </c>
      <c r="Z186" s="2" t="n">
        <v>0.16092321663466</v>
      </c>
      <c r="AA186" s="2" t="n">
        <v>0.162137207971759</v>
      </c>
      <c r="AB186" s="2" t="n">
        <v>0.110506943948084</v>
      </c>
      <c r="AC186" s="2" t="n">
        <v>0.084262124327901</v>
      </c>
      <c r="AD186" s="2" t="n">
        <v>0.112938139945186</v>
      </c>
      <c r="AE186" s="2" t="n">
        <v>0.1237143546161</v>
      </c>
      <c r="AF186" s="2" t="n">
        <v>0.10836332125894</v>
      </c>
      <c r="AG186" s="2" t="n">
        <v>0.0567168857985802</v>
      </c>
      <c r="AH186" s="3" t="b">
        <f aca="false">TRUE()</f>
        <v>1</v>
      </c>
      <c r="AI186" s="3" t="n">
        <v>-0.561730512782236</v>
      </c>
      <c r="AJ186" s="3" t="b">
        <f aca="false">TRUE()</f>
        <v>1</v>
      </c>
      <c r="AK186" s="3" t="n">
        <v>-0.639473475975017</v>
      </c>
      <c r="AL186" s="3" t="b">
        <f aca="false">TRUE()</f>
        <v>1</v>
      </c>
      <c r="AM186" s="3" t="n">
        <v>0.1921838218705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5</v>
      </c>
      <c r="E187" s="2" t="n">
        <v>23</v>
      </c>
      <c r="F187" s="2" t="n">
        <v>17.1027289690524</v>
      </c>
      <c r="G187" s="2" t="n">
        <v>0.861720067453626</v>
      </c>
      <c r="H187" s="2" t="n">
        <v>0.983136322087143</v>
      </c>
      <c r="I187" s="2" t="n">
        <v>0.147266955038404</v>
      </c>
      <c r="J187" s="2" t="n">
        <v>0.372498647587475</v>
      </c>
      <c r="K187" s="2" t="n">
        <v>3.76766247589466</v>
      </c>
      <c r="L187" s="2" t="n">
        <v>0.645</v>
      </c>
      <c r="M187" s="2" t="n">
        <v>0.106</v>
      </c>
      <c r="N187" s="2" t="n">
        <v>8.132</v>
      </c>
      <c r="O187" s="2" t="s">
        <v>41</v>
      </c>
      <c r="P187" s="2" t="n">
        <v>458.2</v>
      </c>
      <c r="Q187" s="2" t="n">
        <v>112.3</v>
      </c>
      <c r="R187" s="2" t="n">
        <v>22.135</v>
      </c>
      <c r="S187" s="2" t="n">
        <v>0.597172756247788</v>
      </c>
      <c r="T187" s="2" t="n">
        <v>-0.55144376451552</v>
      </c>
      <c r="U187" s="2" t="n">
        <v>-0.651716048421239</v>
      </c>
      <c r="V187" s="2" t="n">
        <v>0.0569856298388137</v>
      </c>
      <c r="W187" s="2" t="n">
        <v>0.0140305291511348</v>
      </c>
      <c r="X187" s="2" t="n">
        <v>0.143881678500673</v>
      </c>
      <c r="Y187" s="2" t="n">
        <v>0.13317069827783</v>
      </c>
      <c r="Z187" s="2" t="n">
        <v>0.117342173143926</v>
      </c>
      <c r="AA187" s="2" t="n">
        <v>0.111263443160896</v>
      </c>
      <c r="AB187" s="2" t="n">
        <v>0.1330745918195</v>
      </c>
      <c r="AC187" s="2" t="n">
        <v>0.133503521289454</v>
      </c>
      <c r="AD187" s="2" t="n">
        <v>0.123681493124504</v>
      </c>
      <c r="AE187" s="2" t="n">
        <v>0.0846405102923277</v>
      </c>
      <c r="AF187" s="2" t="n">
        <v>0.0194418903908901</v>
      </c>
      <c r="AG187" s="2" t="n">
        <v>-0.733821082888985</v>
      </c>
      <c r="AH187" s="3" t="b">
        <f aca="false">TRUE()</f>
        <v>1</v>
      </c>
      <c r="AI187" s="3" t="n">
        <v>-0.0250867101528561</v>
      </c>
      <c r="AJ187" s="3" t="b">
        <f aca="false">TRUE()</f>
        <v>1</v>
      </c>
      <c r="AK187" s="3" t="n">
        <v>0.0860375626367219</v>
      </c>
      <c r="AL187" s="3" t="b">
        <f aca="false">TRUE()</f>
        <v>1</v>
      </c>
      <c r="AM187" s="3" t="n">
        <v>1.88288030682598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5</v>
      </c>
      <c r="E188" s="2" t="n">
        <v>24</v>
      </c>
      <c r="F188" s="2" t="n">
        <v>8.9726266148964</v>
      </c>
      <c r="G188" s="2" t="n">
        <v>0.872448979591837</v>
      </c>
      <c r="H188" s="2" t="n">
        <v>0.97579767523492</v>
      </c>
      <c r="I188" s="2" t="n">
        <v>0.199930176446017</v>
      </c>
      <c r="J188" s="2" t="n">
        <v>0.454374108699601</v>
      </c>
      <c r="K188" s="2" t="n">
        <v>2.73055666867382</v>
      </c>
      <c r="L188" s="2" t="n">
        <v>0.627</v>
      </c>
      <c r="M188" s="2" t="n">
        <v>0.102</v>
      </c>
      <c r="N188" s="2" t="n">
        <v>6.024</v>
      </c>
      <c r="O188" s="2" t="s">
        <v>41</v>
      </c>
      <c r="P188" s="2" t="n">
        <v>279.3</v>
      </c>
      <c r="Q188" s="2" t="n">
        <v>66.5</v>
      </c>
      <c r="R188" s="2" t="n">
        <v>13.494</v>
      </c>
      <c r="S188" s="2" t="n">
        <v>0.728680612845455</v>
      </c>
      <c r="T188" s="2" t="n">
        <v>0.0385216454183421</v>
      </c>
      <c r="U188" s="2" t="n">
        <v>-0.732402484112411</v>
      </c>
      <c r="V188" s="2" t="n">
        <v>0.123473458805508</v>
      </c>
      <c r="W188" s="2" t="n">
        <v>0.0705330173906468</v>
      </c>
      <c r="X188" s="2" t="n">
        <v>0.043281302269924</v>
      </c>
      <c r="Y188" s="2" t="n">
        <v>0.0826567857138092</v>
      </c>
      <c r="Z188" s="2" t="n">
        <v>0.151283385417155</v>
      </c>
      <c r="AA188" s="2" t="n">
        <v>0.211193923970246</v>
      </c>
      <c r="AB188" s="2" t="n">
        <v>0.179575649863866</v>
      </c>
      <c r="AC188" s="2" t="n">
        <v>0.137311835436247</v>
      </c>
      <c r="AD188" s="2" t="n">
        <v>0.0763311681486776</v>
      </c>
      <c r="AE188" s="2" t="n">
        <v>0.0645205226824817</v>
      </c>
      <c r="AF188" s="2" t="n">
        <v>0.0538454264975946</v>
      </c>
      <c r="AG188" s="2" t="n">
        <v>-1.28182623895564</v>
      </c>
      <c r="AH188" s="3" t="b">
        <f aca="false">TRUE()</f>
        <v>1</v>
      </c>
      <c r="AI188" s="3" t="n">
        <v>-0.244622811228511</v>
      </c>
      <c r="AJ188" s="3" t="b">
        <f aca="false">TRUE()</f>
        <v>1</v>
      </c>
      <c r="AK188" s="3" t="n">
        <v>-0.0401382701653199</v>
      </c>
      <c r="AL188" s="3" t="b">
        <f aca="false">TRUE()</f>
        <v>1</v>
      </c>
      <c r="AM188" s="3" t="n">
        <v>-0.2441633018837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5</v>
      </c>
      <c r="E189" s="2" t="n">
        <v>28</v>
      </c>
      <c r="F189" s="2" t="n">
        <v>18.434948822922</v>
      </c>
      <c r="G189" s="2" t="n">
        <v>0.812933025404157</v>
      </c>
      <c r="H189" s="2" t="n">
        <v>0.996454133766928</v>
      </c>
      <c r="I189" s="2" t="n">
        <v>0.0620318781656439</v>
      </c>
      <c r="J189" s="2" t="n">
        <v>0.208016712063867</v>
      </c>
      <c r="K189" s="2" t="n">
        <v>6.09713038962124</v>
      </c>
      <c r="L189" s="2" t="n">
        <v>0.533</v>
      </c>
      <c r="M189" s="2" t="n">
        <v>0.08</v>
      </c>
      <c r="N189" s="2" t="n">
        <v>12.802</v>
      </c>
      <c r="O189" s="2" t="s">
        <v>41</v>
      </c>
      <c r="P189" s="2" t="n">
        <v>249.6</v>
      </c>
      <c r="Q189" s="2" t="n">
        <v>86.8</v>
      </c>
      <c r="R189" s="2" t="n">
        <v>12.06</v>
      </c>
      <c r="S189" s="2" t="n">
        <v>0.000203807965547635</v>
      </c>
      <c r="T189" s="2" t="n">
        <v>-0.344720248155645</v>
      </c>
      <c r="U189" s="2" t="n">
        <v>0.0388472255005912</v>
      </c>
      <c r="V189" s="2" t="n">
        <v>0.0407923309078322</v>
      </c>
      <c r="W189" s="2" t="n">
        <v>0.0773628236714357</v>
      </c>
      <c r="X189" s="2" t="n">
        <v>0.0250578770123917</v>
      </c>
      <c r="Y189" s="2" t="n">
        <v>0.0978690594820074</v>
      </c>
      <c r="Z189" s="2" t="n">
        <v>0.147751633927354</v>
      </c>
      <c r="AA189" s="2" t="n">
        <v>0.143238405052515</v>
      </c>
      <c r="AB189" s="2" t="n">
        <v>0.108071999333448</v>
      </c>
      <c r="AC189" s="2" t="n">
        <v>0.101988680862829</v>
      </c>
      <c r="AD189" s="2" t="n">
        <v>0.124541556995296</v>
      </c>
      <c r="AE189" s="2" t="n">
        <v>0.122352836588211</v>
      </c>
      <c r="AF189" s="2" t="n">
        <v>0.129127950745947</v>
      </c>
      <c r="AG189" s="2" t="n">
        <v>0.497066275687125</v>
      </c>
      <c r="AH189" s="3" t="b">
        <f aca="false">TRUE()</f>
        <v>1</v>
      </c>
      <c r="AI189" s="3" t="n">
        <v>-1.39108911684582</v>
      </c>
      <c r="AJ189" s="3" t="b">
        <f aca="false">TRUE()</f>
        <v>1</v>
      </c>
      <c r="AK189" s="3" t="n">
        <v>-0.734105350576549</v>
      </c>
      <c r="AL189" s="3" t="b">
        <f aca="false">TRUE()</f>
        <v>1</v>
      </c>
      <c r="AM189" s="3" t="n">
        <v>-0.597283453804841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5</v>
      </c>
      <c r="E190" s="2" t="n">
        <v>29</v>
      </c>
      <c r="F190" s="2" t="n">
        <v>26.565051177078</v>
      </c>
      <c r="G190" s="2" t="n">
        <v>0.894632206759443</v>
      </c>
      <c r="H190" s="2" t="n">
        <v>0.972028812125121</v>
      </c>
      <c r="I190" s="2" t="n">
        <v>0.209261429923602</v>
      </c>
      <c r="J190" s="2" t="n">
        <v>0.475852354423587</v>
      </c>
      <c r="K190" s="2" t="n">
        <v>3.07979828834823</v>
      </c>
      <c r="L190" s="2" t="n">
        <v>0.683</v>
      </c>
      <c r="M190" s="2" t="n">
        <v>0.125</v>
      </c>
      <c r="N190" s="2" t="n">
        <v>6.795</v>
      </c>
      <c r="O190" s="2" t="s">
        <v>41</v>
      </c>
      <c r="P190" s="2" t="n">
        <v>229.9</v>
      </c>
      <c r="Q190" s="2" t="n">
        <v>63.4</v>
      </c>
      <c r="R190" s="2" t="n">
        <v>11.108</v>
      </c>
      <c r="S190" s="2" t="n">
        <v>0.56054407229757</v>
      </c>
      <c r="T190" s="2" t="n">
        <v>-0.442342552125146</v>
      </c>
      <c r="U190" s="2" t="n">
        <v>-0.148493168087479</v>
      </c>
      <c r="V190" s="2" t="n">
        <v>0.137812355538477</v>
      </c>
      <c r="W190" s="2" t="n">
        <v>0.0441804519308369</v>
      </c>
      <c r="X190" s="2" t="n">
        <v>0.0999694543725496</v>
      </c>
      <c r="Y190" s="2" t="n">
        <v>0.124091692513384</v>
      </c>
      <c r="Z190" s="2" t="n">
        <v>0.138906186826365</v>
      </c>
      <c r="AA190" s="2" t="n">
        <v>0.179672677862038</v>
      </c>
      <c r="AB190" s="2" t="n">
        <v>0.181183622754878</v>
      </c>
      <c r="AC190" s="2" t="n">
        <v>0.116575915447783</v>
      </c>
      <c r="AD190" s="2" t="n">
        <v>0.0858506670022814</v>
      </c>
      <c r="AE190" s="2" t="n">
        <v>0.0621712655113815</v>
      </c>
      <c r="AF190" s="2" t="n">
        <v>0.0115785177093406</v>
      </c>
      <c r="AG190" s="2" t="n">
        <v>-1.09728748990793</v>
      </c>
      <c r="AH190" s="3" t="b">
        <f aca="false">TRUE()</f>
        <v>1</v>
      </c>
      <c r="AI190" s="3" t="n">
        <v>0.438378392117972</v>
      </c>
      <c r="AJ190" s="3" t="b">
        <f aca="false">TRUE()</f>
        <v>1</v>
      </c>
      <c r="AK190" s="3" t="n">
        <v>0.68537276844642</v>
      </c>
      <c r="AL190" s="3" t="b">
        <f aca="false">TRUE()</f>
        <v>1</v>
      </c>
      <c r="AM190" s="3" t="n">
        <v>-0.83150793167841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5</v>
      </c>
      <c r="E191" s="2" t="n">
        <v>30</v>
      </c>
      <c r="F191" s="2" t="n">
        <v>33.6900675259798</v>
      </c>
      <c r="G191" s="2" t="n">
        <v>0.693983402489627</v>
      </c>
      <c r="H191" s="2" t="n">
        <v>0.973357236338565</v>
      </c>
      <c r="I191" s="2" t="n">
        <v>0.192801551703899</v>
      </c>
      <c r="J191" s="2" t="n">
        <v>0.365403107208401</v>
      </c>
      <c r="K191" s="2" t="n">
        <v>4.397993132822</v>
      </c>
      <c r="L191" s="2" t="n">
        <v>0.699</v>
      </c>
      <c r="M191" s="2" t="n">
        <v>0.092</v>
      </c>
      <c r="N191" s="2" t="n">
        <v>9.619</v>
      </c>
      <c r="O191" s="2" t="s">
        <v>41</v>
      </c>
      <c r="P191" s="2" t="n">
        <v>285.9</v>
      </c>
      <c r="Q191" s="2" t="n">
        <v>118</v>
      </c>
      <c r="R191" s="2" t="n">
        <v>13.811</v>
      </c>
      <c r="S191" s="2" t="n">
        <v>0.505331017842146</v>
      </c>
      <c r="T191" s="2" t="n">
        <v>-0.331505744056809</v>
      </c>
      <c r="U191" s="2" t="n">
        <v>-0.848237390620738</v>
      </c>
      <c r="V191" s="2" t="n">
        <v>0.0274826783496952</v>
      </c>
      <c r="W191" s="2" t="n">
        <v>0.00893964146314896</v>
      </c>
      <c r="X191" s="2" t="n">
        <v>0.0346260919698205</v>
      </c>
      <c r="Y191" s="2" t="n">
        <v>0.109246862948114</v>
      </c>
      <c r="Z191" s="2" t="n">
        <v>0.129606621749862</v>
      </c>
      <c r="AA191" s="2" t="n">
        <v>0.162418464391503</v>
      </c>
      <c r="AB191" s="2" t="n">
        <v>0.164513950409596</v>
      </c>
      <c r="AC191" s="2" t="n">
        <v>0.157131684235336</v>
      </c>
      <c r="AD191" s="2" t="n">
        <v>0.132826602135825</v>
      </c>
      <c r="AE191" s="2" t="n">
        <v>0.0839485777320896</v>
      </c>
      <c r="AF191" s="2" t="n">
        <v>0.0256811444278535</v>
      </c>
      <c r="AG191" s="2" t="n">
        <v>-0.400755307325822</v>
      </c>
      <c r="AH191" s="3" t="b">
        <f aca="false">TRUE()</f>
        <v>1</v>
      </c>
      <c r="AI191" s="3" t="n">
        <v>0.633521593074108</v>
      </c>
      <c r="AJ191" s="3" t="b">
        <f aca="false">TRUE()</f>
        <v>1</v>
      </c>
      <c r="AK191" s="3" t="n">
        <v>-0.355577852170424</v>
      </c>
      <c r="AL191" s="3" t="b">
        <f aca="false">TRUE()</f>
        <v>1</v>
      </c>
      <c r="AM191" s="3" t="n">
        <v>-0.16569215701242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5</v>
      </c>
      <c r="E192" s="2" t="n">
        <v>31</v>
      </c>
      <c r="F192" s="2" t="n">
        <v>26.565051177078</v>
      </c>
      <c r="G192" s="2" t="n">
        <v>0.610476830087307</v>
      </c>
      <c r="H192" s="2" t="n">
        <v>0.992243954224802</v>
      </c>
      <c r="I192" s="2" t="n">
        <v>0.0556216237103164</v>
      </c>
      <c r="J192" s="2" t="n">
        <v>0.19674691088723</v>
      </c>
      <c r="K192" s="2" t="n">
        <v>7.14293662547997</v>
      </c>
      <c r="L192" s="2" t="n">
        <v>0.558</v>
      </c>
      <c r="M192" s="2" t="n">
        <v>0.082</v>
      </c>
      <c r="N192" s="2" t="n">
        <v>14.948</v>
      </c>
      <c r="O192" s="2" t="s">
        <v>41</v>
      </c>
      <c r="P192" s="2" t="n">
        <v>327.4</v>
      </c>
      <c r="Q192" s="2" t="n">
        <v>102.2</v>
      </c>
      <c r="R192" s="2" t="n">
        <v>15.815</v>
      </c>
      <c r="S192" s="2" t="n">
        <v>0.425531593722044</v>
      </c>
      <c r="T192" s="2" t="n">
        <v>-0.122398834342248</v>
      </c>
      <c r="U192" s="2" t="n">
        <v>-0.223422415297672</v>
      </c>
      <c r="V192" s="2" t="n">
        <v>0.20336295871151</v>
      </c>
      <c r="W192" s="2" t="n">
        <v>0.118401721045321</v>
      </c>
      <c r="X192" s="2" t="n">
        <v>0.0442135125204814</v>
      </c>
      <c r="Y192" s="2" t="n">
        <v>0.128246541454412</v>
      </c>
      <c r="Z192" s="2" t="n">
        <v>0.169222705364356</v>
      </c>
      <c r="AA192" s="2" t="n">
        <v>0.1507821400389</v>
      </c>
      <c r="AB192" s="2" t="n">
        <v>0.114703467358757</v>
      </c>
      <c r="AC192" s="2" t="n">
        <v>0.109645788113585</v>
      </c>
      <c r="AD192" s="2" t="n">
        <v>0.10561903805546</v>
      </c>
      <c r="AE192" s="2" t="n">
        <v>0.0973067731870322</v>
      </c>
      <c r="AF192" s="2" t="n">
        <v>0.0802600339070188</v>
      </c>
      <c r="AG192" s="2" t="n">
        <v>1.04966872522216</v>
      </c>
      <c r="AH192" s="3" t="b">
        <f aca="false">TRUE()</f>
        <v>1</v>
      </c>
      <c r="AI192" s="3" t="n">
        <v>-1.08617786535186</v>
      </c>
      <c r="AJ192" s="3" t="b">
        <f aca="false">TRUE()</f>
        <v>1</v>
      </c>
      <c r="AK192" s="3" t="n">
        <v>-0.671017434175528</v>
      </c>
      <c r="AL192" s="3" t="b">
        <f aca="false">TRUE()</f>
        <v>1</v>
      </c>
      <c r="AM192" s="3" t="n">
        <v>0.327724890284698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5</v>
      </c>
      <c r="E193" s="2" t="n">
        <v>32</v>
      </c>
      <c r="F193" s="2" t="n">
        <v>26.565051177078</v>
      </c>
      <c r="G193" s="2" t="n">
        <v>0.83010752688172</v>
      </c>
      <c r="H193" s="2" t="n">
        <v>0.979935675650924</v>
      </c>
      <c r="I193" s="2" t="n">
        <v>0.146183957247999</v>
      </c>
      <c r="J193" s="2" t="n">
        <v>0.408175575127788</v>
      </c>
      <c r="K193" s="2" t="n">
        <v>3.15947759838686</v>
      </c>
      <c r="L193" s="2" t="n">
        <v>0.603</v>
      </c>
      <c r="M193" s="2" t="n">
        <v>0.082</v>
      </c>
      <c r="N193" s="2" t="n">
        <v>6.893</v>
      </c>
      <c r="O193" s="2" t="s">
        <v>41</v>
      </c>
      <c r="P193" s="2" t="n">
        <v>284.1</v>
      </c>
      <c r="Q193" s="2" t="n">
        <v>68.6</v>
      </c>
      <c r="R193" s="2" t="n">
        <v>13.724</v>
      </c>
      <c r="S193" s="2" t="n">
        <v>3.84988189476114E-011</v>
      </c>
      <c r="T193" s="2" t="n">
        <v>-0.641479775094418</v>
      </c>
      <c r="U193" s="2" t="n">
        <v>0.0537512733282526</v>
      </c>
      <c r="V193" s="2" t="n">
        <v>0.0171669182163833</v>
      </c>
      <c r="W193" s="2" t="n">
        <v>0.0171669182163833</v>
      </c>
      <c r="X193" s="2" t="n">
        <v>0.111160877268677</v>
      </c>
      <c r="Y193" s="2" t="n">
        <v>0.116003369667386</v>
      </c>
      <c r="Z193" s="2" t="n">
        <v>0.10619761633957</v>
      </c>
      <c r="AA193" s="2" t="n">
        <v>0.120304298077806</v>
      </c>
      <c r="AB193" s="2" t="n">
        <v>0.131897146581184</v>
      </c>
      <c r="AC193" s="2" t="n">
        <v>0.115063144271019</v>
      </c>
      <c r="AD193" s="2" t="n">
        <v>0.124933163852804</v>
      </c>
      <c r="AE193" s="2" t="n">
        <v>0.127077051273604</v>
      </c>
      <c r="AF193" s="2" t="n">
        <v>0.0473633326679515</v>
      </c>
      <c r="AG193" s="2" t="n">
        <v>-1.05518506175741</v>
      </c>
      <c r="AH193" s="3" t="b">
        <f aca="false">TRUE()</f>
        <v>1</v>
      </c>
      <c r="AI193" s="3" t="n">
        <v>-0.537337612662718</v>
      </c>
      <c r="AJ193" s="3" t="b">
        <f aca="false">TRUE()</f>
        <v>1</v>
      </c>
      <c r="AK193" s="3" t="n">
        <v>-0.671017434175528</v>
      </c>
      <c r="AL193" s="3" t="b">
        <f aca="false">TRUE()</f>
        <v>1</v>
      </c>
      <c r="AM193" s="3" t="n">
        <v>-0.18709337834097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5</v>
      </c>
      <c r="E194" s="2" t="n">
        <v>33</v>
      </c>
      <c r="F194" s="2" t="n">
        <v>18.9246444160512</v>
      </c>
      <c r="G194" s="2" t="n">
        <v>0.739229024943311</v>
      </c>
      <c r="H194" s="2" t="n">
        <v>0.985284370443059</v>
      </c>
      <c r="I194" s="2" t="n">
        <v>0.098242861913293</v>
      </c>
      <c r="J194" s="2" t="n">
        <v>0.315481217137493</v>
      </c>
      <c r="K194" s="2" t="n">
        <v>4.67813034295211</v>
      </c>
      <c r="L194" s="2" t="n">
        <v>0.615</v>
      </c>
      <c r="M194" s="2" t="n">
        <v>0.103</v>
      </c>
      <c r="N194" s="2" t="n">
        <v>10.021</v>
      </c>
      <c r="O194" s="2" t="s">
        <v>41</v>
      </c>
      <c r="P194" s="2" t="n">
        <v>236.6</v>
      </c>
      <c r="Q194" s="2" t="n">
        <v>83.3</v>
      </c>
      <c r="R194" s="2" t="n">
        <v>11.431</v>
      </c>
      <c r="S194" s="2" t="n">
        <v>0.630672160512251</v>
      </c>
      <c r="T194" s="2" t="n">
        <v>-0.499838526531088</v>
      </c>
      <c r="U194" s="2" t="n">
        <v>-0.235068327665663</v>
      </c>
      <c r="V194" s="2" t="n">
        <v>0.111913858073341</v>
      </c>
      <c r="W194" s="2" t="n">
        <v>0.0195505073143386</v>
      </c>
      <c r="X194" s="2" t="n">
        <v>0.0912077338386682</v>
      </c>
      <c r="Y194" s="2" t="n">
        <v>0.139578176687748</v>
      </c>
      <c r="Z194" s="2" t="n">
        <v>0.155304878238113</v>
      </c>
      <c r="AA194" s="2" t="n">
        <v>0.119676723491764</v>
      </c>
      <c r="AB194" s="2" t="n">
        <v>0.111382481668637</v>
      </c>
      <c r="AC194" s="2" t="n">
        <v>0.130783409651588</v>
      </c>
      <c r="AD194" s="2" t="n">
        <v>0.145939034837761</v>
      </c>
      <c r="AE194" s="2" t="n">
        <v>0.0881341330232748</v>
      </c>
      <c r="AF194" s="2" t="n">
        <v>0.0179934285624468</v>
      </c>
      <c r="AG194" s="2" t="n">
        <v>-0.252731224837257</v>
      </c>
      <c r="AH194" s="3" t="b">
        <f aca="false">TRUE()</f>
        <v>1</v>
      </c>
      <c r="AI194" s="3" t="n">
        <v>-0.390980211945615</v>
      </c>
      <c r="AJ194" s="3" t="b">
        <f aca="false">TRUE()</f>
        <v>1</v>
      </c>
      <c r="AK194" s="3" t="n">
        <v>-0.00859431196480944</v>
      </c>
      <c r="AL194" s="3" t="b">
        <f aca="false">TRUE()</f>
        <v>1</v>
      </c>
      <c r="AM194" s="3" t="n">
        <v>-0.75184783006658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5</v>
      </c>
      <c r="E195" s="2" t="n">
        <v>34</v>
      </c>
      <c r="F195" s="2" t="n">
        <v>18.434948822922</v>
      </c>
      <c r="G195" s="2" t="n">
        <v>0.906593406593407</v>
      </c>
      <c r="H195" s="2" t="n">
        <v>0.984296005732734</v>
      </c>
      <c r="I195" s="2" t="n">
        <v>0.144090894980317</v>
      </c>
      <c r="J195" s="2" t="n">
        <v>0.37954874843635</v>
      </c>
      <c r="K195" s="2" t="n">
        <v>4.2794053427857</v>
      </c>
      <c r="L195" s="2" t="n">
        <v>0.708</v>
      </c>
      <c r="M195" s="2" t="n">
        <v>0.128</v>
      </c>
      <c r="N195" s="2" t="n">
        <v>9.172</v>
      </c>
      <c r="O195" s="2" t="s">
        <v>41</v>
      </c>
      <c r="P195" s="2" t="n">
        <v>255.6</v>
      </c>
      <c r="Q195" s="2" t="n">
        <v>84</v>
      </c>
      <c r="R195" s="2" t="n">
        <v>12.348</v>
      </c>
      <c r="S195" s="2" t="n">
        <v>0.473891927939092</v>
      </c>
      <c r="T195" s="2" t="n">
        <v>-0.116373990610118</v>
      </c>
      <c r="U195" s="2" t="n">
        <v>-0.492143775145053</v>
      </c>
      <c r="V195" s="2" t="n">
        <v>0.0927450481642902</v>
      </c>
      <c r="W195" s="2" t="n">
        <v>0.0581002129933587</v>
      </c>
      <c r="X195" s="2" t="n">
        <v>0.0481148344265001</v>
      </c>
      <c r="Y195" s="2" t="n">
        <v>0.107330655285594</v>
      </c>
      <c r="Z195" s="2" t="n">
        <v>0.115222169227161</v>
      </c>
      <c r="AA195" s="2" t="n">
        <v>0.175286476189973</v>
      </c>
      <c r="AB195" s="2" t="n">
        <v>0.164815355060833</v>
      </c>
      <c r="AC195" s="2" t="n">
        <v>0.122850169389403</v>
      </c>
      <c r="AD195" s="2" t="n">
        <v>0.112760616135986</v>
      </c>
      <c r="AE195" s="2" t="n">
        <v>0.0866979444575831</v>
      </c>
      <c r="AF195" s="2" t="n">
        <v>0.0669217798269663</v>
      </c>
      <c r="AG195" s="2" t="n">
        <v>-0.463416918064066</v>
      </c>
      <c r="AH195" s="3" t="b">
        <f aca="false">TRUE()</f>
        <v>1</v>
      </c>
      <c r="AI195" s="3" t="n">
        <v>0.743289643611936</v>
      </c>
      <c r="AJ195" s="3" t="b">
        <f aca="false">TRUE()</f>
        <v>1</v>
      </c>
      <c r="AK195" s="3" t="n">
        <v>0.780004643047951</v>
      </c>
      <c r="AL195" s="3" t="b">
        <f aca="false">TRUE()</f>
        <v>1</v>
      </c>
      <c r="AM195" s="3" t="n">
        <v>-0.52594604937634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5</v>
      </c>
      <c r="E196" s="2" t="n">
        <v>36</v>
      </c>
      <c r="F196" s="2" t="n">
        <v>31.7594800848128</v>
      </c>
      <c r="G196" s="2" t="n">
        <v>0.691158156911582</v>
      </c>
      <c r="H196" s="2" t="n">
        <v>0.97682951586776</v>
      </c>
      <c r="I196" s="2" t="n">
        <v>0.147157006940445</v>
      </c>
      <c r="J196" s="2" t="n">
        <v>0.331280011918088</v>
      </c>
      <c r="K196" s="2" t="n">
        <v>4.18977476999416</v>
      </c>
      <c r="L196" s="2" t="n">
        <v>0.601</v>
      </c>
      <c r="M196" s="2" t="n">
        <v>0.079</v>
      </c>
      <c r="N196" s="2" t="n">
        <v>9.068</v>
      </c>
      <c r="O196" s="2" t="s">
        <v>41</v>
      </c>
      <c r="P196" s="2" t="n">
        <v>274.8</v>
      </c>
      <c r="Q196" s="2" t="n">
        <v>78.6</v>
      </c>
      <c r="R196" s="2" t="n">
        <v>13.276</v>
      </c>
      <c r="S196" s="2" t="n">
        <v>0.000222454172020564</v>
      </c>
      <c r="T196" s="2" t="n">
        <v>-0.408625546202167</v>
      </c>
      <c r="U196" s="2" t="n">
        <v>-0.349758689918056</v>
      </c>
      <c r="V196" s="2" t="n">
        <v>0.166508377404304</v>
      </c>
      <c r="W196" s="2" t="n">
        <v>0.0248514051467754</v>
      </c>
      <c r="X196" s="2" t="n">
        <v>0.109168737322946</v>
      </c>
      <c r="Y196" s="2" t="n">
        <v>0.119508599591806</v>
      </c>
      <c r="Z196" s="2" t="n">
        <v>0.132737204893318</v>
      </c>
      <c r="AA196" s="2" t="n">
        <v>0.162749997298752</v>
      </c>
      <c r="AB196" s="2" t="n">
        <v>0.16427692971908</v>
      </c>
      <c r="AC196" s="2" t="n">
        <v>0.135127824246977</v>
      </c>
      <c r="AD196" s="2" t="n">
        <v>0.0926007475271906</v>
      </c>
      <c r="AE196" s="2" t="n">
        <v>0.0677794841791481</v>
      </c>
      <c r="AF196" s="2" t="n">
        <v>0.0160504752207823</v>
      </c>
      <c r="AG196" s="2" t="n">
        <v>-0.51077757855694</v>
      </c>
      <c r="AH196" s="3" t="b">
        <f aca="false">TRUE()</f>
        <v>1</v>
      </c>
      <c r="AI196" s="3" t="n">
        <v>-0.561730512782236</v>
      </c>
      <c r="AJ196" s="3" t="b">
        <f aca="false">TRUE()</f>
        <v>1</v>
      </c>
      <c r="AK196" s="3" t="n">
        <v>-0.765649308777059</v>
      </c>
      <c r="AL196" s="3" t="b">
        <f aca="false">TRUE()</f>
        <v>1</v>
      </c>
      <c r="AM196" s="3" t="n">
        <v>-0.29766635520514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5</v>
      </c>
      <c r="E197" s="2" t="n">
        <v>37</v>
      </c>
      <c r="F197" s="2" t="n">
        <v>18.9246444160512</v>
      </c>
      <c r="G197" s="2" t="n">
        <v>0.894230769230769</v>
      </c>
      <c r="H197" s="2" t="n">
        <v>0.986205637904892</v>
      </c>
      <c r="I197" s="2" t="n">
        <v>0.12329370851767</v>
      </c>
      <c r="J197" s="2" t="n">
        <v>0.39232575026711</v>
      </c>
      <c r="K197" s="2" t="n">
        <v>3.53584833069327</v>
      </c>
      <c r="L197" s="2" t="n">
        <v>0.595</v>
      </c>
      <c r="M197" s="2" t="n">
        <v>0.077</v>
      </c>
      <c r="N197" s="2" t="n">
        <v>7.719</v>
      </c>
      <c r="O197" s="2" t="s">
        <v>41</v>
      </c>
      <c r="P197" s="2" t="n">
        <v>322.7</v>
      </c>
      <c r="Q197" s="2" t="n">
        <v>99.9</v>
      </c>
      <c r="R197" s="2" t="n">
        <v>15.587</v>
      </c>
      <c r="S197" s="2" t="n">
        <v>0.61424737656513</v>
      </c>
      <c r="T197" s="2" t="n">
        <v>-0.362861719279469</v>
      </c>
      <c r="U197" s="2" t="n">
        <v>-0.548656239208608</v>
      </c>
      <c r="V197" s="2" t="n">
        <v>0.134543641383659</v>
      </c>
      <c r="W197" s="2" t="n">
        <v>0.0578103296226488</v>
      </c>
      <c r="X197" s="2" t="n">
        <v>0.10257429626311</v>
      </c>
      <c r="Y197" s="2" t="n">
        <v>0.0993184695771474</v>
      </c>
      <c r="Z197" s="2" t="n">
        <v>0.131373850532296</v>
      </c>
      <c r="AA197" s="2" t="n">
        <v>0.160072002714067</v>
      </c>
      <c r="AB197" s="2" t="n">
        <v>0.140325946483046</v>
      </c>
      <c r="AC197" s="2" t="n">
        <v>0.126902090781622</v>
      </c>
      <c r="AD197" s="2" t="n">
        <v>0.120142646270181</v>
      </c>
      <c r="AE197" s="2" t="n">
        <v>0.086002657859024</v>
      </c>
      <c r="AF197" s="2" t="n">
        <v>0.0332880395195071</v>
      </c>
      <c r="AG197" s="2" t="n">
        <v>-0.856311330205179</v>
      </c>
      <c r="AH197" s="3" t="b">
        <f aca="false">TRUE()</f>
        <v>1</v>
      </c>
      <c r="AI197" s="3" t="n">
        <v>-0.634909213140787</v>
      </c>
      <c r="AJ197" s="3" t="b">
        <f aca="false">TRUE()</f>
        <v>1</v>
      </c>
      <c r="AK197" s="3" t="n">
        <v>-0.82873722517808</v>
      </c>
      <c r="AL197" s="3" t="b">
        <f aca="false">TRUE()</f>
        <v>1</v>
      </c>
      <c r="AM197" s="3" t="n">
        <v>0.27184392348237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5</v>
      </c>
      <c r="E198" s="2" t="n">
        <v>38</v>
      </c>
      <c r="F198" s="2" t="n">
        <v>49.2678933002908</v>
      </c>
      <c r="G198" s="2" t="n">
        <v>0.493471164309032</v>
      </c>
      <c r="H198" s="2" t="n">
        <v>0.960193738140385</v>
      </c>
      <c r="I198" s="2" t="n">
        <v>0.0780711375794208</v>
      </c>
      <c r="J198" s="2" t="n">
        <v>0.21838952785567</v>
      </c>
      <c r="K198" s="2" t="n">
        <v>6.6008191901552</v>
      </c>
      <c r="L198" s="2" t="n">
        <v>0.606</v>
      </c>
      <c r="M198" s="2" t="n">
        <v>0.119</v>
      </c>
      <c r="N198" s="2" t="n">
        <v>13.928</v>
      </c>
      <c r="O198" s="2" t="s">
        <v>41</v>
      </c>
      <c r="P198" s="2" t="n">
        <v>410.6</v>
      </c>
      <c r="Q198" s="2" t="n">
        <v>111.6</v>
      </c>
      <c r="R198" s="2" t="n">
        <v>19.835</v>
      </c>
      <c r="S198" s="2" t="n">
        <v>0.596088280604157</v>
      </c>
      <c r="T198" s="2" t="n">
        <v>0.145342193542409</v>
      </c>
      <c r="U198" s="2" t="n">
        <v>-0.388043894988114</v>
      </c>
      <c r="V198" s="2" t="n">
        <v>0.27965017912822</v>
      </c>
      <c r="W198" s="2" t="n">
        <v>0.0702330348316103</v>
      </c>
      <c r="X198" s="2" t="n">
        <v>0.136294758078853</v>
      </c>
      <c r="Y198" s="2" t="n">
        <v>0.172744393156684</v>
      </c>
      <c r="Z198" s="2" t="n">
        <v>0.118203746437602</v>
      </c>
      <c r="AA198" s="2" t="n">
        <v>0.143517945904562</v>
      </c>
      <c r="AB198" s="2" t="n">
        <v>0.143173833363608</v>
      </c>
      <c r="AC198" s="2" t="n">
        <v>0.0874076092364102</v>
      </c>
      <c r="AD198" s="2" t="n">
        <v>0.0892391729922157</v>
      </c>
      <c r="AE198" s="2" t="n">
        <v>0.0791744373467252</v>
      </c>
      <c r="AF198" s="2" t="n">
        <v>0.0302441034833399</v>
      </c>
      <c r="AG198" s="2" t="n">
        <v>0.763214683905288</v>
      </c>
      <c r="AH198" s="3" t="b">
        <f aca="false">TRUE()</f>
        <v>1</v>
      </c>
      <c r="AI198" s="3" t="n">
        <v>-0.500748262483442</v>
      </c>
      <c r="AJ198" s="3" t="b">
        <f aca="false">TRUE()</f>
        <v>1</v>
      </c>
      <c r="AK198" s="3" t="n">
        <v>0.496109019243357</v>
      </c>
      <c r="AL198" s="3" t="b">
        <f aca="false">TRUE()</f>
        <v>1</v>
      </c>
      <c r="AM198" s="3" t="n">
        <v>1.31693689835989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5</v>
      </c>
      <c r="E199" s="2" t="n">
        <v>39</v>
      </c>
      <c r="F199" s="2" t="n">
        <v>11.3099324740202</v>
      </c>
      <c r="G199" s="2" t="n">
        <v>0.838919925512104</v>
      </c>
      <c r="H199" s="2" t="n">
        <v>0.994167777014937</v>
      </c>
      <c r="I199" s="2" t="n">
        <v>0.14451862305447</v>
      </c>
      <c r="J199" s="2" t="n">
        <v>0.265172654910633</v>
      </c>
      <c r="K199" s="2" t="n">
        <v>6.14630728865761</v>
      </c>
      <c r="L199" s="2" t="n">
        <v>0.653</v>
      </c>
      <c r="M199" s="2" t="n">
        <v>0.091</v>
      </c>
      <c r="N199" s="2" t="n">
        <v>13.031</v>
      </c>
      <c r="O199" s="2" t="s">
        <v>41</v>
      </c>
      <c r="P199" s="2" t="n">
        <v>335.8</v>
      </c>
      <c r="Q199" s="2" t="n">
        <v>118.3</v>
      </c>
      <c r="R199" s="2" t="n">
        <v>16.22</v>
      </c>
      <c r="S199" s="2" t="n">
        <v>0.0244676958178565</v>
      </c>
      <c r="T199" s="2" t="n">
        <v>-0.299828671751862</v>
      </c>
      <c r="U199" s="2" t="n">
        <v>-0.578762330440165</v>
      </c>
      <c r="V199" s="2" t="n">
        <v>0.201165442169868</v>
      </c>
      <c r="W199" s="2" t="n">
        <v>0.0613631706678852</v>
      </c>
      <c r="X199" s="2" t="n">
        <v>0.0683677283331554</v>
      </c>
      <c r="Y199" s="2" t="n">
        <v>0.128880712649486</v>
      </c>
      <c r="Z199" s="2" t="n">
        <v>0.160749644801649</v>
      </c>
      <c r="AA199" s="2" t="n">
        <v>0.149117161192338</v>
      </c>
      <c r="AB199" s="2" t="n">
        <v>0.138588874616153</v>
      </c>
      <c r="AC199" s="2" t="n">
        <v>0.129935668214169</v>
      </c>
      <c r="AD199" s="2" t="n">
        <v>0.116361285837416</v>
      </c>
      <c r="AE199" s="2" t="n">
        <v>0.0877715794624168</v>
      </c>
      <c r="AF199" s="2" t="n">
        <v>0.020227344893217</v>
      </c>
      <c r="AG199" s="2" t="n">
        <v>0.523051275523853</v>
      </c>
      <c r="AH199" s="3" t="b">
        <f aca="false">TRUE()</f>
        <v>1</v>
      </c>
      <c r="AI199" s="3" t="n">
        <v>0.0724848903252129</v>
      </c>
      <c r="AJ199" s="3" t="b">
        <f aca="false">TRUE()</f>
        <v>1</v>
      </c>
      <c r="AK199" s="3" t="n">
        <v>-0.387121810370934</v>
      </c>
      <c r="AL199" s="3" t="b">
        <f aca="false">TRUE()</f>
        <v>1</v>
      </c>
      <c r="AM199" s="3" t="n">
        <v>0.427597256484597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5</v>
      </c>
      <c r="E200" s="2" t="n">
        <v>41</v>
      </c>
      <c r="F200" s="2" t="n">
        <v>26.565051177078</v>
      </c>
      <c r="G200" s="2" t="n">
        <v>0.815267175572519</v>
      </c>
      <c r="H200" s="2" t="n">
        <v>0.985943292300532</v>
      </c>
      <c r="I200" s="2" t="n">
        <v>0.0976601431899708</v>
      </c>
      <c r="J200" s="2" t="n">
        <v>0.322153282908351</v>
      </c>
      <c r="K200" s="2" t="n">
        <v>4.21055135931189</v>
      </c>
      <c r="L200" s="2" t="n">
        <v>0.658</v>
      </c>
      <c r="M200" s="2" t="n">
        <v>0.137</v>
      </c>
      <c r="N200" s="2" t="n">
        <v>8.952</v>
      </c>
      <c r="O200" s="2" t="s">
        <v>41</v>
      </c>
      <c r="P200" s="2" t="n">
        <v>405.2</v>
      </c>
      <c r="Q200" s="2" t="n">
        <v>133.8</v>
      </c>
      <c r="R200" s="2" t="n">
        <v>19.575</v>
      </c>
      <c r="S200" s="2" t="n">
        <v>0.584441347795964</v>
      </c>
      <c r="T200" s="2" t="n">
        <v>-0.683163231882845</v>
      </c>
      <c r="U200" s="2" t="n">
        <v>-0.35530572410307</v>
      </c>
      <c r="V200" s="2" t="n">
        <v>0.215676197437864</v>
      </c>
      <c r="W200" s="2" t="n">
        <v>0.0346778584120744</v>
      </c>
      <c r="X200" s="2" t="n">
        <v>0.124649562079689</v>
      </c>
      <c r="Y200" s="2" t="n">
        <v>0.124427534707598</v>
      </c>
      <c r="Z200" s="2" t="n">
        <v>0.142945725009105</v>
      </c>
      <c r="AA200" s="2" t="n">
        <v>0.134599108145392</v>
      </c>
      <c r="AB200" s="2" t="n">
        <v>0.134040738786243</v>
      </c>
      <c r="AC200" s="2" t="n">
        <v>0.123775136574599</v>
      </c>
      <c r="AD200" s="2" t="n">
        <v>0.116308194006409</v>
      </c>
      <c r="AE200" s="2" t="n">
        <v>0.0796358469109391</v>
      </c>
      <c r="AF200" s="2" t="n">
        <v>0.0196181537800262</v>
      </c>
      <c r="AG200" s="2" t="n">
        <v>-0.499799259862429</v>
      </c>
      <c r="AH200" s="3" t="b">
        <f aca="false">TRUE()</f>
        <v>1</v>
      </c>
      <c r="AI200" s="3" t="n">
        <v>0.133467140624006</v>
      </c>
      <c r="AJ200" s="3" t="b">
        <f aca="false">TRUE()</f>
        <v>1</v>
      </c>
      <c r="AK200" s="3" t="n">
        <v>1.06390026685255</v>
      </c>
      <c r="AL200" s="3" t="b">
        <f aca="false">TRUE()</f>
        <v>1</v>
      </c>
      <c r="AM200" s="3" t="n">
        <v>1.25273323437424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5</v>
      </c>
      <c r="E201" s="2" t="n">
        <v>42</v>
      </c>
      <c r="F201" s="2" t="n">
        <v>35.5376777919744</v>
      </c>
      <c r="G201" s="2" t="n">
        <v>0.657464212678937</v>
      </c>
      <c r="H201" s="2" t="n">
        <v>0.996626359709728</v>
      </c>
      <c r="I201" s="2" t="n">
        <v>0.0587972584935873</v>
      </c>
      <c r="J201" s="2" t="n">
        <v>0.165596537105402</v>
      </c>
      <c r="K201" s="2" t="n">
        <v>9.06794845824299</v>
      </c>
      <c r="L201" s="2" t="n">
        <v>0.614</v>
      </c>
      <c r="M201" s="2" t="n">
        <v>0.116</v>
      </c>
      <c r="N201" s="2" t="n">
        <v>19.19</v>
      </c>
      <c r="O201" s="2" t="s">
        <v>41</v>
      </c>
      <c r="P201" s="2" t="n">
        <v>256.2</v>
      </c>
      <c r="Q201" s="2" t="n">
        <v>87.4</v>
      </c>
      <c r="R201" s="2" t="n">
        <v>12.376</v>
      </c>
      <c r="S201" s="2" t="n">
        <v>0.61499957342608</v>
      </c>
      <c r="T201" s="2" t="n">
        <v>-0.150591775217938</v>
      </c>
      <c r="U201" s="2" t="n">
        <v>-0.212111181316134</v>
      </c>
      <c r="V201" s="2" t="n">
        <v>0.333574253266607</v>
      </c>
      <c r="W201" s="2" t="n">
        <v>0.131496977321415</v>
      </c>
      <c r="X201" s="2" t="n">
        <v>0.136503996115685</v>
      </c>
      <c r="Y201" s="2" t="n">
        <v>0.174139195104198</v>
      </c>
      <c r="Z201" s="2" t="n">
        <v>0.147520582970893</v>
      </c>
      <c r="AA201" s="2" t="n">
        <v>0.129132408813467</v>
      </c>
      <c r="AB201" s="2" t="n">
        <v>0.111031321042151</v>
      </c>
      <c r="AC201" s="2" t="n">
        <v>0.0922839371980575</v>
      </c>
      <c r="AD201" s="2" t="n">
        <v>0.110960457704467</v>
      </c>
      <c r="AE201" s="2" t="n">
        <v>0.0824650750100096</v>
      </c>
      <c r="AF201" s="2" t="n">
        <v>0.0159630260410725</v>
      </c>
      <c r="AG201" s="2" t="n">
        <v>2.06684209605724</v>
      </c>
      <c r="AH201" s="3" t="b">
        <f aca="false">TRUE()</f>
        <v>1</v>
      </c>
      <c r="AI201" s="3" t="n">
        <v>-0.403176662005373</v>
      </c>
      <c r="AJ201" s="3" t="b">
        <f aca="false">TRUE()</f>
        <v>1</v>
      </c>
      <c r="AK201" s="3" t="n">
        <v>0.401477144641826</v>
      </c>
      <c r="AL201" s="3" t="b">
        <f aca="false">TRUE()</f>
        <v>1</v>
      </c>
      <c r="AM201" s="3" t="n">
        <v>-0.51881230893349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43</v>
      </c>
      <c r="F202" s="2" t="n">
        <v>18.434948822922</v>
      </c>
      <c r="G202" s="2" t="n">
        <v>0.758620689655172</v>
      </c>
      <c r="H202" s="2" t="n">
        <v>0.995854677034602</v>
      </c>
      <c r="I202" s="2" t="n">
        <v>0.0805715359505322</v>
      </c>
      <c r="J202" s="2" t="n">
        <v>0.202238470062093</v>
      </c>
      <c r="K202" s="2" t="n">
        <v>6.52826279446333</v>
      </c>
      <c r="L202" s="2" t="n">
        <v>0.545</v>
      </c>
      <c r="M202" s="2" t="n">
        <v>0.07</v>
      </c>
      <c r="N202" s="2" t="n">
        <v>13.607</v>
      </c>
      <c r="O202" s="2" t="s">
        <v>41</v>
      </c>
      <c r="P202" s="2" t="n">
        <v>293.9</v>
      </c>
      <c r="Q202" s="2" t="n">
        <v>93.9</v>
      </c>
      <c r="R202" s="2" t="n">
        <v>14.198</v>
      </c>
      <c r="S202" s="2" t="n">
        <v>4.56306252042775E-011</v>
      </c>
      <c r="T202" s="2" t="n">
        <v>-0.543603622837772</v>
      </c>
      <c r="U202" s="2" t="n">
        <v>-0.371837951757973</v>
      </c>
      <c r="V202" s="2" t="n">
        <v>0.0608190897691483</v>
      </c>
      <c r="W202" s="2" t="n">
        <v>0.0897785422053821</v>
      </c>
      <c r="X202" s="2" t="n">
        <v>0.0322058503022206</v>
      </c>
      <c r="Y202" s="2" t="n">
        <v>0.123224243504144</v>
      </c>
      <c r="Z202" s="2" t="n">
        <v>0.141824833284466</v>
      </c>
      <c r="AA202" s="2" t="n">
        <v>0.134719317300792</v>
      </c>
      <c r="AB202" s="2" t="n">
        <v>0.077721617626023</v>
      </c>
      <c r="AC202" s="2" t="n">
        <v>0.0947823887006334</v>
      </c>
      <c r="AD202" s="2" t="n">
        <v>0.129227217158911</v>
      </c>
      <c r="AE202" s="2" t="n">
        <v>0.1421587934973</v>
      </c>
      <c r="AF202" s="2" t="n">
        <v>0.12413573862551</v>
      </c>
      <c r="AG202" s="2" t="n">
        <v>0.724875993033132</v>
      </c>
      <c r="AH202" s="3" t="b">
        <f aca="false">TRUE()</f>
        <v>1</v>
      </c>
      <c r="AI202" s="3" t="n">
        <v>-1.24473171612872</v>
      </c>
      <c r="AJ202" s="3" t="b">
        <f aca="false">TRUE()</f>
        <v>1</v>
      </c>
      <c r="AK202" s="3" t="n">
        <v>-1.04954493258165</v>
      </c>
      <c r="AL202" s="3" t="b">
        <f aca="false">TRUE()</f>
        <v>1</v>
      </c>
      <c r="AM202" s="3" t="n">
        <v>-0.070575617774422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44</v>
      </c>
      <c r="F203" s="2" t="n">
        <v>36.869897645844</v>
      </c>
      <c r="G203" s="2" t="n">
        <v>0.576664173522812</v>
      </c>
      <c r="H203" s="2" t="n">
        <v>0.97914309760317</v>
      </c>
      <c r="I203" s="2" t="n">
        <v>0.0973683484418578</v>
      </c>
      <c r="J203" s="2" t="n">
        <v>0.258168021617623</v>
      </c>
      <c r="K203" s="2" t="n">
        <v>5.60015837258212</v>
      </c>
      <c r="L203" s="2" t="n">
        <v>0.649</v>
      </c>
      <c r="M203" s="2" t="n">
        <v>0.161</v>
      </c>
      <c r="N203" s="2" t="n">
        <v>11.994</v>
      </c>
      <c r="O203" s="2" t="s">
        <v>41</v>
      </c>
      <c r="P203" s="2" t="n">
        <v>282.2</v>
      </c>
      <c r="Q203" s="2" t="n">
        <v>82.1</v>
      </c>
      <c r="R203" s="2" t="n">
        <v>13.632</v>
      </c>
      <c r="S203" s="2" t="n">
        <v>-1</v>
      </c>
      <c r="T203" s="2" t="n">
        <v>-0.273619623624326</v>
      </c>
      <c r="U203" s="2" t="n">
        <v>-0.286289504652235</v>
      </c>
      <c r="V203" s="2" t="n">
        <v>0.208581662789815</v>
      </c>
      <c r="W203" s="2" t="n">
        <v>0.124720900148935</v>
      </c>
      <c r="X203" s="2" t="n">
        <v>0.0456225195923434</v>
      </c>
      <c r="Y203" s="2" t="n">
        <v>0.114136145349566</v>
      </c>
      <c r="Z203" s="2" t="n">
        <v>0.171759459128069</v>
      </c>
      <c r="AA203" s="2" t="n">
        <v>0.178916271067143</v>
      </c>
      <c r="AB203" s="2" t="n">
        <v>0.123530402023103</v>
      </c>
      <c r="AC203" s="2" t="n">
        <v>0.10727129428252</v>
      </c>
      <c r="AD203" s="2" t="n">
        <v>0.0683888819440197</v>
      </c>
      <c r="AE203" s="2" t="n">
        <v>0.104177266893311</v>
      </c>
      <c r="AF203" s="2" t="n">
        <v>0.0861977597199248</v>
      </c>
      <c r="AG203" s="2" t="n">
        <v>0.234467005813119</v>
      </c>
      <c r="AH203" s="3" t="b">
        <f aca="false">TRUE()</f>
        <v>1</v>
      </c>
      <c r="AI203" s="3" t="n">
        <v>0.0236990900861784</v>
      </c>
      <c r="AJ203" s="3" t="b">
        <f aca="false">TRUE()</f>
        <v>1</v>
      </c>
      <c r="AK203" s="3" t="n">
        <v>1.82095526366479</v>
      </c>
      <c r="AL203" s="3" t="b">
        <f aca="false">FALSE()</f>
        <v>0</v>
      </c>
      <c r="AM203" s="3" t="n">
        <v>-0.209683556409996</v>
      </c>
      <c r="AN203" s="3" t="b">
        <f aca="false">TRUE()</f>
        <v>1</v>
      </c>
      <c r="AO203" s="3" t="n">
        <v>0</v>
      </c>
      <c r="AP203" s="3" t="n">
        <v>1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7</v>
      </c>
      <c r="E204" s="2" t="n">
        <v>1</v>
      </c>
      <c r="F204" s="2" t="n">
        <v>45</v>
      </c>
      <c r="G204" s="2" t="n">
        <v>0.566171923314781</v>
      </c>
      <c r="H204" s="2" t="n">
        <v>0.985539201099217</v>
      </c>
      <c r="I204" s="2" t="n">
        <v>0.0734221972288386</v>
      </c>
      <c r="J204" s="2" t="n">
        <v>0.197920221340733</v>
      </c>
      <c r="K204" s="2" t="n">
        <v>10.023528271279</v>
      </c>
      <c r="L204" s="2" t="n">
        <v>0.732</v>
      </c>
      <c r="M204" s="2" t="n">
        <v>0.279</v>
      </c>
      <c r="N204" s="2" t="n">
        <v>21.142</v>
      </c>
      <c r="O204" s="2" t="s">
        <v>41</v>
      </c>
      <c r="P204" s="2" t="n">
        <v>448.3</v>
      </c>
      <c r="Q204" s="2" t="n">
        <v>156.4</v>
      </c>
      <c r="R204" s="2" t="n">
        <v>21.658</v>
      </c>
      <c r="S204" s="2" t="n">
        <v>0.803322227754636</v>
      </c>
      <c r="T204" s="2" t="n">
        <v>-0.193788221737709</v>
      </c>
      <c r="U204" s="2" t="n">
        <v>-0.633210125856833</v>
      </c>
      <c r="V204" s="2" t="n">
        <v>0.209415069025139</v>
      </c>
      <c r="W204" s="2" t="n">
        <v>0.104575708797449</v>
      </c>
      <c r="X204" s="2" t="n">
        <v>0.0224708631418842</v>
      </c>
      <c r="Y204" s="2" t="n">
        <v>0.11160510950477</v>
      </c>
      <c r="Z204" s="2" t="n">
        <v>0.159805436774297</v>
      </c>
      <c r="AA204" s="2" t="n">
        <v>0.178425156976733</v>
      </c>
      <c r="AB204" s="2" t="n">
        <v>0.180391518561073</v>
      </c>
      <c r="AC204" s="2" t="n">
        <v>0.123428128542713</v>
      </c>
      <c r="AD204" s="2" t="n">
        <v>0.118965505570606</v>
      </c>
      <c r="AE204" s="2" t="n">
        <v>0.0964972470487739</v>
      </c>
      <c r="AF204" s="2" t="n">
        <v>0.00841103387914982</v>
      </c>
      <c r="AG204" s="2" t="n">
        <v>2.57176903883488</v>
      </c>
      <c r="AH204" s="3" t="b">
        <f aca="false">TRUE()</f>
        <v>1</v>
      </c>
      <c r="AI204" s="3" t="n">
        <v>1.03600444504614</v>
      </c>
      <c r="AJ204" s="3" t="b">
        <f aca="false">TRUE()</f>
        <v>1</v>
      </c>
      <c r="AK204" s="3" t="n">
        <v>5.54314233132502</v>
      </c>
      <c r="AL204" s="3" t="b">
        <f aca="false">FALSE()</f>
        <v>0</v>
      </c>
      <c r="AM204" s="3" t="n">
        <v>1.76517358951896</v>
      </c>
      <c r="AN204" s="3" t="b">
        <f aca="false">TRUE()</f>
        <v>1</v>
      </c>
      <c r="AO204" s="3" t="n">
        <v>1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9</v>
      </c>
      <c r="E205" s="2" t="n">
        <v>0</v>
      </c>
      <c r="F205" s="2" t="n">
        <v>35.5376777919744</v>
      </c>
      <c r="G205" s="2" t="n">
        <v>0.620147874306839</v>
      </c>
      <c r="H205" s="2" t="n">
        <v>0.995571241741622</v>
      </c>
      <c r="I205" s="2" t="n">
        <v>0.0475798470994261</v>
      </c>
      <c r="J205" s="2" t="n">
        <v>0.165875357638306</v>
      </c>
      <c r="K205" s="2" t="n">
        <v>9.6815242276049</v>
      </c>
      <c r="L205" s="2" t="n">
        <v>0.614</v>
      </c>
      <c r="M205" s="2" t="n">
        <v>0.092</v>
      </c>
      <c r="N205" s="2" t="n">
        <v>20.141</v>
      </c>
      <c r="O205" s="2" t="s">
        <v>41</v>
      </c>
      <c r="P205" s="2" t="n">
        <v>310.8</v>
      </c>
      <c r="Q205" s="2" t="n">
        <v>100.6</v>
      </c>
      <c r="R205" s="2" t="n">
        <v>15.017</v>
      </c>
      <c r="S205" s="2" t="n">
        <v>0.717620306987217</v>
      </c>
      <c r="T205" s="2" t="n">
        <v>-0.505709086466402</v>
      </c>
      <c r="U205" s="2" t="n">
        <v>-0.292659315814944</v>
      </c>
      <c r="V205" s="2" t="n">
        <v>0.0147791918143153</v>
      </c>
      <c r="W205" s="2" t="n">
        <v>0.00142889817016989</v>
      </c>
      <c r="X205" s="2" t="n">
        <v>0.021300183003437</v>
      </c>
      <c r="Y205" s="2" t="n">
        <v>0.116949375807703</v>
      </c>
      <c r="Z205" s="2" t="n">
        <v>0.136828521375193</v>
      </c>
      <c r="AA205" s="2" t="n">
        <v>0.164803029114391</v>
      </c>
      <c r="AB205" s="2" t="n">
        <v>0.132528152981492</v>
      </c>
      <c r="AC205" s="2" t="n">
        <v>0.138878755666268</v>
      </c>
      <c r="AD205" s="2" t="n">
        <v>0.137185046523198</v>
      </c>
      <c r="AE205" s="2" t="n">
        <v>0.112303861098159</v>
      </c>
      <c r="AF205" s="2" t="n">
        <v>0.0392230744301595</v>
      </c>
      <c r="AG205" s="2" t="n">
        <v>2.39105461411162</v>
      </c>
      <c r="AH205" s="3" t="b">
        <f aca="false">TRUE()</f>
        <v>1</v>
      </c>
      <c r="AI205" s="3" t="n">
        <v>-0.403176662005373</v>
      </c>
      <c r="AJ205" s="3" t="b">
        <f aca="false">TRUE()</f>
        <v>1</v>
      </c>
      <c r="AK205" s="3" t="n">
        <v>-0.355577852170424</v>
      </c>
      <c r="AL205" s="3" t="b">
        <f aca="false">TRUE()</f>
        <v>1</v>
      </c>
      <c r="AM205" s="3" t="n">
        <v>0.13035807136585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0</v>
      </c>
      <c r="E206" s="2" t="n">
        <v>2</v>
      </c>
      <c r="F206" s="2" t="n">
        <v>36.0273733851036</v>
      </c>
      <c r="G206" s="2" t="n">
        <v>0.754270696452037</v>
      </c>
      <c r="H206" s="2" t="n">
        <v>0.965111062840717</v>
      </c>
      <c r="I206" s="2" t="n">
        <v>0.22838734333687</v>
      </c>
      <c r="J206" s="2" t="n">
        <v>0.442742096508059</v>
      </c>
      <c r="K206" s="2" t="n">
        <v>3.48633317493229</v>
      </c>
      <c r="L206" s="2" t="n">
        <v>0.785</v>
      </c>
      <c r="M206" s="2" t="n">
        <v>0.132</v>
      </c>
      <c r="N206" s="2" t="n">
        <v>7.913</v>
      </c>
      <c r="O206" s="2" t="s">
        <v>41</v>
      </c>
      <c r="P206" s="2" t="n">
        <v>282.9</v>
      </c>
      <c r="Q206" s="2" t="n">
        <v>110.1</v>
      </c>
      <c r="R206" s="2" t="n">
        <v>13.665</v>
      </c>
      <c r="S206" s="2" t="n">
        <v>0.228160111028427</v>
      </c>
      <c r="T206" s="2" t="n">
        <v>-0.165427249430024</v>
      </c>
      <c r="U206" s="2" t="n">
        <v>-0.613453343036881</v>
      </c>
      <c r="V206" s="2" t="n">
        <v>0.291592469004681</v>
      </c>
      <c r="W206" s="2" t="n">
        <v>0.120011042311934</v>
      </c>
      <c r="X206" s="2" t="n">
        <v>0.113534288148622</v>
      </c>
      <c r="Y206" s="2" t="n">
        <v>0.151472596345178</v>
      </c>
      <c r="Z206" s="2" t="n">
        <v>0.166584186018592</v>
      </c>
      <c r="AA206" s="2" t="n">
        <v>0.130653976295828</v>
      </c>
      <c r="AB206" s="2" t="n">
        <v>0.110813699247123</v>
      </c>
      <c r="AC206" s="2" t="n">
        <v>0.114747826065846</v>
      </c>
      <c r="AD206" s="2" t="n">
        <v>0.125200797249778</v>
      </c>
      <c r="AE206" s="2" t="n">
        <v>0.0702365436869131</v>
      </c>
      <c r="AF206" s="2" t="n">
        <v>0.0167560869421189</v>
      </c>
      <c r="AG206" s="2" t="n">
        <v>-0.882475064388843</v>
      </c>
      <c r="AH206" s="3" t="b">
        <f aca="false">TRUE()</f>
        <v>1</v>
      </c>
      <c r="AI206" s="3" t="n">
        <v>1.68241629821335</v>
      </c>
      <c r="AJ206" s="3" t="b">
        <f aca="false">TRUE()</f>
        <v>1</v>
      </c>
      <c r="AK206" s="3" t="n">
        <v>0.906180475849993</v>
      </c>
      <c r="AL206" s="3" t="b">
        <f aca="false">TRUE()</f>
        <v>1</v>
      </c>
      <c r="AM206" s="3" t="n">
        <v>-0.201360859226671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0</v>
      </c>
      <c r="E207" s="2" t="n">
        <v>6</v>
      </c>
      <c r="F207" s="2" t="n">
        <v>24.2277453179541</v>
      </c>
      <c r="G207" s="2" t="n">
        <v>0.794212218649518</v>
      </c>
      <c r="H207" s="2" t="n">
        <v>0.968692701612974</v>
      </c>
      <c r="I207" s="2" t="n">
        <v>0.229722547516132</v>
      </c>
      <c r="J207" s="2" t="n">
        <v>0.45796661923636</v>
      </c>
      <c r="K207" s="2" t="n">
        <v>3.20938991273345</v>
      </c>
      <c r="L207" s="2" t="n">
        <v>0.722</v>
      </c>
      <c r="M207" s="2" t="n">
        <v>0.106</v>
      </c>
      <c r="N207" s="2" t="n">
        <v>7.286</v>
      </c>
      <c r="O207" s="2" t="s">
        <v>41</v>
      </c>
      <c r="P207" s="2" t="n">
        <v>403.4</v>
      </c>
      <c r="Q207" s="2" t="n">
        <v>147.7</v>
      </c>
      <c r="R207" s="2" t="n">
        <v>19.487</v>
      </c>
      <c r="S207" s="2" t="n">
        <v>0.464762787295816</v>
      </c>
      <c r="T207" s="2" t="n">
        <v>-0.314105686005052</v>
      </c>
      <c r="U207" s="2" t="n">
        <v>-0.781411964154975</v>
      </c>
      <c r="V207" s="2" t="n">
        <v>0.223323524720012</v>
      </c>
      <c r="W207" s="2" t="n">
        <v>0.0627664551269106</v>
      </c>
      <c r="X207" s="2" t="n">
        <v>0.0805990711111993</v>
      </c>
      <c r="Y207" s="2" t="n">
        <v>0.135908382303608</v>
      </c>
      <c r="Z207" s="2" t="n">
        <v>0.156434548976057</v>
      </c>
      <c r="AA207" s="2" t="n">
        <v>0.142689481144826</v>
      </c>
      <c r="AB207" s="2" t="n">
        <v>0.132133429650961</v>
      </c>
      <c r="AC207" s="2" t="n">
        <v>0.125261431365174</v>
      </c>
      <c r="AD207" s="2" t="n">
        <v>0.109208032247199</v>
      </c>
      <c r="AE207" s="2" t="n">
        <v>0.0892422788754055</v>
      </c>
      <c r="AF207" s="2" t="n">
        <v>0.0285233443255709</v>
      </c>
      <c r="AG207" s="2" t="n">
        <v>-1.02881146957163</v>
      </c>
      <c r="AH207" s="3" t="b">
        <f aca="false">TRUE()</f>
        <v>1</v>
      </c>
      <c r="AI207" s="3" t="n">
        <v>0.914039944448557</v>
      </c>
      <c r="AJ207" s="3" t="b">
        <f aca="false">TRUE()</f>
        <v>1</v>
      </c>
      <c r="AK207" s="3" t="n">
        <v>0.0860375626367219</v>
      </c>
      <c r="AL207" s="3" t="b">
        <f aca="false">TRUE()</f>
        <v>1</v>
      </c>
      <c r="AM207" s="3" t="n">
        <v>1.23133201304569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0</v>
      </c>
      <c r="E208" s="2" t="n">
        <v>7</v>
      </c>
      <c r="F208" s="2" t="n">
        <v>15.2551187030578</v>
      </c>
      <c r="G208" s="2" t="n">
        <v>0.832335329341317</v>
      </c>
      <c r="H208" s="2" t="n">
        <v>0.989729223426631</v>
      </c>
      <c r="I208" s="2" t="n">
        <v>0.108944473202947</v>
      </c>
      <c r="J208" s="2" t="n">
        <v>0.299997534790176</v>
      </c>
      <c r="K208" s="2" t="n">
        <v>4.42183117363365</v>
      </c>
      <c r="L208" s="2" t="n">
        <v>0.583</v>
      </c>
      <c r="M208" s="2" t="n">
        <v>0.114</v>
      </c>
      <c r="N208" s="2" t="n">
        <v>9.339</v>
      </c>
      <c r="O208" s="2" t="s">
        <v>41</v>
      </c>
      <c r="P208" s="2" t="n">
        <v>424.4</v>
      </c>
      <c r="Q208" s="2" t="n">
        <v>93.7</v>
      </c>
      <c r="R208" s="2" t="n">
        <v>20.504</v>
      </c>
      <c r="S208" s="2" t="n">
        <v>0.688482316187956</v>
      </c>
      <c r="T208" s="2" t="n">
        <v>-0.343997335829282</v>
      </c>
      <c r="U208" s="2" t="n">
        <v>-0.331390133354318</v>
      </c>
      <c r="V208" s="2" t="n">
        <v>0.112418647369575</v>
      </c>
      <c r="W208" s="2" t="n">
        <v>0.0298484555374395</v>
      </c>
      <c r="X208" s="2" t="n">
        <v>0.060720742002766</v>
      </c>
      <c r="Y208" s="2" t="n">
        <v>0.163849276715898</v>
      </c>
      <c r="Z208" s="2" t="n">
        <v>0.18579606544733</v>
      </c>
      <c r="AA208" s="2" t="n">
        <v>0.133403587349232</v>
      </c>
      <c r="AB208" s="2" t="n">
        <v>0.119598278487111</v>
      </c>
      <c r="AC208" s="2" t="n">
        <v>0.131119147744844</v>
      </c>
      <c r="AD208" s="2" t="n">
        <v>0.102786396353176</v>
      </c>
      <c r="AE208" s="2" t="n">
        <v>0.0368538123114726</v>
      </c>
      <c r="AF208" s="2" t="n">
        <v>0.0658726935881707</v>
      </c>
      <c r="AG208" s="2" t="n">
        <v>-0.388159322244689</v>
      </c>
      <c r="AH208" s="3" t="b">
        <f aca="false">TRUE()</f>
        <v>1</v>
      </c>
      <c r="AI208" s="3" t="n">
        <v>-0.781266613857891</v>
      </c>
      <c r="AJ208" s="3" t="b">
        <f aca="false">TRUE()</f>
        <v>1</v>
      </c>
      <c r="AK208" s="3" t="n">
        <v>0.338389228240805</v>
      </c>
      <c r="AL208" s="3" t="b">
        <f aca="false">TRUE()</f>
        <v>1</v>
      </c>
      <c r="AM208" s="3" t="n">
        <v>1.4810129285454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0</v>
      </c>
      <c r="E209" s="2" t="n">
        <v>8</v>
      </c>
      <c r="F209" s="2" t="n">
        <v>26.565051177078</v>
      </c>
      <c r="G209" s="2" t="n">
        <v>0.860254083484574</v>
      </c>
      <c r="H209" s="2" t="n">
        <v>0.978880270478479</v>
      </c>
      <c r="I209" s="2" t="n">
        <v>0.171064496656595</v>
      </c>
      <c r="J209" s="2" t="n">
        <v>0.412093503275463</v>
      </c>
      <c r="K209" s="2" t="n">
        <v>3.42290757380153</v>
      </c>
      <c r="L209" s="2" t="n">
        <v>0.635</v>
      </c>
      <c r="M209" s="2" t="n">
        <v>0.102</v>
      </c>
      <c r="N209" s="2" t="n">
        <v>7.503</v>
      </c>
      <c r="O209" s="2" t="s">
        <v>41</v>
      </c>
      <c r="P209" s="2" t="n">
        <v>243.4</v>
      </c>
      <c r="Q209" s="2" t="n">
        <v>84.1</v>
      </c>
      <c r="R209" s="2" t="n">
        <v>11.757</v>
      </c>
      <c r="S209" s="2" t="n">
        <v>0.575616133066014</v>
      </c>
      <c r="T209" s="2" t="n">
        <v>-0.109845270803441</v>
      </c>
      <c r="U209" s="2" t="n">
        <v>-0.554950597908035</v>
      </c>
      <c r="V209" s="2" t="n">
        <v>0.25883075051564</v>
      </c>
      <c r="W209" s="2" t="n">
        <v>0.145015509827055</v>
      </c>
      <c r="X209" s="2" t="n">
        <v>0.039020895950056</v>
      </c>
      <c r="Y209" s="2" t="n">
        <v>0.109445377644022</v>
      </c>
      <c r="Z209" s="2" t="n">
        <v>0.1893903464196</v>
      </c>
      <c r="AA209" s="2" t="n">
        <v>0.203867940614118</v>
      </c>
      <c r="AB209" s="2" t="n">
        <v>0.163495821372628</v>
      </c>
      <c r="AC209" s="2" t="n">
        <v>0.0809670232759501</v>
      </c>
      <c r="AD209" s="2" t="n">
        <v>0.0345717489116235</v>
      </c>
      <c r="AE209" s="2" t="n">
        <v>0.102979248094978</v>
      </c>
      <c r="AF209" s="2" t="n">
        <v>0.0762615977170236</v>
      </c>
      <c r="AG209" s="2" t="n">
        <v>-0.915989057083017</v>
      </c>
      <c r="AH209" s="3" t="b">
        <f aca="false">TRUE()</f>
        <v>1</v>
      </c>
      <c r="AI209" s="3" t="n">
        <v>-0.147051210750442</v>
      </c>
      <c r="AJ209" s="3" t="b">
        <f aca="false">TRUE()</f>
        <v>1</v>
      </c>
      <c r="AK209" s="3" t="n">
        <v>-0.0401382701653199</v>
      </c>
      <c r="AL209" s="3" t="b">
        <f aca="false">TRUE()</f>
        <v>1</v>
      </c>
      <c r="AM209" s="3" t="n">
        <v>-0.6709987717142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9</v>
      </c>
      <c r="F210" s="2" t="n">
        <v>31.7594800848128</v>
      </c>
      <c r="G210" s="2" t="n">
        <v>0.717411988582303</v>
      </c>
      <c r="H210" s="2" t="n">
        <v>0.990298360944368</v>
      </c>
      <c r="I210" s="2" t="n">
        <v>0.129000620361504</v>
      </c>
      <c r="J210" s="2" t="n">
        <v>0.274571688634146</v>
      </c>
      <c r="K210" s="2" t="n">
        <v>5.43023422544133</v>
      </c>
      <c r="L210" s="2" t="n">
        <v>0.618</v>
      </c>
      <c r="M210" s="2" t="n">
        <v>0.073</v>
      </c>
      <c r="N210" s="2" t="n">
        <v>11.591</v>
      </c>
      <c r="O210" s="2" t="s">
        <v>41</v>
      </c>
      <c r="P210" s="2" t="n">
        <v>340.8</v>
      </c>
      <c r="Q210" s="2" t="n">
        <v>108.7</v>
      </c>
      <c r="R210" s="2" t="n">
        <v>16.462</v>
      </c>
      <c r="S210" s="2" t="n">
        <v>0.497953881956002</v>
      </c>
      <c r="T210" s="2" t="n">
        <v>-0.438291417422279</v>
      </c>
      <c r="U210" s="2" t="n">
        <v>-0.535900176162872</v>
      </c>
      <c r="V210" s="2" t="n">
        <v>0.247758117667054</v>
      </c>
      <c r="W210" s="2" t="n">
        <v>0.0751594767677357</v>
      </c>
      <c r="X210" s="2" t="n">
        <v>0.093781765692143</v>
      </c>
      <c r="Y210" s="2" t="n">
        <v>0.164103183815507</v>
      </c>
      <c r="Z210" s="2" t="n">
        <v>0.153006749214931</v>
      </c>
      <c r="AA210" s="2" t="n">
        <v>0.142161263548299</v>
      </c>
      <c r="AB210" s="2" t="n">
        <v>0.127801951819672</v>
      </c>
      <c r="AC210" s="2" t="n">
        <v>0.127458636277069</v>
      </c>
      <c r="AD210" s="2" t="n">
        <v>0.0987635265087162</v>
      </c>
      <c r="AE210" s="2" t="n">
        <v>0.0690591835974725</v>
      </c>
      <c r="AF210" s="2" t="n">
        <v>0.0238637395261905</v>
      </c>
      <c r="AG210" s="2" t="n">
        <v>0.144679340827504</v>
      </c>
      <c r="AH210" s="3" t="b">
        <f aca="false">TRUE()</f>
        <v>1</v>
      </c>
      <c r="AI210" s="3" t="n">
        <v>-0.354390861766339</v>
      </c>
      <c r="AJ210" s="3" t="b">
        <f aca="false">TRUE()</f>
        <v>1</v>
      </c>
      <c r="AK210" s="3" t="n">
        <v>-0.954913057980122</v>
      </c>
      <c r="AL210" s="3" t="b">
        <f aca="false">TRUE()</f>
        <v>1</v>
      </c>
      <c r="AM210" s="3" t="n">
        <v>0.48704509350834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0</v>
      </c>
      <c r="E211" s="2" t="n">
        <v>10</v>
      </c>
      <c r="F211" s="2" t="n">
        <v>58.2405199151872</v>
      </c>
      <c r="G211" s="2" t="n">
        <v>0.745210727969349</v>
      </c>
      <c r="H211" s="2" t="n">
        <v>0.972600216332439</v>
      </c>
      <c r="I211" s="2" t="n">
        <v>0.180894880533958</v>
      </c>
      <c r="J211" s="2" t="n">
        <v>0.366823678551151</v>
      </c>
      <c r="K211" s="2" t="n">
        <v>3.32310809854328</v>
      </c>
      <c r="L211" s="2" t="n">
        <v>0.497</v>
      </c>
      <c r="M211" s="2" t="n">
        <v>0.149</v>
      </c>
      <c r="N211" s="2" t="n">
        <v>7.13</v>
      </c>
      <c r="O211" s="2" t="s">
        <v>41</v>
      </c>
      <c r="P211" s="2" t="n">
        <v>552.4</v>
      </c>
      <c r="Q211" s="2" t="n">
        <v>104.9</v>
      </c>
      <c r="R211" s="2" t="n">
        <v>26.686</v>
      </c>
      <c r="S211" s="2" t="n">
        <v>0.656482135768317</v>
      </c>
      <c r="T211" s="2" t="n">
        <v>-0.745684373228404</v>
      </c>
      <c r="U211" s="2" t="n">
        <v>0.295328427132521</v>
      </c>
      <c r="V211" s="2" t="n">
        <v>0.0601215753445151</v>
      </c>
      <c r="W211" s="2" t="n">
        <v>0.0242236801915524</v>
      </c>
      <c r="X211" s="2" t="n">
        <v>0.113986508049254</v>
      </c>
      <c r="Y211" s="2" t="n">
        <v>0.120952933992328</v>
      </c>
      <c r="Z211" s="2" t="n">
        <v>0.131049237841858</v>
      </c>
      <c r="AA211" s="2" t="n">
        <v>0.13161379451953</v>
      </c>
      <c r="AB211" s="2" t="n">
        <v>0.149574227874292</v>
      </c>
      <c r="AC211" s="2" t="n">
        <v>0.143611728847029</v>
      </c>
      <c r="AD211" s="2" t="n">
        <v>0.156122837358363</v>
      </c>
      <c r="AE211" s="2" t="n">
        <v>0.0460855838969441</v>
      </c>
      <c r="AF211" s="2" t="n">
        <v>0.0070031476204016</v>
      </c>
      <c r="AG211" s="2" t="n">
        <v>-0.968722950417225</v>
      </c>
      <c r="AH211" s="3" t="b">
        <f aca="false">TRUE()</f>
        <v>1</v>
      </c>
      <c r="AI211" s="3" t="n">
        <v>-1.83016131899713</v>
      </c>
      <c r="AJ211" s="3" t="b">
        <f aca="false">TRUE()</f>
        <v>1</v>
      </c>
      <c r="AK211" s="3" t="n">
        <v>1.44242776525867</v>
      </c>
      <c r="AL211" s="3" t="b">
        <f aca="false">TRUE()</f>
        <v>1</v>
      </c>
      <c r="AM211" s="3" t="n">
        <v>3.00287755635342</v>
      </c>
      <c r="AN211" s="3" t="b">
        <f aca="false">FALSE()</f>
        <v>0</v>
      </c>
      <c r="AO211" s="3" t="n">
        <v>1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0</v>
      </c>
      <c r="E212" s="2" t="n">
        <v>11</v>
      </c>
      <c r="F212" s="2" t="n">
        <v>13.2405199151872</v>
      </c>
      <c r="G212" s="2" t="n">
        <v>0.915540540540541</v>
      </c>
      <c r="H212" s="2" t="n">
        <v>0.965120321893503</v>
      </c>
      <c r="I212" s="2" t="n">
        <v>0.276038333298583</v>
      </c>
      <c r="J212" s="2" t="n">
        <v>0.52779823657473</v>
      </c>
      <c r="K212" s="2" t="n">
        <v>2.22475825525373</v>
      </c>
      <c r="L212" s="2" t="n">
        <v>0.584</v>
      </c>
      <c r="M212" s="2" t="n">
        <v>0.132</v>
      </c>
      <c r="N212" s="2" t="n">
        <v>5.033</v>
      </c>
      <c r="O212" s="2" t="s">
        <v>41</v>
      </c>
      <c r="P212" s="2" t="n">
        <v>445.9</v>
      </c>
      <c r="Q212" s="2" t="n">
        <v>169</v>
      </c>
      <c r="R212" s="2" t="n">
        <v>21.542</v>
      </c>
      <c r="S212" s="2" t="n">
        <v>0.533703398091895</v>
      </c>
      <c r="T212" s="2" t="n">
        <v>-0.685301380905113</v>
      </c>
      <c r="U212" s="2" t="n">
        <v>-0.759896933039249</v>
      </c>
      <c r="V212" s="2" t="n">
        <v>0.363032634763793</v>
      </c>
      <c r="W212" s="2" t="n">
        <v>0.0793371694857566</v>
      </c>
      <c r="X212" s="2" t="n">
        <v>0.140488572311642</v>
      </c>
      <c r="Y212" s="2" t="n">
        <v>0.142748001374056</v>
      </c>
      <c r="Z212" s="2" t="n">
        <v>0.142045042842379</v>
      </c>
      <c r="AA212" s="2" t="n">
        <v>0.143541996140543</v>
      </c>
      <c r="AB212" s="2" t="n">
        <v>0.137064492138923</v>
      </c>
      <c r="AC212" s="2" t="n">
        <v>0.125426689887742</v>
      </c>
      <c r="AD212" s="2" t="n">
        <v>0.0978820523314975</v>
      </c>
      <c r="AE212" s="2" t="n">
        <v>0.0576199617505422</v>
      </c>
      <c r="AF212" s="2" t="n">
        <v>0.0131831912226753</v>
      </c>
      <c r="AG212" s="2" t="n">
        <v>-1.5490893634649</v>
      </c>
      <c r="AH212" s="3" t="b">
        <f aca="false">TRUE()</f>
        <v>1</v>
      </c>
      <c r="AI212" s="3" t="n">
        <v>-0.769070163798132</v>
      </c>
      <c r="AJ212" s="3" t="b">
        <f aca="false">TRUE()</f>
        <v>1</v>
      </c>
      <c r="AK212" s="3" t="n">
        <v>0.906180475849993</v>
      </c>
      <c r="AL212" s="3" t="b">
        <f aca="false">TRUE()</f>
        <v>1</v>
      </c>
      <c r="AM212" s="3" t="n">
        <v>1.7366386277475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3</v>
      </c>
      <c r="E213" s="2" t="n">
        <v>1</v>
      </c>
      <c r="F213" s="2" t="n">
        <v>43.1523897340054</v>
      </c>
      <c r="G213" s="2" t="n">
        <v>0.650472334682861</v>
      </c>
      <c r="H213" s="2" t="n">
        <v>0.975600297294112</v>
      </c>
      <c r="I213" s="2" t="n">
        <v>0.117974136978537</v>
      </c>
      <c r="J213" s="2" t="n">
        <v>0.28047754985679</v>
      </c>
      <c r="K213" s="2" t="n">
        <v>4.12627125177254</v>
      </c>
      <c r="L213" s="2" t="n">
        <v>0.504</v>
      </c>
      <c r="M213" s="2" t="n">
        <v>0.109</v>
      </c>
      <c r="N213" s="2" t="n">
        <v>9.139</v>
      </c>
      <c r="O213" s="2" t="s">
        <v>41</v>
      </c>
      <c r="P213" s="2" t="n">
        <v>311.9</v>
      </c>
      <c r="Q213" s="2" t="n">
        <v>61.3</v>
      </c>
      <c r="R213" s="2" t="n">
        <v>15.07</v>
      </c>
      <c r="S213" s="2" t="n">
        <v>-1</v>
      </c>
      <c r="T213" s="2" t="n">
        <v>-0.0508185862705373</v>
      </c>
      <c r="U213" s="2" t="n">
        <v>-0.166610760750237</v>
      </c>
      <c r="V213" s="2" t="n">
        <v>0.0214262897839316</v>
      </c>
      <c r="W213" s="2" t="n">
        <v>0.0055941282002967</v>
      </c>
      <c r="X213" s="2" t="n">
        <v>0.183058830054264</v>
      </c>
      <c r="Y213" s="2" t="n">
        <v>0.13068277245872</v>
      </c>
      <c r="Z213" s="2" t="n">
        <v>0.0864205214535393</v>
      </c>
      <c r="AA213" s="2" t="n">
        <v>0.106034543218718</v>
      </c>
      <c r="AB213" s="2" t="n">
        <v>0.0789876890349383</v>
      </c>
      <c r="AC213" s="2" t="n">
        <v>0.129542612086783</v>
      </c>
      <c r="AD213" s="2" t="n">
        <v>0.109582873950986</v>
      </c>
      <c r="AE213" s="2" t="n">
        <v>0.140518631757525</v>
      </c>
      <c r="AF213" s="2" t="n">
        <v>0.0351715259845268</v>
      </c>
      <c r="AG213" s="2" t="n">
        <v>-0.544332742525286</v>
      </c>
      <c r="AH213" s="3" t="b">
        <f aca="false">TRUE()</f>
        <v>1</v>
      </c>
      <c r="AI213" s="3" t="n">
        <v>-1.74478616857882</v>
      </c>
      <c r="AJ213" s="3" t="b">
        <f aca="false">TRUE()</f>
        <v>1</v>
      </c>
      <c r="AK213" s="3" t="n">
        <v>0.180669437238253</v>
      </c>
      <c r="AL213" s="3" t="b">
        <f aca="false">TRUE()</f>
        <v>1</v>
      </c>
      <c r="AM213" s="3" t="n">
        <v>0.14343659551107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3</v>
      </c>
      <c r="E214" s="2" t="n">
        <v>3</v>
      </c>
      <c r="F214" s="2" t="n">
        <v>30.3432488842396</v>
      </c>
      <c r="G214" s="2" t="n">
        <v>0.800433839479393</v>
      </c>
      <c r="H214" s="2" t="n">
        <v>0.990988538509844</v>
      </c>
      <c r="I214" s="2" t="n">
        <v>0.104661481846129</v>
      </c>
      <c r="J214" s="2" t="n">
        <v>0.283540881936868</v>
      </c>
      <c r="K214" s="2" t="n">
        <v>5.23731721223913</v>
      </c>
      <c r="L214" s="2" t="n">
        <v>0.679</v>
      </c>
      <c r="M214" s="2" t="n">
        <v>0.084</v>
      </c>
      <c r="N214" s="2" t="n">
        <v>11.163</v>
      </c>
      <c r="O214" s="2" t="s">
        <v>41</v>
      </c>
      <c r="P214" s="2" t="n">
        <v>216.7</v>
      </c>
      <c r="Q214" s="2" t="n">
        <v>65.7</v>
      </c>
      <c r="R214" s="2" t="n">
        <v>10.467</v>
      </c>
      <c r="S214" s="2" t="n">
        <v>0.440795669175958</v>
      </c>
      <c r="T214" s="2" t="n">
        <v>-0.501926645659612</v>
      </c>
      <c r="U214" s="2" t="n">
        <v>-0.135689864973738</v>
      </c>
      <c r="V214" s="2" t="n">
        <v>0.0814569439100507</v>
      </c>
      <c r="W214" s="2" t="n">
        <v>0.00661609912363725</v>
      </c>
      <c r="X214" s="2" t="n">
        <v>0.0899473758370652</v>
      </c>
      <c r="Y214" s="2" t="n">
        <v>0.11944096279325</v>
      </c>
      <c r="Z214" s="2" t="n">
        <v>0.129215562477578</v>
      </c>
      <c r="AA214" s="2" t="n">
        <v>0.142333702764289</v>
      </c>
      <c r="AB214" s="2" t="n">
        <v>0.129662485984381</v>
      </c>
      <c r="AC214" s="2" t="n">
        <v>0.13348183680031</v>
      </c>
      <c r="AD214" s="2" t="n">
        <v>0.137386283910527</v>
      </c>
      <c r="AE214" s="2" t="n">
        <v>0.0878173236154944</v>
      </c>
      <c r="AF214" s="2" t="n">
        <v>0.0307144658171066</v>
      </c>
      <c r="AG214" s="2" t="n">
        <v>0.042742279833618</v>
      </c>
      <c r="AH214" s="3" t="b">
        <f aca="false">TRUE()</f>
        <v>1</v>
      </c>
      <c r="AI214" s="3" t="n">
        <v>0.389592591878937</v>
      </c>
      <c r="AJ214" s="3" t="b">
        <f aca="false">TRUE()</f>
        <v>1</v>
      </c>
      <c r="AK214" s="3" t="n">
        <v>-0.607929517774507</v>
      </c>
      <c r="AL214" s="3" t="b">
        <f aca="false">TRUE()</f>
        <v>1</v>
      </c>
      <c r="AM214" s="3" t="n">
        <v>-0.988450221421112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3</v>
      </c>
      <c r="E215" s="2" t="n">
        <v>4</v>
      </c>
      <c r="F215" s="2" t="n">
        <v>58.2405199151872</v>
      </c>
      <c r="G215" s="2" t="n">
        <v>0.681818181818182</v>
      </c>
      <c r="H215" s="2" t="n">
        <v>0.972665601545711</v>
      </c>
      <c r="I215" s="2" t="n">
        <v>0.191779502063641</v>
      </c>
      <c r="J215" s="2" t="n">
        <v>0.37729444108586</v>
      </c>
      <c r="K215" s="2" t="n">
        <v>3.37185614524903</v>
      </c>
      <c r="L215" s="2" t="n">
        <v>0.561</v>
      </c>
      <c r="M215" s="2" t="n">
        <v>0.099</v>
      </c>
      <c r="N215" s="2" t="n">
        <v>7.53</v>
      </c>
      <c r="O215" s="2" t="s">
        <v>41</v>
      </c>
      <c r="P215" s="2" t="n">
        <v>217.7</v>
      </c>
      <c r="Q215" s="2" t="n">
        <v>70</v>
      </c>
      <c r="R215" s="2" t="n">
        <v>10.518</v>
      </c>
      <c r="S215" s="2" t="n">
        <v>0.399852687994195</v>
      </c>
      <c r="T215" s="2" t="n">
        <v>-0.249802248561197</v>
      </c>
      <c r="U215" s="2" t="n">
        <v>-0.0862605730580395</v>
      </c>
      <c r="V215" s="2" t="n">
        <v>0.219223437517424</v>
      </c>
      <c r="W215" s="2" t="n">
        <v>0.0680390755694956</v>
      </c>
      <c r="X215" s="2" t="n">
        <v>0.12482008598978</v>
      </c>
      <c r="Y215" s="2" t="n">
        <v>0.172784838878676</v>
      </c>
      <c r="Z215" s="2" t="n">
        <v>0.148070467951986</v>
      </c>
      <c r="AA215" s="2" t="n">
        <v>0.106058655552254</v>
      </c>
      <c r="AB215" s="2" t="n">
        <v>0.0988130491809861</v>
      </c>
      <c r="AC215" s="2" t="n">
        <v>0.102503771490756</v>
      </c>
      <c r="AD215" s="2" t="n">
        <v>0.120816588697346</v>
      </c>
      <c r="AE215" s="2" t="n">
        <v>0.0950832972150152</v>
      </c>
      <c r="AF215" s="2" t="n">
        <v>0.0310492450432028</v>
      </c>
      <c r="AG215" s="2" t="n">
        <v>-0.942964555510041</v>
      </c>
      <c r="AH215" s="3" t="b">
        <f aca="false">TRUE()</f>
        <v>1</v>
      </c>
      <c r="AI215" s="3" t="n">
        <v>-1.04958851517258</v>
      </c>
      <c r="AJ215" s="3" t="b">
        <f aca="false">TRUE()</f>
        <v>1</v>
      </c>
      <c r="AK215" s="3" t="n">
        <v>-0.134770144766851</v>
      </c>
      <c r="AL215" s="3" t="b">
        <f aca="false">TRUE()</f>
        <v>1</v>
      </c>
      <c r="AM215" s="3" t="n">
        <v>-0.97656065401636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3</v>
      </c>
      <c r="E216" s="2" t="n">
        <v>5</v>
      </c>
      <c r="F216" s="2" t="n">
        <v>31.7594800848128</v>
      </c>
      <c r="G216" s="2" t="n">
        <v>0.804147465437788</v>
      </c>
      <c r="H216" s="2" t="n">
        <v>0.990415143109657</v>
      </c>
      <c r="I216" s="2" t="n">
        <v>0.127653145967415</v>
      </c>
      <c r="J216" s="2" t="n">
        <v>0.294940826307585</v>
      </c>
      <c r="K216" s="2" t="n">
        <v>5.09008059919846</v>
      </c>
      <c r="L216" s="2" t="n">
        <v>0.62</v>
      </c>
      <c r="M216" s="2" t="n">
        <v>0.101</v>
      </c>
      <c r="N216" s="2" t="n">
        <v>10.813</v>
      </c>
      <c r="O216" s="2" t="s">
        <v>41</v>
      </c>
      <c r="P216" s="2" t="n">
        <v>289.9</v>
      </c>
      <c r="Q216" s="2" t="n">
        <v>86.7</v>
      </c>
      <c r="R216" s="2" t="n">
        <v>14.005</v>
      </c>
      <c r="S216" s="2" t="n">
        <v>0.586881271421148</v>
      </c>
      <c r="T216" s="2" t="n">
        <v>-0.559651242857086</v>
      </c>
      <c r="U216" s="2" t="n">
        <v>-0.231125488583936</v>
      </c>
      <c r="V216" s="2" t="n">
        <v>0.103350698256764</v>
      </c>
      <c r="W216" s="2" t="n">
        <v>0.017585455853145</v>
      </c>
      <c r="X216" s="2" t="n">
        <v>0.0549402041310172</v>
      </c>
      <c r="Y216" s="2" t="n">
        <v>0.134888838650378</v>
      </c>
      <c r="Z216" s="2" t="n">
        <v>0.130128644274085</v>
      </c>
      <c r="AA216" s="2" t="n">
        <v>0.149761032372005</v>
      </c>
      <c r="AB216" s="2" t="n">
        <v>0.170386594148227</v>
      </c>
      <c r="AC216" s="2" t="n">
        <v>0.153618122516907</v>
      </c>
      <c r="AD216" s="2" t="n">
        <v>0.0863827645976731</v>
      </c>
      <c r="AE216" s="2" t="n">
        <v>0.075353019338629</v>
      </c>
      <c r="AF216" s="2" t="n">
        <v>0.0445407799710782</v>
      </c>
      <c r="AG216" s="2" t="n">
        <v>-0.0350573260950147</v>
      </c>
      <c r="AH216" s="3" t="b">
        <f aca="false">TRUE()</f>
        <v>1</v>
      </c>
      <c r="AI216" s="3" t="n">
        <v>-0.329997961646822</v>
      </c>
      <c r="AJ216" s="3" t="b">
        <f aca="false">TRUE()</f>
        <v>1</v>
      </c>
      <c r="AK216" s="3" t="n">
        <v>-0.0716822283658299</v>
      </c>
      <c r="AL216" s="3" t="b">
        <f aca="false">TRUE()</f>
        <v>1</v>
      </c>
      <c r="AM216" s="3" t="n">
        <v>-0.11813388739342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3</v>
      </c>
      <c r="E217" s="2" t="n">
        <v>6</v>
      </c>
      <c r="F217" s="2" t="n">
        <v>21.3706222693432</v>
      </c>
      <c r="G217" s="2" t="n">
        <v>0.654611211573237</v>
      </c>
      <c r="H217" s="2" t="n">
        <v>0.993201549456067</v>
      </c>
      <c r="I217" s="2" t="n">
        <v>0.0921825430388258</v>
      </c>
      <c r="J217" s="2" t="n">
        <v>0.232345757122293</v>
      </c>
      <c r="K217" s="2" t="n">
        <v>4.16725223436898</v>
      </c>
      <c r="L217" s="2" t="n">
        <v>0.423</v>
      </c>
      <c r="M217" s="2" t="n">
        <v>0.076</v>
      </c>
      <c r="N217" s="2" t="n">
        <v>8.749</v>
      </c>
      <c r="O217" s="2" t="s">
        <v>41</v>
      </c>
      <c r="P217" s="2" t="n">
        <v>458.5</v>
      </c>
      <c r="Q217" s="2" t="n">
        <v>78.4</v>
      </c>
      <c r="R217" s="2" t="n">
        <v>22.152</v>
      </c>
      <c r="S217" s="2" t="n">
        <v>0.000488701644777676</v>
      </c>
      <c r="T217" s="2" t="n">
        <v>-0.107408932929136</v>
      </c>
      <c r="U217" s="2" t="n">
        <v>-0.481486397190126</v>
      </c>
      <c r="V217" s="2" t="n">
        <v>0.103182156341986</v>
      </c>
      <c r="W217" s="2" t="n">
        <v>0.00304098069560188</v>
      </c>
      <c r="X217" s="2" t="n">
        <v>0.212763012794565</v>
      </c>
      <c r="Y217" s="2" t="n">
        <v>0.0803190467975365</v>
      </c>
      <c r="Z217" s="2" t="n">
        <v>0.113912573318848</v>
      </c>
      <c r="AA217" s="2" t="n">
        <v>0.157518557225242</v>
      </c>
      <c r="AB217" s="2" t="n">
        <v>0.151905414898578</v>
      </c>
      <c r="AC217" s="2" t="n">
        <v>0.147249510831566</v>
      </c>
      <c r="AD217" s="2" t="n">
        <v>0.0840109712176794</v>
      </c>
      <c r="AE217" s="2" t="n">
        <v>0.0302099186871395</v>
      </c>
      <c r="AF217" s="2" t="n">
        <v>0.0221109942288457</v>
      </c>
      <c r="AG217" s="2" t="n">
        <v>-0.522678452666753</v>
      </c>
      <c r="AH217" s="3" t="b">
        <f aca="false">TRUE()</f>
        <v>1</v>
      </c>
      <c r="AI217" s="3" t="n">
        <v>-2.73269862341927</v>
      </c>
      <c r="AJ217" s="3" t="b">
        <f aca="false">TRUE()</f>
        <v>1</v>
      </c>
      <c r="AK217" s="3" t="n">
        <v>-0.86028118337859</v>
      </c>
      <c r="AL217" s="3" t="b">
        <f aca="false">TRUE()</f>
        <v>1</v>
      </c>
      <c r="AM217" s="3" t="n">
        <v>1.886447177047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4</v>
      </c>
      <c r="E218" s="2" t="n">
        <v>1</v>
      </c>
      <c r="F218" s="2" t="n">
        <v>37.8749836510982</v>
      </c>
      <c r="G218" s="2" t="n">
        <v>0.718974358974359</v>
      </c>
      <c r="H218" s="2" t="n">
        <v>0.96678512142602</v>
      </c>
      <c r="I218" s="2" t="n">
        <v>0.165040850750619</v>
      </c>
      <c r="J218" s="2" t="n">
        <v>0.378234301956678</v>
      </c>
      <c r="K218" s="2" t="n">
        <v>4.36989958808519</v>
      </c>
      <c r="L218" s="2" t="n">
        <v>0.701</v>
      </c>
      <c r="M218" s="2" t="n">
        <v>0.148</v>
      </c>
      <c r="N218" s="2" t="n">
        <v>9.543</v>
      </c>
      <c r="O218" s="2" t="s">
        <v>41</v>
      </c>
      <c r="P218" s="2" t="n">
        <v>451.6</v>
      </c>
      <c r="Q218" s="2" t="n">
        <v>212</v>
      </c>
      <c r="R218" s="2" t="n">
        <v>21.819</v>
      </c>
      <c r="S218" s="2" t="n">
        <v>0.428202653946941</v>
      </c>
      <c r="T218" s="2" t="n">
        <v>-0.0904469937657389</v>
      </c>
      <c r="U218" s="2" t="n">
        <v>-1.03022758074087</v>
      </c>
      <c r="V218" s="2" t="n">
        <v>0.348442870325529</v>
      </c>
      <c r="W218" s="2" t="n">
        <v>0.12258744451838</v>
      </c>
      <c r="X218" s="2" t="n">
        <v>0.0394336197262496</v>
      </c>
      <c r="Y218" s="2" t="n">
        <v>0.115895276173912</v>
      </c>
      <c r="Z218" s="2" t="n">
        <v>0.181773760968531</v>
      </c>
      <c r="AA218" s="2" t="n">
        <v>0.194754770400097</v>
      </c>
      <c r="AB218" s="2" t="n">
        <v>0.178874631343033</v>
      </c>
      <c r="AC218" s="2" t="n">
        <v>0.129952098436694</v>
      </c>
      <c r="AD218" s="2" t="n">
        <v>0.0969210374727177</v>
      </c>
      <c r="AE218" s="2" t="n">
        <v>0.0525290349593413</v>
      </c>
      <c r="AF218" s="2" t="n">
        <v>0.009865770519424</v>
      </c>
      <c r="AG218" s="2" t="n">
        <v>-0.415599894310845</v>
      </c>
      <c r="AH218" s="3" t="b">
        <f aca="false">TRUE()</f>
        <v>1</v>
      </c>
      <c r="AI218" s="3" t="n">
        <v>0.657914493193626</v>
      </c>
      <c r="AJ218" s="3" t="b">
        <f aca="false">TRUE()</f>
        <v>1</v>
      </c>
      <c r="AK218" s="3" t="n">
        <v>1.41088380705816</v>
      </c>
      <c r="AL218" s="3" t="b">
        <f aca="false">TRUE()</f>
        <v>1</v>
      </c>
      <c r="AM218" s="3" t="n">
        <v>1.80440916195463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4</v>
      </c>
      <c r="E219" s="2" t="n">
        <v>3</v>
      </c>
      <c r="F219" s="2" t="n">
        <v>26.565051177078</v>
      </c>
      <c r="G219" s="2" t="n">
        <v>0.910224438902743</v>
      </c>
      <c r="H219" s="2" t="n">
        <v>0.988926790015743</v>
      </c>
      <c r="I219" s="2" t="n">
        <v>0.133505439192282</v>
      </c>
      <c r="J219" s="2" t="n">
        <v>0.339132728447675</v>
      </c>
      <c r="K219" s="2" t="n">
        <v>4.74028993644219</v>
      </c>
      <c r="L219" s="2" t="n">
        <v>0.702</v>
      </c>
      <c r="M219" s="2" t="n">
        <v>0.098</v>
      </c>
      <c r="N219" s="2" t="n">
        <v>10.14</v>
      </c>
      <c r="O219" s="2" t="s">
        <v>41</v>
      </c>
      <c r="P219" s="2" t="n">
        <v>344.4</v>
      </c>
      <c r="Q219" s="2" t="n">
        <v>129.1</v>
      </c>
      <c r="R219" s="2" t="n">
        <v>16.64</v>
      </c>
      <c r="S219" s="2" t="n">
        <v>0.415947750834577</v>
      </c>
      <c r="T219" s="2" t="n">
        <v>-0.35889182331823</v>
      </c>
      <c r="U219" s="2" t="n">
        <v>-0.859996636728309</v>
      </c>
      <c r="V219" s="2" t="n">
        <v>0.214099904341341</v>
      </c>
      <c r="W219" s="2" t="n">
        <v>0.0156207413733248</v>
      </c>
      <c r="X219" s="2" t="n">
        <v>0.122676887056752</v>
      </c>
      <c r="Y219" s="2" t="n">
        <v>0.129945759900383</v>
      </c>
      <c r="Z219" s="2" t="n">
        <v>0.131051596314259</v>
      </c>
      <c r="AA219" s="2" t="n">
        <v>0.147948502049778</v>
      </c>
      <c r="AB219" s="2" t="n">
        <v>0.141716947066195</v>
      </c>
      <c r="AC219" s="2" t="n">
        <v>0.13899377034064</v>
      </c>
      <c r="AD219" s="2" t="n">
        <v>0.112232840686482</v>
      </c>
      <c r="AE219" s="2" t="n">
        <v>0.0597445319607618</v>
      </c>
      <c r="AF219" s="2" t="n">
        <v>0.0156891646247488</v>
      </c>
      <c r="AG219" s="2" t="n">
        <v>-0.219886188685303</v>
      </c>
      <c r="AH219" s="3" t="b">
        <f aca="false">TRUE()</f>
        <v>1</v>
      </c>
      <c r="AI219" s="3" t="n">
        <v>0.670110943253384</v>
      </c>
      <c r="AJ219" s="3" t="b">
        <f aca="false">TRUE()</f>
        <v>1</v>
      </c>
      <c r="AK219" s="3" t="n">
        <v>-0.166314102967361</v>
      </c>
      <c r="AL219" s="3" t="b">
        <f aca="false">TRUE()</f>
        <v>1</v>
      </c>
      <c r="AM219" s="3" t="n">
        <v>0.529847536165445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5</v>
      </c>
      <c r="E220" s="2" t="n">
        <v>3</v>
      </c>
      <c r="F220" s="2" t="n">
        <v>15.2551187030578</v>
      </c>
      <c r="G220" s="2" t="n">
        <v>0.792356687898089</v>
      </c>
      <c r="H220" s="2" t="n">
        <v>0.99147117354553</v>
      </c>
      <c r="I220" s="2" t="n">
        <v>0.135794752542056</v>
      </c>
      <c r="J220" s="2" t="n">
        <v>0.2984817150749</v>
      </c>
      <c r="K220" s="2" t="n">
        <v>4.63014587338181</v>
      </c>
      <c r="L220" s="2" t="n">
        <v>0.596</v>
      </c>
      <c r="M220" s="2" t="n">
        <v>0.066</v>
      </c>
      <c r="N220" s="2" t="n">
        <v>10.038</v>
      </c>
      <c r="O220" s="2" t="s">
        <v>41</v>
      </c>
      <c r="P220" s="2" t="n">
        <v>495</v>
      </c>
      <c r="Q220" s="2" t="n">
        <v>92.6</v>
      </c>
      <c r="R220" s="2" t="n">
        <v>23.913</v>
      </c>
      <c r="S220" s="2" t="n">
        <v>0.39109321747586</v>
      </c>
      <c r="T220" s="2" t="n">
        <v>-0.86701216700717</v>
      </c>
      <c r="U220" s="2" t="n">
        <v>1.16255029160449</v>
      </c>
      <c r="V220" s="2" t="n">
        <v>0.13176482503662</v>
      </c>
      <c r="W220" s="2" t="n">
        <v>0.0430234558624689</v>
      </c>
      <c r="X220" s="2" t="n">
        <v>0.089540622549048</v>
      </c>
      <c r="Y220" s="2" t="n">
        <v>0.131691516611901</v>
      </c>
      <c r="Z220" s="2" t="n">
        <v>0.125953276711795</v>
      </c>
      <c r="AA220" s="2" t="n">
        <v>0.149889494448091</v>
      </c>
      <c r="AB220" s="2" t="n">
        <v>0.143218009666645</v>
      </c>
      <c r="AC220" s="2" t="n">
        <v>0.124545961938599</v>
      </c>
      <c r="AD220" s="2" t="n">
        <v>0.113879403074586</v>
      </c>
      <c r="AE220" s="2" t="n">
        <v>0.0962181459854864</v>
      </c>
      <c r="AF220" s="2" t="n">
        <v>0.0250635690138494</v>
      </c>
      <c r="AG220" s="2" t="n">
        <v>-0.278086146729091</v>
      </c>
      <c r="AH220" s="3" t="b">
        <f aca="false">TRUE()</f>
        <v>1</v>
      </c>
      <c r="AI220" s="3" t="n">
        <v>-0.622712763081029</v>
      </c>
      <c r="AJ220" s="3" t="b">
        <f aca="false">TRUE()</f>
        <v>1</v>
      </c>
      <c r="AK220" s="3" t="n">
        <v>-1.17572076538369</v>
      </c>
      <c r="AL220" s="3" t="b">
        <f aca="false">TRUE()</f>
        <v>1</v>
      </c>
      <c r="AM220" s="3" t="n">
        <v>2.320416387320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5</v>
      </c>
      <c r="E221" s="2" t="n">
        <v>4</v>
      </c>
      <c r="F221" s="2" t="n">
        <v>26.565051177078</v>
      </c>
      <c r="G221" s="2" t="n">
        <v>0.788170563961486</v>
      </c>
      <c r="H221" s="2" t="n">
        <v>0.991700411429134</v>
      </c>
      <c r="I221" s="2" t="n">
        <v>0.0863392022642897</v>
      </c>
      <c r="J221" s="2" t="n">
        <v>0.276078772018306</v>
      </c>
      <c r="K221" s="2" t="n">
        <v>4.75562999249208</v>
      </c>
      <c r="L221" s="2" t="n">
        <v>0.574</v>
      </c>
      <c r="M221" s="2" t="n">
        <v>0.099</v>
      </c>
      <c r="N221" s="2" t="n">
        <v>10.028</v>
      </c>
      <c r="O221" s="2" t="s">
        <v>41</v>
      </c>
      <c r="P221" s="2" t="n">
        <v>564.3</v>
      </c>
      <c r="Q221" s="2" t="n">
        <v>118.6</v>
      </c>
      <c r="R221" s="2" t="n">
        <v>27.26</v>
      </c>
      <c r="S221" s="2" t="n">
        <v>0.668566532279573</v>
      </c>
      <c r="T221" s="2" t="n">
        <v>-0.675469397126335</v>
      </c>
      <c r="U221" s="2" t="n">
        <v>0.200337985660225</v>
      </c>
      <c r="V221" s="2" t="n">
        <v>0.177399882117715</v>
      </c>
      <c r="W221" s="2" t="n">
        <v>0.0314024603072565</v>
      </c>
      <c r="X221" s="2" t="n">
        <v>0.110922468627099</v>
      </c>
      <c r="Y221" s="2" t="n">
        <v>0.124232617649175</v>
      </c>
      <c r="Z221" s="2" t="n">
        <v>0.131838301326821</v>
      </c>
      <c r="AA221" s="2" t="n">
        <v>0.152469585191176</v>
      </c>
      <c r="AB221" s="2" t="n">
        <v>0.147259446921541</v>
      </c>
      <c r="AC221" s="2" t="n">
        <v>0.128648915091955</v>
      </c>
      <c r="AD221" s="2" t="n">
        <v>0.102125380778904</v>
      </c>
      <c r="AE221" s="2" t="n">
        <v>0.0734315718555984</v>
      </c>
      <c r="AF221" s="2" t="n">
        <v>0.0290717125577297</v>
      </c>
      <c r="AG221" s="2" t="n">
        <v>-0.211780526031443</v>
      </c>
      <c r="AH221" s="3" t="b">
        <f aca="false">TRUE()</f>
        <v>1</v>
      </c>
      <c r="AI221" s="3" t="n">
        <v>-0.891034664395718</v>
      </c>
      <c r="AJ221" s="3" t="b">
        <f aca="false">TRUE()</f>
        <v>1</v>
      </c>
      <c r="AK221" s="3" t="n">
        <v>-0.134770144766851</v>
      </c>
      <c r="AL221" s="3" t="b">
        <f aca="false">TRUE()</f>
        <v>1</v>
      </c>
      <c r="AM221" s="3" t="n">
        <v>3.14436340846994</v>
      </c>
      <c r="AN221" s="3" t="b">
        <f aca="false">FALSE()</f>
        <v>0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8</v>
      </c>
      <c r="E222" s="2" t="n">
        <v>1</v>
      </c>
      <c r="F222" s="2" t="n">
        <v>24.2277453179541</v>
      </c>
      <c r="G222" s="2" t="n">
        <v>0.583038869257951</v>
      </c>
      <c r="H222" s="2" t="n">
        <v>0.99058549128676</v>
      </c>
      <c r="I222" s="2" t="n">
        <v>0.0624508100122776</v>
      </c>
      <c r="J222" s="2" t="n">
        <v>0.188746349578309</v>
      </c>
      <c r="K222" s="2" t="n">
        <v>8.8031447924587</v>
      </c>
      <c r="L222" s="2" t="n">
        <v>0.704</v>
      </c>
      <c r="M222" s="2" t="n">
        <v>0.092</v>
      </c>
      <c r="N222" s="2" t="n">
        <v>18.343</v>
      </c>
      <c r="O222" s="2" t="s">
        <v>41</v>
      </c>
      <c r="P222" s="2" t="n">
        <v>374.7</v>
      </c>
      <c r="Q222" s="2" t="n">
        <v>115.5</v>
      </c>
      <c r="R222" s="2" t="n">
        <v>18.101</v>
      </c>
      <c r="S222" s="2" t="n">
        <v>0.413514722827426</v>
      </c>
      <c r="T222" s="2" t="n">
        <v>-0.396652166111399</v>
      </c>
      <c r="U222" s="2" t="n">
        <v>-0.683207025183429</v>
      </c>
      <c r="V222" s="2" t="n">
        <v>0.034920451417519</v>
      </c>
      <c r="W222" s="2" t="n">
        <v>0.0635849555835355</v>
      </c>
      <c r="X222" s="2" t="n">
        <v>0.0261488174404609</v>
      </c>
      <c r="Y222" s="2" t="n">
        <v>0.112114958051124</v>
      </c>
      <c r="Z222" s="2" t="n">
        <v>0.135614892983228</v>
      </c>
      <c r="AA222" s="2" t="n">
        <v>0.129680685868044</v>
      </c>
      <c r="AB222" s="2" t="n">
        <v>0.121116711602093</v>
      </c>
      <c r="AC222" s="2" t="n">
        <v>0.107569954279429</v>
      </c>
      <c r="AD222" s="2" t="n">
        <v>0.114797621376804</v>
      </c>
      <c r="AE222" s="2" t="n">
        <v>0.132799859225145</v>
      </c>
      <c r="AF222" s="2" t="n">
        <v>0.120156499173672</v>
      </c>
      <c r="AG222" s="2" t="n">
        <v>1.92692023544785</v>
      </c>
      <c r="AH222" s="3" t="b">
        <f aca="false">TRUE()</f>
        <v>1</v>
      </c>
      <c r="AI222" s="3" t="n">
        <v>0.694503843372901</v>
      </c>
      <c r="AJ222" s="3" t="b">
        <f aca="false">TRUE()</f>
        <v>1</v>
      </c>
      <c r="AK222" s="3" t="n">
        <v>-0.355577852170424</v>
      </c>
      <c r="AL222" s="3" t="b">
        <f aca="false">TRUE()</f>
        <v>1</v>
      </c>
      <c r="AM222" s="3" t="n">
        <v>0.890101428529366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8</v>
      </c>
      <c r="E223" s="2" t="n">
        <v>2</v>
      </c>
      <c r="F223" s="2" t="n">
        <v>24.2277453179541</v>
      </c>
      <c r="G223" s="2" t="n">
        <v>0.900826446280992</v>
      </c>
      <c r="H223" s="2" t="n">
        <v>0.968848742131128</v>
      </c>
      <c r="I223" s="2" t="n">
        <v>0.216622961044952</v>
      </c>
      <c r="J223" s="2" t="n">
        <v>0.509110590999185</v>
      </c>
      <c r="K223" s="2" t="n">
        <v>2.46084873857449</v>
      </c>
      <c r="L223" s="2" t="n">
        <v>0.631</v>
      </c>
      <c r="M223" s="2" t="n">
        <v>0.101</v>
      </c>
      <c r="N223" s="2" t="n">
        <v>5.591</v>
      </c>
      <c r="O223" s="2" t="s">
        <v>41</v>
      </c>
      <c r="P223" s="2" t="n">
        <v>328.7</v>
      </c>
      <c r="Q223" s="2" t="n">
        <v>79.2</v>
      </c>
      <c r="R223" s="2" t="n">
        <v>15.879</v>
      </c>
      <c r="S223" s="2" t="n">
        <v>0.765441395921068</v>
      </c>
      <c r="T223" s="2" t="n">
        <v>-0.558161790616539</v>
      </c>
      <c r="U223" s="2" t="n">
        <v>-0.455026304691628</v>
      </c>
      <c r="V223" s="2" t="n">
        <v>0.189437154884175</v>
      </c>
      <c r="W223" s="2" t="n">
        <v>0.0393396400553453</v>
      </c>
      <c r="X223" s="2" t="n">
        <v>0.135176996807457</v>
      </c>
      <c r="Y223" s="2" t="n">
        <v>0.137210776347896</v>
      </c>
      <c r="Z223" s="2" t="n">
        <v>0.137267012360538</v>
      </c>
      <c r="AA223" s="2" t="n">
        <v>0.13243361777719</v>
      </c>
      <c r="AB223" s="2" t="n">
        <v>0.127069162406117</v>
      </c>
      <c r="AC223" s="2" t="n">
        <v>0.125577954007325</v>
      </c>
      <c r="AD223" s="2" t="n">
        <v>0.102122477510031</v>
      </c>
      <c r="AE223" s="2" t="n">
        <v>0.0730520052190024</v>
      </c>
      <c r="AF223" s="2" t="n">
        <v>0.0300899975644436</v>
      </c>
      <c r="AG223" s="2" t="n">
        <v>-1.42433950548779</v>
      </c>
      <c r="AH223" s="3" t="b">
        <f aca="false">TRUE()</f>
        <v>1</v>
      </c>
      <c r="AI223" s="3" t="n">
        <v>-0.195837010989477</v>
      </c>
      <c r="AJ223" s="3" t="b">
        <f aca="false">TRUE()</f>
        <v>1</v>
      </c>
      <c r="AK223" s="3" t="n">
        <v>-0.0716822283658299</v>
      </c>
      <c r="AL223" s="3" t="b">
        <f aca="false">TRUE()</f>
        <v>1</v>
      </c>
      <c r="AM223" s="3" t="n">
        <v>0.343181327910873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8</v>
      </c>
      <c r="E224" s="2" t="n">
        <v>6</v>
      </c>
      <c r="F224" s="2" t="n">
        <v>17.1027289690524</v>
      </c>
      <c r="G224" s="2" t="n">
        <v>0.744525547445256</v>
      </c>
      <c r="H224" s="2" t="n">
        <v>0.988557639213342</v>
      </c>
      <c r="I224" s="2" t="n">
        <v>0.103531914511309</v>
      </c>
      <c r="J224" s="2" t="n">
        <v>0.294418943171899</v>
      </c>
      <c r="K224" s="2" t="n">
        <v>4.30050482042925</v>
      </c>
      <c r="L224" s="2" t="n">
        <v>0.566</v>
      </c>
      <c r="M224" s="2" t="n">
        <v>0.074</v>
      </c>
      <c r="N224" s="2" t="n">
        <v>9.112</v>
      </c>
      <c r="O224" s="2" t="s">
        <v>41</v>
      </c>
      <c r="P224" s="2" t="n">
        <v>345.8</v>
      </c>
      <c r="Q224" s="2" t="n">
        <v>92.9</v>
      </c>
      <c r="R224" s="2" t="n">
        <v>16.703</v>
      </c>
      <c r="S224" s="2" t="n">
        <v>0.493278425184172</v>
      </c>
      <c r="T224" s="2" t="n">
        <v>-0.551045203188111</v>
      </c>
      <c r="U224" s="2" t="n">
        <v>-0.207657109182368</v>
      </c>
      <c r="V224" s="2" t="n">
        <v>0.179497111069704</v>
      </c>
      <c r="W224" s="2" t="n">
        <v>0.0717450787891123</v>
      </c>
      <c r="X224" s="2" t="n">
        <v>0.0985134769348287</v>
      </c>
      <c r="Y224" s="2" t="n">
        <v>0.145629436414478</v>
      </c>
      <c r="Z224" s="2" t="n">
        <v>0.152496782650205</v>
      </c>
      <c r="AA224" s="2" t="n">
        <v>0.147013521666584</v>
      </c>
      <c r="AB224" s="2" t="n">
        <v>0.114952155483136</v>
      </c>
      <c r="AC224" s="2" t="n">
        <v>0.110014670903053</v>
      </c>
      <c r="AD224" s="2" t="n">
        <v>0.0730917795671692</v>
      </c>
      <c r="AE224" s="2" t="n">
        <v>0.0333929141046188</v>
      </c>
      <c r="AF224" s="2" t="n">
        <v>0.124895262275927</v>
      </c>
      <c r="AG224" s="2" t="n">
        <v>-0.452267985661535</v>
      </c>
      <c r="AH224" s="3" t="b">
        <f aca="false">TRUE()</f>
        <v>1</v>
      </c>
      <c r="AI224" s="3" t="n">
        <v>-0.988606264873787</v>
      </c>
      <c r="AJ224" s="3" t="b">
        <f aca="false">TRUE()</f>
        <v>1</v>
      </c>
      <c r="AK224" s="3" t="n">
        <v>-0.923369099779611</v>
      </c>
      <c r="AL224" s="3" t="b">
        <f aca="false">TRUE()</f>
        <v>1</v>
      </c>
      <c r="AM224" s="3" t="n">
        <v>0.546492930532096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8</v>
      </c>
      <c r="E225" s="2" t="n">
        <v>7</v>
      </c>
      <c r="F225" s="2" t="n">
        <v>26.565051177078</v>
      </c>
      <c r="G225" s="2" t="n">
        <v>0.80188679245283</v>
      </c>
      <c r="H225" s="2" t="n">
        <v>0.980754873199075</v>
      </c>
      <c r="I225" s="2" t="n">
        <v>0.149896622302616</v>
      </c>
      <c r="J225" s="2" t="n">
        <v>0.38462059260915</v>
      </c>
      <c r="K225" s="2" t="n">
        <v>2.97516556163611</v>
      </c>
      <c r="L225" s="2" t="n">
        <v>0.53</v>
      </c>
      <c r="M225" s="2" t="n">
        <v>0.11</v>
      </c>
      <c r="N225" s="2" t="n">
        <v>6.482</v>
      </c>
      <c r="O225" s="2" t="s">
        <v>41</v>
      </c>
      <c r="P225" s="2" t="n">
        <v>356.5</v>
      </c>
      <c r="Q225" s="2" t="n">
        <v>73.6</v>
      </c>
      <c r="R225" s="2" t="n">
        <v>17.221</v>
      </c>
      <c r="S225" s="2" t="n">
        <v>0.673848068135037</v>
      </c>
      <c r="T225" s="2" t="n">
        <v>-0.404110231752246</v>
      </c>
      <c r="U225" s="2" t="n">
        <v>0.514125537477432</v>
      </c>
      <c r="V225" s="2" t="n">
        <v>0.0839014452345277</v>
      </c>
      <c r="W225" s="2" t="n">
        <v>0.040995991533731</v>
      </c>
      <c r="X225" s="2" t="n">
        <v>0.0784139230498449</v>
      </c>
      <c r="Y225" s="2" t="n">
        <v>0.0957464202066642</v>
      </c>
      <c r="Z225" s="2" t="n">
        <v>0.141063847129038</v>
      </c>
      <c r="AA225" s="2" t="n">
        <v>0.162405858784126</v>
      </c>
      <c r="AB225" s="2" t="n">
        <v>0.13056124215188</v>
      </c>
      <c r="AC225" s="2" t="n">
        <v>0.128884618262141</v>
      </c>
      <c r="AD225" s="2" t="n">
        <v>0.11555154132839</v>
      </c>
      <c r="AE225" s="2" t="n">
        <v>0.11013837020809</v>
      </c>
      <c r="AF225" s="2" t="n">
        <v>0.0372341788798266</v>
      </c>
      <c r="AG225" s="2" t="n">
        <v>-1.15257526607535</v>
      </c>
      <c r="AH225" s="3" t="b">
        <f aca="false">TRUE()</f>
        <v>1</v>
      </c>
      <c r="AI225" s="3" t="n">
        <v>-1.4276784670251</v>
      </c>
      <c r="AJ225" s="3" t="b">
        <f aca="false">TRUE()</f>
        <v>1</v>
      </c>
      <c r="AK225" s="3" t="n">
        <v>0.212213395438764</v>
      </c>
      <c r="AL225" s="3" t="b">
        <f aca="false">TRUE()</f>
        <v>1</v>
      </c>
      <c r="AM225" s="3" t="n">
        <v>0.673711301762919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3</v>
      </c>
      <c r="E226" s="2" t="n">
        <v>1</v>
      </c>
      <c r="F226" s="2" t="n">
        <v>39.8055710922652</v>
      </c>
      <c r="G226" s="2" t="n">
        <v>0.69550858652576</v>
      </c>
      <c r="H226" s="2" t="n">
        <v>0.993131450042807</v>
      </c>
      <c r="I226" s="2" t="n">
        <v>0.0950057568456722</v>
      </c>
      <c r="J226" s="2" t="n">
        <v>0.231228843163863</v>
      </c>
      <c r="K226" s="2" t="n">
        <v>7.08994167045754</v>
      </c>
      <c r="L226" s="2" t="n">
        <v>0.669</v>
      </c>
      <c r="M226" s="2" t="n">
        <v>0.098</v>
      </c>
      <c r="N226" s="2" t="n">
        <v>14.898</v>
      </c>
      <c r="O226" s="2" t="s">
        <v>41</v>
      </c>
      <c r="P226" s="2" t="n">
        <v>414.3</v>
      </c>
      <c r="Q226" s="2" t="n">
        <v>129.1</v>
      </c>
      <c r="R226" s="2" t="n">
        <v>20.014</v>
      </c>
      <c r="S226" s="2" t="n">
        <v>0.595111399909457</v>
      </c>
      <c r="T226" s="2" t="n">
        <v>-0.462615681736249</v>
      </c>
      <c r="U226" s="2" t="n">
        <v>-0.682575237583232</v>
      </c>
      <c r="V226" s="2" t="n">
        <v>0.0574569636675903</v>
      </c>
      <c r="W226" s="2" t="n">
        <v>0.0217807286788437</v>
      </c>
      <c r="X226" s="2" t="n">
        <v>0.0809408340980461</v>
      </c>
      <c r="Y226" s="2" t="n">
        <v>0.105036866017383</v>
      </c>
      <c r="Z226" s="2" t="n">
        <v>0.131504059269052</v>
      </c>
      <c r="AA226" s="2" t="n">
        <v>0.155616933024984</v>
      </c>
      <c r="AB226" s="2" t="n">
        <v>0.125467181002268</v>
      </c>
      <c r="AC226" s="2" t="n">
        <v>0.139517366006678</v>
      </c>
      <c r="AD226" s="2" t="n">
        <v>0.139983937243619</v>
      </c>
      <c r="AE226" s="2" t="n">
        <v>0.100600003695138</v>
      </c>
      <c r="AF226" s="2" t="n">
        <v>0.021332819642833</v>
      </c>
      <c r="AG226" s="2" t="n">
        <v>1.02166627031774</v>
      </c>
      <c r="AH226" s="3" t="b">
        <f aca="false">TRUE()</f>
        <v>1</v>
      </c>
      <c r="AI226" s="3" t="n">
        <v>0.267628091281351</v>
      </c>
      <c r="AJ226" s="3" t="b">
        <f aca="false">TRUE()</f>
        <v>1</v>
      </c>
      <c r="AK226" s="3" t="n">
        <v>-0.166314102967361</v>
      </c>
      <c r="AL226" s="3" t="b">
        <f aca="false">TRUE()</f>
        <v>1</v>
      </c>
      <c r="AM226" s="3" t="n">
        <v>1.3609282977574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3</v>
      </c>
      <c r="E227" s="2" t="n">
        <v>2</v>
      </c>
      <c r="F227" s="2" t="n">
        <v>26.565051177078</v>
      </c>
      <c r="G227" s="2" t="n">
        <v>0.602103418054338</v>
      </c>
      <c r="H227" s="2" t="n">
        <v>0.962804692153008</v>
      </c>
      <c r="I227" s="2" t="n">
        <v>0.125641420171367</v>
      </c>
      <c r="J227" s="2" t="n">
        <v>0.293730724932475</v>
      </c>
      <c r="K227" s="2" t="n">
        <v>4.96459465529547</v>
      </c>
      <c r="L227" s="2" t="n">
        <v>0.636</v>
      </c>
      <c r="M227" s="2" t="n">
        <v>0.151</v>
      </c>
      <c r="N227" s="2" t="n">
        <v>10.669</v>
      </c>
      <c r="O227" s="2" t="s">
        <v>41</v>
      </c>
      <c r="P227" s="2" t="n">
        <v>374.8</v>
      </c>
      <c r="Q227" s="2" t="n">
        <v>114.9</v>
      </c>
      <c r="R227" s="2" t="n">
        <v>18.105</v>
      </c>
      <c r="S227" s="2" t="n">
        <v>0.755325218977955</v>
      </c>
      <c r="T227" s="2" t="n">
        <v>-0.684989485444077</v>
      </c>
      <c r="U227" s="2" t="n">
        <v>0.198635774670147</v>
      </c>
      <c r="V227" s="2" t="n">
        <v>0.0804641027068982</v>
      </c>
      <c r="W227" s="2" t="n">
        <v>0.0395033997771384</v>
      </c>
      <c r="X227" s="2" t="n">
        <v>0.10495185582465</v>
      </c>
      <c r="Y227" s="2" t="n">
        <v>0.120694698458173</v>
      </c>
      <c r="Z227" s="2" t="n">
        <v>0.127062165848927</v>
      </c>
      <c r="AA227" s="2" t="n">
        <v>0.130558648393599</v>
      </c>
      <c r="AB227" s="2" t="n">
        <v>0.146538877251248</v>
      </c>
      <c r="AC227" s="2" t="n">
        <v>0.136170378330923</v>
      </c>
      <c r="AD227" s="2" t="n">
        <v>0.114137239218189</v>
      </c>
      <c r="AE227" s="2" t="n">
        <v>0.0986416937085928</v>
      </c>
      <c r="AF227" s="2" t="n">
        <v>0.0212444429656984</v>
      </c>
      <c r="AG227" s="2" t="n">
        <v>-0.101363911010403</v>
      </c>
      <c r="AH227" s="3" t="b">
        <f aca="false">TRUE()</f>
        <v>1</v>
      </c>
      <c r="AI227" s="3" t="n">
        <v>-0.134854760690684</v>
      </c>
      <c r="AJ227" s="3" t="b">
        <f aca="false">TRUE()</f>
        <v>1</v>
      </c>
      <c r="AK227" s="3" t="n">
        <v>1.50551568165969</v>
      </c>
      <c r="AL227" s="3" t="b">
        <f aca="false">TRUE()</f>
        <v>1</v>
      </c>
      <c r="AM227" s="3" t="n">
        <v>0.89129038526984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3</v>
      </c>
      <c r="E228" s="2" t="n">
        <v>3</v>
      </c>
      <c r="F228" s="2" t="n">
        <v>36.0273733851036</v>
      </c>
      <c r="G228" s="2" t="n">
        <v>0.541093197011404</v>
      </c>
      <c r="H228" s="2" t="n">
        <v>0.992530057999377</v>
      </c>
      <c r="I228" s="2" t="n">
        <v>0.0510453240940383</v>
      </c>
      <c r="J228" s="2" t="n">
        <v>0.163524968964495</v>
      </c>
      <c r="K228" s="2" t="n">
        <v>9.49592581025079</v>
      </c>
      <c r="L228" s="2" t="n">
        <v>0.669</v>
      </c>
      <c r="M228" s="2" t="n">
        <v>0.182</v>
      </c>
      <c r="N228" s="2" t="n">
        <v>19.99</v>
      </c>
      <c r="O228" s="2" t="s">
        <v>41</v>
      </c>
      <c r="P228" s="2" t="n">
        <v>313</v>
      </c>
      <c r="Q228" s="2" t="n">
        <v>110.2</v>
      </c>
      <c r="R228" s="2" t="n">
        <v>15.123</v>
      </c>
      <c r="S228" s="2" t="n">
        <v>0.808067255995083</v>
      </c>
      <c r="T228" s="2" t="n">
        <v>-0.291466222026438</v>
      </c>
      <c r="U228" s="2" t="n">
        <v>-0.516073449335884</v>
      </c>
      <c r="V228" s="2" t="n">
        <v>0.239610003431784</v>
      </c>
      <c r="W228" s="2" t="n">
        <v>0.100768306042245</v>
      </c>
      <c r="X228" s="2" t="n">
        <v>0.0417489744338972</v>
      </c>
      <c r="Y228" s="2" t="n">
        <v>0.133942393175132</v>
      </c>
      <c r="Z228" s="2" t="n">
        <v>0.153080291737865</v>
      </c>
      <c r="AA228" s="2" t="n">
        <v>0.171694338559021</v>
      </c>
      <c r="AB228" s="2" t="n">
        <v>0.152190279828645</v>
      </c>
      <c r="AC228" s="2" t="n">
        <v>0.128544976415145</v>
      </c>
      <c r="AD228" s="2" t="n">
        <v>0.118256732724938</v>
      </c>
      <c r="AE228" s="2" t="n">
        <v>0.0835639731641168</v>
      </c>
      <c r="AF228" s="2" t="n">
        <v>0.0169780399612401</v>
      </c>
      <c r="AG228" s="2" t="n">
        <v>2.29298468820849</v>
      </c>
      <c r="AH228" s="3" t="b">
        <f aca="false">TRUE()</f>
        <v>1</v>
      </c>
      <c r="AI228" s="3" t="n">
        <v>0.267628091281351</v>
      </c>
      <c r="AJ228" s="3" t="b">
        <f aca="false">TRUE()</f>
        <v>1</v>
      </c>
      <c r="AK228" s="3" t="n">
        <v>2.48337838587551</v>
      </c>
      <c r="AL228" s="3" t="b">
        <f aca="false">FALSE()</f>
        <v>0</v>
      </c>
      <c r="AM228" s="3" t="n">
        <v>0.1565151196563</v>
      </c>
      <c r="AN228" s="3" t="b">
        <f aca="false">TRUE()</f>
        <v>1</v>
      </c>
      <c r="AO228" s="3" t="n">
        <v>0</v>
      </c>
      <c r="AP228" s="3" t="n">
        <v>1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4</v>
      </c>
      <c r="E229" s="2" t="n">
        <v>0</v>
      </c>
      <c r="F229" s="2" t="n">
        <v>31.7594800848128</v>
      </c>
      <c r="G229" s="2" t="n">
        <v>0.696302124311566</v>
      </c>
      <c r="H229" s="2" t="n">
        <v>0.983489433182717</v>
      </c>
      <c r="I229" s="2" t="n">
        <v>0.137550902965163</v>
      </c>
      <c r="J229" s="2" t="n">
        <v>0.31281968851376</v>
      </c>
      <c r="K229" s="2" t="n">
        <v>5.45496074973541</v>
      </c>
      <c r="L229" s="2" t="n">
        <v>0.727</v>
      </c>
      <c r="M229" s="2" t="n">
        <v>0.083</v>
      </c>
      <c r="N229" s="2" t="n">
        <v>11.674</v>
      </c>
      <c r="O229" s="2" t="s">
        <v>41</v>
      </c>
      <c r="P229" s="2" t="n">
        <v>352.5</v>
      </c>
      <c r="Q229" s="2" t="n">
        <v>133.3</v>
      </c>
      <c r="R229" s="2" t="n">
        <v>17.03</v>
      </c>
      <c r="S229" s="2" t="n">
        <v>0.4319644728007</v>
      </c>
      <c r="T229" s="2" t="n">
        <v>-0.318902612645704</v>
      </c>
      <c r="U229" s="2" t="n">
        <v>-1.00355225874592</v>
      </c>
      <c r="V229" s="2" t="n">
        <v>0.00746357873647785</v>
      </c>
      <c r="W229" s="2" t="n">
        <v>0.0330946717365351</v>
      </c>
      <c r="X229" s="2" t="n">
        <v>0.0231386860212905</v>
      </c>
      <c r="Y229" s="2" t="n">
        <v>0.106476302708627</v>
      </c>
      <c r="Z229" s="2" t="n">
        <v>0.146777655892929</v>
      </c>
      <c r="AA229" s="2" t="n">
        <v>0.151423094292225</v>
      </c>
      <c r="AB229" s="2" t="n">
        <v>0.141565001233329</v>
      </c>
      <c r="AC229" s="2" t="n">
        <v>0.135720048600117</v>
      </c>
      <c r="AD229" s="2" t="n">
        <v>0.151741672136729</v>
      </c>
      <c r="AE229" s="2" t="n">
        <v>0.112016795127884</v>
      </c>
      <c r="AF229" s="2" t="n">
        <v>0.0311407439868702</v>
      </c>
      <c r="AG229" s="2" t="n">
        <v>0.15774479925076</v>
      </c>
      <c r="AH229" s="3" t="b">
        <f aca="false">TRUE()</f>
        <v>1</v>
      </c>
      <c r="AI229" s="3" t="n">
        <v>0.97502219474735</v>
      </c>
      <c r="AJ229" s="3" t="b">
        <f aca="false">TRUE()</f>
        <v>1</v>
      </c>
      <c r="AK229" s="3" t="n">
        <v>-0.639473475975017</v>
      </c>
      <c r="AL229" s="3" t="b">
        <f aca="false">TRUE()</f>
        <v>1</v>
      </c>
      <c r="AM229" s="3" t="n">
        <v>0.62615303214391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5</v>
      </c>
      <c r="E230" s="2" t="n">
        <v>0</v>
      </c>
      <c r="F230" s="2" t="n">
        <v>17.1027289690524</v>
      </c>
      <c r="G230" s="2" t="n">
        <v>0.844887348353553</v>
      </c>
      <c r="H230" s="2" t="n">
        <v>0.99320926142657</v>
      </c>
      <c r="I230" s="2" t="n">
        <v>0.102022399417882</v>
      </c>
      <c r="J230" s="2" t="n">
        <v>0.273692082103077</v>
      </c>
      <c r="K230" s="2" t="n">
        <v>6.09234451729798</v>
      </c>
      <c r="L230" s="2" t="n">
        <v>0.723</v>
      </c>
      <c r="M230" s="2" t="n">
        <v>0.078</v>
      </c>
      <c r="N230" s="2" t="n">
        <v>12.996</v>
      </c>
      <c r="O230" s="2" t="s">
        <v>41</v>
      </c>
      <c r="P230" s="2" t="n">
        <v>332.5</v>
      </c>
      <c r="Q230" s="2" t="n">
        <v>112.9</v>
      </c>
      <c r="R230" s="2" t="n">
        <v>16.063</v>
      </c>
      <c r="S230" s="2" t="n">
        <v>0.409995874367861</v>
      </c>
      <c r="T230" s="2" t="n">
        <v>-0.402141533433483</v>
      </c>
      <c r="U230" s="2" t="n">
        <v>-0.858339569903702</v>
      </c>
      <c r="V230" s="2" t="n">
        <v>0.0702419021025232</v>
      </c>
      <c r="W230" s="2" t="n">
        <v>0.00301138933550016</v>
      </c>
      <c r="X230" s="2" t="n">
        <v>0.0427736605953045</v>
      </c>
      <c r="Y230" s="2" t="n">
        <v>0.129809443518136</v>
      </c>
      <c r="Z230" s="2" t="n">
        <v>0.145997764291231</v>
      </c>
      <c r="AA230" s="2" t="n">
        <v>0.145063463958108</v>
      </c>
      <c r="AB230" s="2" t="n">
        <v>0.142252330565194</v>
      </c>
      <c r="AC230" s="2" t="n">
        <v>0.148908849041477</v>
      </c>
      <c r="AD230" s="2" t="n">
        <v>0.135213082123522</v>
      </c>
      <c r="AE230" s="2" t="n">
        <v>0.0917356215792077</v>
      </c>
      <c r="AF230" s="2" t="n">
        <v>0.0182457843278203</v>
      </c>
      <c r="AG230" s="2" t="n">
        <v>0.494537427915602</v>
      </c>
      <c r="AH230" s="3" t="b">
        <f aca="false">TRUE()</f>
        <v>1</v>
      </c>
      <c r="AI230" s="3" t="n">
        <v>0.926236394508315</v>
      </c>
      <c r="AJ230" s="3" t="b">
        <f aca="false">TRUE()</f>
        <v>1</v>
      </c>
      <c r="AK230" s="3" t="n">
        <v>-0.79719326697757</v>
      </c>
      <c r="AL230" s="3" t="b">
        <f aca="false">TRUE()</f>
        <v>1</v>
      </c>
      <c r="AM230" s="3" t="n">
        <v>0.388361684048922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6</v>
      </c>
      <c r="E231" s="2" t="n">
        <v>0</v>
      </c>
      <c r="F231" s="2" t="n">
        <v>26.565051177078</v>
      </c>
      <c r="G231" s="2" t="n">
        <v>0.847601128880527</v>
      </c>
      <c r="H231" s="2" t="n">
        <v>0.987222349919743</v>
      </c>
      <c r="I231" s="2" t="n">
        <v>0.127777771196968</v>
      </c>
      <c r="J231" s="2" t="n">
        <v>0.351806978302414</v>
      </c>
      <c r="K231" s="2" t="n">
        <v>5.1799411758268</v>
      </c>
      <c r="L231" s="2" t="n">
        <v>0.788</v>
      </c>
      <c r="M231" s="2" t="n">
        <v>0.1</v>
      </c>
      <c r="N231" s="2" t="n">
        <v>11.193</v>
      </c>
      <c r="O231" s="2" t="s">
        <v>41</v>
      </c>
      <c r="P231" s="2" t="n">
        <v>315.9</v>
      </c>
      <c r="Q231" s="2" t="n">
        <v>131.2</v>
      </c>
      <c r="R231" s="2" t="n">
        <v>15.26</v>
      </c>
      <c r="S231" s="2" t="n">
        <v>0.439658834272051</v>
      </c>
      <c r="T231" s="2" t="n">
        <v>-0.206175790138809</v>
      </c>
      <c r="U231" s="2" t="n">
        <v>-1.0654281181702</v>
      </c>
      <c r="V231" s="2" t="n">
        <v>0.0260036184064137</v>
      </c>
      <c r="W231" s="2" t="n">
        <v>0.00265353055846052</v>
      </c>
      <c r="X231" s="2" t="n">
        <v>0.0272702310921606</v>
      </c>
      <c r="Y231" s="2" t="n">
        <v>0.105990701866032</v>
      </c>
      <c r="Z231" s="2" t="n">
        <v>0.149497332776533</v>
      </c>
      <c r="AA231" s="2" t="n">
        <v>0.153101243794132</v>
      </c>
      <c r="AB231" s="2" t="n">
        <v>0.152074013117851</v>
      </c>
      <c r="AC231" s="2" t="n">
        <v>0.161740931590484</v>
      </c>
      <c r="AD231" s="2" t="n">
        <v>0.133608641087669</v>
      </c>
      <c r="AE231" s="2" t="n">
        <v>0.0975180100117845</v>
      </c>
      <c r="AF231" s="2" t="n">
        <v>0.0191988946633532</v>
      </c>
      <c r="AG231" s="2" t="n">
        <v>0.012424868080921</v>
      </c>
      <c r="AH231" s="3" t="b">
        <f aca="false">TRUE()</f>
        <v>1</v>
      </c>
      <c r="AI231" s="3" t="n">
        <v>1.71900564839263</v>
      </c>
      <c r="AJ231" s="3" t="b">
        <f aca="false">TRUE()</f>
        <v>1</v>
      </c>
      <c r="AK231" s="3" t="n">
        <v>-0.10322618656634</v>
      </c>
      <c r="AL231" s="3" t="b">
        <f aca="false">TRUE()</f>
        <v>1</v>
      </c>
      <c r="AM231" s="3" t="n">
        <v>0.19099486513007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8</v>
      </c>
      <c r="E232" s="2" t="n">
        <v>0</v>
      </c>
      <c r="F232" s="2" t="n">
        <v>35.5376777919744</v>
      </c>
      <c r="G232" s="2" t="n">
        <v>0.611974405850091</v>
      </c>
      <c r="H232" s="2" t="n">
        <v>0.983612640885885</v>
      </c>
      <c r="I232" s="2" t="n">
        <v>0.0964728242643947</v>
      </c>
      <c r="J232" s="2" t="n">
        <v>0.261086705404234</v>
      </c>
      <c r="K232" s="2" t="n">
        <v>7.55765021939055</v>
      </c>
      <c r="L232" s="2" t="n">
        <v>0.828</v>
      </c>
      <c r="M232" s="2" t="n">
        <v>0.102</v>
      </c>
      <c r="N232" s="2" t="n">
        <v>15.96</v>
      </c>
      <c r="O232" s="2" t="s">
        <v>41</v>
      </c>
      <c r="P232" s="2" t="n">
        <v>293.1</v>
      </c>
      <c r="Q232" s="2" t="n">
        <v>125.9</v>
      </c>
      <c r="R232" s="2" t="n">
        <v>14.162</v>
      </c>
      <c r="S232" s="2" t="n">
        <v>0.278293828207719</v>
      </c>
      <c r="T232" s="2" t="n">
        <v>-0.207213979261398</v>
      </c>
      <c r="U232" s="2" t="n">
        <v>-0.889910636986186</v>
      </c>
      <c r="V232" s="2" t="n">
        <v>0.00565875840741625</v>
      </c>
      <c r="W232" s="2" t="n">
        <v>0.0535826847414463</v>
      </c>
      <c r="X232" s="2" t="n">
        <v>0.0106798667367097</v>
      </c>
      <c r="Y232" s="2" t="n">
        <v>0.0929631274725693</v>
      </c>
      <c r="Z232" s="2" t="n">
        <v>0.134948500147563</v>
      </c>
      <c r="AA232" s="2" t="n">
        <v>0.164864925519467</v>
      </c>
      <c r="AB232" s="2" t="n">
        <v>0.185345269808116</v>
      </c>
      <c r="AC232" s="2" t="n">
        <v>0.141185329941261</v>
      </c>
      <c r="AD232" s="2" t="n">
        <v>0.147322532228334</v>
      </c>
      <c r="AE232" s="2" t="n">
        <v>0.105340557764001</v>
      </c>
      <c r="AF232" s="2" t="n">
        <v>0.0173498903819791</v>
      </c>
      <c r="AG232" s="2" t="n">
        <v>1.26880276744967</v>
      </c>
      <c r="AH232" s="3" t="b">
        <f aca="false">TRUE()</f>
        <v>1</v>
      </c>
      <c r="AI232" s="3" t="n">
        <v>2.20686365078297</v>
      </c>
      <c r="AJ232" s="3" t="b">
        <f aca="false">TRUE()</f>
        <v>1</v>
      </c>
      <c r="AK232" s="3" t="n">
        <v>-0.0401382701653199</v>
      </c>
      <c r="AL232" s="3" t="b">
        <f aca="false">TRUE()</f>
        <v>1</v>
      </c>
      <c r="AM232" s="3" t="n">
        <v>-0.080087271698222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9</v>
      </c>
      <c r="E233" s="2" t="n">
        <v>1</v>
      </c>
      <c r="F233" s="2" t="n">
        <v>15.2551187030578</v>
      </c>
      <c r="G233" s="2" t="n">
        <v>0.867779204107831</v>
      </c>
      <c r="H233" s="2" t="n">
        <v>0.986031014835573</v>
      </c>
      <c r="I233" s="2" t="n">
        <v>0.172141986448194</v>
      </c>
      <c r="J233" s="2" t="n">
        <v>0.370410583330728</v>
      </c>
      <c r="K233" s="2" t="n">
        <v>4.32865771414961</v>
      </c>
      <c r="L233" s="2" t="n">
        <v>0.71</v>
      </c>
      <c r="M233" s="2" t="n">
        <v>0.1</v>
      </c>
      <c r="N233" s="2" t="n">
        <v>9.397</v>
      </c>
      <c r="O233" s="2" t="s">
        <v>41</v>
      </c>
      <c r="P233" s="2" t="n">
        <v>262.6</v>
      </c>
      <c r="Q233" s="2" t="n">
        <v>90.4</v>
      </c>
      <c r="R233" s="2" t="n">
        <v>12.684</v>
      </c>
      <c r="S233" s="2" t="n">
        <v>0.400444210678594</v>
      </c>
      <c r="T233" s="2" t="n">
        <v>-0.479981335933416</v>
      </c>
      <c r="U233" s="2" t="n">
        <v>-0.733058437972304</v>
      </c>
      <c r="V233" s="2" t="n">
        <v>0.131881040404042</v>
      </c>
      <c r="W233" s="2" t="n">
        <v>0.00653037479460261</v>
      </c>
      <c r="X233" s="2" t="n">
        <v>0.12018986001353</v>
      </c>
      <c r="Y233" s="2" t="n">
        <v>0.123415426556332</v>
      </c>
      <c r="Z233" s="2" t="n">
        <v>0.12749613723371</v>
      </c>
      <c r="AA233" s="2" t="n">
        <v>0.133341690186037</v>
      </c>
      <c r="AB233" s="2" t="n">
        <v>0.134493480537442</v>
      </c>
      <c r="AC233" s="2" t="n">
        <v>0.131228002822633</v>
      </c>
      <c r="AD233" s="2" t="n">
        <v>0.132715681062998</v>
      </c>
      <c r="AE233" s="2" t="n">
        <v>0.0774831793971099</v>
      </c>
      <c r="AF233" s="2" t="n">
        <v>0.0196365421902083</v>
      </c>
      <c r="AG233" s="2" t="n">
        <v>-0.437392038762447</v>
      </c>
      <c r="AH233" s="3" t="b">
        <f aca="false">TRUE()</f>
        <v>1</v>
      </c>
      <c r="AI233" s="3" t="n">
        <v>0.767682543731453</v>
      </c>
      <c r="AJ233" s="3" t="b">
        <f aca="false">TRUE()</f>
        <v>1</v>
      </c>
      <c r="AK233" s="3" t="n">
        <v>-0.10322618656634</v>
      </c>
      <c r="AL233" s="3" t="b">
        <f aca="false">TRUE()</f>
        <v>1</v>
      </c>
      <c r="AM233" s="3" t="n">
        <v>-0.44271907754309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9</v>
      </c>
      <c r="E234" s="2" t="n">
        <v>2</v>
      </c>
      <c r="F234" s="2" t="n">
        <v>53.9726266148964</v>
      </c>
      <c r="G234" s="2" t="n">
        <v>0.764168190127971</v>
      </c>
      <c r="H234" s="2" t="n">
        <v>0.988254708891461</v>
      </c>
      <c r="I234" s="2" t="n">
        <v>0.11178620661611</v>
      </c>
      <c r="J234" s="2" t="n">
        <v>0.301086012237464</v>
      </c>
      <c r="K234" s="2" t="n">
        <v>5.37188983392417</v>
      </c>
      <c r="L234" s="2" t="n">
        <v>0.729</v>
      </c>
      <c r="M234" s="2" t="n">
        <v>0.122</v>
      </c>
      <c r="N234" s="2" t="n">
        <v>11.453</v>
      </c>
      <c r="O234" s="2" t="s">
        <v>41</v>
      </c>
      <c r="P234" s="2" t="n">
        <v>312</v>
      </c>
      <c r="Q234" s="2" t="n">
        <v>119.7</v>
      </c>
      <c r="R234" s="2" t="n">
        <v>15.072</v>
      </c>
      <c r="S234" s="2" t="n">
        <v>0.28673243068598</v>
      </c>
      <c r="T234" s="2" t="n">
        <v>0.0478916992175912</v>
      </c>
      <c r="U234" s="2" t="n">
        <v>-0.157491189988677</v>
      </c>
      <c r="V234" s="2" t="n">
        <v>0.227659340969985</v>
      </c>
      <c r="W234" s="2" t="n">
        <v>0.0359424730995166</v>
      </c>
      <c r="X234" s="2" t="n">
        <v>0.113381154872632</v>
      </c>
      <c r="Y234" s="2" t="n">
        <v>0.178995390708499</v>
      </c>
      <c r="Z234" s="2" t="n">
        <v>0.146356417925404</v>
      </c>
      <c r="AA234" s="2" t="n">
        <v>0.114974172878177</v>
      </c>
      <c r="AB234" s="2" t="n">
        <v>0.124509643513999</v>
      </c>
      <c r="AC234" s="2" t="n">
        <v>0.128423653007642</v>
      </c>
      <c r="AD234" s="2" t="n">
        <v>0.11506593770904</v>
      </c>
      <c r="AE234" s="2" t="n">
        <v>0.0619082512828406</v>
      </c>
      <c r="AF234" s="2" t="n">
        <v>0.0163853781017662</v>
      </c>
      <c r="AG234" s="2" t="n">
        <v>0.113850251686971</v>
      </c>
      <c r="AH234" s="3" t="b">
        <f aca="false">TRUE()</f>
        <v>1</v>
      </c>
      <c r="AI234" s="3" t="n">
        <v>0.999415094866867</v>
      </c>
      <c r="AJ234" s="3" t="b">
        <f aca="false">TRUE()</f>
        <v>1</v>
      </c>
      <c r="AK234" s="3" t="n">
        <v>0.590740893844889</v>
      </c>
      <c r="AL234" s="3" t="b">
        <f aca="false">TRUE()</f>
        <v>1</v>
      </c>
      <c r="AM234" s="3" t="n">
        <v>0.1446255522515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0</v>
      </c>
      <c r="E235" s="2" t="n">
        <v>1</v>
      </c>
      <c r="F235" s="2" t="n">
        <v>26.565051177078</v>
      </c>
      <c r="G235" s="2" t="n">
        <v>0.909677419354839</v>
      </c>
      <c r="H235" s="2" t="n">
        <v>0.966811978621703</v>
      </c>
      <c r="I235" s="2" t="n">
        <v>0.280510587199466</v>
      </c>
      <c r="J235" s="2" t="n">
        <v>0.48614289216781</v>
      </c>
      <c r="K235" s="2" t="n">
        <v>3.86231464216673</v>
      </c>
      <c r="L235" s="2" t="n">
        <v>0.833</v>
      </c>
      <c r="M235" s="2" t="n">
        <v>0.181</v>
      </c>
      <c r="N235" s="2" t="n">
        <v>8.495</v>
      </c>
      <c r="O235" s="2" t="s">
        <v>41</v>
      </c>
      <c r="P235" s="2" t="n">
        <v>40.4</v>
      </c>
      <c r="Q235" s="2" t="n">
        <v>20.5</v>
      </c>
      <c r="R235" s="2" t="n">
        <v>1.95</v>
      </c>
      <c r="S235" s="2" t="n">
        <v>0.108999566879613</v>
      </c>
      <c r="T235" s="2" t="n">
        <v>0.712715158156346</v>
      </c>
      <c r="U235" s="2" t="n">
        <v>0.282533183721482</v>
      </c>
      <c r="V235" s="2" t="n">
        <v>0.174698973735453</v>
      </c>
      <c r="W235" s="2" t="n">
        <v>0.145898705461515</v>
      </c>
      <c r="X235" s="2" t="n">
        <v>0.0239244597362447</v>
      </c>
      <c r="Y235" s="2" t="n">
        <v>0.0412277907210935</v>
      </c>
      <c r="Z235" s="2" t="n">
        <v>0.164832294976274</v>
      </c>
      <c r="AA235" s="2" t="n">
        <v>0.259520105603359</v>
      </c>
      <c r="AB235" s="2" t="n">
        <v>0.139419521556713</v>
      </c>
      <c r="AC235" s="2" t="n">
        <v>0.10623119025607</v>
      </c>
      <c r="AD235" s="2" t="n">
        <v>0.107443597805345</v>
      </c>
      <c r="AE235" s="2" t="n">
        <v>0.0913647810983645</v>
      </c>
      <c r="AF235" s="2" t="n">
        <v>0.0660362582465363</v>
      </c>
      <c r="AG235" s="2" t="n">
        <v>-0.683807019917943</v>
      </c>
      <c r="AH235" s="3" t="b">
        <f aca="false">TRUE()</f>
        <v>1</v>
      </c>
      <c r="AI235" s="3" t="n">
        <v>2.26784590108176</v>
      </c>
      <c r="AJ235" s="3" t="b">
        <f aca="false">TRUE()</f>
        <v>1</v>
      </c>
      <c r="AK235" s="3" t="n">
        <v>2.451834427675</v>
      </c>
      <c r="AL235" s="3" t="b">
        <f aca="false">FALSE()</f>
        <v>0</v>
      </c>
      <c r="AM235" s="3" t="n">
        <v>-3.08458095487851</v>
      </c>
      <c r="AN235" s="3" t="b">
        <f aca="false">FALSE()</f>
        <v>0</v>
      </c>
      <c r="AO235" s="3" t="n">
        <v>1</v>
      </c>
      <c r="AP235" s="3" t="n">
        <v>1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1</v>
      </c>
      <c r="E236" s="2" t="n">
        <v>0</v>
      </c>
      <c r="F236" s="2" t="n">
        <v>18.434948822922</v>
      </c>
      <c r="G236" s="2" t="n">
        <v>0.822434607645875</v>
      </c>
      <c r="H236" s="2" t="n">
        <v>0.997292547736165</v>
      </c>
      <c r="I236" s="2" t="n">
        <v>0.0760372070875152</v>
      </c>
      <c r="J236" s="2" t="n">
        <v>0.183672699891379</v>
      </c>
      <c r="K236" s="2" t="n">
        <v>10.1102519035566</v>
      </c>
      <c r="L236" s="2" t="n">
        <v>0.732</v>
      </c>
      <c r="M236" s="2" t="n">
        <v>0.076</v>
      </c>
      <c r="N236" s="2" t="n">
        <v>20.987</v>
      </c>
      <c r="O236" s="2" t="s">
        <v>41</v>
      </c>
      <c r="P236" s="2" t="n">
        <v>275.4</v>
      </c>
      <c r="Q236" s="2" t="n">
        <v>98.9</v>
      </c>
      <c r="R236" s="2" t="n">
        <v>13.307</v>
      </c>
      <c r="S236" s="2" t="n">
        <v>0.00121242413926887</v>
      </c>
      <c r="T236" s="2" t="n">
        <v>-0.0649374375694005</v>
      </c>
      <c r="U236" s="2" t="n">
        <v>-0.586119721750364</v>
      </c>
      <c r="V236" s="2" t="n">
        <v>0.233269116907699</v>
      </c>
      <c r="W236" s="2" t="n">
        <v>0.107712362737804</v>
      </c>
      <c r="X236" s="2" t="n">
        <v>0.0490711856258979</v>
      </c>
      <c r="Y236" s="2" t="n">
        <v>0.125505959234823</v>
      </c>
      <c r="Z236" s="2" t="n">
        <v>0.179355314837028</v>
      </c>
      <c r="AA236" s="2" t="n">
        <v>0.159402901659935</v>
      </c>
      <c r="AB236" s="2" t="n">
        <v>0.138129818538792</v>
      </c>
      <c r="AC236" s="2" t="n">
        <v>0.118670926214777</v>
      </c>
      <c r="AD236" s="2" t="n">
        <v>0.125060736995828</v>
      </c>
      <c r="AE236" s="2" t="n">
        <v>0.0910329437372223</v>
      </c>
      <c r="AF236" s="2" t="n">
        <v>0.0137702131556969</v>
      </c>
      <c r="AG236" s="2" t="n">
        <v>2.61759367631162</v>
      </c>
      <c r="AH236" s="3" t="b">
        <f aca="false">TRUE()</f>
        <v>1</v>
      </c>
      <c r="AI236" s="3" t="n">
        <v>1.03600444504614</v>
      </c>
      <c r="AJ236" s="3" t="b">
        <f aca="false">TRUE()</f>
        <v>1</v>
      </c>
      <c r="AK236" s="3" t="n">
        <v>-0.86028118337859</v>
      </c>
      <c r="AL236" s="3" t="b">
        <f aca="false">TRUE()</f>
        <v>1</v>
      </c>
      <c r="AM236" s="3" t="n">
        <v>-0.29053261476229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3</v>
      </c>
      <c r="E237" s="2" t="n">
        <v>2</v>
      </c>
      <c r="F237" s="2" t="n">
        <v>27.8972710309476</v>
      </c>
      <c r="G237" s="2" t="n">
        <v>0.482306684141547</v>
      </c>
      <c r="H237" s="2" t="n">
        <v>0.9712253096497</v>
      </c>
      <c r="I237" s="2" t="n">
        <v>0.0609459095294667</v>
      </c>
      <c r="J237" s="2" t="n">
        <v>0.185068832195201</v>
      </c>
      <c r="K237" s="2" t="n">
        <v>9.30839050563141</v>
      </c>
      <c r="L237" s="2" t="n">
        <v>0.729</v>
      </c>
      <c r="M237" s="2" t="n">
        <v>0.083</v>
      </c>
      <c r="N237" s="2" t="n">
        <v>19.41</v>
      </c>
      <c r="O237" s="2" t="s">
        <v>41</v>
      </c>
      <c r="P237" s="2" t="n">
        <v>356.1</v>
      </c>
      <c r="Q237" s="2" t="n">
        <v>126.7</v>
      </c>
      <c r="R237" s="2" t="n">
        <v>17.205</v>
      </c>
      <c r="S237" s="2" t="n">
        <v>0.558618027841664</v>
      </c>
      <c r="T237" s="2" t="n">
        <v>0.0473003472933325</v>
      </c>
      <c r="U237" s="2" t="n">
        <v>-0.760041660543718</v>
      </c>
      <c r="V237" s="2" t="n">
        <v>0.227759882299688</v>
      </c>
      <c r="W237" s="2" t="n">
        <v>0.117733209263552</v>
      </c>
      <c r="X237" s="2" t="n">
        <v>0.0741676308761821</v>
      </c>
      <c r="Y237" s="2" t="n">
        <v>0.13374589555044</v>
      </c>
      <c r="Z237" s="2" t="n">
        <v>0.170336152095689</v>
      </c>
      <c r="AA237" s="2" t="n">
        <v>0.156612432332306</v>
      </c>
      <c r="AB237" s="2" t="n">
        <v>0.1135099521146</v>
      </c>
      <c r="AC237" s="2" t="n">
        <v>0.111758168905667</v>
      </c>
      <c r="AD237" s="2" t="n">
        <v>0.124775481511691</v>
      </c>
      <c r="AE237" s="2" t="n">
        <v>0.0951263704727256</v>
      </c>
      <c r="AF237" s="2" t="n">
        <v>0.0199679161406987</v>
      </c>
      <c r="AG237" s="2" t="n">
        <v>2.19389131397375</v>
      </c>
      <c r="AH237" s="3" t="b">
        <f aca="false">TRUE()</f>
        <v>1</v>
      </c>
      <c r="AI237" s="3" t="n">
        <v>0.999415094866867</v>
      </c>
      <c r="AJ237" s="3" t="b">
        <f aca="false">TRUE()</f>
        <v>1</v>
      </c>
      <c r="AK237" s="3" t="n">
        <v>-0.639473475975017</v>
      </c>
      <c r="AL237" s="3" t="b">
        <f aca="false">TRUE()</f>
        <v>1</v>
      </c>
      <c r="AM237" s="3" t="n">
        <v>0.66895547480101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5</v>
      </c>
      <c r="E238" s="2" t="n">
        <v>1</v>
      </c>
      <c r="F238" s="2" t="n">
        <v>26.565051177078</v>
      </c>
      <c r="G238" s="2" t="n">
        <v>0.762105263157895</v>
      </c>
      <c r="H238" s="2" t="n">
        <v>0.994346354195737</v>
      </c>
      <c r="I238" s="2" t="n">
        <v>0.0782445759157077</v>
      </c>
      <c r="J238" s="2" t="n">
        <v>0.233175118112168</v>
      </c>
      <c r="K238" s="2" t="n">
        <v>7.12487392834742</v>
      </c>
      <c r="L238" s="2" t="n">
        <v>0.706</v>
      </c>
      <c r="M238" s="2" t="n">
        <v>0.079</v>
      </c>
      <c r="N238" s="2" t="n">
        <v>14.948</v>
      </c>
      <c r="O238" s="2" t="s">
        <v>41</v>
      </c>
      <c r="P238" s="2" t="n">
        <v>366</v>
      </c>
      <c r="Q238" s="2" t="n">
        <v>112</v>
      </c>
      <c r="R238" s="2" t="n">
        <v>17.682</v>
      </c>
      <c r="S238" s="2" t="n">
        <v>0.162824562001513</v>
      </c>
      <c r="T238" s="2" t="n">
        <v>-0.523952173908797</v>
      </c>
      <c r="U238" s="2" t="n">
        <v>-0.500201391770074</v>
      </c>
      <c r="V238" s="2" t="n">
        <v>0.0200566066127605</v>
      </c>
      <c r="W238" s="2" t="n">
        <v>0.0406079394208737</v>
      </c>
      <c r="X238" s="2" t="n">
        <v>0.0726405376387604</v>
      </c>
      <c r="Y238" s="2" t="n">
        <v>0.123278372782161</v>
      </c>
      <c r="Z238" s="2" t="n">
        <v>0.143993898796879</v>
      </c>
      <c r="AA238" s="2" t="n">
        <v>0.120029821681812</v>
      </c>
      <c r="AB238" s="2" t="n">
        <v>0.142081065006823</v>
      </c>
      <c r="AC238" s="2" t="n">
        <v>0.153672185454915</v>
      </c>
      <c r="AD238" s="2" t="n">
        <v>0.134701348558242</v>
      </c>
      <c r="AE238" s="2" t="n">
        <v>0.0863476225689053</v>
      </c>
      <c r="AF238" s="2" t="n">
        <v>0.0232551475115023</v>
      </c>
      <c r="AG238" s="2" t="n">
        <v>1.04012442309581</v>
      </c>
      <c r="AH238" s="3" t="b">
        <f aca="false">TRUE()</f>
        <v>1</v>
      </c>
      <c r="AI238" s="3" t="n">
        <v>0.718896743492419</v>
      </c>
      <c r="AJ238" s="3" t="b">
        <f aca="false">TRUE()</f>
        <v>1</v>
      </c>
      <c r="AK238" s="3" t="n">
        <v>-0.765649308777059</v>
      </c>
      <c r="AL238" s="3" t="b">
        <f aca="false">TRUE()</f>
        <v>1</v>
      </c>
      <c r="AM238" s="3" t="n">
        <v>0.78666219210804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5</v>
      </c>
      <c r="E239" s="2" t="n">
        <v>2</v>
      </c>
      <c r="F239" s="2" t="n">
        <v>46.8476102659946</v>
      </c>
      <c r="G239" s="2" t="n">
        <v>0.565192083818394</v>
      </c>
      <c r="H239" s="2" t="n">
        <v>0.977184693934532</v>
      </c>
      <c r="I239" s="2" t="n">
        <v>0.0855581728676708</v>
      </c>
      <c r="J239" s="2" t="n">
        <v>0.236007398413998</v>
      </c>
      <c r="K239" s="2" t="n">
        <v>6.65159069152646</v>
      </c>
      <c r="L239" s="2" t="n">
        <v>0.662</v>
      </c>
      <c r="M239" s="2" t="n">
        <v>0.104</v>
      </c>
      <c r="N239" s="2" t="n">
        <v>14.064</v>
      </c>
      <c r="O239" s="2" t="s">
        <v>41</v>
      </c>
      <c r="P239" s="2" t="n">
        <v>338.5</v>
      </c>
      <c r="Q239" s="2" t="n">
        <v>134.9</v>
      </c>
      <c r="R239" s="2" t="n">
        <v>16.351</v>
      </c>
      <c r="S239" s="2" t="n">
        <v>0.339388074074594</v>
      </c>
      <c r="T239" s="2" t="n">
        <v>-0.258556727754784</v>
      </c>
      <c r="U239" s="2" t="n">
        <v>-1.15008206272271</v>
      </c>
      <c r="V239" s="2" t="n">
        <v>0.0230998810528036</v>
      </c>
      <c r="W239" s="2" t="n">
        <v>0.000315604417044924</v>
      </c>
      <c r="X239" s="2" t="n">
        <v>0.0241772242065824</v>
      </c>
      <c r="Y239" s="2" t="n">
        <v>0.0998476682342661</v>
      </c>
      <c r="Z239" s="2" t="n">
        <v>0.161740582451107</v>
      </c>
      <c r="AA239" s="2" t="n">
        <v>0.145349696198268</v>
      </c>
      <c r="AB239" s="2" t="n">
        <v>0.151938414276419</v>
      </c>
      <c r="AC239" s="2" t="n">
        <v>0.145101415274708</v>
      </c>
      <c r="AD239" s="2" t="n">
        <v>0.142371875329908</v>
      </c>
      <c r="AE239" s="2" t="n">
        <v>0.0957593100329355</v>
      </c>
      <c r="AF239" s="2" t="n">
        <v>0.0337138139958062</v>
      </c>
      <c r="AG239" s="2" t="n">
        <v>0.790042269228768</v>
      </c>
      <c r="AH239" s="3" t="b">
        <f aca="false">TRUE()</f>
        <v>1</v>
      </c>
      <c r="AI239" s="3" t="n">
        <v>0.182252940863041</v>
      </c>
      <c r="AJ239" s="3" t="b">
        <f aca="false">TRUE()</f>
        <v>1</v>
      </c>
      <c r="AK239" s="3" t="n">
        <v>0.022949646235701</v>
      </c>
      <c r="AL239" s="3" t="b">
        <f aca="false">TRUE()</f>
        <v>1</v>
      </c>
      <c r="AM239" s="3" t="n">
        <v>0.45969908847742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6</v>
      </c>
      <c r="E240" s="2" t="n">
        <v>1</v>
      </c>
      <c r="F240" s="2" t="n">
        <v>43.1523897340054</v>
      </c>
      <c r="G240" s="2" t="n">
        <v>0.603538663171691</v>
      </c>
      <c r="H240" s="2" t="n">
        <v>0.95828352778451</v>
      </c>
      <c r="I240" s="2" t="n">
        <v>0.119658532724601</v>
      </c>
      <c r="J240" s="2" t="n">
        <v>0.301068168489963</v>
      </c>
      <c r="K240" s="2" t="n">
        <v>5.72076030243175</v>
      </c>
      <c r="L240" s="2" t="n">
        <v>0.74</v>
      </c>
      <c r="M240" s="2" t="n">
        <v>0.108</v>
      </c>
      <c r="N240" s="2" t="n">
        <v>12.226</v>
      </c>
      <c r="O240" s="2" t="s">
        <v>41</v>
      </c>
      <c r="P240" s="2" t="n">
        <v>317</v>
      </c>
      <c r="Q240" s="2" t="n">
        <v>112.1</v>
      </c>
      <c r="R240" s="2" t="n">
        <v>15.312</v>
      </c>
      <c r="S240" s="2" t="n">
        <v>-1</v>
      </c>
      <c r="T240" s="2" t="n">
        <v>-0.60761337140016</v>
      </c>
      <c r="U240" s="2" t="n">
        <v>-0.673687527699089</v>
      </c>
      <c r="V240" s="2" t="n">
        <v>0.126975245312387</v>
      </c>
      <c r="W240" s="2" t="n">
        <v>0.0113591206626603</v>
      </c>
      <c r="X240" s="2" t="n">
        <v>0.0874269513683317</v>
      </c>
      <c r="Y240" s="2" t="n">
        <v>0.133114880134186</v>
      </c>
      <c r="Z240" s="2" t="n">
        <v>0.147874178049562</v>
      </c>
      <c r="AA240" s="2" t="n">
        <v>0.131717166966649</v>
      </c>
      <c r="AB240" s="2" t="n">
        <v>0.137391212443893</v>
      </c>
      <c r="AC240" s="2" t="n">
        <v>0.137988888516697</v>
      </c>
      <c r="AD240" s="2" t="n">
        <v>0.121319482011741</v>
      </c>
      <c r="AE240" s="2" t="n">
        <v>0.0850577877747114</v>
      </c>
      <c r="AF240" s="2" t="n">
        <v>0.0181094527342293</v>
      </c>
      <c r="AG240" s="2" t="n">
        <v>0.298192885013709</v>
      </c>
      <c r="AH240" s="3" t="b">
        <f aca="false">TRUE()</f>
        <v>1</v>
      </c>
      <c r="AI240" s="3" t="n">
        <v>1.13357604552421</v>
      </c>
      <c r="AJ240" s="3" t="b">
        <f aca="false">TRUE()</f>
        <v>1</v>
      </c>
      <c r="AK240" s="3" t="n">
        <v>0.149125479037743</v>
      </c>
      <c r="AL240" s="3" t="b">
        <f aca="false">TRUE()</f>
        <v>1</v>
      </c>
      <c r="AM240" s="3" t="n">
        <v>0.20407338927529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6</v>
      </c>
      <c r="E241" s="2" t="n">
        <v>3</v>
      </c>
      <c r="F241" s="2" t="n">
        <v>18.9246444160512</v>
      </c>
      <c r="G241" s="2" t="n">
        <v>0.763476347634764</v>
      </c>
      <c r="H241" s="2" t="n">
        <v>0.980893541318272</v>
      </c>
      <c r="I241" s="2" t="n">
        <v>0.140884605236958</v>
      </c>
      <c r="J241" s="2" t="n">
        <v>0.360022020579072</v>
      </c>
      <c r="K241" s="2" t="n">
        <v>4.48643028122859</v>
      </c>
      <c r="L241" s="2" t="n">
        <v>0.789</v>
      </c>
      <c r="M241" s="2" t="n">
        <v>0.133</v>
      </c>
      <c r="N241" s="2" t="n">
        <v>9.722</v>
      </c>
      <c r="O241" s="2" t="s">
        <v>41</v>
      </c>
      <c r="P241" s="2" t="n">
        <v>337.9</v>
      </c>
      <c r="Q241" s="2" t="n">
        <v>136.7</v>
      </c>
      <c r="R241" s="2" t="n">
        <v>16.322</v>
      </c>
      <c r="S241" s="2" t="n">
        <v>0.538640359888715</v>
      </c>
      <c r="T241" s="2" t="n">
        <v>-0.496963750398467</v>
      </c>
      <c r="U241" s="2" t="n">
        <v>-0.631563989897327</v>
      </c>
      <c r="V241" s="2" t="n">
        <v>0.23663011085275</v>
      </c>
      <c r="W241" s="2" t="n">
        <v>0.0187306612636288</v>
      </c>
      <c r="X241" s="2" t="n">
        <v>0.133805314517722</v>
      </c>
      <c r="Y241" s="2" t="n">
        <v>0.12469121827249</v>
      </c>
      <c r="Z241" s="2" t="n">
        <v>0.127908686126713</v>
      </c>
      <c r="AA241" s="2" t="n">
        <v>0.148051875152118</v>
      </c>
      <c r="AB241" s="2" t="n">
        <v>0.144700047661346</v>
      </c>
      <c r="AC241" s="2" t="n">
        <v>0.130531346074722</v>
      </c>
      <c r="AD241" s="2" t="n">
        <v>0.109665862117831</v>
      </c>
      <c r="AE241" s="2" t="n">
        <v>0.0699461219080857</v>
      </c>
      <c r="AF241" s="2" t="n">
        <v>0.0106995281689714</v>
      </c>
      <c r="AG241" s="2" t="n">
        <v>-0.354025250491496</v>
      </c>
      <c r="AH241" s="3" t="b">
        <f aca="false">TRUE()</f>
        <v>1</v>
      </c>
      <c r="AI241" s="3" t="n">
        <v>1.73120209845238</v>
      </c>
      <c r="AJ241" s="3" t="b">
        <f aca="false">TRUE()</f>
        <v>1</v>
      </c>
      <c r="AK241" s="3" t="n">
        <v>0.937724434050503</v>
      </c>
      <c r="AL241" s="3" t="b">
        <f aca="false">TRUE()</f>
        <v>1</v>
      </c>
      <c r="AM241" s="3" t="n">
        <v>0.452565348034571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6</v>
      </c>
      <c r="E242" s="2" t="n">
        <v>5</v>
      </c>
      <c r="F242" s="2" t="n">
        <v>18.434948822922</v>
      </c>
      <c r="G242" s="2" t="n">
        <v>0.835082458770615</v>
      </c>
      <c r="H242" s="2" t="n">
        <v>0.993425388298543</v>
      </c>
      <c r="I242" s="2" t="n">
        <v>0.0865715852560407</v>
      </c>
      <c r="J242" s="2" t="n">
        <v>0.281814780647232</v>
      </c>
      <c r="K242" s="2" t="n">
        <v>4.64335042396482</v>
      </c>
      <c r="L242" s="2" t="n">
        <v>0.58</v>
      </c>
      <c r="M242" s="2" t="n">
        <v>0.087</v>
      </c>
      <c r="N242" s="2" t="n">
        <v>9.873</v>
      </c>
      <c r="O242" s="2" t="s">
        <v>41</v>
      </c>
      <c r="P242" s="2" t="n">
        <v>406.7</v>
      </c>
      <c r="Q242" s="2" t="n">
        <v>155.9</v>
      </c>
      <c r="R242" s="2" t="n">
        <v>19.648</v>
      </c>
      <c r="S242" s="2" t="n">
        <v>0.451281143459953</v>
      </c>
      <c r="T242" s="2" t="n">
        <v>-0.399988758794819</v>
      </c>
      <c r="U242" s="2" t="n">
        <v>-1.10355421174193</v>
      </c>
      <c r="V242" s="2" t="n">
        <v>0.136673080991676</v>
      </c>
      <c r="W242" s="2" t="n">
        <v>0.00433715372036858</v>
      </c>
      <c r="X242" s="2" t="n">
        <v>0.139261213513583</v>
      </c>
      <c r="Y242" s="2" t="n">
        <v>0.137280512667997</v>
      </c>
      <c r="Z242" s="2" t="n">
        <v>0.123482850266947</v>
      </c>
      <c r="AA242" s="2" t="n">
        <v>0.125356999835768</v>
      </c>
      <c r="AB242" s="2" t="n">
        <v>0.128025406765798</v>
      </c>
      <c r="AC242" s="2" t="n">
        <v>0.136839622076135</v>
      </c>
      <c r="AD242" s="2" t="n">
        <v>0.129313364455661</v>
      </c>
      <c r="AE242" s="2" t="n">
        <v>0.0630723969450407</v>
      </c>
      <c r="AF242" s="2" t="n">
        <v>0.0173676334730697</v>
      </c>
      <c r="AG242" s="2" t="n">
        <v>-0.271108881967238</v>
      </c>
      <c r="AH242" s="3" t="b">
        <f aca="false">TRUE()</f>
        <v>1</v>
      </c>
      <c r="AI242" s="3" t="n">
        <v>-0.817855964037167</v>
      </c>
      <c r="AJ242" s="3" t="b">
        <f aca="false">TRUE()</f>
        <v>1</v>
      </c>
      <c r="AK242" s="3" t="n">
        <v>-0.513297643172976</v>
      </c>
      <c r="AL242" s="3" t="b">
        <f aca="false">TRUE()</f>
        <v>1</v>
      </c>
      <c r="AM242" s="3" t="n">
        <v>1.2705675854813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6</v>
      </c>
      <c r="E243" s="2" t="n">
        <v>6</v>
      </c>
      <c r="F243" s="2" t="n">
        <v>18.434948822922</v>
      </c>
      <c r="G243" s="2" t="n">
        <v>0.779220779220779</v>
      </c>
      <c r="H243" s="2" t="n">
        <v>0.992657579865188</v>
      </c>
      <c r="I243" s="2" t="n">
        <v>0.0882522683811392</v>
      </c>
      <c r="J243" s="2" t="n">
        <v>0.267064895441154</v>
      </c>
      <c r="K243" s="2" t="n">
        <v>5.1219183373006</v>
      </c>
      <c r="L243" s="2" t="n">
        <v>0.604</v>
      </c>
      <c r="M243" s="2" t="n">
        <v>0.063</v>
      </c>
      <c r="N243" s="2" t="n">
        <v>10.916</v>
      </c>
      <c r="O243" s="2" t="s">
        <v>41</v>
      </c>
      <c r="P243" s="2" t="n">
        <v>422.2</v>
      </c>
      <c r="Q243" s="2" t="n">
        <v>134.3</v>
      </c>
      <c r="R243" s="2" t="n">
        <v>20.395</v>
      </c>
      <c r="S243" s="2" t="n">
        <v>0.510159850846059</v>
      </c>
      <c r="T243" s="2" t="n">
        <v>-0.670429308441727</v>
      </c>
      <c r="U243" s="2" t="n">
        <v>-0.596571967219499</v>
      </c>
      <c r="V243" s="2" t="n">
        <v>0.050898240545098</v>
      </c>
      <c r="W243" s="2" t="n">
        <v>0.00214542247132132</v>
      </c>
      <c r="X243" s="2" t="n">
        <v>0.0665908964958024</v>
      </c>
      <c r="Y243" s="2" t="n">
        <v>0.114546342584202</v>
      </c>
      <c r="Z243" s="2" t="n">
        <v>0.141353508443826</v>
      </c>
      <c r="AA243" s="2" t="n">
        <v>0.145465618291324</v>
      </c>
      <c r="AB243" s="2" t="n">
        <v>0.135601142301373</v>
      </c>
      <c r="AC243" s="2" t="n">
        <v>0.140061635714022</v>
      </c>
      <c r="AD243" s="2" t="n">
        <v>0.138290398855812</v>
      </c>
      <c r="AE243" s="2" t="n">
        <v>0.104027267159553</v>
      </c>
      <c r="AF243" s="2" t="n">
        <v>0.0140631901540851</v>
      </c>
      <c r="AG243" s="2" t="n">
        <v>-0.0182343129405278</v>
      </c>
      <c r="AH243" s="3" t="b">
        <f aca="false">TRUE()</f>
        <v>1</v>
      </c>
      <c r="AI243" s="3" t="n">
        <v>-0.52514116260296</v>
      </c>
      <c r="AJ243" s="3" t="b">
        <f aca="false">TRUE()</f>
        <v>1</v>
      </c>
      <c r="AK243" s="3" t="n">
        <v>-1.27035263998523</v>
      </c>
      <c r="AL243" s="3" t="b">
        <f aca="false">TRUE()</f>
        <v>1</v>
      </c>
      <c r="AM243" s="3" t="n">
        <v>1.4548558802549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6</v>
      </c>
      <c r="E244" s="2" t="n">
        <v>9</v>
      </c>
      <c r="F244" s="2" t="n">
        <v>21.3706222693432</v>
      </c>
      <c r="G244" s="2" t="n">
        <v>0.86411149825784</v>
      </c>
      <c r="H244" s="2" t="n">
        <v>0.971314553104545</v>
      </c>
      <c r="I244" s="2" t="n">
        <v>0.243644604239445</v>
      </c>
      <c r="J244" s="2" t="n">
        <v>0.46969620110189</v>
      </c>
      <c r="K244" s="2" t="n">
        <v>3.31148930492892</v>
      </c>
      <c r="L244" s="2" t="n">
        <v>0.714</v>
      </c>
      <c r="M244" s="2" t="n">
        <v>0.11</v>
      </c>
      <c r="N244" s="2" t="n">
        <v>7.271</v>
      </c>
      <c r="O244" s="2" t="s">
        <v>41</v>
      </c>
      <c r="P244" s="2" t="n">
        <v>284.7</v>
      </c>
      <c r="Q244" s="2" t="n">
        <v>77.5</v>
      </c>
      <c r="R244" s="2" t="n">
        <v>13.751</v>
      </c>
      <c r="S244" s="2" t="n">
        <v>0.817424482680933</v>
      </c>
      <c r="T244" s="2" t="n">
        <v>-0.666421996488088</v>
      </c>
      <c r="U244" s="2" t="n">
        <v>-0.114133549595576</v>
      </c>
      <c r="V244" s="2" t="n">
        <v>0.11411211120116</v>
      </c>
      <c r="W244" s="2" t="n">
        <v>0.0151909355247449</v>
      </c>
      <c r="X244" s="2" t="n">
        <v>0.0884235901782349</v>
      </c>
      <c r="Y244" s="2" t="n">
        <v>0.124743991907874</v>
      </c>
      <c r="Z244" s="2" t="n">
        <v>0.140232481442235</v>
      </c>
      <c r="AA244" s="2" t="n">
        <v>0.143583680786841</v>
      </c>
      <c r="AB244" s="2" t="n">
        <v>0.157048809166167</v>
      </c>
      <c r="AC244" s="2" t="n">
        <v>0.1491484935578</v>
      </c>
      <c r="AD244" s="2" t="n">
        <v>0.10177488785544</v>
      </c>
      <c r="AE244" s="2" t="n">
        <v>0.0780813054859132</v>
      </c>
      <c r="AF244" s="2" t="n">
        <v>0.0169627596194957</v>
      </c>
      <c r="AG244" s="2" t="n">
        <v>-0.974862303570597</v>
      </c>
      <c r="AH244" s="3" t="b">
        <f aca="false">TRUE()</f>
        <v>1</v>
      </c>
      <c r="AI244" s="3" t="n">
        <v>0.816468343970488</v>
      </c>
      <c r="AJ244" s="3" t="b">
        <f aca="false">TRUE()</f>
        <v>1</v>
      </c>
      <c r="AK244" s="3" t="n">
        <v>0.212213395438764</v>
      </c>
      <c r="AL244" s="3" t="b">
        <f aca="false">TRUE()</f>
        <v>1</v>
      </c>
      <c r="AM244" s="3" t="n">
        <v>-0.17995963789812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56</v>
      </c>
      <c r="E245" s="2" t="n">
        <v>10</v>
      </c>
      <c r="F245" s="2" t="n">
        <v>35.5376777919744</v>
      </c>
      <c r="G245" s="2" t="n">
        <v>0.613015017327686</v>
      </c>
      <c r="H245" s="2" t="n">
        <v>0.995432460215007</v>
      </c>
      <c r="I245" s="2" t="n">
        <v>0.0599703359532065</v>
      </c>
      <c r="J245" s="2" t="n">
        <v>0.162063339813967</v>
      </c>
      <c r="K245" s="2" t="n">
        <v>10.5432544853726</v>
      </c>
      <c r="L245" s="2" t="n">
        <v>0.66</v>
      </c>
      <c r="M245" s="2" t="n">
        <v>0.092</v>
      </c>
      <c r="N245" s="2" t="n">
        <v>21.768</v>
      </c>
      <c r="O245" s="2" t="s">
        <v>41</v>
      </c>
      <c r="P245" s="2" t="n">
        <v>420.9</v>
      </c>
      <c r="Q245" s="2" t="n">
        <v>124.7</v>
      </c>
      <c r="R245" s="2" t="n">
        <v>20.334</v>
      </c>
      <c r="S245" s="2" t="n">
        <v>0.359344989736479</v>
      </c>
      <c r="T245" s="2" t="n">
        <v>-0.406447276860102</v>
      </c>
      <c r="U245" s="2" t="n">
        <v>-0.550973028358527</v>
      </c>
      <c r="V245" s="2" t="n">
        <v>0.0417364399878726</v>
      </c>
      <c r="W245" s="2" t="n">
        <v>0.0142709668397971</v>
      </c>
      <c r="X245" s="2" t="n">
        <v>0.0664788822596124</v>
      </c>
      <c r="Y245" s="2" t="n">
        <v>0.124534883654149</v>
      </c>
      <c r="Z245" s="2" t="n">
        <v>0.153734764469941</v>
      </c>
      <c r="AA245" s="2" t="n">
        <v>0.13235941762282</v>
      </c>
      <c r="AB245" s="2" t="n">
        <v>0.128643011156657</v>
      </c>
      <c r="AC245" s="2" t="n">
        <v>0.135996178946134</v>
      </c>
      <c r="AD245" s="2" t="n">
        <v>0.150688976363158</v>
      </c>
      <c r="AE245" s="2" t="n">
        <v>0.0869485893128251</v>
      </c>
      <c r="AF245" s="2" t="n">
        <v>0.0206152962147042</v>
      </c>
      <c r="AG245" s="2" t="n">
        <v>2.84639159237113</v>
      </c>
      <c r="AH245" s="3" t="b">
        <f aca="false">FALSE()</f>
        <v>0</v>
      </c>
      <c r="AI245" s="3" t="n">
        <v>0.157860040743523</v>
      </c>
      <c r="AJ245" s="3" t="b">
        <f aca="false">TRUE()</f>
        <v>1</v>
      </c>
      <c r="AK245" s="3" t="n">
        <v>-0.355577852170424</v>
      </c>
      <c r="AL245" s="3" t="b">
        <f aca="false">TRUE()</f>
        <v>1</v>
      </c>
      <c r="AM245" s="3" t="n">
        <v>1.43939944262881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57</v>
      </c>
      <c r="E246" s="2" t="n">
        <v>0</v>
      </c>
      <c r="F246" s="2" t="n">
        <v>18.9246444160512</v>
      </c>
      <c r="G246" s="2" t="n">
        <v>0.815303430079156</v>
      </c>
      <c r="H246" s="2" t="n">
        <v>0.98437824441312</v>
      </c>
      <c r="I246" s="2" t="n">
        <v>0.120438067139744</v>
      </c>
      <c r="J246" s="2" t="n">
        <v>0.362940125500598</v>
      </c>
      <c r="K246" s="2" t="n">
        <v>5.2168514818155</v>
      </c>
      <c r="L246" s="2" t="n">
        <v>0.816</v>
      </c>
      <c r="M246" s="2" t="n">
        <v>0.132</v>
      </c>
      <c r="N246" s="2" t="n">
        <v>11.212</v>
      </c>
      <c r="O246" s="2" t="s">
        <v>41</v>
      </c>
      <c r="P246" s="2" t="n">
        <v>299</v>
      </c>
      <c r="Q246" s="2" t="n">
        <v>105.3</v>
      </c>
      <c r="R246" s="2" t="n">
        <v>14.446</v>
      </c>
      <c r="S246" s="2" t="n">
        <v>0.469012389175332</v>
      </c>
      <c r="T246" s="2" t="n">
        <v>-0.316743900042469</v>
      </c>
      <c r="U246" s="2" t="n">
        <v>-0.899323684718888</v>
      </c>
      <c r="V246" s="2" t="n">
        <v>0.0767547305121065</v>
      </c>
      <c r="W246" s="2" t="n">
        <v>0.0539692410007985</v>
      </c>
      <c r="X246" s="2" t="n">
        <v>0.0368746797865945</v>
      </c>
      <c r="Y246" s="2" t="n">
        <v>0.111519874320511</v>
      </c>
      <c r="Z246" s="2" t="n">
        <v>0.159261721721563</v>
      </c>
      <c r="AA246" s="2" t="n">
        <v>0.16188830351433</v>
      </c>
      <c r="AB246" s="2" t="n">
        <v>0.127506921664184</v>
      </c>
      <c r="AC246" s="2" t="n">
        <v>0.141408959304964</v>
      </c>
      <c r="AD246" s="2" t="n">
        <v>0.150931926173398</v>
      </c>
      <c r="AE246" s="2" t="n">
        <v>0.0973469449049941</v>
      </c>
      <c r="AF246" s="2" t="n">
        <v>0.0132606686094613</v>
      </c>
      <c r="AG246" s="2" t="n">
        <v>0.0319282185134183</v>
      </c>
      <c r="AH246" s="3" t="b">
        <f aca="false">TRUE()</f>
        <v>1</v>
      </c>
      <c r="AI246" s="3" t="n">
        <v>2.06050625006587</v>
      </c>
      <c r="AJ246" s="3" t="b">
        <f aca="false">TRUE()</f>
        <v>1</v>
      </c>
      <c r="AK246" s="3" t="n">
        <v>0.906180475849993</v>
      </c>
      <c r="AL246" s="3" t="b">
        <f aca="false">TRUE()</f>
        <v>1</v>
      </c>
      <c r="AM246" s="3" t="n">
        <v>-0.00993882401019813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58</v>
      </c>
      <c r="E247" s="2" t="n">
        <v>1</v>
      </c>
      <c r="F247" s="2" t="n">
        <v>21.3706222693432</v>
      </c>
      <c r="G247" s="2" t="n">
        <v>0.793261868300153</v>
      </c>
      <c r="H247" s="2" t="n">
        <v>0.98224751871272</v>
      </c>
      <c r="I247" s="2" t="n">
        <v>0.228371912802221</v>
      </c>
      <c r="J247" s="2" t="n">
        <v>0.389122822100806</v>
      </c>
      <c r="K247" s="2" t="n">
        <v>3.70487943692182</v>
      </c>
      <c r="L247" s="2" t="n">
        <v>0.638</v>
      </c>
      <c r="M247" s="2" t="n">
        <v>0.084</v>
      </c>
      <c r="N247" s="2" t="n">
        <v>8.174</v>
      </c>
      <c r="O247" s="2" t="s">
        <v>41</v>
      </c>
      <c r="P247" s="2" t="n">
        <v>386.9</v>
      </c>
      <c r="Q247" s="2" t="n">
        <v>140.5</v>
      </c>
      <c r="R247" s="2" t="n">
        <v>18.69</v>
      </c>
      <c r="S247" s="2" t="n">
        <v>0.523265269354292</v>
      </c>
      <c r="T247" s="2" t="n">
        <v>-0.394062810022686</v>
      </c>
      <c r="U247" s="2" t="n">
        <v>-0.993247001674866</v>
      </c>
      <c r="V247" s="2" t="n">
        <v>0.0674805550320623</v>
      </c>
      <c r="W247" s="2" t="n">
        <v>0.0259560866290214</v>
      </c>
      <c r="X247" s="2" t="n">
        <v>0.0397862792078932</v>
      </c>
      <c r="Y247" s="2" t="n">
        <v>0.114939016988092</v>
      </c>
      <c r="Z247" s="2" t="n">
        <v>0.139459069501272</v>
      </c>
      <c r="AA247" s="2" t="n">
        <v>0.156888331034076</v>
      </c>
      <c r="AB247" s="2" t="n">
        <v>0.160778261090312</v>
      </c>
      <c r="AC247" s="2" t="n">
        <v>0.145018132631689</v>
      </c>
      <c r="AD247" s="2" t="n">
        <v>0.125162248454806</v>
      </c>
      <c r="AE247" s="2" t="n">
        <v>0.0922230753048125</v>
      </c>
      <c r="AF247" s="2" t="n">
        <v>0.0257455857870475</v>
      </c>
      <c r="AG247" s="2" t="n">
        <v>-0.76699554670078</v>
      </c>
      <c r="AH247" s="3" t="b">
        <f aca="false">TRUE()</f>
        <v>1</v>
      </c>
      <c r="AI247" s="3" t="n">
        <v>-0.110461860571166</v>
      </c>
      <c r="AJ247" s="3" t="b">
        <f aca="false">TRUE()</f>
        <v>1</v>
      </c>
      <c r="AK247" s="3" t="n">
        <v>-0.607929517774507</v>
      </c>
      <c r="AL247" s="3" t="b">
        <f aca="false">TRUE()</f>
        <v>1</v>
      </c>
      <c r="AM247" s="3" t="n">
        <v>1.0351541508673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58</v>
      </c>
      <c r="E248" s="2" t="n">
        <v>2</v>
      </c>
      <c r="F248" s="2" t="n">
        <v>26.565051177078</v>
      </c>
      <c r="G248" s="2" t="n">
        <v>0.634632034632035</v>
      </c>
      <c r="H248" s="2" t="n">
        <v>0.983799508739924</v>
      </c>
      <c r="I248" s="2" t="n">
        <v>0.11392634109996</v>
      </c>
      <c r="J248" s="2" t="n">
        <v>0.288736346019618</v>
      </c>
      <c r="K248" s="2" t="n">
        <v>5.19517845186378</v>
      </c>
      <c r="L248" s="2" t="n">
        <v>0.628</v>
      </c>
      <c r="M248" s="2" t="n">
        <v>0.105</v>
      </c>
      <c r="N248" s="2" t="n">
        <v>11.143</v>
      </c>
      <c r="O248" s="2" t="s">
        <v>41</v>
      </c>
      <c r="P248" s="2" t="n">
        <v>401.7</v>
      </c>
      <c r="Q248" s="2" t="n">
        <v>125</v>
      </c>
      <c r="R248" s="2" t="n">
        <v>19.406</v>
      </c>
      <c r="S248" s="2" t="n">
        <v>0.29158715411967</v>
      </c>
      <c r="T248" s="2" t="n">
        <v>-0.777406431472942</v>
      </c>
      <c r="U248" s="2" t="n">
        <v>-0.255489544800618</v>
      </c>
      <c r="V248" s="2" t="n">
        <v>0.061605203816765</v>
      </c>
      <c r="W248" s="2" t="n">
        <v>0.00696700621563684</v>
      </c>
      <c r="X248" s="2" t="n">
        <v>0.0595359615357386</v>
      </c>
      <c r="Y248" s="2" t="n">
        <v>0.11989405991252</v>
      </c>
      <c r="Z248" s="2" t="n">
        <v>0.14701797249661</v>
      </c>
      <c r="AA248" s="2" t="n">
        <v>0.139438536022765</v>
      </c>
      <c r="AB248" s="2" t="n">
        <v>0.139262137460305</v>
      </c>
      <c r="AC248" s="2" t="n">
        <v>0.144927670639779</v>
      </c>
      <c r="AD248" s="2" t="n">
        <v>0.13708193673284</v>
      </c>
      <c r="AE248" s="2" t="n">
        <v>0.0966810269435651</v>
      </c>
      <c r="AF248" s="2" t="n">
        <v>0.0161606982558773</v>
      </c>
      <c r="AG248" s="2" t="n">
        <v>0.020476221929816</v>
      </c>
      <c r="AH248" s="3" t="b">
        <f aca="false">TRUE()</f>
        <v>1</v>
      </c>
      <c r="AI248" s="3" t="n">
        <v>-0.232426361168753</v>
      </c>
      <c r="AJ248" s="3" t="b">
        <f aca="false">TRUE()</f>
        <v>1</v>
      </c>
      <c r="AK248" s="3" t="n">
        <v>0.0544936044362114</v>
      </c>
      <c r="AL248" s="3" t="b">
        <f aca="false">TRUE()</f>
        <v>1</v>
      </c>
      <c r="AM248" s="3" t="n">
        <v>1.2111197484576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59</v>
      </c>
      <c r="E249" s="2" t="n">
        <v>0</v>
      </c>
      <c r="F249" s="2" t="n">
        <v>16.504361381755</v>
      </c>
      <c r="G249" s="2" t="n">
        <v>0.912280701754386</v>
      </c>
      <c r="H249" s="2" t="n">
        <v>0.991538691502551</v>
      </c>
      <c r="I249" s="2" t="n">
        <v>0.177133206580278</v>
      </c>
      <c r="J249" s="2" t="n">
        <v>0.32249305819435</v>
      </c>
      <c r="K249" s="2" t="n">
        <v>5.72025263408419</v>
      </c>
      <c r="L249" s="2" t="n">
        <v>0.733</v>
      </c>
      <c r="M249" s="2" t="n">
        <v>0.099</v>
      </c>
      <c r="N249" s="2" t="n">
        <v>12.197</v>
      </c>
      <c r="O249" s="2" t="s">
        <v>41</v>
      </c>
      <c r="P249" s="2" t="n">
        <v>349.5</v>
      </c>
      <c r="Q249" s="2" t="n">
        <v>124</v>
      </c>
      <c r="R249" s="2" t="n">
        <v>16.884</v>
      </c>
      <c r="S249" s="2" t="n">
        <v>0.401362860391968</v>
      </c>
      <c r="T249" s="2" t="n">
        <v>-0.287507260071078</v>
      </c>
      <c r="U249" s="2" t="n">
        <v>-0.759631217985996</v>
      </c>
      <c r="V249" s="2" t="n">
        <v>0.00912603827659342</v>
      </c>
      <c r="W249" s="2" t="n">
        <v>0.042984465191127</v>
      </c>
      <c r="X249" s="2" t="n">
        <v>0.0508195487445038</v>
      </c>
      <c r="Y249" s="2" t="n">
        <v>0.114624409235177</v>
      </c>
      <c r="Z249" s="2" t="n">
        <v>0.13531311803065</v>
      </c>
      <c r="AA249" s="2" t="n">
        <v>0.145276205583473</v>
      </c>
      <c r="AB249" s="2" t="n">
        <v>0.160124968951247</v>
      </c>
      <c r="AC249" s="2" t="n">
        <v>0.16332191870923</v>
      </c>
      <c r="AD249" s="2" t="n">
        <v>0.131933981555658</v>
      </c>
      <c r="AE249" s="2" t="n">
        <v>0.0860257061145308</v>
      </c>
      <c r="AF249" s="2" t="n">
        <v>0.0125601430755307</v>
      </c>
      <c r="AG249" s="2" t="n">
        <v>0.297924633818798</v>
      </c>
      <c r="AH249" s="3" t="b">
        <f aca="false">TRUE()</f>
        <v>1</v>
      </c>
      <c r="AI249" s="3" t="n">
        <v>1.0482008951059</v>
      </c>
      <c r="AJ249" s="3" t="b">
        <f aca="false">TRUE()</f>
        <v>1</v>
      </c>
      <c r="AK249" s="3" t="n">
        <v>-0.134770144766851</v>
      </c>
      <c r="AL249" s="3" t="b">
        <f aca="false">TRUE()</f>
        <v>1</v>
      </c>
      <c r="AM249" s="3" t="n">
        <v>0.59048432992967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0</v>
      </c>
      <c r="E250" s="2" t="n">
        <v>0</v>
      </c>
      <c r="F250" s="2" t="n">
        <v>31.7594800848128</v>
      </c>
      <c r="G250" s="2" t="n">
        <v>0.656575212866604</v>
      </c>
      <c r="H250" s="2" t="n">
        <v>0.987157757174943</v>
      </c>
      <c r="I250" s="2" t="n">
        <v>0.0832904368032994</v>
      </c>
      <c r="J250" s="2" t="n">
        <v>0.259824286027489</v>
      </c>
      <c r="K250" s="2" t="n">
        <v>7.68918231339655</v>
      </c>
      <c r="L250" s="2" t="n">
        <v>0.793</v>
      </c>
      <c r="M250" s="2" t="n">
        <v>0.125</v>
      </c>
      <c r="N250" s="2" t="n">
        <v>16.203</v>
      </c>
      <c r="O250" s="2" t="s">
        <v>41</v>
      </c>
      <c r="P250" s="2" t="n">
        <v>341.4</v>
      </c>
      <c r="Q250" s="2" t="n">
        <v>128.1</v>
      </c>
      <c r="R250" s="2" t="n">
        <v>16.492</v>
      </c>
      <c r="S250" s="2" t="n">
        <v>0.518986307159977</v>
      </c>
      <c r="T250" s="2" t="n">
        <v>-0.215652630929461</v>
      </c>
      <c r="U250" s="2" t="n">
        <v>-0.834816181298747</v>
      </c>
      <c r="V250" s="2" t="n">
        <v>0.0710395642760451</v>
      </c>
      <c r="W250" s="2" t="n">
        <v>0.0903202731446404</v>
      </c>
      <c r="X250" s="2" t="n">
        <v>0.0158597234921689</v>
      </c>
      <c r="Y250" s="2" t="n">
        <v>0.0830158620125392</v>
      </c>
      <c r="Z250" s="2" t="n">
        <v>0.143655738337498</v>
      </c>
      <c r="AA250" s="2" t="n">
        <v>0.179630129798407</v>
      </c>
      <c r="AB250" s="2" t="n">
        <v>0.165515096528844</v>
      </c>
      <c r="AC250" s="2" t="n">
        <v>0.135720583813414</v>
      </c>
      <c r="AD250" s="2" t="n">
        <v>0.137984533331108</v>
      </c>
      <c r="AE250" s="2" t="n">
        <v>0.112142058767711</v>
      </c>
      <c r="AF250" s="2" t="n">
        <v>0.0264762739183092</v>
      </c>
      <c r="AG250" s="2" t="n">
        <v>1.33830412902886</v>
      </c>
      <c r="AH250" s="3" t="b">
        <f aca="false">TRUE()</f>
        <v>1</v>
      </c>
      <c r="AI250" s="3" t="n">
        <v>1.77998789869142</v>
      </c>
      <c r="AJ250" s="3" t="b">
        <f aca="false">TRUE()</f>
        <v>1</v>
      </c>
      <c r="AK250" s="3" t="n">
        <v>0.68537276844642</v>
      </c>
      <c r="AL250" s="3" t="b">
        <f aca="false">TRUE()</f>
        <v>1</v>
      </c>
      <c r="AM250" s="3" t="n">
        <v>0.4941788339511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3</v>
      </c>
      <c r="E251" s="2" t="n">
        <v>0</v>
      </c>
      <c r="F251" s="2" t="n">
        <v>30.3432488842396</v>
      </c>
      <c r="G251" s="2" t="n">
        <v>0.74849578820698</v>
      </c>
      <c r="H251" s="2" t="n">
        <v>0.997214281559146</v>
      </c>
      <c r="I251" s="2" t="n">
        <v>0.0542335872552003</v>
      </c>
      <c r="J251" s="2" t="n">
        <v>0.168742312114773</v>
      </c>
      <c r="K251" s="2" t="n">
        <v>11.0186484981277</v>
      </c>
      <c r="L251" s="2" t="n">
        <v>0.766</v>
      </c>
      <c r="M251" s="2" t="n">
        <v>0.066</v>
      </c>
      <c r="N251" s="2" t="n">
        <v>22.84</v>
      </c>
      <c r="O251" s="2" t="s">
        <v>41</v>
      </c>
      <c r="P251" s="2" t="n">
        <v>357</v>
      </c>
      <c r="Q251" s="2" t="n">
        <v>118</v>
      </c>
      <c r="R251" s="2" t="n">
        <v>17.245</v>
      </c>
      <c r="S251" s="2" t="n">
        <v>0.448887801104474</v>
      </c>
      <c r="T251" s="2" t="n">
        <v>-0.329979743141935</v>
      </c>
      <c r="U251" s="2" t="n">
        <v>-0.611949194729797</v>
      </c>
      <c r="V251" s="2" t="n">
        <v>0.0411550359770265</v>
      </c>
      <c r="W251" s="2" t="n">
        <v>0.0296865982402438</v>
      </c>
      <c r="X251" s="2" t="n">
        <v>0.0529812124169602</v>
      </c>
      <c r="Y251" s="2" t="n">
        <v>0.106637020504266</v>
      </c>
      <c r="Z251" s="2" t="n">
        <v>0.147676976961223</v>
      </c>
      <c r="AA251" s="2" t="n">
        <v>0.154858225278568</v>
      </c>
      <c r="AB251" s="2" t="n">
        <v>0.135617222164125</v>
      </c>
      <c r="AC251" s="2" t="n">
        <v>0.133227399555028</v>
      </c>
      <c r="AD251" s="2" t="n">
        <v>0.158680550782959</v>
      </c>
      <c r="AE251" s="2" t="n">
        <v>0.10370516424376</v>
      </c>
      <c r="AF251" s="2" t="n">
        <v>0.00661622809311092</v>
      </c>
      <c r="AG251" s="2" t="n">
        <v>3.09758907708214</v>
      </c>
      <c r="AH251" s="3" t="b">
        <f aca="false">FALSE()</f>
        <v>0</v>
      </c>
      <c r="AI251" s="3" t="n">
        <v>1.45068374707794</v>
      </c>
      <c r="AJ251" s="3" t="b">
        <f aca="false">TRUE()</f>
        <v>1</v>
      </c>
      <c r="AK251" s="3" t="n">
        <v>-1.17572076538369</v>
      </c>
      <c r="AL251" s="3" t="b">
        <f aca="false">TRUE()</f>
        <v>1</v>
      </c>
      <c r="AM251" s="3" t="n">
        <v>0.679656085465294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7</v>
      </c>
      <c r="E252" s="2" t="n">
        <v>0</v>
      </c>
      <c r="F252" s="2" t="n">
        <v>27.8972710309476</v>
      </c>
      <c r="G252" s="2" t="n">
        <v>0.701388888888889</v>
      </c>
      <c r="H252" s="2" t="n">
        <v>0.98046842981467</v>
      </c>
      <c r="I252" s="2" t="n">
        <v>0.114308616905112</v>
      </c>
      <c r="J252" s="2" t="n">
        <v>0.316137881372596</v>
      </c>
      <c r="K252" s="2" t="n">
        <v>5.82381282030659</v>
      </c>
      <c r="L252" s="2" t="n">
        <v>0.808</v>
      </c>
      <c r="M252" s="2" t="n">
        <v>0.105</v>
      </c>
      <c r="N252" s="2" t="n">
        <v>12.474</v>
      </c>
      <c r="O252" s="2" t="s">
        <v>41</v>
      </c>
      <c r="P252" s="2" t="n">
        <v>262</v>
      </c>
      <c r="Q252" s="2" t="n">
        <v>97.7</v>
      </c>
      <c r="R252" s="2" t="n">
        <v>12.658</v>
      </c>
      <c r="S252" s="2" t="n">
        <v>0.388532338313338</v>
      </c>
      <c r="T252" s="2" t="n">
        <v>-0.364551456292494</v>
      </c>
      <c r="U252" s="2" t="n">
        <v>-0.992146807325923</v>
      </c>
      <c r="V252" s="2" t="n">
        <v>0.0350002380240763</v>
      </c>
      <c r="W252" s="2" t="n">
        <v>0.0108142700538285</v>
      </c>
      <c r="X252" s="2" t="n">
        <v>0.0452947822129094</v>
      </c>
      <c r="Y252" s="2" t="n">
        <v>0.123549360164213</v>
      </c>
      <c r="Z252" s="2" t="n">
        <v>0.132530063122244</v>
      </c>
      <c r="AA252" s="2" t="n">
        <v>0.14762082305291</v>
      </c>
      <c r="AB252" s="2" t="n">
        <v>0.14638238485396</v>
      </c>
      <c r="AC252" s="2" t="n">
        <v>0.145816616314478</v>
      </c>
      <c r="AD252" s="2" t="n">
        <v>0.144042140639112</v>
      </c>
      <c r="AE252" s="2" t="n">
        <v>0.0902943442743388</v>
      </c>
      <c r="AF252" s="2" t="n">
        <v>0.0244694853658349</v>
      </c>
      <c r="AG252" s="2" t="n">
        <v>0.352645681196962</v>
      </c>
      <c r="AH252" s="3" t="b">
        <f aca="false">TRUE()</f>
        <v>1</v>
      </c>
      <c r="AI252" s="3" t="n">
        <v>1.9629346495878</v>
      </c>
      <c r="AJ252" s="3" t="b">
        <f aca="false">TRUE()</f>
        <v>1</v>
      </c>
      <c r="AK252" s="3" t="n">
        <v>0.0544936044362114</v>
      </c>
      <c r="AL252" s="3" t="b">
        <f aca="false">TRUE()</f>
        <v>1</v>
      </c>
      <c r="AM252" s="3" t="n">
        <v>-0.44985281798594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</v>
      </c>
      <c r="E253" s="2" t="n">
        <v>1</v>
      </c>
      <c r="F253" s="2" t="n">
        <v>18.9246444160512</v>
      </c>
      <c r="G253" s="2" t="n">
        <v>0.911227154046997</v>
      </c>
      <c r="H253" s="2" t="n">
        <v>0.960055317475724</v>
      </c>
      <c r="I253" s="2" t="n">
        <v>0.264185850839817</v>
      </c>
      <c r="J253" s="2" t="n">
        <v>0.584419314932472</v>
      </c>
      <c r="K253" s="2" t="n">
        <v>2.38294178960804</v>
      </c>
      <c r="L253" s="2" t="n">
        <v>0.72</v>
      </c>
      <c r="M253" s="2" t="n">
        <v>0.118</v>
      </c>
      <c r="N253" s="2" t="n">
        <v>5.5</v>
      </c>
      <c r="O253" s="2" t="s">
        <v>41</v>
      </c>
      <c r="P253" s="2" t="n">
        <v>97.1</v>
      </c>
      <c r="Q253" s="2" t="n">
        <v>47.1</v>
      </c>
      <c r="R253" s="2" t="n">
        <v>4.012</v>
      </c>
      <c r="S253" s="2" t="n">
        <v>0.432622968009494</v>
      </c>
      <c r="T253" s="2" t="n">
        <v>0.257480198028694</v>
      </c>
      <c r="U253" s="2" t="n">
        <v>-0.660214159606695</v>
      </c>
      <c r="V253" s="2" t="n">
        <v>0.337395251577949</v>
      </c>
      <c r="W253" s="2" t="n">
        <v>0.0877734207952837</v>
      </c>
      <c r="X253" s="2" t="n">
        <v>0.100858984743806</v>
      </c>
      <c r="Y253" s="2" t="n">
        <v>0.111139111951889</v>
      </c>
      <c r="Z253" s="2" t="n">
        <v>0.162421250897168</v>
      </c>
      <c r="AA253" s="2" t="n">
        <v>0.160221535785998</v>
      </c>
      <c r="AB253" s="2" t="n">
        <v>0.166955171253457</v>
      </c>
      <c r="AC253" s="2" t="n">
        <v>0.113323753977801</v>
      </c>
      <c r="AD253" s="2" t="n">
        <v>0.0902400669457283</v>
      </c>
      <c r="AE253" s="2" t="n">
        <v>0.0664413106260813</v>
      </c>
      <c r="AF253" s="2" t="n">
        <v>0.0283988138180713</v>
      </c>
      <c r="AG253" s="2" t="n">
        <v>-1.46550542070085</v>
      </c>
      <c r="AH253" s="3" t="b">
        <f aca="false">TRUE()</f>
        <v>1</v>
      </c>
      <c r="AI253" s="3" t="n">
        <v>0.889647044329039</v>
      </c>
      <c r="AJ253" s="3" t="b">
        <f aca="false">TRUE()</f>
        <v>1</v>
      </c>
      <c r="AK253" s="3" t="n">
        <v>0.464565061042847</v>
      </c>
      <c r="AL253" s="3" t="b">
        <f aca="false">TRUE()</f>
        <v>1</v>
      </c>
      <c r="AM253" s="3" t="n">
        <v>-2.41044248302919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</v>
      </c>
      <c r="E254" s="2" t="n">
        <v>3</v>
      </c>
      <c r="F254" s="2" t="n">
        <v>26.565051177078</v>
      </c>
      <c r="G254" s="2" t="n">
        <v>0.669592976855547</v>
      </c>
      <c r="H254" s="2" t="n">
        <v>0.991361323336777</v>
      </c>
      <c r="I254" s="2" t="n">
        <v>0.0775328769075919</v>
      </c>
      <c r="J254" s="2" t="n">
        <v>0.230384514747652</v>
      </c>
      <c r="K254" s="2" t="n">
        <v>6.28100095076717</v>
      </c>
      <c r="L254" s="2" t="n">
        <v>0.608</v>
      </c>
      <c r="M254" s="2" t="n">
        <v>0.063</v>
      </c>
      <c r="N254" s="2" t="n">
        <v>13.229</v>
      </c>
      <c r="O254" s="2" t="s">
        <v>41</v>
      </c>
      <c r="P254" s="2" t="n">
        <v>139.6</v>
      </c>
      <c r="Q254" s="2" t="n">
        <v>48.9</v>
      </c>
      <c r="R254" s="2" t="n">
        <v>5.771</v>
      </c>
      <c r="S254" s="2" t="n">
        <v>0.518515599770141</v>
      </c>
      <c r="T254" s="2" t="n">
        <v>-0.0929826884299276</v>
      </c>
      <c r="U254" s="2" t="n">
        <v>-0.145247470381345</v>
      </c>
      <c r="V254" s="2" t="n">
        <v>0.198108731006829</v>
      </c>
      <c r="W254" s="2" t="n">
        <v>0.0258975810542429</v>
      </c>
      <c r="X254" s="2" t="n">
        <v>0.117425171872901</v>
      </c>
      <c r="Y254" s="2" t="n">
        <v>0.166717702246189</v>
      </c>
      <c r="Z254" s="2" t="n">
        <v>0.142667988316903</v>
      </c>
      <c r="AA254" s="2" t="n">
        <v>0.116633987794479</v>
      </c>
      <c r="AB254" s="2" t="n">
        <v>0.125417638814533</v>
      </c>
      <c r="AC254" s="2" t="n">
        <v>0.121329207812524</v>
      </c>
      <c r="AD254" s="2" t="n">
        <v>0.0928703242005316</v>
      </c>
      <c r="AE254" s="2" t="n">
        <v>0.0813466965739671</v>
      </c>
      <c r="AF254" s="2" t="n">
        <v>0.0355912823679711</v>
      </c>
      <c r="AG254" s="2" t="n">
        <v>0.594223204956332</v>
      </c>
      <c r="AH254" s="3" t="b">
        <f aca="false">TRUE()</f>
        <v>1</v>
      </c>
      <c r="AI254" s="3" t="n">
        <v>-0.476355362363925</v>
      </c>
      <c r="AJ254" s="3" t="b">
        <f aca="false">TRUE()</f>
        <v>1</v>
      </c>
      <c r="AK254" s="3" t="n">
        <v>-1.27035263998523</v>
      </c>
      <c r="AL254" s="3" t="b">
        <f aca="false">TRUE()</f>
        <v>1</v>
      </c>
      <c r="AM254" s="3" t="n">
        <v>-1.90513586832733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</v>
      </c>
      <c r="E255" s="2" t="n">
        <v>4</v>
      </c>
      <c r="F255" s="2" t="n">
        <v>17.1027289690524</v>
      </c>
      <c r="G255" s="2" t="n">
        <v>0.729864575908767</v>
      </c>
      <c r="H255" s="2" t="n">
        <v>0.994053214133176</v>
      </c>
      <c r="I255" s="2" t="n">
        <v>0.0787222131269657</v>
      </c>
      <c r="J255" s="2" t="n">
        <v>0.223653670734924</v>
      </c>
      <c r="K255" s="2" t="n">
        <v>7.07818807611785</v>
      </c>
      <c r="L255" s="2" t="n">
        <v>0.658</v>
      </c>
      <c r="M255" s="2" t="n">
        <v>0.081</v>
      </c>
      <c r="N255" s="2" t="n">
        <v>14.841</v>
      </c>
      <c r="O255" s="2" t="s">
        <v>41</v>
      </c>
      <c r="P255" s="2" t="n">
        <v>183.7</v>
      </c>
      <c r="Q255" s="2" t="n">
        <v>62.2</v>
      </c>
      <c r="R255" s="2" t="n">
        <v>7.591</v>
      </c>
      <c r="S255" s="2" t="n">
        <v>2.45583787224297E-011</v>
      </c>
      <c r="T255" s="2" t="n">
        <v>-0.13903614481567</v>
      </c>
      <c r="U255" s="2" t="n">
        <v>-0.499587859834206</v>
      </c>
      <c r="V255" s="2" t="n">
        <v>0.0975331708259263</v>
      </c>
      <c r="W255" s="2" t="n">
        <v>0.0597855622459041</v>
      </c>
      <c r="X255" s="2" t="n">
        <v>0.0287651388698563</v>
      </c>
      <c r="Y255" s="2" t="n">
        <v>0.130988115616892</v>
      </c>
      <c r="Z255" s="2" t="n">
        <v>0.120487550891303</v>
      </c>
      <c r="AA255" s="2" t="n">
        <v>0.15884149401544</v>
      </c>
      <c r="AB255" s="2" t="n">
        <v>0.148609307117534</v>
      </c>
      <c r="AC255" s="2" t="n">
        <v>0.144884248391381</v>
      </c>
      <c r="AD255" s="2" t="n">
        <v>0.101849199893806</v>
      </c>
      <c r="AE255" s="2" t="n">
        <v>0.0862018040162071</v>
      </c>
      <c r="AF255" s="2" t="n">
        <v>0.0793731411875799</v>
      </c>
      <c r="AG255" s="2" t="n">
        <v>1.01545568866289</v>
      </c>
      <c r="AH255" s="3" t="b">
        <f aca="false">TRUE()</f>
        <v>1</v>
      </c>
      <c r="AI255" s="3" t="n">
        <v>0.133467140624006</v>
      </c>
      <c r="AJ255" s="3" t="b">
        <f aca="false">TRUE()</f>
        <v>1</v>
      </c>
      <c r="AK255" s="3" t="n">
        <v>-0.702561392376038</v>
      </c>
      <c r="AL255" s="3" t="b">
        <f aca="false">TRUE()</f>
        <v>1</v>
      </c>
      <c r="AM255" s="3" t="n">
        <v>-1.3808059457778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</v>
      </c>
      <c r="E256" s="2" t="n">
        <v>5</v>
      </c>
      <c r="F256" s="2" t="n">
        <v>17.1027289690524</v>
      </c>
      <c r="G256" s="2" t="n">
        <v>0.882740447957839</v>
      </c>
      <c r="H256" s="2" t="n">
        <v>0.989655769296585</v>
      </c>
      <c r="I256" s="2" t="n">
        <v>0.122532389395656</v>
      </c>
      <c r="J256" s="2" t="n">
        <v>0.322247144183104</v>
      </c>
      <c r="K256" s="2" t="n">
        <v>4.67773130504009</v>
      </c>
      <c r="L256" s="2" t="n">
        <v>0.679</v>
      </c>
      <c r="M256" s="2" t="n">
        <v>0.099</v>
      </c>
      <c r="N256" s="2" t="n">
        <v>9.991</v>
      </c>
      <c r="O256" s="2" t="s">
        <v>41</v>
      </c>
      <c r="P256" s="2" t="n">
        <v>142.7</v>
      </c>
      <c r="Q256" s="2" t="n">
        <v>47.2</v>
      </c>
      <c r="R256" s="2" t="n">
        <v>5.897</v>
      </c>
      <c r="S256" s="2" t="n">
        <v>0.477767271178638</v>
      </c>
      <c r="T256" s="2" t="n">
        <v>-0.284196024805208</v>
      </c>
      <c r="U256" s="2" t="n">
        <v>-0.535475203788981</v>
      </c>
      <c r="V256" s="2" t="n">
        <v>0.068471965018433</v>
      </c>
      <c r="W256" s="2" t="n">
        <v>0.0379171999596967</v>
      </c>
      <c r="X256" s="2" t="n">
        <v>0.0379874537363745</v>
      </c>
      <c r="Y256" s="2" t="n">
        <v>0.138561676107298</v>
      </c>
      <c r="Z256" s="2" t="n">
        <v>0.119566009543329</v>
      </c>
      <c r="AA256" s="2" t="n">
        <v>0.163946096071162</v>
      </c>
      <c r="AB256" s="2" t="n">
        <v>0.148492218376558</v>
      </c>
      <c r="AC256" s="2" t="n">
        <v>0.132318332574258</v>
      </c>
      <c r="AD256" s="2" t="n">
        <v>0.124129610801946</v>
      </c>
      <c r="AE256" s="2" t="n">
        <v>0.104880423669418</v>
      </c>
      <c r="AF256" s="2" t="n">
        <v>0.0301181791196569</v>
      </c>
      <c r="AG256" s="2" t="n">
        <v>-0.25294207587264</v>
      </c>
      <c r="AH256" s="3" t="b">
        <f aca="false">TRUE()</f>
        <v>1</v>
      </c>
      <c r="AI256" s="3" t="n">
        <v>0.389592591878937</v>
      </c>
      <c r="AJ256" s="3" t="b">
        <f aca="false">TRUE()</f>
        <v>1</v>
      </c>
      <c r="AK256" s="3" t="n">
        <v>-0.134770144766851</v>
      </c>
      <c r="AL256" s="3" t="b">
        <f aca="false">TRUE()</f>
        <v>1</v>
      </c>
      <c r="AM256" s="3" t="n">
        <v>-1.868278209372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</v>
      </c>
      <c r="E257" s="2" t="n">
        <v>6</v>
      </c>
      <c r="F257" s="2" t="n">
        <v>30.3432488842396</v>
      </c>
      <c r="G257" s="2" t="n">
        <v>0.795865633074935</v>
      </c>
      <c r="H257" s="2" t="n">
        <v>0.981135384375301</v>
      </c>
      <c r="I257" s="2" t="n">
        <v>0.156863111911372</v>
      </c>
      <c r="J257" s="2" t="n">
        <v>0.379547505660411</v>
      </c>
      <c r="K257" s="2" t="n">
        <v>4.06735874575601</v>
      </c>
      <c r="L257" s="2" t="n">
        <v>0.7</v>
      </c>
      <c r="M257" s="2" t="n">
        <v>0.105</v>
      </c>
      <c r="N257" s="2" t="n">
        <v>8.947</v>
      </c>
      <c r="O257" s="2" t="s">
        <v>41</v>
      </c>
      <c r="P257" s="2" t="n">
        <v>154.3</v>
      </c>
      <c r="Q257" s="2" t="n">
        <v>58.6</v>
      </c>
      <c r="R257" s="2" t="n">
        <v>6.375</v>
      </c>
      <c r="S257" s="2" t="n">
        <v>0.486170554176139</v>
      </c>
      <c r="T257" s="2" t="n">
        <v>0.0424165270636591</v>
      </c>
      <c r="U257" s="2" t="n">
        <v>-0.769813640824507</v>
      </c>
      <c r="V257" s="2" t="n">
        <v>0.0368989569911752</v>
      </c>
      <c r="W257" s="2" t="n">
        <v>0.0368989569911752</v>
      </c>
      <c r="X257" s="2" t="n">
        <v>0.0423002711080999</v>
      </c>
      <c r="Y257" s="2" t="n">
        <v>0.101918085198475</v>
      </c>
      <c r="Z257" s="2" t="n">
        <v>0.114501634134</v>
      </c>
      <c r="AA257" s="2" t="n">
        <v>0.168018844443833</v>
      </c>
      <c r="AB257" s="2" t="n">
        <v>0.175865171293896</v>
      </c>
      <c r="AC257" s="2" t="n">
        <v>0.141980713019598</v>
      </c>
      <c r="AD257" s="2" t="n">
        <v>0.115000062258236</v>
      </c>
      <c r="AE257" s="2" t="n">
        <v>0.10258454618861</v>
      </c>
      <c r="AF257" s="2" t="n">
        <v>0.0378306723552532</v>
      </c>
      <c r="AG257" s="2" t="n">
        <v>-0.575462022516863</v>
      </c>
      <c r="AH257" s="3" t="b">
        <f aca="false">TRUE()</f>
        <v>1</v>
      </c>
      <c r="AI257" s="3" t="n">
        <v>0.645718043133867</v>
      </c>
      <c r="AJ257" s="3" t="b">
        <f aca="false">TRUE()</f>
        <v>1</v>
      </c>
      <c r="AK257" s="3" t="n">
        <v>0.0544936044362114</v>
      </c>
      <c r="AL257" s="3" t="b">
        <f aca="false">TRUE()</f>
        <v>1</v>
      </c>
      <c r="AM257" s="3" t="n">
        <v>-1.730359227477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</v>
      </c>
      <c r="E258" s="2" t="n">
        <v>8</v>
      </c>
      <c r="F258" s="2" t="n">
        <v>37.8749836510982</v>
      </c>
      <c r="G258" s="2" t="n">
        <v>0.635532994923858</v>
      </c>
      <c r="H258" s="2" t="n">
        <v>0.995343142093431</v>
      </c>
      <c r="I258" s="2" t="n">
        <v>0.0708487071114855</v>
      </c>
      <c r="J258" s="2" t="n">
        <v>0.187564220989837</v>
      </c>
      <c r="K258" s="2" t="n">
        <v>5.96373196526545</v>
      </c>
      <c r="L258" s="2" t="n">
        <v>0.468</v>
      </c>
      <c r="M258" s="2" t="n">
        <v>0.129</v>
      </c>
      <c r="N258" s="2" t="n">
        <v>12.792</v>
      </c>
      <c r="O258" s="2" t="s">
        <v>41</v>
      </c>
      <c r="P258" s="2" t="n">
        <v>340.4</v>
      </c>
      <c r="Q258" s="2" t="n">
        <v>97.2</v>
      </c>
      <c r="R258" s="2" t="n">
        <v>14.068</v>
      </c>
      <c r="S258" s="2" t="n">
        <v>-1</v>
      </c>
      <c r="T258" s="2" t="n">
        <v>-0.048955973453787</v>
      </c>
      <c r="U258" s="2" t="n">
        <v>0.0198026185421947</v>
      </c>
      <c r="V258" s="2" t="n">
        <v>0.226138517018648</v>
      </c>
      <c r="W258" s="2" t="n">
        <v>0.122642713588894</v>
      </c>
      <c r="X258" s="2" t="n">
        <v>0.0560734358463113</v>
      </c>
      <c r="Y258" s="2" t="n">
        <v>0.127668039117553</v>
      </c>
      <c r="Z258" s="2" t="n">
        <v>0.163776619435738</v>
      </c>
      <c r="AA258" s="2" t="n">
        <v>0.175039883875675</v>
      </c>
      <c r="AB258" s="2" t="n">
        <v>0.117122225065812</v>
      </c>
      <c r="AC258" s="2" t="n">
        <v>0.116219430219184</v>
      </c>
      <c r="AD258" s="2" t="n">
        <v>0.124414466756817</v>
      </c>
      <c r="AE258" s="2" t="n">
        <v>0.0887315981654851</v>
      </c>
      <c r="AF258" s="2" t="n">
        <v>0.0309543015174247</v>
      </c>
      <c r="AG258" s="2" t="n">
        <v>0.426578747944864</v>
      </c>
      <c r="AH258" s="3" t="b">
        <f aca="false">TRUE()</f>
        <v>1</v>
      </c>
      <c r="AI258" s="3" t="n">
        <v>-2.18385837073013</v>
      </c>
      <c r="AJ258" s="3" t="b">
        <f aca="false">TRUE()</f>
        <v>1</v>
      </c>
      <c r="AK258" s="3" t="n">
        <v>0.811548601248462</v>
      </c>
      <c r="AL258" s="3" t="b">
        <f aca="false">TRUE()</f>
        <v>1</v>
      </c>
      <c r="AM258" s="3" t="n">
        <v>0.482289266546446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</v>
      </c>
      <c r="E259" s="2" t="n">
        <v>9</v>
      </c>
      <c r="F259" s="2" t="n">
        <v>29.7448812969422</v>
      </c>
      <c r="G259" s="2" t="n">
        <v>0.743667679837893</v>
      </c>
      <c r="H259" s="2" t="n">
        <v>0.993591028735346</v>
      </c>
      <c r="I259" s="2" t="n">
        <v>0.117732152410634</v>
      </c>
      <c r="J259" s="2" t="n">
        <v>0.25613915582306</v>
      </c>
      <c r="K259" s="2" t="n">
        <v>5.58205656757572</v>
      </c>
      <c r="L259" s="2" t="n">
        <v>0.589</v>
      </c>
      <c r="M259" s="2" t="n">
        <v>0.056</v>
      </c>
      <c r="N259" s="2" t="n">
        <v>11.918</v>
      </c>
      <c r="O259" s="2" t="s">
        <v>41</v>
      </c>
      <c r="P259" s="2" t="n">
        <v>244</v>
      </c>
      <c r="Q259" s="2" t="n">
        <v>65.1</v>
      </c>
      <c r="R259" s="2" t="n">
        <v>10.082</v>
      </c>
      <c r="S259" s="2" t="n">
        <v>0.412655268531519</v>
      </c>
      <c r="T259" s="2" t="n">
        <v>-0.522641919901525</v>
      </c>
      <c r="U259" s="2" t="n">
        <v>-0.293457711090062</v>
      </c>
      <c r="V259" s="2" t="n">
        <v>0.0249515263496606</v>
      </c>
      <c r="W259" s="2" t="n">
        <v>0.00195256746644334</v>
      </c>
      <c r="X259" s="2" t="n">
        <v>0.0426753254735405</v>
      </c>
      <c r="Y259" s="2" t="n">
        <v>0.126969813132657</v>
      </c>
      <c r="Z259" s="2" t="n">
        <v>0.128248089575154</v>
      </c>
      <c r="AA259" s="2" t="n">
        <v>0.152446885213467</v>
      </c>
      <c r="AB259" s="2" t="n">
        <v>0.135582866758776</v>
      </c>
      <c r="AC259" s="2" t="n">
        <v>0.133420477588514</v>
      </c>
      <c r="AD259" s="2" t="n">
        <v>0.146694076395557</v>
      </c>
      <c r="AE259" s="2" t="n">
        <v>0.102447961192933</v>
      </c>
      <c r="AF259" s="2" t="n">
        <v>0.0315145046694021</v>
      </c>
      <c r="AG259" s="2" t="n">
        <v>0.224902039144768</v>
      </c>
      <c r="AH259" s="3" t="b">
        <f aca="false">TRUE()</f>
        <v>1</v>
      </c>
      <c r="AI259" s="3" t="n">
        <v>-0.708087913499339</v>
      </c>
      <c r="AJ259" s="3" t="b">
        <f aca="false">TRUE()</f>
        <v>1</v>
      </c>
      <c r="AK259" s="3" t="n">
        <v>-1.4911603473888</v>
      </c>
      <c r="AL259" s="3" t="b">
        <f aca="false">TRUE()</f>
        <v>1</v>
      </c>
      <c r="AM259" s="3" t="n">
        <v>-0.6638650312714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</v>
      </c>
      <c r="E260" s="2" t="n">
        <v>10</v>
      </c>
      <c r="F260" s="2" t="n">
        <v>30.3432488842396</v>
      </c>
      <c r="G260" s="2" t="n">
        <v>0.748798901853123</v>
      </c>
      <c r="H260" s="2" t="n">
        <v>0.995998968123724</v>
      </c>
      <c r="I260" s="2" t="n">
        <v>0.0820595665941672</v>
      </c>
      <c r="J260" s="2" t="n">
        <v>0.207378358611679</v>
      </c>
      <c r="K260" s="2" t="n">
        <v>7.60162618190427</v>
      </c>
      <c r="L260" s="2" t="n">
        <v>0.67</v>
      </c>
      <c r="M260" s="2" t="n">
        <v>0.078</v>
      </c>
      <c r="N260" s="2" t="n">
        <v>15.911</v>
      </c>
      <c r="O260" s="2" t="s">
        <v>41</v>
      </c>
      <c r="P260" s="2" t="n">
        <v>239.1</v>
      </c>
      <c r="Q260" s="2" t="n">
        <v>97.4</v>
      </c>
      <c r="R260" s="2" t="n">
        <v>9.881</v>
      </c>
      <c r="S260" s="2" t="n">
        <v>0.531930184543447</v>
      </c>
      <c r="T260" s="2" t="n">
        <v>-0.126686432019515</v>
      </c>
      <c r="U260" s="2" t="n">
        <v>-0.802815268906212</v>
      </c>
      <c r="V260" s="2" t="n">
        <v>0.0336440289513204</v>
      </c>
      <c r="W260" s="2" t="n">
        <v>0.0336440289513204</v>
      </c>
      <c r="X260" s="2" t="n">
        <v>0.0298905779047975</v>
      </c>
      <c r="Y260" s="2" t="n">
        <v>0.109634516295421</v>
      </c>
      <c r="Z260" s="2" t="n">
        <v>0.13133260387645</v>
      </c>
      <c r="AA260" s="2" t="n">
        <v>0.161790491315195</v>
      </c>
      <c r="AB260" s="2" t="n">
        <v>0.158078579435533</v>
      </c>
      <c r="AC260" s="2" t="n">
        <v>0.144025146575448</v>
      </c>
      <c r="AD260" s="2" t="n">
        <v>0.147697394772484</v>
      </c>
      <c r="AE260" s="2" t="n">
        <v>0.0904974719822081</v>
      </c>
      <c r="AF260" s="2" t="n">
        <v>0.0270532178424645</v>
      </c>
      <c r="AG260" s="2" t="n">
        <v>1.29203960021324</v>
      </c>
      <c r="AH260" s="3" t="b">
        <f aca="false">TRUE()</f>
        <v>1</v>
      </c>
      <c r="AI260" s="3" t="n">
        <v>0.27982454134111</v>
      </c>
      <c r="AJ260" s="3" t="b">
        <f aca="false">TRUE()</f>
        <v>1</v>
      </c>
      <c r="AK260" s="3" t="n">
        <v>-0.79719326697757</v>
      </c>
      <c r="AL260" s="3" t="b">
        <f aca="false">TRUE()</f>
        <v>1</v>
      </c>
      <c r="AM260" s="3" t="n">
        <v>-0.72212391155471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</v>
      </c>
      <c r="E261" s="2" t="n">
        <v>11</v>
      </c>
      <c r="F261" s="2" t="n">
        <v>24.2277453179541</v>
      </c>
      <c r="G261" s="2" t="n">
        <v>0.674015748031496</v>
      </c>
      <c r="H261" s="2" t="n">
        <v>0.997115076046163</v>
      </c>
      <c r="I261" s="2" t="n">
        <v>0.0567652630361093</v>
      </c>
      <c r="J261" s="2" t="n">
        <v>0.164782652610454</v>
      </c>
      <c r="K261" s="2" t="n">
        <v>9.36155920128986</v>
      </c>
      <c r="L261" s="2" t="n">
        <v>0.637</v>
      </c>
      <c r="M261" s="2" t="n">
        <v>0.065</v>
      </c>
      <c r="N261" s="2" t="n">
        <v>19.338</v>
      </c>
      <c r="O261" s="2" t="s">
        <v>41</v>
      </c>
      <c r="P261" s="2" t="n">
        <v>282.9</v>
      </c>
      <c r="Q261" s="2" t="n">
        <v>112.9</v>
      </c>
      <c r="R261" s="2" t="n">
        <v>11.692</v>
      </c>
      <c r="S261" s="2" t="n">
        <v>0.389100175324373</v>
      </c>
      <c r="T261" s="2" t="n">
        <v>-0.2425044263767</v>
      </c>
      <c r="U261" s="2" t="n">
        <v>-0.742319991632046</v>
      </c>
      <c r="V261" s="2" t="n">
        <v>0.0332378505699253</v>
      </c>
      <c r="W261" s="2" t="n">
        <v>0.0569680241294691</v>
      </c>
      <c r="X261" s="2" t="n">
        <v>0.026909770340148</v>
      </c>
      <c r="Y261" s="2" t="n">
        <v>0.117743445232917</v>
      </c>
      <c r="Z261" s="2" t="n">
        <v>0.138413190607066</v>
      </c>
      <c r="AA261" s="2" t="n">
        <v>0.150474120684062</v>
      </c>
      <c r="AB261" s="2" t="n">
        <v>0.183265389902538</v>
      </c>
      <c r="AC261" s="2" t="n">
        <v>0.188101754149235</v>
      </c>
      <c r="AD261" s="2" t="n">
        <v>0.12293396704136</v>
      </c>
      <c r="AE261" s="2" t="n">
        <v>0.0505531852607448</v>
      </c>
      <c r="AF261" s="2" t="n">
        <v>0.021605176781929</v>
      </c>
      <c r="AG261" s="2" t="n">
        <v>2.22198557317017</v>
      </c>
      <c r="AH261" s="3" t="b">
        <f aca="false">TRUE()</f>
        <v>1</v>
      </c>
      <c r="AI261" s="3" t="n">
        <v>-0.122658310630925</v>
      </c>
      <c r="AJ261" s="3" t="b">
        <f aca="false">TRUE()</f>
        <v>1</v>
      </c>
      <c r="AK261" s="3" t="n">
        <v>-1.20726472358421</v>
      </c>
      <c r="AL261" s="3" t="b">
        <f aca="false">TRUE()</f>
        <v>1</v>
      </c>
      <c r="AM261" s="3" t="n">
        <v>-0.20136085922667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</v>
      </c>
      <c r="E262" s="2" t="n">
        <v>12</v>
      </c>
      <c r="F262" s="2" t="n">
        <v>24.2277453179541</v>
      </c>
      <c r="G262" s="2" t="n">
        <v>0.707317073170732</v>
      </c>
      <c r="H262" s="2" t="n">
        <v>0.984084003995585</v>
      </c>
      <c r="I262" s="2" t="n">
        <v>0.132926208470351</v>
      </c>
      <c r="J262" s="2" t="n">
        <v>0.326317020514504</v>
      </c>
      <c r="K262" s="2" t="n">
        <v>4.15216358864796</v>
      </c>
      <c r="L262" s="2" t="n">
        <v>0.567</v>
      </c>
      <c r="M262" s="2" t="n">
        <v>0.074</v>
      </c>
      <c r="N262" s="2" t="n">
        <v>8.941</v>
      </c>
      <c r="O262" s="2" t="s">
        <v>41</v>
      </c>
      <c r="P262" s="2" t="n">
        <v>223.5</v>
      </c>
      <c r="Q262" s="2" t="n">
        <v>91.8</v>
      </c>
      <c r="R262" s="2" t="n">
        <v>9.235</v>
      </c>
      <c r="S262" s="2" t="n">
        <v>8.84658627834748E-010</v>
      </c>
      <c r="T262" s="2" t="n">
        <v>-0.0659036731953165</v>
      </c>
      <c r="U262" s="2" t="n">
        <v>-0.988165669948097</v>
      </c>
      <c r="V262" s="2" t="n">
        <v>0.270845044541774</v>
      </c>
      <c r="W262" s="2" t="n">
        <v>0.0500986132469162</v>
      </c>
      <c r="X262" s="2" t="n">
        <v>0.0712643990573345</v>
      </c>
      <c r="Y262" s="2" t="n">
        <v>0.137416738560654</v>
      </c>
      <c r="Z262" s="2" t="n">
        <v>0.157299029102656</v>
      </c>
      <c r="AA262" s="2" t="n">
        <v>0.189935826024594</v>
      </c>
      <c r="AB262" s="2" t="n">
        <v>0.192702140516914</v>
      </c>
      <c r="AC262" s="2" t="n">
        <v>0.163162957277829</v>
      </c>
      <c r="AD262" s="2" t="n">
        <v>0.0639289649076122</v>
      </c>
      <c r="AE262" s="2" t="n">
        <v>0.0182650155239064</v>
      </c>
      <c r="AF262" s="2" t="n">
        <v>0.00602492902849954</v>
      </c>
      <c r="AG262" s="2" t="n">
        <v>-0.530651270479183</v>
      </c>
      <c r="AH262" s="3" t="b">
        <f aca="false">TRUE()</f>
        <v>1</v>
      </c>
      <c r="AI262" s="3" t="n">
        <v>-0.976409814814029</v>
      </c>
      <c r="AJ262" s="3" t="b">
        <f aca="false">TRUE()</f>
        <v>1</v>
      </c>
      <c r="AK262" s="3" t="n">
        <v>-0.923369099779611</v>
      </c>
      <c r="AL262" s="3" t="b">
        <f aca="false">TRUE()</f>
        <v>1</v>
      </c>
      <c r="AM262" s="3" t="n">
        <v>-0.907601163068813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</v>
      </c>
      <c r="E263" s="2" t="n">
        <v>13</v>
      </c>
      <c r="F263" s="2" t="n">
        <v>27.8972710309476</v>
      </c>
      <c r="G263" s="2" t="n">
        <v>0.785714285714286</v>
      </c>
      <c r="H263" s="2" t="n">
        <v>0.982323064680436</v>
      </c>
      <c r="I263" s="2" t="n">
        <v>0.127974090226001</v>
      </c>
      <c r="J263" s="2" t="n">
        <v>0.3510222039635</v>
      </c>
      <c r="K263" s="2" t="n">
        <v>4.74398504217806</v>
      </c>
      <c r="L263" s="2" t="n">
        <v>0.75</v>
      </c>
      <c r="M263" s="2" t="n">
        <v>0.117</v>
      </c>
      <c r="N263" s="2" t="n">
        <v>10.213</v>
      </c>
      <c r="O263" s="2" t="s">
        <v>41</v>
      </c>
      <c r="P263" s="2" t="n">
        <v>261.1</v>
      </c>
      <c r="Q263" s="2" t="n">
        <v>72.6</v>
      </c>
      <c r="R263" s="2" t="n">
        <v>10.787</v>
      </c>
      <c r="S263" s="2" t="n">
        <v>0.344468211677817</v>
      </c>
      <c r="T263" s="2" t="n">
        <v>-0.439809436743988</v>
      </c>
      <c r="U263" s="2" t="n">
        <v>-0.695651878868915</v>
      </c>
      <c r="V263" s="2" t="n">
        <v>0.0751269346379306</v>
      </c>
      <c r="W263" s="2" t="n">
        <v>0.0037103815224675</v>
      </c>
      <c r="X263" s="2" t="n">
        <v>0.0987495092174004</v>
      </c>
      <c r="Y263" s="2" t="n">
        <v>0.140928572599342</v>
      </c>
      <c r="Z263" s="2" t="n">
        <v>0.13422559810935</v>
      </c>
      <c r="AA263" s="2" t="n">
        <v>0.127138613943651</v>
      </c>
      <c r="AB263" s="2" t="n">
        <v>0.115855229075606</v>
      </c>
      <c r="AC263" s="2" t="n">
        <v>0.127101387530901</v>
      </c>
      <c r="AD263" s="2" t="n">
        <v>0.124359641213226</v>
      </c>
      <c r="AE263" s="2" t="n">
        <v>0.102001211719531</v>
      </c>
      <c r="AF263" s="2" t="n">
        <v>0.0296402365909928</v>
      </c>
      <c r="AG263" s="2" t="n">
        <v>-0.217933700345761</v>
      </c>
      <c r="AH263" s="3" t="b">
        <f aca="false">TRUE()</f>
        <v>1</v>
      </c>
      <c r="AI263" s="3" t="n">
        <v>1.2555405461218</v>
      </c>
      <c r="AJ263" s="3" t="b">
        <f aca="false">TRUE()</f>
        <v>1</v>
      </c>
      <c r="AK263" s="3" t="n">
        <v>0.433021102842337</v>
      </c>
      <c r="AL263" s="3" t="b">
        <f aca="false">TRUE()</f>
        <v>1</v>
      </c>
      <c r="AM263" s="3" t="n">
        <v>-0.460553428650218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</v>
      </c>
      <c r="E264" s="2" t="n">
        <v>14</v>
      </c>
      <c r="F264" s="2" t="n">
        <v>26.565051177078</v>
      </c>
      <c r="G264" s="2" t="n">
        <v>0.718367346938776</v>
      </c>
      <c r="H264" s="2" t="n">
        <v>0.982027288282734</v>
      </c>
      <c r="I264" s="2" t="n">
        <v>0.121195327135418</v>
      </c>
      <c r="J264" s="2" t="n">
        <v>0.309551224224089</v>
      </c>
      <c r="K264" s="2" t="n">
        <v>3.44098466121422</v>
      </c>
      <c r="L264" s="2" t="n">
        <v>0.472</v>
      </c>
      <c r="M264" s="2" t="n">
        <v>0.093</v>
      </c>
      <c r="N264" s="2" t="n">
        <v>7.336</v>
      </c>
      <c r="O264" s="2" t="s">
        <v>41</v>
      </c>
      <c r="P264" s="2" t="n">
        <v>278.8</v>
      </c>
      <c r="Q264" s="2" t="n">
        <v>54.9</v>
      </c>
      <c r="R264" s="2" t="n">
        <v>11.519</v>
      </c>
      <c r="S264" s="2" t="n">
        <v>0.0993547292021307</v>
      </c>
      <c r="T264" s="2" t="n">
        <v>-0.369410179785846</v>
      </c>
      <c r="U264" s="2" t="n">
        <v>0.20097899462671</v>
      </c>
      <c r="V264" s="2" t="n">
        <v>0.118703112790988</v>
      </c>
      <c r="W264" s="2" t="n">
        <v>0.0487387075808555</v>
      </c>
      <c r="X264" s="2" t="n">
        <v>0.127078263998049</v>
      </c>
      <c r="Y264" s="2" t="n">
        <v>0.153763661025629</v>
      </c>
      <c r="Z264" s="2" t="n">
        <v>0.13474103575431</v>
      </c>
      <c r="AA264" s="2" t="n">
        <v>0.145993809042745</v>
      </c>
      <c r="AB264" s="2" t="n">
        <v>0.116695084486295</v>
      </c>
      <c r="AC264" s="2" t="n">
        <v>0.106574648616719</v>
      </c>
      <c r="AD264" s="2" t="n">
        <v>0.106076075613256</v>
      </c>
      <c r="AE264" s="2" t="n">
        <v>0.0802517012099095</v>
      </c>
      <c r="AF264" s="2" t="n">
        <v>0.0288257202530875</v>
      </c>
      <c r="AG264" s="2" t="n">
        <v>-0.906437151154185</v>
      </c>
      <c r="AH264" s="3" t="b">
        <f aca="false">TRUE()</f>
        <v>1</v>
      </c>
      <c r="AI264" s="3" t="n">
        <v>-2.1350725704911</v>
      </c>
      <c r="AJ264" s="3" t="b">
        <f aca="false">TRUE()</f>
        <v>1</v>
      </c>
      <c r="AK264" s="3" t="n">
        <v>-0.324033893969913</v>
      </c>
      <c r="AL264" s="3" t="b">
        <f aca="false">TRUE()</f>
        <v>1</v>
      </c>
      <c r="AM264" s="3" t="n">
        <v>-0.25010808558614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</v>
      </c>
      <c r="E265" s="2" t="n">
        <v>17</v>
      </c>
      <c r="F265" s="2" t="n">
        <v>15.2551187030578</v>
      </c>
      <c r="G265" s="2" t="n">
        <v>0.835255354200989</v>
      </c>
      <c r="H265" s="2" t="n">
        <v>0.987313630636463</v>
      </c>
      <c r="I265" s="2" t="n">
        <v>0.134429914448298</v>
      </c>
      <c r="J265" s="2" t="n">
        <v>0.347322493596342</v>
      </c>
      <c r="K265" s="2" t="n">
        <v>3.81651005316332</v>
      </c>
      <c r="L265" s="2" t="n">
        <v>0.605</v>
      </c>
      <c r="M265" s="2" t="n">
        <v>0.08</v>
      </c>
      <c r="N265" s="2" t="n">
        <v>8.261</v>
      </c>
      <c r="O265" s="2" t="s">
        <v>41</v>
      </c>
      <c r="P265" s="2" t="n">
        <v>174.6</v>
      </c>
      <c r="Q265" s="2" t="n">
        <v>59.6</v>
      </c>
      <c r="R265" s="2" t="n">
        <v>7.215</v>
      </c>
      <c r="S265" s="2" t="n">
        <v>0.602726290188668</v>
      </c>
      <c r="T265" s="2" t="n">
        <v>0.253083916753891</v>
      </c>
      <c r="U265" s="2" t="n">
        <v>-0.202246634672009</v>
      </c>
      <c r="V265" s="2" t="n">
        <v>0.263114354927326</v>
      </c>
      <c r="W265" s="2" t="n">
        <v>0.0851856842757018</v>
      </c>
      <c r="X265" s="2" t="n">
        <v>0.13648591431391</v>
      </c>
      <c r="Y265" s="2" t="n">
        <v>0.191781360531032</v>
      </c>
      <c r="Z265" s="2" t="n">
        <v>0.141748597122648</v>
      </c>
      <c r="AA265" s="2" t="n">
        <v>0.119283967772219</v>
      </c>
      <c r="AB265" s="2" t="n">
        <v>0.0997016650786194</v>
      </c>
      <c r="AC265" s="2" t="n">
        <v>0.106908211867338</v>
      </c>
      <c r="AD265" s="2" t="n">
        <v>0.0950262556521744</v>
      </c>
      <c r="AE265" s="2" t="n">
        <v>0.0701146949616074</v>
      </c>
      <c r="AF265" s="2" t="n">
        <v>0.0389493327004515</v>
      </c>
      <c r="AG265" s="2" t="n">
        <v>-0.708010096181345</v>
      </c>
      <c r="AH265" s="3" t="b">
        <f aca="false">TRUE()</f>
        <v>1</v>
      </c>
      <c r="AI265" s="3" t="n">
        <v>-0.512944712543201</v>
      </c>
      <c r="AJ265" s="3" t="b">
        <f aca="false">TRUE()</f>
        <v>1</v>
      </c>
      <c r="AK265" s="3" t="n">
        <v>-0.734105350576549</v>
      </c>
      <c r="AL265" s="3" t="b">
        <f aca="false">TRUE()</f>
        <v>1</v>
      </c>
      <c r="AM265" s="3" t="n">
        <v>-1.4890010091610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</v>
      </c>
      <c r="E266" s="2" t="n">
        <v>18</v>
      </c>
      <c r="F266" s="2" t="n">
        <v>50.1944289077348</v>
      </c>
      <c r="G266" s="2" t="n">
        <v>0.680543755310111</v>
      </c>
      <c r="H266" s="2" t="n">
        <v>0.957271212225409</v>
      </c>
      <c r="I266" s="2" t="n">
        <v>0.137041773089608</v>
      </c>
      <c r="J266" s="2" t="n">
        <v>0.334619203199955</v>
      </c>
      <c r="K266" s="2" t="n">
        <v>4.82148026673422</v>
      </c>
      <c r="L266" s="2" t="n">
        <v>0.643</v>
      </c>
      <c r="M266" s="2" t="n">
        <v>0.336</v>
      </c>
      <c r="N266" s="2" t="n">
        <v>10.715</v>
      </c>
      <c r="O266" s="2" t="s">
        <v>41</v>
      </c>
      <c r="P266" s="2" t="n">
        <v>226.8</v>
      </c>
      <c r="Q266" s="2" t="n">
        <v>54.9</v>
      </c>
      <c r="R266" s="2" t="n">
        <v>9.373</v>
      </c>
      <c r="S266" s="2" t="n">
        <v>-1</v>
      </c>
      <c r="T266" s="2" t="n">
        <v>-0.200027375712999</v>
      </c>
      <c r="U266" s="2" t="n">
        <v>0.138392619385755</v>
      </c>
      <c r="V266" s="2" t="n">
        <v>0.037450673616681</v>
      </c>
      <c r="W266" s="2" t="n">
        <v>0.0121581939677117</v>
      </c>
      <c r="X266" s="2" t="n">
        <v>0.0475171209704199</v>
      </c>
      <c r="Y266" s="2" t="n">
        <v>0.132747061483666</v>
      </c>
      <c r="Z266" s="2" t="n">
        <v>0.145975513416161</v>
      </c>
      <c r="AA266" s="2" t="n">
        <v>0.139719803998472</v>
      </c>
      <c r="AB266" s="2" t="n">
        <v>0.126106548619495</v>
      </c>
      <c r="AC266" s="2" t="n">
        <v>0.140874996045151</v>
      </c>
      <c r="AD266" s="2" t="n">
        <v>0.112729684620853</v>
      </c>
      <c r="AE266" s="2" t="n">
        <v>0.116785019392622</v>
      </c>
      <c r="AF266" s="2" t="n">
        <v>0.037544251453161</v>
      </c>
      <c r="AG266" s="2" t="n">
        <v>-0.17698533969477</v>
      </c>
      <c r="AH266" s="3" t="b">
        <f aca="false">TRUE()</f>
        <v>1</v>
      </c>
      <c r="AI266" s="3" t="n">
        <v>-0.0494796102723733</v>
      </c>
      <c r="AJ266" s="3" t="b">
        <f aca="false">TRUE()</f>
        <v>1</v>
      </c>
      <c r="AK266" s="3" t="n">
        <v>7.34114794875412</v>
      </c>
      <c r="AL266" s="3" t="b">
        <f aca="false">FALSE()</f>
        <v>0</v>
      </c>
      <c r="AM266" s="3" t="n">
        <v>-0.868365590633138</v>
      </c>
      <c r="AN266" s="3" t="b">
        <f aca="false">TRUE()</f>
        <v>1</v>
      </c>
      <c r="AO266" s="3" t="n">
        <v>1</v>
      </c>
      <c r="AP266" s="3" t="n">
        <v>1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</v>
      </c>
      <c r="E267" s="2" t="n">
        <v>19</v>
      </c>
      <c r="F267" s="2" t="n">
        <v>45</v>
      </c>
      <c r="G267" s="2" t="n">
        <v>0.557885141294439</v>
      </c>
      <c r="H267" s="2" t="n">
        <v>0.984450413749847</v>
      </c>
      <c r="I267" s="2" t="n">
        <v>0.0951199464572656</v>
      </c>
      <c r="J267" s="2" t="n">
        <v>0.24684497460396</v>
      </c>
      <c r="K267" s="2" t="n">
        <v>5.09492582228748</v>
      </c>
      <c r="L267" s="2" t="n">
        <v>0.517</v>
      </c>
      <c r="M267" s="2" t="n">
        <v>0.132</v>
      </c>
      <c r="N267" s="2" t="n">
        <v>10.846</v>
      </c>
      <c r="O267" s="2" t="s">
        <v>41</v>
      </c>
      <c r="P267" s="2" t="n">
        <v>205</v>
      </c>
      <c r="Q267" s="2" t="n">
        <v>63.9</v>
      </c>
      <c r="R267" s="2" t="n">
        <v>8.47</v>
      </c>
      <c r="S267" s="2" t="n">
        <v>-1</v>
      </c>
      <c r="T267" s="2" t="n">
        <v>-0.273442663528201</v>
      </c>
      <c r="U267" s="2" t="n">
        <v>0.236900162389185</v>
      </c>
      <c r="V267" s="2" t="n">
        <v>0.210556406181652</v>
      </c>
      <c r="W267" s="2" t="n">
        <v>0.0688695835342003</v>
      </c>
      <c r="X267" s="2" t="n">
        <v>0.0706734289560399</v>
      </c>
      <c r="Y267" s="2" t="n">
        <v>0.181315573512279</v>
      </c>
      <c r="Z267" s="2" t="n">
        <v>0.16051709081949</v>
      </c>
      <c r="AA267" s="2" t="n">
        <v>0.152894209071825</v>
      </c>
      <c r="AB267" s="2" t="n">
        <v>0.135685570716663</v>
      </c>
      <c r="AC267" s="2" t="n">
        <v>0.107194072312009</v>
      </c>
      <c r="AD267" s="2" t="n">
        <v>0.113543538425482</v>
      </c>
      <c r="AE267" s="2" t="n">
        <v>0.0516886942352612</v>
      </c>
      <c r="AF267" s="2" t="n">
        <v>0.0264878219509499</v>
      </c>
      <c r="AG267" s="2" t="n">
        <v>-0.0324971174677106</v>
      </c>
      <c r="AH267" s="3" t="b">
        <f aca="false">TRUE()</f>
        <v>1</v>
      </c>
      <c r="AI267" s="3" t="n">
        <v>-1.58623231780196</v>
      </c>
      <c r="AJ267" s="3" t="b">
        <f aca="false">TRUE()</f>
        <v>1</v>
      </c>
      <c r="AK267" s="3" t="n">
        <v>0.906180475849993</v>
      </c>
      <c r="AL267" s="3" t="b">
        <f aca="false">TRUE()</f>
        <v>1</v>
      </c>
      <c r="AM267" s="3" t="n">
        <v>-1.1275581600566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</v>
      </c>
      <c r="E268" s="2" t="n">
        <v>20</v>
      </c>
      <c r="F268" s="2" t="n">
        <v>18.434948822922</v>
      </c>
      <c r="G268" s="2" t="n">
        <v>0.743818001978239</v>
      </c>
      <c r="H268" s="2" t="n">
        <v>0.990994306465811</v>
      </c>
      <c r="I268" s="2" t="n">
        <v>0.0949688690379729</v>
      </c>
      <c r="J268" s="2" t="n">
        <v>0.274211969751245</v>
      </c>
      <c r="K268" s="2" t="n">
        <v>5.37500064054451</v>
      </c>
      <c r="L268" s="2" t="n">
        <v>0.632</v>
      </c>
      <c r="M268" s="2" t="n">
        <v>0.093</v>
      </c>
      <c r="N268" s="2" t="n">
        <v>11.446</v>
      </c>
      <c r="O268" s="2" t="s">
        <v>41</v>
      </c>
      <c r="P268" s="2" t="n">
        <v>181.3</v>
      </c>
      <c r="Q268" s="2" t="n">
        <v>57</v>
      </c>
      <c r="R268" s="2" t="n">
        <v>7.491</v>
      </c>
      <c r="S268" s="2" t="n">
        <v>0.40578074662681</v>
      </c>
      <c r="T268" s="2" t="n">
        <v>-0.385854434940724</v>
      </c>
      <c r="U268" s="2" t="n">
        <v>-0.371869140177671</v>
      </c>
      <c r="V268" s="2" t="n">
        <v>0.0150629628736612</v>
      </c>
      <c r="W268" s="2" t="n">
        <v>0.0150629628736612</v>
      </c>
      <c r="X268" s="2" t="n">
        <v>0.0907501373945569</v>
      </c>
      <c r="Y268" s="2" t="n">
        <v>0.0777268750770567</v>
      </c>
      <c r="Z268" s="2" t="n">
        <v>0.129431698525815</v>
      </c>
      <c r="AA268" s="2" t="n">
        <v>0.146219253044578</v>
      </c>
      <c r="AB268" s="2" t="n">
        <v>0.121259968653688</v>
      </c>
      <c r="AC268" s="2" t="n">
        <v>0.134478850665639</v>
      </c>
      <c r="AD268" s="2" t="n">
        <v>0.119781973805531</v>
      </c>
      <c r="AE268" s="2" t="n">
        <v>0.124547604821488</v>
      </c>
      <c r="AF268" s="2" t="n">
        <v>0.0558036380116485</v>
      </c>
      <c r="AG268" s="2" t="n">
        <v>0.115493997248515</v>
      </c>
      <c r="AH268" s="3" t="b">
        <f aca="false">TRUE()</f>
        <v>1</v>
      </c>
      <c r="AI268" s="3" t="n">
        <v>-0.183640560929718</v>
      </c>
      <c r="AJ268" s="3" t="b">
        <f aca="false">TRUE()</f>
        <v>1</v>
      </c>
      <c r="AK268" s="3" t="n">
        <v>-0.324033893969913</v>
      </c>
      <c r="AL268" s="3" t="b">
        <f aca="false">TRUE()</f>
        <v>1</v>
      </c>
      <c r="AM268" s="3" t="n">
        <v>-1.4093409075492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</v>
      </c>
      <c r="E269" s="2" t="n">
        <v>24</v>
      </c>
      <c r="F269" s="2" t="n">
        <v>36.0273733851036</v>
      </c>
      <c r="G269" s="2" t="n">
        <v>0.490903668356696</v>
      </c>
      <c r="H269" s="2" t="n">
        <v>0.994283693753705</v>
      </c>
      <c r="I269" s="2" t="n">
        <v>0.0384894819216543</v>
      </c>
      <c r="J269" s="2" t="n">
        <v>0.141159330181953</v>
      </c>
      <c r="K269" s="2" t="n">
        <v>11.6525070296634</v>
      </c>
      <c r="L269" s="2" t="n">
        <v>0.639</v>
      </c>
      <c r="M269" s="2" t="n">
        <v>0.082</v>
      </c>
      <c r="N269" s="2" t="n">
        <v>24.01</v>
      </c>
      <c r="O269" s="2" t="s">
        <v>41</v>
      </c>
      <c r="P269" s="2" t="n">
        <v>260</v>
      </c>
      <c r="Q269" s="2" t="n">
        <v>99.3</v>
      </c>
      <c r="R269" s="2" t="n">
        <v>10.745</v>
      </c>
      <c r="S269" s="2" t="n">
        <v>0.428261972247408</v>
      </c>
      <c r="T269" s="2" t="n">
        <v>-0.153864578364872</v>
      </c>
      <c r="U269" s="2" t="n">
        <v>-0.647371807444612</v>
      </c>
      <c r="V269" s="2" t="n">
        <v>0.367135515995891</v>
      </c>
      <c r="W269" s="2" t="n">
        <v>0.131431010463259</v>
      </c>
      <c r="X269" s="2" t="n">
        <v>0.149054579712495</v>
      </c>
      <c r="Y269" s="2" t="n">
        <v>0.171047594235894</v>
      </c>
      <c r="Z269" s="2" t="n">
        <v>0.157524557506282</v>
      </c>
      <c r="AA269" s="2" t="n">
        <v>0.129862534876019</v>
      </c>
      <c r="AB269" s="2" t="n">
        <v>0.113234431796865</v>
      </c>
      <c r="AC269" s="2" t="n">
        <v>0.0953314539608408</v>
      </c>
      <c r="AD269" s="2" t="n">
        <v>0.0973157896156417</v>
      </c>
      <c r="AE269" s="2" t="n">
        <v>0.0752491710154243</v>
      </c>
      <c r="AF269" s="2" t="n">
        <v>0.0113798872805381</v>
      </c>
      <c r="AG269" s="2" t="n">
        <v>3.43251897630739</v>
      </c>
      <c r="AH269" s="3" t="b">
        <f aca="false">FALSE()</f>
        <v>0</v>
      </c>
      <c r="AI269" s="3" t="n">
        <v>-0.0982654105114078</v>
      </c>
      <c r="AJ269" s="3" t="b">
        <f aca="false">TRUE()</f>
        <v>1</v>
      </c>
      <c r="AK269" s="3" t="n">
        <v>-0.671017434175528</v>
      </c>
      <c r="AL269" s="3" t="b">
        <f aca="false">TRUE()</f>
        <v>1</v>
      </c>
      <c r="AM269" s="3" t="n">
        <v>-0.473631952795443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</v>
      </c>
      <c r="E270" s="2" t="n">
        <v>25</v>
      </c>
      <c r="F270" s="2" t="n">
        <v>30.3432488842396</v>
      </c>
      <c r="G270" s="2" t="n">
        <v>0.684575389948007</v>
      </c>
      <c r="H270" s="2" t="n">
        <v>0.993084420985312</v>
      </c>
      <c r="I270" s="2" t="n">
        <v>0.100585924034078</v>
      </c>
      <c r="J270" s="2" t="n">
        <v>0.254408015761141</v>
      </c>
      <c r="K270" s="2" t="n">
        <v>4.02988114561052</v>
      </c>
      <c r="L270" s="2" t="n">
        <v>0.437</v>
      </c>
      <c r="M270" s="2" t="n">
        <v>0.076</v>
      </c>
      <c r="N270" s="2" t="n">
        <v>8.68</v>
      </c>
      <c r="O270" s="2" t="s">
        <v>41</v>
      </c>
      <c r="P270" s="2" t="n">
        <v>220.4</v>
      </c>
      <c r="Q270" s="2" t="n">
        <v>49.9</v>
      </c>
      <c r="R270" s="2" t="n">
        <v>9.106</v>
      </c>
      <c r="S270" s="2" t="n">
        <v>0.459403788840576</v>
      </c>
      <c r="T270" s="2" t="n">
        <v>-0.194466923402342</v>
      </c>
      <c r="U270" s="2" t="n">
        <v>-0.361128546664189</v>
      </c>
      <c r="V270" s="2" t="n">
        <v>0.221382403670103</v>
      </c>
      <c r="W270" s="2" t="n">
        <v>0.0383199149938269</v>
      </c>
      <c r="X270" s="2" t="n">
        <v>0.145261695936667</v>
      </c>
      <c r="Y270" s="2" t="n">
        <v>0.155808359955484</v>
      </c>
      <c r="Z270" s="2" t="n">
        <v>0.149205549481652</v>
      </c>
      <c r="AA270" s="2" t="n">
        <v>0.126164310636199</v>
      </c>
      <c r="AB270" s="2" t="n">
        <v>0.13236022407553</v>
      </c>
      <c r="AC270" s="2" t="n">
        <v>0.11872506803581</v>
      </c>
      <c r="AD270" s="2" t="n">
        <v>0.0983264956440517</v>
      </c>
      <c r="AE270" s="2" t="n">
        <v>0.0556582592600708</v>
      </c>
      <c r="AF270" s="2" t="n">
        <v>0.0184900369745366</v>
      </c>
      <c r="AG270" s="2" t="n">
        <v>-0.595265130332609</v>
      </c>
      <c r="AH270" s="3" t="b">
        <f aca="false">TRUE()</f>
        <v>1</v>
      </c>
      <c r="AI270" s="3" t="n">
        <v>-2.56194832258265</v>
      </c>
      <c r="AJ270" s="3" t="b">
        <f aca="false">TRUE()</f>
        <v>1</v>
      </c>
      <c r="AK270" s="3" t="n">
        <v>-0.86028118337859</v>
      </c>
      <c r="AL270" s="3" t="b">
        <f aca="false">TRUE()</f>
        <v>1</v>
      </c>
      <c r="AM270" s="3" t="n">
        <v>-0.94445882202353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</v>
      </c>
      <c r="E271" s="2" t="n">
        <v>26</v>
      </c>
      <c r="F271" s="2" t="n">
        <v>18.434948822922</v>
      </c>
      <c r="G271" s="2" t="n">
        <v>0.832535885167464</v>
      </c>
      <c r="H271" s="2" t="n">
        <v>0.986203366728929</v>
      </c>
      <c r="I271" s="2" t="n">
        <v>0.16410643021031</v>
      </c>
      <c r="J271" s="2" t="n">
        <v>0.365733136767449</v>
      </c>
      <c r="K271" s="2" t="n">
        <v>3.85018275465412</v>
      </c>
      <c r="L271" s="2" t="n">
        <v>0.617</v>
      </c>
      <c r="M271" s="2" t="n">
        <v>0.067</v>
      </c>
      <c r="N271" s="2" t="n">
        <v>8.355</v>
      </c>
      <c r="O271" s="2" t="s">
        <v>41</v>
      </c>
      <c r="P271" s="2" t="n">
        <v>226.2</v>
      </c>
      <c r="Q271" s="2" t="n">
        <v>66.1</v>
      </c>
      <c r="R271" s="2" t="n">
        <v>9.346</v>
      </c>
      <c r="S271" s="2" t="n">
        <v>0.406606830252677</v>
      </c>
      <c r="T271" s="2" t="n">
        <v>-0.190023557167455</v>
      </c>
      <c r="U271" s="2" t="n">
        <v>-0.760014643761177</v>
      </c>
      <c r="V271" s="2" t="n">
        <v>0.0747473095415225</v>
      </c>
      <c r="W271" s="2" t="n">
        <v>0.0343707196309316</v>
      </c>
      <c r="X271" s="2" t="n">
        <v>0.0398816911792331</v>
      </c>
      <c r="Y271" s="2" t="n">
        <v>0.117207342559468</v>
      </c>
      <c r="Z271" s="2" t="n">
        <v>0.13270028918458</v>
      </c>
      <c r="AA271" s="2" t="n">
        <v>0.165101750371545</v>
      </c>
      <c r="AB271" s="2" t="n">
        <v>0.164713997226503</v>
      </c>
      <c r="AC271" s="2" t="n">
        <v>0.156421537357456</v>
      </c>
      <c r="AD271" s="2" t="n">
        <v>0.106892336122521</v>
      </c>
      <c r="AE271" s="2" t="n">
        <v>0.0703680856433599</v>
      </c>
      <c r="AF271" s="2" t="n">
        <v>0.0467129703553351</v>
      </c>
      <c r="AG271" s="2" t="n">
        <v>-0.690217491119093</v>
      </c>
      <c r="AH271" s="3" t="b">
        <f aca="false">TRUE()</f>
        <v>1</v>
      </c>
      <c r="AI271" s="3" t="n">
        <v>-0.366587311826098</v>
      </c>
      <c r="AJ271" s="3" t="b">
        <f aca="false">TRUE()</f>
        <v>1</v>
      </c>
      <c r="AK271" s="3" t="n">
        <v>-1.14417680718318</v>
      </c>
      <c r="AL271" s="3" t="b">
        <f aca="false">TRUE()</f>
        <v>1</v>
      </c>
      <c r="AM271" s="3" t="n">
        <v>-0.875499331075988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</v>
      </c>
      <c r="E272" s="2" t="n">
        <v>27</v>
      </c>
      <c r="F272" s="2" t="n">
        <v>31.7594800848128</v>
      </c>
      <c r="G272" s="2" t="n">
        <v>0.767806267806268</v>
      </c>
      <c r="H272" s="2" t="n">
        <v>0.98632743707605</v>
      </c>
      <c r="I272" s="2" t="n">
        <v>0.169450892496853</v>
      </c>
      <c r="J272" s="2" t="n">
        <v>0.344754571230353</v>
      </c>
      <c r="K272" s="2" t="n">
        <v>4.03876440300648</v>
      </c>
      <c r="L272" s="2" t="n">
        <v>0.598</v>
      </c>
      <c r="M272" s="2" t="n">
        <v>0.08</v>
      </c>
      <c r="N272" s="2" t="n">
        <v>8.764</v>
      </c>
      <c r="O272" s="2" t="s">
        <v>41</v>
      </c>
      <c r="P272" s="2" t="n">
        <v>226.9</v>
      </c>
      <c r="Q272" s="2" t="n">
        <v>74.6</v>
      </c>
      <c r="R272" s="2" t="n">
        <v>9.377</v>
      </c>
      <c r="S272" s="2" t="n">
        <v>0.584132089999387</v>
      </c>
      <c r="T272" s="2" t="n">
        <v>-0.389110732371234</v>
      </c>
      <c r="U272" s="2" t="n">
        <v>-0.609785293724435</v>
      </c>
      <c r="V272" s="2" t="n">
        <v>0.15110904304877</v>
      </c>
      <c r="W272" s="2" t="n">
        <v>0.0564796070828874</v>
      </c>
      <c r="X272" s="2" t="n">
        <v>0.0872510074587958</v>
      </c>
      <c r="Y272" s="2" t="n">
        <v>0.119724456855791</v>
      </c>
      <c r="Z272" s="2" t="n">
        <v>0.15426596283247</v>
      </c>
      <c r="AA272" s="2" t="n">
        <v>0.153894742314998</v>
      </c>
      <c r="AB272" s="2" t="n">
        <v>0.136651704719559</v>
      </c>
      <c r="AC272" s="2" t="n">
        <v>0.129696399031071</v>
      </c>
      <c r="AD272" s="2" t="n">
        <v>0.132276478901738</v>
      </c>
      <c r="AE272" s="2" t="n">
        <v>0.0728743854977543</v>
      </c>
      <c r="AF272" s="2" t="n">
        <v>0.0133648623878237</v>
      </c>
      <c r="AG272" s="2" t="n">
        <v>-0.590571230422147</v>
      </c>
      <c r="AH272" s="3" t="b">
        <f aca="false">TRUE()</f>
        <v>1</v>
      </c>
      <c r="AI272" s="3" t="n">
        <v>-0.598319862961511</v>
      </c>
      <c r="AJ272" s="3" t="b">
        <f aca="false">TRUE()</f>
        <v>1</v>
      </c>
      <c r="AK272" s="3" t="n">
        <v>-0.734105350576549</v>
      </c>
      <c r="AL272" s="3" t="b">
        <f aca="false">TRUE()</f>
        <v>1</v>
      </c>
      <c r="AM272" s="3" t="n">
        <v>-0.867176633892663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</v>
      </c>
      <c r="E273" s="2" t="n">
        <v>28</v>
      </c>
      <c r="F273" s="2" t="n">
        <v>71.565051177078</v>
      </c>
      <c r="G273" s="2" t="n">
        <v>0.627329192546584</v>
      </c>
      <c r="H273" s="2" t="n">
        <v>0.979373472905854</v>
      </c>
      <c r="I273" s="2" t="n">
        <v>0.10204101885995</v>
      </c>
      <c r="J273" s="2" t="n">
        <v>0.275942225359819</v>
      </c>
      <c r="K273" s="2" t="n">
        <v>5.58977982893433</v>
      </c>
      <c r="L273" s="2" t="n">
        <v>0.677</v>
      </c>
      <c r="M273" s="2" t="n">
        <v>0.127</v>
      </c>
      <c r="N273" s="2" t="n">
        <v>11.975</v>
      </c>
      <c r="O273" s="2" t="s">
        <v>41</v>
      </c>
      <c r="P273" s="2" t="n">
        <v>252.2</v>
      </c>
      <c r="Q273" s="2" t="n">
        <v>82.1</v>
      </c>
      <c r="R273" s="2" t="n">
        <v>10.42</v>
      </c>
      <c r="S273" s="2" t="n">
        <v>0.553015897319628</v>
      </c>
      <c r="T273" s="2" t="n">
        <v>-0.332141747161825</v>
      </c>
      <c r="U273" s="2" t="n">
        <v>-0.413465065326451</v>
      </c>
      <c r="V273" s="2" t="n">
        <v>0.137309165805607</v>
      </c>
      <c r="W273" s="2" t="n">
        <v>0.137309165805607</v>
      </c>
      <c r="X273" s="2" t="n">
        <v>0.0212799071459279</v>
      </c>
      <c r="Y273" s="2" t="n">
        <v>0.0982706430735638</v>
      </c>
      <c r="Z273" s="2" t="n">
        <v>0.139822661917079</v>
      </c>
      <c r="AA273" s="2" t="n">
        <v>0.151283220958231</v>
      </c>
      <c r="AB273" s="2" t="n">
        <v>0.161977686087644</v>
      </c>
      <c r="AC273" s="2" t="n">
        <v>0.0712640082559153</v>
      </c>
      <c r="AD273" s="2" t="n">
        <v>0.0830656086205777</v>
      </c>
      <c r="AE273" s="2" t="n">
        <v>0.127772949199953</v>
      </c>
      <c r="AF273" s="2" t="n">
        <v>0.145263314741108</v>
      </c>
      <c r="AG273" s="2" t="n">
        <v>0.22898299888552</v>
      </c>
      <c r="AH273" s="3" t="b">
        <f aca="false">TRUE()</f>
        <v>1</v>
      </c>
      <c r="AI273" s="3" t="n">
        <v>0.36519969175942</v>
      </c>
      <c r="AJ273" s="3" t="b">
        <f aca="false">TRUE()</f>
        <v>1</v>
      </c>
      <c r="AK273" s="3" t="n">
        <v>0.748460684847441</v>
      </c>
      <c r="AL273" s="3" t="b">
        <f aca="false">TRUE()</f>
        <v>1</v>
      </c>
      <c r="AM273" s="3" t="n">
        <v>-0.566370578552492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</v>
      </c>
      <c r="E274" s="2" t="n">
        <v>29</v>
      </c>
      <c r="F274" s="2" t="n">
        <v>43.1523897340054</v>
      </c>
      <c r="G274" s="2" t="n">
        <v>0.770288858321871</v>
      </c>
      <c r="H274" s="2" t="n">
        <v>0.972834800136371</v>
      </c>
      <c r="I274" s="2" t="n">
        <v>0.14848274574171</v>
      </c>
      <c r="J274" s="2" t="n">
        <v>0.385008631751891</v>
      </c>
      <c r="K274" s="2" t="n">
        <v>3.90191146078382</v>
      </c>
      <c r="L274" s="2" t="n">
        <v>0.661</v>
      </c>
      <c r="M274" s="2" t="n">
        <v>0.152</v>
      </c>
      <c r="N274" s="2" t="n">
        <v>8.449</v>
      </c>
      <c r="O274" s="2" t="s">
        <v>41</v>
      </c>
      <c r="P274" s="2" t="n">
        <v>262.2</v>
      </c>
      <c r="Q274" s="2" t="n">
        <v>74.8</v>
      </c>
      <c r="R274" s="2" t="n">
        <v>10.833</v>
      </c>
      <c r="S274" s="2" t="n">
        <v>0.637293621926018</v>
      </c>
      <c r="T274" s="2" t="n">
        <v>-0.62200866408122</v>
      </c>
      <c r="U274" s="2" t="n">
        <v>0.125176620207777</v>
      </c>
      <c r="V274" s="2" t="n">
        <v>0.190697121300539</v>
      </c>
      <c r="W274" s="2" t="n">
        <v>0.0935856576281521</v>
      </c>
      <c r="X274" s="2" t="n">
        <v>0.093260182926768</v>
      </c>
      <c r="Y274" s="2" t="n">
        <v>0.14641660369215</v>
      </c>
      <c r="Z274" s="2" t="n">
        <v>0.178206897511266</v>
      </c>
      <c r="AA274" s="2" t="n">
        <v>0.160379689141727</v>
      </c>
      <c r="AB274" s="2" t="n">
        <v>0.138966288822272</v>
      </c>
      <c r="AC274" s="2" t="n">
        <v>0.0437129214173506</v>
      </c>
      <c r="AD274" s="2" t="n">
        <v>0.0394243949368882</v>
      </c>
      <c r="AE274" s="2" t="n">
        <v>0.119138476508515</v>
      </c>
      <c r="AF274" s="2" t="n">
        <v>0.0804945450430635</v>
      </c>
      <c r="AG274" s="2" t="n">
        <v>-0.662884120234115</v>
      </c>
      <c r="AH274" s="3" t="b">
        <f aca="false">TRUE()</f>
        <v>1</v>
      </c>
      <c r="AI274" s="3" t="n">
        <v>0.170056490803282</v>
      </c>
      <c r="AJ274" s="3" t="b">
        <f aca="false">TRUE()</f>
        <v>1</v>
      </c>
      <c r="AK274" s="3" t="n">
        <v>1.5370596398602</v>
      </c>
      <c r="AL274" s="3" t="b">
        <f aca="false">TRUE()</f>
        <v>1</v>
      </c>
      <c r="AM274" s="3" t="n">
        <v>-0.44747490450499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</v>
      </c>
      <c r="E275" s="2" t="n">
        <v>30</v>
      </c>
      <c r="F275" s="2" t="n">
        <v>56.3099324740202</v>
      </c>
      <c r="G275" s="2" t="n">
        <v>0.570143884892086</v>
      </c>
      <c r="H275" s="2" t="n">
        <v>0.981760164989582</v>
      </c>
      <c r="I275" s="2" t="n">
        <v>0.0775887996311124</v>
      </c>
      <c r="J275" s="2" t="n">
        <v>0.195950972415075</v>
      </c>
      <c r="K275" s="2" t="n">
        <v>8.37446561662514</v>
      </c>
      <c r="L275" s="2" t="n">
        <v>0.678</v>
      </c>
      <c r="M275" s="2" t="n">
        <v>0.221</v>
      </c>
      <c r="N275" s="2" t="n">
        <v>17.538</v>
      </c>
      <c r="O275" s="2" t="s">
        <v>41</v>
      </c>
      <c r="P275" s="2" t="n">
        <v>287.8</v>
      </c>
      <c r="Q275" s="2" t="n">
        <v>76.7</v>
      </c>
      <c r="R275" s="2" t="n">
        <v>11.893</v>
      </c>
      <c r="S275" s="2" t="n">
        <v>0.572044702742434</v>
      </c>
      <c r="T275" s="2" t="n">
        <v>-0.222645000777847</v>
      </c>
      <c r="U275" s="2" t="n">
        <v>-0.378367381464226</v>
      </c>
      <c r="V275" s="2" t="n">
        <v>0.156999904375029</v>
      </c>
      <c r="W275" s="2" t="n">
        <v>0.0626478205600612</v>
      </c>
      <c r="X275" s="2" t="n">
        <v>0.0419037837047855</v>
      </c>
      <c r="Y275" s="2" t="n">
        <v>0.14454398592256</v>
      </c>
      <c r="Z275" s="2" t="n">
        <v>0.151015487544633</v>
      </c>
      <c r="AA275" s="2" t="n">
        <v>0.134821670060175</v>
      </c>
      <c r="AB275" s="2" t="n">
        <v>0.137362755928416</v>
      </c>
      <c r="AC275" s="2" t="n">
        <v>0.108247545560487</v>
      </c>
      <c r="AD275" s="2" t="n">
        <v>0.0878566064516938</v>
      </c>
      <c r="AE275" s="2" t="n">
        <v>0.109043702379582</v>
      </c>
      <c r="AF275" s="2" t="n">
        <v>0.0852044624476662</v>
      </c>
      <c r="AG275" s="2" t="n">
        <v>1.70040680063765</v>
      </c>
      <c r="AH275" s="3" t="b">
        <f aca="false">TRUE()</f>
        <v>1</v>
      </c>
      <c r="AI275" s="3" t="n">
        <v>0.377396141819179</v>
      </c>
      <c r="AJ275" s="3" t="b">
        <f aca="false">TRUE()</f>
        <v>1</v>
      </c>
      <c r="AK275" s="3" t="n">
        <v>3.71359275569542</v>
      </c>
      <c r="AL275" s="3" t="b">
        <f aca="false">FALSE()</f>
        <v>0</v>
      </c>
      <c r="AM275" s="3" t="n">
        <v>-0.143101978943396</v>
      </c>
      <c r="AN275" s="3" t="b">
        <f aca="false">TRUE()</f>
        <v>1</v>
      </c>
      <c r="AO275" s="3" t="n">
        <v>1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</v>
      </c>
      <c r="E276" s="2" t="n">
        <v>31</v>
      </c>
      <c r="F276" s="2" t="n">
        <v>24.2277453179541</v>
      </c>
      <c r="G276" s="2" t="n">
        <v>0.738295318127251</v>
      </c>
      <c r="H276" s="2" t="n">
        <v>0.989875331784325</v>
      </c>
      <c r="I276" s="2" t="n">
        <v>0.120505127733476</v>
      </c>
      <c r="J276" s="2" t="n">
        <v>0.281397400156078</v>
      </c>
      <c r="K276" s="2" t="n">
        <v>4.82972510715459</v>
      </c>
      <c r="L276" s="2" t="n">
        <v>0.571</v>
      </c>
      <c r="M276" s="2" t="n">
        <v>0.089</v>
      </c>
      <c r="N276" s="2" t="n">
        <v>10.317</v>
      </c>
      <c r="O276" s="2" t="s">
        <v>41</v>
      </c>
      <c r="P276" s="2" t="n">
        <v>330.4</v>
      </c>
      <c r="Q276" s="2" t="n">
        <v>128</v>
      </c>
      <c r="R276" s="2" t="n">
        <v>13.652</v>
      </c>
      <c r="S276" s="2" t="n">
        <v>0.44799209989908</v>
      </c>
      <c r="T276" s="2" t="n">
        <v>0.0871732228623923</v>
      </c>
      <c r="U276" s="2" t="n">
        <v>-0.889119953269825</v>
      </c>
      <c r="V276" s="2" t="n">
        <v>0.398253661444412</v>
      </c>
      <c r="W276" s="2" t="n">
        <v>0.217059702852721</v>
      </c>
      <c r="X276" s="2" t="n">
        <v>0.0445194720875266</v>
      </c>
      <c r="Y276" s="2" t="n">
        <v>0.135118870206915</v>
      </c>
      <c r="Z276" s="2" t="n">
        <v>0.202972414360836</v>
      </c>
      <c r="AA276" s="2" t="n">
        <v>0.202544926919183</v>
      </c>
      <c r="AB276" s="2" t="n">
        <v>0.129213444167425</v>
      </c>
      <c r="AC276" s="2" t="n">
        <v>0.0823451910527246</v>
      </c>
      <c r="AD276" s="2" t="n">
        <v>0.0930479875217789</v>
      </c>
      <c r="AE276" s="2" t="n">
        <v>0.0768564893083715</v>
      </c>
      <c r="AF276" s="2" t="n">
        <v>0.0333812043752391</v>
      </c>
      <c r="AG276" s="2" t="n">
        <v>-0.172628778358548</v>
      </c>
      <c r="AH276" s="3" t="b">
        <f aca="false">TRUE()</f>
        <v>1</v>
      </c>
      <c r="AI276" s="3" t="n">
        <v>-0.927624014574994</v>
      </c>
      <c r="AJ276" s="3" t="b">
        <f aca="false">TRUE()</f>
        <v>1</v>
      </c>
      <c r="AK276" s="3" t="n">
        <v>-0.450209726771955</v>
      </c>
      <c r="AL276" s="3" t="b">
        <f aca="false">TRUE()</f>
        <v>1</v>
      </c>
      <c r="AM276" s="3" t="n">
        <v>0.36339359249894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</v>
      </c>
      <c r="E277" s="2" t="n">
        <v>32</v>
      </c>
      <c r="F277" s="2" t="n">
        <v>26.565051177078</v>
      </c>
      <c r="G277" s="2" t="n">
        <v>0.750636132315522</v>
      </c>
      <c r="H277" s="2" t="n">
        <v>0.983165490996906</v>
      </c>
      <c r="I277" s="2" t="n">
        <v>0.137182492949917</v>
      </c>
      <c r="J277" s="2" t="n">
        <v>0.370091392079703</v>
      </c>
      <c r="K277" s="2" t="n">
        <v>2.84841477924358</v>
      </c>
      <c r="L277" s="2" t="n">
        <v>0.445</v>
      </c>
      <c r="M277" s="2" t="n">
        <v>0.083</v>
      </c>
      <c r="N277" s="2" t="n">
        <v>6.18</v>
      </c>
      <c r="O277" s="2" t="s">
        <v>41</v>
      </c>
      <c r="P277" s="2" t="n">
        <v>185.5</v>
      </c>
      <c r="Q277" s="2" t="n">
        <v>45.3</v>
      </c>
      <c r="R277" s="2" t="n">
        <v>7.666</v>
      </c>
      <c r="S277" s="2" t="n">
        <v>0.00187931661939096</v>
      </c>
      <c r="T277" s="2" t="n">
        <v>-0.428210166294288</v>
      </c>
      <c r="U277" s="2" t="n">
        <v>-0.177880119882165</v>
      </c>
      <c r="V277" s="2" t="n">
        <v>0.136925740353767</v>
      </c>
      <c r="W277" s="2" t="n">
        <v>0.0023950303928989</v>
      </c>
      <c r="X277" s="2" t="n">
        <v>0.115465869194622</v>
      </c>
      <c r="Y277" s="2" t="n">
        <v>0.143899081456304</v>
      </c>
      <c r="Z277" s="2" t="n">
        <v>0.133798052329308</v>
      </c>
      <c r="AA277" s="2" t="n">
        <v>0.131097793639726</v>
      </c>
      <c r="AB277" s="2" t="n">
        <v>0.121029443629155</v>
      </c>
      <c r="AC277" s="2" t="n">
        <v>0.128443457406967</v>
      </c>
      <c r="AD277" s="2" t="n">
        <v>0.134884638592567</v>
      </c>
      <c r="AE277" s="2" t="n">
        <v>0.0765945454282285</v>
      </c>
      <c r="AF277" s="2" t="n">
        <v>0.0147871183231233</v>
      </c>
      <c r="AG277" s="2" t="n">
        <v>-1.21955018975524</v>
      </c>
      <c r="AH277" s="3" t="b">
        <f aca="false">TRUE()</f>
        <v>1</v>
      </c>
      <c r="AI277" s="3" t="n">
        <v>-2.46437672210458</v>
      </c>
      <c r="AJ277" s="3" t="b">
        <f aca="false">TRUE()</f>
        <v>1</v>
      </c>
      <c r="AK277" s="3" t="n">
        <v>-0.639473475975017</v>
      </c>
      <c r="AL277" s="3" t="b">
        <f aca="false">TRUE()</f>
        <v>1</v>
      </c>
      <c r="AM277" s="3" t="n">
        <v>-1.3594047244493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</v>
      </c>
      <c r="E278" s="2" t="n">
        <v>33</v>
      </c>
      <c r="F278" s="2" t="n">
        <v>35.5376777919744</v>
      </c>
      <c r="G278" s="2" t="n">
        <v>0.662176165803109</v>
      </c>
      <c r="H278" s="2" t="n">
        <v>0.974467569117797</v>
      </c>
      <c r="I278" s="2" t="n">
        <v>0.129719398770052</v>
      </c>
      <c r="J278" s="2" t="n">
        <v>0.321969773839367</v>
      </c>
      <c r="K278" s="2" t="n">
        <v>4.50693519215871</v>
      </c>
      <c r="L278" s="2" t="n">
        <v>0.615</v>
      </c>
      <c r="M278" s="2" t="n">
        <v>0.087</v>
      </c>
      <c r="N278" s="2" t="n">
        <v>9.73</v>
      </c>
      <c r="O278" s="2" t="s">
        <v>41</v>
      </c>
      <c r="P278" s="2" t="n">
        <v>307</v>
      </c>
      <c r="Q278" s="2" t="n">
        <v>85.4</v>
      </c>
      <c r="R278" s="2" t="n">
        <v>12.687</v>
      </c>
      <c r="S278" s="2" t="n">
        <v>0.00178226740099301</v>
      </c>
      <c r="T278" s="2" t="n">
        <v>-0.55662798699217</v>
      </c>
      <c r="U278" s="2" t="n">
        <v>-0.356389635070197</v>
      </c>
      <c r="V278" s="2" t="n">
        <v>0.0338372749286355</v>
      </c>
      <c r="W278" s="2" t="n">
        <v>0.0338372749286355</v>
      </c>
      <c r="X278" s="2" t="n">
        <v>0.0649207643254083</v>
      </c>
      <c r="Y278" s="2" t="n">
        <v>0.122769772172182</v>
      </c>
      <c r="Z278" s="2" t="n">
        <v>0.153981624860651</v>
      </c>
      <c r="AA278" s="2" t="n">
        <v>0.11646790471024</v>
      </c>
      <c r="AB278" s="2" t="n">
        <v>0.106536117841276</v>
      </c>
      <c r="AC278" s="2" t="n">
        <v>0.101860946697863</v>
      </c>
      <c r="AD278" s="2" t="n">
        <v>0.144624369122239</v>
      </c>
      <c r="AE278" s="2" t="n">
        <v>0.136423124405256</v>
      </c>
      <c r="AF278" s="2" t="n">
        <v>0.0524153758648861</v>
      </c>
      <c r="AG278" s="2" t="n">
        <v>-0.343190486250319</v>
      </c>
      <c r="AH278" s="3" t="b">
        <f aca="false">TRUE()</f>
        <v>1</v>
      </c>
      <c r="AI278" s="3" t="n">
        <v>-0.390980211945615</v>
      </c>
      <c r="AJ278" s="3" t="b">
        <f aca="false">TRUE()</f>
        <v>1</v>
      </c>
      <c r="AK278" s="3" t="n">
        <v>-0.513297643172976</v>
      </c>
      <c r="AL278" s="3" t="b">
        <f aca="false">TRUE()</f>
        <v>1</v>
      </c>
      <c r="AM278" s="3" t="n">
        <v>0.0851777152278007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</v>
      </c>
      <c r="E279" s="2" t="n">
        <v>36</v>
      </c>
      <c r="F279" s="2" t="n">
        <v>18.9246444160512</v>
      </c>
      <c r="G279" s="2" t="n">
        <v>0.83011583011583</v>
      </c>
      <c r="H279" s="2" t="n">
        <v>0.986414417638644</v>
      </c>
      <c r="I279" s="2" t="n">
        <v>0.114013536908813</v>
      </c>
      <c r="J279" s="2" t="n">
        <v>0.351760806521984</v>
      </c>
      <c r="K279" s="2" t="n">
        <v>3.66486749385219</v>
      </c>
      <c r="L279" s="2" t="n">
        <v>0.565</v>
      </c>
      <c r="M279" s="2" t="n">
        <v>0.103</v>
      </c>
      <c r="N279" s="2" t="n">
        <v>7.819</v>
      </c>
      <c r="O279" s="2" t="s">
        <v>41</v>
      </c>
      <c r="P279" s="2" t="n">
        <v>308.9</v>
      </c>
      <c r="Q279" s="2" t="n">
        <v>72.7</v>
      </c>
      <c r="R279" s="2" t="n">
        <v>12.765</v>
      </c>
      <c r="S279" s="2" t="n">
        <v>0.000394428965547119</v>
      </c>
      <c r="T279" s="2" t="n">
        <v>-0.211850819226021</v>
      </c>
      <c r="U279" s="2" t="n">
        <v>-0.224757625719948</v>
      </c>
      <c r="V279" s="2" t="n">
        <v>0.0652403659754399</v>
      </c>
      <c r="W279" s="2" t="n">
        <v>0.0140336235696495</v>
      </c>
      <c r="X279" s="2" t="n">
        <v>0.0885941462827783</v>
      </c>
      <c r="Y279" s="2" t="n">
        <v>0.110265423153199</v>
      </c>
      <c r="Z279" s="2" t="n">
        <v>0.131676794594646</v>
      </c>
      <c r="AA279" s="2" t="n">
        <v>0.136857086570879</v>
      </c>
      <c r="AB279" s="2" t="n">
        <v>0.1586435527976</v>
      </c>
      <c r="AC279" s="2" t="n">
        <v>0.146893428911702</v>
      </c>
      <c r="AD279" s="2" t="n">
        <v>0.11189866921756</v>
      </c>
      <c r="AE279" s="2" t="n">
        <v>0.0786586450581826</v>
      </c>
      <c r="AF279" s="2" t="n">
        <v>0.0365122534134546</v>
      </c>
      <c r="AG279" s="2" t="n">
        <v>-0.788137797523925</v>
      </c>
      <c r="AH279" s="3" t="b">
        <f aca="false">TRUE()</f>
        <v>1</v>
      </c>
      <c r="AI279" s="3" t="n">
        <v>-1.00080271493355</v>
      </c>
      <c r="AJ279" s="3" t="b">
        <f aca="false">TRUE()</f>
        <v>1</v>
      </c>
      <c r="AK279" s="3" t="n">
        <v>-0.00859431196480944</v>
      </c>
      <c r="AL279" s="3" t="b">
        <f aca="false">TRUE()</f>
        <v>1</v>
      </c>
      <c r="AM279" s="3" t="n">
        <v>0.10776789329682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</v>
      </c>
      <c r="E280" s="2" t="n">
        <v>38</v>
      </c>
      <c r="F280" s="2" t="n">
        <v>36.869897645844</v>
      </c>
      <c r="G280" s="2" t="n">
        <v>0.514066496163683</v>
      </c>
      <c r="H280" s="2" t="n">
        <v>0.970976047359377</v>
      </c>
      <c r="I280" s="2" t="n">
        <v>0.0780128481913634</v>
      </c>
      <c r="J280" s="2" t="n">
        <v>0.216619278899809</v>
      </c>
      <c r="K280" s="2" t="n">
        <v>6.32963891924599</v>
      </c>
      <c r="L280" s="2" t="n">
        <v>0.594</v>
      </c>
      <c r="M280" s="2" t="n">
        <v>0.115</v>
      </c>
      <c r="N280" s="2" t="n">
        <v>13.436</v>
      </c>
      <c r="O280" s="2" t="s">
        <v>41</v>
      </c>
      <c r="P280" s="2" t="n">
        <v>224.9</v>
      </c>
      <c r="Q280" s="2" t="n">
        <v>65.1</v>
      </c>
      <c r="R280" s="2" t="n">
        <v>9.294</v>
      </c>
      <c r="S280" s="2" t="n">
        <v>0.0002449897920121</v>
      </c>
      <c r="T280" s="2" t="n">
        <v>-0.239445193921738</v>
      </c>
      <c r="U280" s="2" t="n">
        <v>-0.504234681214497</v>
      </c>
      <c r="V280" s="2" t="n">
        <v>0.198922140592248</v>
      </c>
      <c r="W280" s="2" t="n">
        <v>0.142339000723027</v>
      </c>
      <c r="X280" s="2" t="n">
        <v>0.0902133123391964</v>
      </c>
      <c r="Y280" s="2" t="n">
        <v>0.108409465209316</v>
      </c>
      <c r="Z280" s="2" t="n">
        <v>0.140757488314811</v>
      </c>
      <c r="AA280" s="2" t="n">
        <v>0.154425496708126</v>
      </c>
      <c r="AB280" s="2" t="n">
        <v>0.120719894736734</v>
      </c>
      <c r="AC280" s="2" t="n">
        <v>0.0441304541068031</v>
      </c>
      <c r="AD280" s="2" t="n">
        <v>0.0992337138825288</v>
      </c>
      <c r="AE280" s="2" t="n">
        <v>0.134847275167701</v>
      </c>
      <c r="AF280" s="2" t="n">
        <v>0.107262899534783</v>
      </c>
      <c r="AG280" s="2" t="n">
        <v>0.619923434693188</v>
      </c>
      <c r="AH280" s="3" t="b">
        <f aca="false">TRUE()</f>
        <v>1</v>
      </c>
      <c r="AI280" s="3" t="n">
        <v>-0.647105663200546</v>
      </c>
      <c r="AJ280" s="3" t="b">
        <f aca="false">TRUE()</f>
        <v>1</v>
      </c>
      <c r="AK280" s="3" t="n">
        <v>0.369933186441316</v>
      </c>
      <c r="AL280" s="3" t="b">
        <f aca="false">TRUE()</f>
        <v>1</v>
      </c>
      <c r="AM280" s="3" t="n">
        <v>-0.89095576870216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</v>
      </c>
      <c r="E281" s="2" t="n">
        <v>39</v>
      </c>
      <c r="F281" s="2" t="n">
        <v>24.2277453179541</v>
      </c>
      <c r="G281" s="2" t="n">
        <v>0.770186335403727</v>
      </c>
      <c r="H281" s="2" t="n">
        <v>0.986922314406101</v>
      </c>
      <c r="I281" s="2" t="n">
        <v>0.164004539695804</v>
      </c>
      <c r="J281" s="2" t="n">
        <v>0.346059462733903</v>
      </c>
      <c r="K281" s="2" t="n">
        <v>3.30922785083943</v>
      </c>
      <c r="L281" s="2" t="n">
        <v>0.572</v>
      </c>
      <c r="M281" s="2" t="n">
        <v>0.076</v>
      </c>
      <c r="N281" s="2" t="n">
        <v>7.204</v>
      </c>
      <c r="O281" s="2" t="s">
        <v>41</v>
      </c>
      <c r="P281" s="2" t="n">
        <v>187.5</v>
      </c>
      <c r="Q281" s="2" t="n">
        <v>52.5</v>
      </c>
      <c r="R281" s="2" t="n">
        <v>7.75</v>
      </c>
      <c r="S281" s="2" t="n">
        <v>0.43683569369913</v>
      </c>
      <c r="T281" s="2" t="n">
        <v>-0.430937173683691</v>
      </c>
      <c r="U281" s="2" t="n">
        <v>-0.37389110249307</v>
      </c>
      <c r="V281" s="2" t="n">
        <v>0.0408484863593833</v>
      </c>
      <c r="W281" s="2" t="n">
        <v>0.00170938758281503</v>
      </c>
      <c r="X281" s="2" t="n">
        <v>0.0586878814561006</v>
      </c>
      <c r="Y281" s="2" t="n">
        <v>0.134086280480951</v>
      </c>
      <c r="Z281" s="2" t="n">
        <v>0.135763122409062</v>
      </c>
      <c r="AA281" s="2" t="n">
        <v>0.148318544228026</v>
      </c>
      <c r="AB281" s="2" t="n">
        <v>0.134912809483989</v>
      </c>
      <c r="AC281" s="2" t="n">
        <v>0.141594239480192</v>
      </c>
      <c r="AD281" s="2" t="n">
        <v>0.144427015217359</v>
      </c>
      <c r="AE281" s="2" t="n">
        <v>0.0880236620068203</v>
      </c>
      <c r="AF281" s="2" t="n">
        <v>0.0141864452374992</v>
      </c>
      <c r="AG281" s="2" t="n">
        <v>-0.97605725252626</v>
      </c>
      <c r="AH281" s="3" t="b">
        <f aca="false">TRUE()</f>
        <v>1</v>
      </c>
      <c r="AI281" s="3" t="n">
        <v>-0.915427564515236</v>
      </c>
      <c r="AJ281" s="3" t="b">
        <f aca="false">TRUE()</f>
        <v>1</v>
      </c>
      <c r="AK281" s="3" t="n">
        <v>-0.86028118337859</v>
      </c>
      <c r="AL281" s="3" t="b">
        <f aca="false">TRUE()</f>
        <v>1</v>
      </c>
      <c r="AM281" s="3" t="n">
        <v>-1.3356255896398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</v>
      </c>
      <c r="E282" s="2" t="n">
        <v>40</v>
      </c>
      <c r="F282" s="2" t="n">
        <v>36.0273733851036</v>
      </c>
      <c r="G282" s="2" t="n">
        <v>0.585641025641026</v>
      </c>
      <c r="H282" s="2" t="n">
        <v>0.995377716819824</v>
      </c>
      <c r="I282" s="2" t="n">
        <v>0.0448113769750849</v>
      </c>
      <c r="J282" s="2" t="n">
        <v>0.155870359874487</v>
      </c>
      <c r="K282" s="2" t="n">
        <v>11.0734367594116</v>
      </c>
      <c r="L282" s="2" t="n">
        <v>0.703</v>
      </c>
      <c r="M282" s="2" t="n">
        <v>0.073</v>
      </c>
      <c r="N282" s="2" t="n">
        <v>22.979</v>
      </c>
      <c r="O282" s="2" t="s">
        <v>41</v>
      </c>
      <c r="P282" s="2" t="n">
        <v>249.7</v>
      </c>
      <c r="Q282" s="2" t="n">
        <v>96.5</v>
      </c>
      <c r="R282" s="2" t="n">
        <v>10.319</v>
      </c>
      <c r="S282" s="2" t="n">
        <v>0.48109993089304</v>
      </c>
      <c r="T282" s="2" t="n">
        <v>-0.0722877293966945</v>
      </c>
      <c r="U282" s="2" t="n">
        <v>-0.678848461872144</v>
      </c>
      <c r="V282" s="2" t="n">
        <v>0.182138660477682</v>
      </c>
      <c r="W282" s="2" t="n">
        <v>0.0557654788673806</v>
      </c>
      <c r="X282" s="2" t="n">
        <v>0.018247305123867</v>
      </c>
      <c r="Y282" s="2" t="n">
        <v>0.163203920094269</v>
      </c>
      <c r="Z282" s="2" t="n">
        <v>0.178795861704864</v>
      </c>
      <c r="AA282" s="2" t="n">
        <v>0.140510980977785</v>
      </c>
      <c r="AB282" s="2" t="n">
        <v>0.129398740753443</v>
      </c>
      <c r="AC282" s="2" t="n">
        <v>0.135916426181696</v>
      </c>
      <c r="AD282" s="2" t="n">
        <v>0.129869304404968</v>
      </c>
      <c r="AE282" s="2" t="n">
        <v>0.0856486987671728</v>
      </c>
      <c r="AF282" s="2" t="n">
        <v>0.0184087619919353</v>
      </c>
      <c r="AG282" s="2" t="n">
        <v>3.12653911233066</v>
      </c>
      <c r="AH282" s="3" t="b">
        <f aca="false">FALSE()</f>
        <v>0</v>
      </c>
      <c r="AI282" s="3" t="n">
        <v>0.682307393313143</v>
      </c>
      <c r="AJ282" s="3" t="b">
        <f aca="false">TRUE()</f>
        <v>1</v>
      </c>
      <c r="AK282" s="3" t="n">
        <v>-0.954913057980122</v>
      </c>
      <c r="AL282" s="3" t="b">
        <f aca="false">TRUE()</f>
        <v>1</v>
      </c>
      <c r="AM282" s="3" t="n">
        <v>-0.596094497064366</v>
      </c>
      <c r="AN282" s="3" t="b">
        <f aca="false">TRUE()</f>
        <v>1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</v>
      </c>
      <c r="E283" s="2" t="n">
        <v>41</v>
      </c>
      <c r="F283" s="2" t="n">
        <v>30.3432488842396</v>
      </c>
      <c r="G283" s="2" t="n">
        <v>0.860892388451444</v>
      </c>
      <c r="H283" s="2" t="n">
        <v>0.98425293623997</v>
      </c>
      <c r="I283" s="2" t="n">
        <v>0.154446216964916</v>
      </c>
      <c r="J283" s="2" t="n">
        <v>0.369137461931502</v>
      </c>
      <c r="K283" s="2" t="n">
        <v>4.22907845549739</v>
      </c>
      <c r="L283" s="2" t="n">
        <v>0.736</v>
      </c>
      <c r="M283" s="2" t="n">
        <v>0.133</v>
      </c>
      <c r="N283" s="2" t="n">
        <v>9.27</v>
      </c>
      <c r="O283" s="2" t="s">
        <v>41</v>
      </c>
      <c r="P283" s="2" t="n">
        <v>194.5</v>
      </c>
      <c r="Q283" s="2" t="n">
        <v>56</v>
      </c>
      <c r="R283" s="2" t="n">
        <v>8.036</v>
      </c>
      <c r="S283" s="2" t="n">
        <v>0.501220668405433</v>
      </c>
      <c r="T283" s="2" t="n">
        <v>-0.227840241492627</v>
      </c>
      <c r="U283" s="2" t="n">
        <v>-0.608986113315615</v>
      </c>
      <c r="V283" s="2" t="n">
        <v>0.157769321400227</v>
      </c>
      <c r="W283" s="2" t="n">
        <v>0.0326797864928997</v>
      </c>
      <c r="X283" s="2" t="n">
        <v>0.0709866020671948</v>
      </c>
      <c r="Y283" s="2" t="n">
        <v>0.145537742558096</v>
      </c>
      <c r="Z283" s="2" t="n">
        <v>0.157366522139548</v>
      </c>
      <c r="AA283" s="2" t="n">
        <v>0.159551606854275</v>
      </c>
      <c r="AB283" s="2" t="n">
        <v>0.145620400564393</v>
      </c>
      <c r="AC283" s="2" t="n">
        <v>0.143517830057504</v>
      </c>
      <c r="AD283" s="2" t="n">
        <v>0.104024754876055</v>
      </c>
      <c r="AE283" s="2" t="n">
        <v>0.0574230323075863</v>
      </c>
      <c r="AF283" s="2" t="n">
        <v>0.0159715085753497</v>
      </c>
      <c r="AG283" s="2" t="n">
        <v>-0.49000956997167</v>
      </c>
      <c r="AH283" s="3" t="b">
        <f aca="false">TRUE()</f>
        <v>1</v>
      </c>
      <c r="AI283" s="3" t="n">
        <v>1.08479024528518</v>
      </c>
      <c r="AJ283" s="3" t="b">
        <f aca="false">TRUE()</f>
        <v>1</v>
      </c>
      <c r="AK283" s="3" t="n">
        <v>0.937724434050503</v>
      </c>
      <c r="AL283" s="3" t="b">
        <f aca="false">TRUE()</f>
        <v>1</v>
      </c>
      <c r="AM283" s="3" t="n">
        <v>-1.25239861780656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1</v>
      </c>
      <c r="E284" s="2" t="n">
        <v>42</v>
      </c>
      <c r="F284" s="2" t="n">
        <v>31.7594800848128</v>
      </c>
      <c r="G284" s="2" t="n">
        <v>0.714912280701754</v>
      </c>
      <c r="H284" s="2" t="n">
        <v>0.990795884614868</v>
      </c>
      <c r="I284" s="2" t="n">
        <v>0.097283458964921</v>
      </c>
      <c r="J284" s="2" t="n">
        <v>0.241767659866265</v>
      </c>
      <c r="K284" s="2" t="n">
        <v>6.71562100856677</v>
      </c>
      <c r="L284" s="2" t="n">
        <v>0.661</v>
      </c>
      <c r="M284" s="2" t="n">
        <v>0.086</v>
      </c>
      <c r="N284" s="2" t="n">
        <v>14.107</v>
      </c>
      <c r="O284" s="2" t="s">
        <v>41</v>
      </c>
      <c r="P284" s="2" t="n">
        <v>248.9</v>
      </c>
      <c r="Q284" s="2" t="n">
        <v>77.3</v>
      </c>
      <c r="R284" s="2" t="n">
        <v>10.287</v>
      </c>
      <c r="S284" s="2" t="n">
        <v>-1</v>
      </c>
      <c r="T284" s="2" t="n">
        <v>-0.0712173829906555</v>
      </c>
      <c r="U284" s="2" t="n">
        <v>-0.725231959321666</v>
      </c>
      <c r="V284" s="2" t="n">
        <v>0.166197225855323</v>
      </c>
      <c r="W284" s="2" t="n">
        <v>0.00603604487113263</v>
      </c>
      <c r="X284" s="2" t="n">
        <v>0.133573757269082</v>
      </c>
      <c r="Y284" s="2" t="n">
        <v>0.168009670460628</v>
      </c>
      <c r="Z284" s="2" t="n">
        <v>0.14505403911809</v>
      </c>
      <c r="AA284" s="2" t="n">
        <v>0.11006937414584</v>
      </c>
      <c r="AB284" s="2" t="n">
        <v>0.144988155796071</v>
      </c>
      <c r="AC284" s="2" t="n">
        <v>0.139057685687255</v>
      </c>
      <c r="AD284" s="2" t="n">
        <v>0.0840804991855199</v>
      </c>
      <c r="AE284" s="2" t="n">
        <v>0.0552175524356911</v>
      </c>
      <c r="AF284" s="2" t="n">
        <v>0.0199492659018233</v>
      </c>
      <c r="AG284" s="2" t="n">
        <v>0.823875792904334</v>
      </c>
      <c r="AH284" s="3" t="b">
        <f aca="false">TRUE()</f>
        <v>1</v>
      </c>
      <c r="AI284" s="3" t="n">
        <v>0.170056490803282</v>
      </c>
      <c r="AJ284" s="3" t="b">
        <f aca="false">TRUE()</f>
        <v>1</v>
      </c>
      <c r="AK284" s="3" t="n">
        <v>-0.544841601373487</v>
      </c>
      <c r="AL284" s="3" t="b">
        <f aca="false">TRUE()</f>
        <v>1</v>
      </c>
      <c r="AM284" s="3" t="n">
        <v>-0.60560615098816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</v>
      </c>
      <c r="E285" s="2" t="n">
        <v>43</v>
      </c>
      <c r="F285" s="2" t="n">
        <v>24.2277453179541</v>
      </c>
      <c r="G285" s="2" t="n">
        <v>0.9</v>
      </c>
      <c r="H285" s="2" t="n">
        <v>0.957701629191251</v>
      </c>
      <c r="I285" s="2" t="n">
        <v>0.25936361096457</v>
      </c>
      <c r="J285" s="2" t="n">
        <v>0.546110397414035</v>
      </c>
      <c r="K285" s="2" t="n">
        <v>2.28527525841546</v>
      </c>
      <c r="L285" s="2" t="n">
        <v>0.626</v>
      </c>
      <c r="M285" s="2" t="n">
        <v>0.104</v>
      </c>
      <c r="N285" s="2" t="n">
        <v>5.18</v>
      </c>
      <c r="O285" s="2" t="s">
        <v>41</v>
      </c>
      <c r="P285" s="2" t="n">
        <v>267.5</v>
      </c>
      <c r="Q285" s="2" t="n">
        <v>88</v>
      </c>
      <c r="R285" s="2" t="n">
        <v>11.055</v>
      </c>
      <c r="S285" s="2" t="n">
        <v>2.9983359156278E-007</v>
      </c>
      <c r="T285" s="2" t="n">
        <v>-0.517677148718782</v>
      </c>
      <c r="U285" s="2" t="n">
        <v>-0.662238975387993</v>
      </c>
      <c r="V285" s="2" t="n">
        <v>0.310791614966224</v>
      </c>
      <c r="W285" s="2" t="n">
        <v>0.0860120802886341</v>
      </c>
      <c r="X285" s="2" t="n">
        <v>0.129351034602948</v>
      </c>
      <c r="Y285" s="2" t="n">
        <v>0.155677279457638</v>
      </c>
      <c r="Z285" s="2" t="n">
        <v>0.155938676995852</v>
      </c>
      <c r="AA285" s="2" t="n">
        <v>0.141691731088977</v>
      </c>
      <c r="AB285" s="2" t="n">
        <v>0.143040388724693</v>
      </c>
      <c r="AC285" s="2" t="n">
        <v>0.109236593363599</v>
      </c>
      <c r="AD285" s="2" t="n">
        <v>0.0747513956812018</v>
      </c>
      <c r="AE285" s="2" t="n">
        <v>0.0721477566861149</v>
      </c>
      <c r="AF285" s="2" t="n">
        <v>0.0181651433989759</v>
      </c>
      <c r="AG285" s="2" t="n">
        <v>-1.51711226958361</v>
      </c>
      <c r="AH285" s="3" t="b">
        <f aca="false">TRUE()</f>
        <v>1</v>
      </c>
      <c r="AI285" s="3" t="n">
        <v>-0.25681926128827</v>
      </c>
      <c r="AJ285" s="3" t="b">
        <f aca="false">TRUE()</f>
        <v>1</v>
      </c>
      <c r="AK285" s="3" t="n">
        <v>0.022949646235701</v>
      </c>
      <c r="AL285" s="3" t="b">
        <f aca="false">TRUE()</f>
        <v>1</v>
      </c>
      <c r="AM285" s="3" t="n">
        <v>-0.38446019725981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</v>
      </c>
      <c r="E286" s="2" t="n">
        <v>44</v>
      </c>
      <c r="F286" s="2" t="n">
        <v>24.2277453179541</v>
      </c>
      <c r="G286" s="2" t="n">
        <v>0.545796737766625</v>
      </c>
      <c r="H286" s="2" t="n">
        <v>0.976647416675604</v>
      </c>
      <c r="I286" s="2" t="n">
        <v>0.0783098127005084</v>
      </c>
      <c r="J286" s="2" t="n">
        <v>0.222206215909263</v>
      </c>
      <c r="K286" s="2" t="n">
        <v>8.00559995273543</v>
      </c>
      <c r="L286" s="2" t="n">
        <v>0.744</v>
      </c>
      <c r="M286" s="2" t="n">
        <v>0.09</v>
      </c>
      <c r="N286" s="2" t="n">
        <v>16.705</v>
      </c>
      <c r="O286" s="2" t="s">
        <v>41</v>
      </c>
      <c r="P286" s="2" t="n">
        <v>284.7</v>
      </c>
      <c r="Q286" s="2" t="n">
        <v>98.5</v>
      </c>
      <c r="R286" s="2" t="n">
        <v>11.763</v>
      </c>
      <c r="S286" s="2" t="n">
        <v>0.466706346508202</v>
      </c>
      <c r="T286" s="2" t="n">
        <v>-0.0447043267823688</v>
      </c>
      <c r="U286" s="2" t="n">
        <v>-0.790002390850687</v>
      </c>
      <c r="V286" s="2" t="n">
        <v>0.100282306571512</v>
      </c>
      <c r="W286" s="2" t="n">
        <v>0.0758159271458124</v>
      </c>
      <c r="X286" s="2" t="n">
        <v>0.0341102231963012</v>
      </c>
      <c r="Y286" s="2" t="n">
        <v>0.104952530794261</v>
      </c>
      <c r="Z286" s="2" t="n">
        <v>0.167025746805768</v>
      </c>
      <c r="AA286" s="2" t="n">
        <v>0.150722568643875</v>
      </c>
      <c r="AB286" s="2" t="n">
        <v>0.0985107174377386</v>
      </c>
      <c r="AC286" s="2" t="n">
        <v>0.127979115732863</v>
      </c>
      <c r="AD286" s="2" t="n">
        <v>0.13418461662785</v>
      </c>
      <c r="AE286" s="2" t="n">
        <v>0.104182992411823</v>
      </c>
      <c r="AF286" s="2" t="n">
        <v>0.0783314883495194</v>
      </c>
      <c r="AG286" s="2" t="n">
        <v>1.50549873600229</v>
      </c>
      <c r="AH286" s="3" t="b">
        <f aca="false">TRUE()</f>
        <v>1</v>
      </c>
      <c r="AI286" s="3" t="n">
        <v>1.18236184576325</v>
      </c>
      <c r="AJ286" s="3" t="b">
        <f aca="false">TRUE()</f>
        <v>1</v>
      </c>
      <c r="AK286" s="3" t="n">
        <v>-0.418665768571445</v>
      </c>
      <c r="AL286" s="3" t="b">
        <f aca="false">TRUE()</f>
        <v>1</v>
      </c>
      <c r="AM286" s="3" t="n">
        <v>-0.179959637898121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</v>
      </c>
      <c r="E287" s="2" t="n">
        <v>45</v>
      </c>
      <c r="F287" s="2" t="n">
        <v>31.7594800848128</v>
      </c>
      <c r="G287" s="2" t="n">
        <v>0.576297049847406</v>
      </c>
      <c r="H287" s="2" t="n">
        <v>0.991664871024997</v>
      </c>
      <c r="I287" s="2" t="n">
        <v>0.0618390090957193</v>
      </c>
      <c r="J287" s="2" t="n">
        <v>0.20402538987144</v>
      </c>
      <c r="K287" s="2" t="n">
        <v>7.90187298183639</v>
      </c>
      <c r="L287" s="2" t="n">
        <v>0.644</v>
      </c>
      <c r="M287" s="2" t="n">
        <v>0.095</v>
      </c>
      <c r="N287" s="2" t="n">
        <v>16.477</v>
      </c>
      <c r="O287" s="2" t="s">
        <v>41</v>
      </c>
      <c r="P287" s="2" t="n">
        <v>200.4</v>
      </c>
      <c r="Q287" s="2" t="n">
        <v>77.6</v>
      </c>
      <c r="R287" s="2" t="n">
        <v>8.28</v>
      </c>
      <c r="S287" s="2" t="n">
        <v>0.626838500216217</v>
      </c>
      <c r="T287" s="2" t="n">
        <v>-0.106764035853074</v>
      </c>
      <c r="U287" s="2" t="n">
        <v>-0.75185853809589</v>
      </c>
      <c r="V287" s="2" t="n">
        <v>0.00571532955530885</v>
      </c>
      <c r="W287" s="2" t="n">
        <v>0.0389757370446426</v>
      </c>
      <c r="X287" s="2" t="n">
        <v>0.0510519659817709</v>
      </c>
      <c r="Y287" s="2" t="n">
        <v>0.141340345829874</v>
      </c>
      <c r="Z287" s="2" t="n">
        <v>0.168131331878156</v>
      </c>
      <c r="AA287" s="2" t="n">
        <v>0.104059718800829</v>
      </c>
      <c r="AB287" s="2" t="n">
        <v>0.118283169566045</v>
      </c>
      <c r="AC287" s="2" t="n">
        <v>0.139450658242361</v>
      </c>
      <c r="AD287" s="2" t="n">
        <v>0.156987179805312</v>
      </c>
      <c r="AE287" s="2" t="n">
        <v>0.103304191523981</v>
      </c>
      <c r="AF287" s="2" t="n">
        <v>0.0173914383716725</v>
      </c>
      <c r="AG287" s="2" t="n">
        <v>1.45068955985065</v>
      </c>
      <c r="AH287" s="3" t="b">
        <f aca="false">TRUE()</f>
        <v>1</v>
      </c>
      <c r="AI287" s="3" t="n">
        <v>-0.0372831602126147</v>
      </c>
      <c r="AJ287" s="3" t="b">
        <f aca="false">TRUE()</f>
        <v>1</v>
      </c>
      <c r="AK287" s="3" t="n">
        <v>-0.260945977568893</v>
      </c>
      <c r="AL287" s="3" t="b">
        <f aca="false">TRUE()</f>
        <v>1</v>
      </c>
      <c r="AM287" s="3" t="n">
        <v>-1.1822501701185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</v>
      </c>
      <c r="E288" s="2" t="n">
        <v>49</v>
      </c>
      <c r="F288" s="2" t="n">
        <v>26.565051177078</v>
      </c>
      <c r="G288" s="2" t="n">
        <v>0.798143851508121</v>
      </c>
      <c r="H288" s="2" t="n">
        <v>0.981487179249034</v>
      </c>
      <c r="I288" s="2" t="n">
        <v>0.178773225873019</v>
      </c>
      <c r="J288" s="2" t="n">
        <v>0.383099498040724</v>
      </c>
      <c r="K288" s="2" t="n">
        <v>2.98790906078104</v>
      </c>
      <c r="L288" s="2" t="n">
        <v>0.568</v>
      </c>
      <c r="M288" s="2" t="n">
        <v>0.108</v>
      </c>
      <c r="N288" s="2" t="n">
        <v>6.628</v>
      </c>
      <c r="O288" s="2" t="s">
        <v>41</v>
      </c>
      <c r="P288" s="2" t="n">
        <v>174.2</v>
      </c>
      <c r="Q288" s="2" t="n">
        <v>55.6</v>
      </c>
      <c r="R288" s="2" t="n">
        <v>7.198</v>
      </c>
      <c r="S288" s="2" t="n">
        <v>0.89816680413155</v>
      </c>
      <c r="T288" s="2" t="n">
        <v>-0.148326636662137</v>
      </c>
      <c r="U288" s="2" t="n">
        <v>-0.452383318599556</v>
      </c>
      <c r="V288" s="2" t="n">
        <v>0.04543570189428</v>
      </c>
      <c r="W288" s="2" t="n">
        <v>0.00895190477983854</v>
      </c>
      <c r="X288" s="2" t="n">
        <v>0.024692630469241</v>
      </c>
      <c r="Y288" s="2" t="n">
        <v>0.0910513766884613</v>
      </c>
      <c r="Z288" s="2" t="n">
        <v>0.145623748740082</v>
      </c>
      <c r="AA288" s="2" t="n">
        <v>0.176759821257611</v>
      </c>
      <c r="AB288" s="2" t="n">
        <v>0.185438728276181</v>
      </c>
      <c r="AC288" s="2" t="n">
        <v>0.191314154543591</v>
      </c>
      <c r="AD288" s="2" t="n">
        <v>0.0910496474386522</v>
      </c>
      <c r="AE288" s="2" t="n">
        <v>0.065236317398119</v>
      </c>
      <c r="AF288" s="2" t="n">
        <v>0.0288335751880618</v>
      </c>
      <c r="AG288" s="2" t="n">
        <v>-1.14584162020322</v>
      </c>
      <c r="AH288" s="3" t="b">
        <f aca="false">TRUE()</f>
        <v>1</v>
      </c>
      <c r="AI288" s="3" t="n">
        <v>-0.96421336475427</v>
      </c>
      <c r="AJ288" s="3" t="b">
        <f aca="false">TRUE()</f>
        <v>1</v>
      </c>
      <c r="AK288" s="3" t="n">
        <v>0.149125479037743</v>
      </c>
      <c r="AL288" s="3" t="b">
        <f aca="false">TRUE()</f>
        <v>1</v>
      </c>
      <c r="AM288" s="3" t="n">
        <v>-1.4937568361229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</v>
      </c>
      <c r="E289" s="2" t="n">
        <v>50</v>
      </c>
      <c r="F289" s="2" t="n">
        <v>26.565051177078</v>
      </c>
      <c r="G289" s="2" t="n">
        <v>0.792089249492901</v>
      </c>
      <c r="H289" s="2" t="n">
        <v>0.990679855101052</v>
      </c>
      <c r="I289" s="2" t="n">
        <v>0.114141423833582</v>
      </c>
      <c r="J289" s="2" t="n">
        <v>0.288914557208809</v>
      </c>
      <c r="K289" s="2" t="n">
        <v>5.39556762917391</v>
      </c>
      <c r="L289" s="2" t="n">
        <v>0.675</v>
      </c>
      <c r="M289" s="2" t="n">
        <v>0.116</v>
      </c>
      <c r="N289" s="2" t="n">
        <v>11.429</v>
      </c>
      <c r="O289" s="2" t="s">
        <v>41</v>
      </c>
      <c r="P289" s="2" t="n">
        <v>261.4</v>
      </c>
      <c r="Q289" s="2" t="n">
        <v>102.4</v>
      </c>
      <c r="R289" s="2" t="n">
        <v>10.8</v>
      </c>
      <c r="S289" s="2" t="n">
        <v>-1</v>
      </c>
      <c r="T289" s="2" t="n">
        <v>-0.112830065549875</v>
      </c>
      <c r="U289" s="2" t="n">
        <v>-0.29250167971998</v>
      </c>
      <c r="V289" s="2" t="n">
        <v>0.27651102541848</v>
      </c>
      <c r="W289" s="2" t="n">
        <v>0.0605809081199908</v>
      </c>
      <c r="X289" s="2" t="n">
        <v>0.161219240339975</v>
      </c>
      <c r="Y289" s="2" t="n">
        <v>0.164077598828848</v>
      </c>
      <c r="Z289" s="2" t="n">
        <v>0.136140272549329</v>
      </c>
      <c r="AA289" s="2" t="n">
        <v>0.112140319604646</v>
      </c>
      <c r="AB289" s="2" t="n">
        <v>0.115820955991782</v>
      </c>
      <c r="AC289" s="2" t="n">
        <v>0.112142683932794</v>
      </c>
      <c r="AD289" s="2" t="n">
        <v>0.100425186215544</v>
      </c>
      <c r="AE289" s="2" t="n">
        <v>0.0772290707086475</v>
      </c>
      <c r="AF289" s="2" t="n">
        <v>0.0208046718284349</v>
      </c>
      <c r="AG289" s="2" t="n">
        <v>0.126361563253068</v>
      </c>
      <c r="AH289" s="3" t="b">
        <f aca="false">TRUE()</f>
        <v>1</v>
      </c>
      <c r="AI289" s="3" t="n">
        <v>0.340806791639903</v>
      </c>
      <c r="AJ289" s="3" t="b">
        <f aca="false">TRUE()</f>
        <v>1</v>
      </c>
      <c r="AK289" s="3" t="n">
        <v>0.401477144641826</v>
      </c>
      <c r="AL289" s="3" t="b">
        <f aca="false">TRUE()</f>
        <v>1</v>
      </c>
      <c r="AM289" s="3" t="n">
        <v>-0.456986558428793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</v>
      </c>
      <c r="E290" s="2" t="n">
        <v>52</v>
      </c>
      <c r="F290" s="2" t="n">
        <v>21.3706222693432</v>
      </c>
      <c r="G290" s="2" t="n">
        <v>0.818619582664527</v>
      </c>
      <c r="H290" s="2" t="n">
        <v>0.987659300463924</v>
      </c>
      <c r="I290" s="2" t="n">
        <v>0.16033386859628</v>
      </c>
      <c r="J290" s="2" t="n">
        <v>0.345142528605655</v>
      </c>
      <c r="K290" s="2" t="n">
        <v>3.94122740715142</v>
      </c>
      <c r="L290" s="2" t="n">
        <v>0.597</v>
      </c>
      <c r="M290" s="2" t="n">
        <v>0.085</v>
      </c>
      <c r="N290" s="2" t="n">
        <v>8.505</v>
      </c>
      <c r="O290" s="2" t="s">
        <v>41</v>
      </c>
      <c r="P290" s="2" t="n">
        <v>210.3</v>
      </c>
      <c r="Q290" s="2" t="n">
        <v>68.8</v>
      </c>
      <c r="R290" s="2" t="n">
        <v>8.692</v>
      </c>
      <c r="S290" s="2" t="n">
        <v>0.139952315221142</v>
      </c>
      <c r="T290" s="2" t="n">
        <v>0.0317896761061507</v>
      </c>
      <c r="U290" s="2" t="n">
        <v>-0.387954080708558</v>
      </c>
      <c r="V290" s="2" t="n">
        <v>0.288208955584879</v>
      </c>
      <c r="W290" s="2" t="n">
        <v>0.148229418761887</v>
      </c>
      <c r="X290" s="2" t="n">
        <v>0.0806950402423934</v>
      </c>
      <c r="Y290" s="2" t="n">
        <v>0.150665731634187</v>
      </c>
      <c r="Z290" s="2" t="n">
        <v>0.190101067460577</v>
      </c>
      <c r="AA290" s="2" t="n">
        <v>0.166562743753005</v>
      </c>
      <c r="AB290" s="2" t="n">
        <v>0.125845389176384</v>
      </c>
      <c r="AC290" s="2" t="n">
        <v>0.103170900533504</v>
      </c>
      <c r="AD290" s="2" t="n">
        <v>0.0821963179530933</v>
      </c>
      <c r="AE290" s="2" t="n">
        <v>0.0710137394967624</v>
      </c>
      <c r="AF290" s="2" t="n">
        <v>0.0297490697500941</v>
      </c>
      <c r="AG290" s="2" t="n">
        <v>-0.642109633026464</v>
      </c>
      <c r="AH290" s="3" t="b">
        <f aca="false">TRUE()</f>
        <v>1</v>
      </c>
      <c r="AI290" s="3" t="n">
        <v>-0.61051631302127</v>
      </c>
      <c r="AJ290" s="3" t="b">
        <f aca="false">TRUE()</f>
        <v>1</v>
      </c>
      <c r="AK290" s="3" t="n">
        <v>-0.576385559573997</v>
      </c>
      <c r="AL290" s="3" t="b">
        <f aca="false">TRUE()</f>
        <v>1</v>
      </c>
      <c r="AM290" s="3" t="n">
        <v>-1.06454345281151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</v>
      </c>
      <c r="E291" s="2" t="n">
        <v>54</v>
      </c>
      <c r="F291" s="2" t="n">
        <v>9.46232220802563</v>
      </c>
      <c r="G291" s="2" t="n">
        <v>0.869047619047619</v>
      </c>
      <c r="H291" s="2" t="n">
        <v>0.981477299426991</v>
      </c>
      <c r="I291" s="2" t="n">
        <v>0.154910811276111</v>
      </c>
      <c r="J291" s="2" t="n">
        <v>0.429558309308908</v>
      </c>
      <c r="K291" s="2" t="n">
        <v>2.25688301478382</v>
      </c>
      <c r="L291" s="2" t="n">
        <v>0.463</v>
      </c>
      <c r="M291" s="2" t="n">
        <v>0.09</v>
      </c>
      <c r="N291" s="2" t="n">
        <v>5.011</v>
      </c>
      <c r="O291" s="2" t="s">
        <v>41</v>
      </c>
      <c r="P291" s="2" t="n">
        <v>229</v>
      </c>
      <c r="Q291" s="2" t="n">
        <v>53</v>
      </c>
      <c r="R291" s="2" t="n">
        <v>9.463</v>
      </c>
      <c r="S291" s="2" t="n">
        <v>2.42173053115298E-007</v>
      </c>
      <c r="T291" s="2" t="n">
        <v>0.0999397449630758</v>
      </c>
      <c r="U291" s="2" t="n">
        <v>-0.589282142149202</v>
      </c>
      <c r="V291" s="2" t="n">
        <v>0.153531944995826</v>
      </c>
      <c r="W291" s="2" t="n">
        <v>0.0488638043376231</v>
      </c>
      <c r="X291" s="2" t="n">
        <v>0.17710604453067</v>
      </c>
      <c r="Y291" s="2" t="n">
        <v>0.168302272706275</v>
      </c>
      <c r="Z291" s="2" t="n">
        <v>0.129139575050446</v>
      </c>
      <c r="AA291" s="2" t="n">
        <v>0.0926532759329937</v>
      </c>
      <c r="AB291" s="2" t="n">
        <v>0.112356296528372</v>
      </c>
      <c r="AC291" s="2" t="n">
        <v>0.105028086927166</v>
      </c>
      <c r="AD291" s="2" t="n">
        <v>0.109876422489667</v>
      </c>
      <c r="AE291" s="2" t="n">
        <v>0.0766104659155446</v>
      </c>
      <c r="AF291" s="2" t="n">
        <v>0.0289275599188654</v>
      </c>
      <c r="AG291" s="2" t="n">
        <v>-1.53211468861753</v>
      </c>
      <c r="AH291" s="3" t="b">
        <f aca="false">TRUE()</f>
        <v>1</v>
      </c>
      <c r="AI291" s="3" t="n">
        <v>-2.24484062102892</v>
      </c>
      <c r="AJ291" s="3" t="b">
        <f aca="false">TRUE()</f>
        <v>1</v>
      </c>
      <c r="AK291" s="3" t="n">
        <v>-0.418665768571445</v>
      </c>
      <c r="AL291" s="3" t="b">
        <f aca="false">TRUE()</f>
        <v>1</v>
      </c>
      <c r="AM291" s="3" t="n">
        <v>-0.84220854234268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</v>
      </c>
      <c r="E292" s="2" t="n">
        <v>55</v>
      </c>
      <c r="F292" s="2" t="n">
        <v>21.3706222693432</v>
      </c>
      <c r="G292" s="2" t="n">
        <v>0.899253731343284</v>
      </c>
      <c r="H292" s="2" t="n">
        <v>0.975143028452558</v>
      </c>
      <c r="I292" s="2" t="n">
        <v>0.201742754951462</v>
      </c>
      <c r="J292" s="2" t="n">
        <v>0.434084277200766</v>
      </c>
      <c r="K292" s="2" t="n">
        <v>3.33258192053655</v>
      </c>
      <c r="L292" s="2" t="n">
        <v>0.721</v>
      </c>
      <c r="M292" s="2" t="n">
        <v>0.161</v>
      </c>
      <c r="N292" s="2" t="n">
        <v>7.263</v>
      </c>
      <c r="O292" s="2" t="s">
        <v>41</v>
      </c>
      <c r="P292" s="2" t="n">
        <v>221.4</v>
      </c>
      <c r="Q292" s="2" t="n">
        <v>68.9</v>
      </c>
      <c r="R292" s="2" t="n">
        <v>9.148</v>
      </c>
      <c r="S292" s="2" t="n">
        <v>0.492247742821653</v>
      </c>
      <c r="T292" s="2" t="n">
        <v>-0.380060871019355</v>
      </c>
      <c r="U292" s="2" t="n">
        <v>-0.618472104415517</v>
      </c>
      <c r="V292" s="2" t="n">
        <v>0.0890939086388355</v>
      </c>
      <c r="W292" s="2" t="n">
        <v>0.00635024210706103</v>
      </c>
      <c r="X292" s="2" t="n">
        <v>0.0813743418489065</v>
      </c>
      <c r="Y292" s="2" t="n">
        <v>0.136529560865677</v>
      </c>
      <c r="Z292" s="2" t="n">
        <v>0.138364351342275</v>
      </c>
      <c r="AA292" s="2" t="n">
        <v>0.135011859516935</v>
      </c>
      <c r="AB292" s="2" t="n">
        <v>0.131898214756488</v>
      </c>
      <c r="AC292" s="2" t="n">
        <v>0.152960644251351</v>
      </c>
      <c r="AD292" s="2" t="n">
        <v>0.109517891818002</v>
      </c>
      <c r="AE292" s="2" t="n">
        <v>0.0899854944608993</v>
      </c>
      <c r="AF292" s="2" t="n">
        <v>0.024357641139465</v>
      </c>
      <c r="AG292" s="2" t="n">
        <v>-0.963716997057573</v>
      </c>
      <c r="AH292" s="3" t="b">
        <f aca="false">TRUE()</f>
        <v>1</v>
      </c>
      <c r="AI292" s="3" t="n">
        <v>0.901843494388798</v>
      </c>
      <c r="AJ292" s="3" t="b">
        <f aca="false">TRUE()</f>
        <v>1</v>
      </c>
      <c r="AK292" s="3" t="n">
        <v>1.82095526366479</v>
      </c>
      <c r="AL292" s="3" t="b">
        <f aca="false">FALSE()</f>
        <v>0</v>
      </c>
      <c r="AM292" s="3" t="n">
        <v>-0.932569254618787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</v>
      </c>
      <c r="E293" s="2" t="n">
        <v>57</v>
      </c>
      <c r="F293" s="2" t="n">
        <v>29.7448812969422</v>
      </c>
      <c r="G293" s="2" t="n">
        <v>0.803854875283447</v>
      </c>
      <c r="H293" s="2" t="n">
        <v>0.994737133408551</v>
      </c>
      <c r="I293" s="2" t="n">
        <v>0.103618782968002</v>
      </c>
      <c r="J293" s="2" t="n">
        <v>0.237551795685455</v>
      </c>
      <c r="K293" s="2" t="n">
        <v>5.75372272075565</v>
      </c>
      <c r="L293" s="2" t="n">
        <v>0.545</v>
      </c>
      <c r="M293" s="2" t="n">
        <v>0.077</v>
      </c>
      <c r="N293" s="2" t="n">
        <v>12.131</v>
      </c>
      <c r="O293" s="2" t="s">
        <v>41</v>
      </c>
      <c r="P293" s="2" t="n">
        <v>221.6</v>
      </c>
      <c r="Q293" s="2" t="n">
        <v>65</v>
      </c>
      <c r="R293" s="2" t="n">
        <v>9.158</v>
      </c>
      <c r="S293" s="2" t="n">
        <v>0.000224684939885596</v>
      </c>
      <c r="T293" s="2" t="n">
        <v>-0.424390504447635</v>
      </c>
      <c r="U293" s="2" t="n">
        <v>-0.444150747936588</v>
      </c>
      <c r="V293" s="2" t="n">
        <v>0.00772989343719022</v>
      </c>
      <c r="W293" s="2" t="n">
        <v>0.0284862430964111</v>
      </c>
      <c r="X293" s="2" t="n">
        <v>0.0321883242170191</v>
      </c>
      <c r="Y293" s="2" t="n">
        <v>0.105365182182712</v>
      </c>
      <c r="Z293" s="2" t="n">
        <v>0.140523993563004</v>
      </c>
      <c r="AA293" s="2" t="n">
        <v>0.145369265682456</v>
      </c>
      <c r="AB293" s="2" t="n">
        <v>0.112356308593411</v>
      </c>
      <c r="AC293" s="2" t="n">
        <v>0.126388193793901</v>
      </c>
      <c r="AD293" s="2" t="n">
        <v>0.117113782848088</v>
      </c>
      <c r="AE293" s="2" t="n">
        <v>0.147364153112359</v>
      </c>
      <c r="AF293" s="2" t="n">
        <v>0.0733307960070496</v>
      </c>
      <c r="AG293" s="2" t="n">
        <v>0.315610177513818</v>
      </c>
      <c r="AH293" s="3" t="b">
        <f aca="false">TRUE()</f>
        <v>1</v>
      </c>
      <c r="AI293" s="3" t="n">
        <v>-1.24473171612872</v>
      </c>
      <c r="AJ293" s="3" t="b">
        <f aca="false">TRUE()</f>
        <v>1</v>
      </c>
      <c r="AK293" s="3" t="n">
        <v>-0.82873722517808</v>
      </c>
      <c r="AL293" s="3" t="b">
        <f aca="false">TRUE()</f>
        <v>1</v>
      </c>
      <c r="AM293" s="3" t="n">
        <v>-0.9301913411378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</v>
      </c>
      <c r="E294" s="2" t="n">
        <v>59</v>
      </c>
      <c r="F294" s="2" t="n">
        <v>39.8055710922652</v>
      </c>
      <c r="G294" s="2" t="n">
        <v>0.644658753709199</v>
      </c>
      <c r="H294" s="2" t="n">
        <v>0.995410224522056</v>
      </c>
      <c r="I294" s="2" t="n">
        <v>0.0531740275074422</v>
      </c>
      <c r="J294" s="2" t="n">
        <v>0.163251254644756</v>
      </c>
      <c r="K294" s="2" t="n">
        <v>7.81354746487541</v>
      </c>
      <c r="L294" s="2" t="n">
        <v>0.48</v>
      </c>
      <c r="M294" s="2" t="n">
        <v>0.096</v>
      </c>
      <c r="N294" s="2" t="n">
        <v>16.028</v>
      </c>
      <c r="O294" s="2" t="s">
        <v>41</v>
      </c>
      <c r="P294" s="2" t="n">
        <v>332.9</v>
      </c>
      <c r="Q294" s="2" t="n">
        <v>89.7</v>
      </c>
      <c r="R294" s="2" t="n">
        <v>13.756</v>
      </c>
      <c r="S294" s="2" t="n">
        <v>6.41954858502039E-008</v>
      </c>
      <c r="T294" s="2" t="n">
        <v>-0.0270910490123588</v>
      </c>
      <c r="U294" s="2" t="n">
        <v>-0.569481558794388</v>
      </c>
      <c r="V294" s="2" t="n">
        <v>0.152332767531558</v>
      </c>
      <c r="W294" s="2" t="n">
        <v>0.0770634618531484</v>
      </c>
      <c r="X294" s="2" t="n">
        <v>0.0316181300177867</v>
      </c>
      <c r="Y294" s="2" t="n">
        <v>0.152885609057078</v>
      </c>
      <c r="Z294" s="2" t="n">
        <v>0.191966276188105</v>
      </c>
      <c r="AA294" s="2" t="n">
        <v>0.176401604218881</v>
      </c>
      <c r="AB294" s="2" t="n">
        <v>0.0897900283053398</v>
      </c>
      <c r="AC294" s="2" t="n">
        <v>0.127975745205638</v>
      </c>
      <c r="AD294" s="2" t="n">
        <v>0.12860210009516</v>
      </c>
      <c r="AE294" s="2" t="n">
        <v>0.0730026937513912</v>
      </c>
      <c r="AF294" s="2" t="n">
        <v>0.0277578131606201</v>
      </c>
      <c r="AG294" s="2" t="n">
        <v>1.40401848890508</v>
      </c>
      <c r="AH294" s="3" t="b">
        <f aca="false">TRUE()</f>
        <v>1</v>
      </c>
      <c r="AI294" s="3" t="n">
        <v>-2.03750097001303</v>
      </c>
      <c r="AJ294" s="3" t="b">
        <f aca="false">TRUE()</f>
        <v>1</v>
      </c>
      <c r="AK294" s="3" t="n">
        <v>-0.229402019368382</v>
      </c>
      <c r="AL294" s="3" t="b">
        <f aca="false">TRUE()</f>
        <v>1</v>
      </c>
      <c r="AM294" s="3" t="n">
        <v>0.393117511010822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</v>
      </c>
      <c r="E295" s="2" t="n">
        <v>61</v>
      </c>
      <c r="F295" s="2" t="n">
        <v>40.7321066997092</v>
      </c>
      <c r="G295" s="2" t="n">
        <v>0.773472429210134</v>
      </c>
      <c r="H295" s="2" t="n">
        <v>0.982739418834975</v>
      </c>
      <c r="I295" s="2" t="n">
        <v>0.149572504236657</v>
      </c>
      <c r="J295" s="2" t="n">
        <v>0.357571957107253</v>
      </c>
      <c r="K295" s="2" t="n">
        <v>3.77800346865967</v>
      </c>
      <c r="L295" s="2" t="n">
        <v>0.602</v>
      </c>
      <c r="M295" s="2" t="n">
        <v>0.145</v>
      </c>
      <c r="N295" s="2" t="n">
        <v>8.279</v>
      </c>
      <c r="O295" s="2" t="s">
        <v>41</v>
      </c>
      <c r="P295" s="2" t="n">
        <v>160.6</v>
      </c>
      <c r="Q295" s="2" t="n">
        <v>87</v>
      </c>
      <c r="R295" s="2" t="n">
        <v>6.636</v>
      </c>
      <c r="S295" s="2" t="n">
        <v>0.712870728549516</v>
      </c>
      <c r="T295" s="2" t="n">
        <v>0.669427410505529</v>
      </c>
      <c r="U295" s="2" t="n">
        <v>-0.250381784351021</v>
      </c>
      <c r="V295" s="2" t="n">
        <v>0.529234504249779</v>
      </c>
      <c r="W295" s="2" t="n">
        <v>0.167916958448681</v>
      </c>
      <c r="X295" s="2" t="n">
        <v>0.211954162912889</v>
      </c>
      <c r="Y295" s="2" t="n">
        <v>0.218609563549346</v>
      </c>
      <c r="Z295" s="2" t="n">
        <v>0.159277958529576</v>
      </c>
      <c r="AA295" s="2" t="n">
        <v>0.110794096048054</v>
      </c>
      <c r="AB295" s="2" t="n">
        <v>0.117312568054558</v>
      </c>
      <c r="AC295" s="2" t="n">
        <v>0.0681218149251516</v>
      </c>
      <c r="AD295" s="2" t="n">
        <v>0.0630311204376077</v>
      </c>
      <c r="AE295" s="2" t="n">
        <v>0.0377601968434076</v>
      </c>
      <c r="AF295" s="2" t="n">
        <v>0.0131385186994106</v>
      </c>
      <c r="AG295" s="2" t="n">
        <v>-0.728356917791632</v>
      </c>
      <c r="AH295" s="3" t="b">
        <f aca="false">TRUE()</f>
        <v>1</v>
      </c>
      <c r="AI295" s="3" t="n">
        <v>-0.549534062722477</v>
      </c>
      <c r="AJ295" s="3" t="b">
        <f aca="false">TRUE()</f>
        <v>1</v>
      </c>
      <c r="AK295" s="3" t="n">
        <v>1.31625193245663</v>
      </c>
      <c r="AL295" s="3" t="b">
        <f aca="false">TRUE()</f>
        <v>1</v>
      </c>
      <c r="AM295" s="3" t="n">
        <v>-1.65545495282758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</v>
      </c>
      <c r="E296" s="2" t="n">
        <v>64</v>
      </c>
      <c r="F296" s="2" t="n">
        <v>18.434948822922</v>
      </c>
      <c r="G296" s="2" t="n">
        <v>0.76814011676397</v>
      </c>
      <c r="H296" s="2" t="n">
        <v>0.997336484192377</v>
      </c>
      <c r="I296" s="2" t="n">
        <v>0.0451159441636305</v>
      </c>
      <c r="J296" s="2" t="n">
        <v>0.175485658924684</v>
      </c>
      <c r="K296" s="2" t="n">
        <v>7.69940058768574</v>
      </c>
      <c r="L296" s="2" t="n">
        <v>0.559</v>
      </c>
      <c r="M296" s="2" t="n">
        <v>0.089</v>
      </c>
      <c r="N296" s="2" t="n">
        <v>15.939</v>
      </c>
      <c r="O296" s="2" t="s">
        <v>41</v>
      </c>
      <c r="P296" s="2" t="n">
        <v>304.9</v>
      </c>
      <c r="Q296" s="2" t="n">
        <v>86.2</v>
      </c>
      <c r="R296" s="2" t="n">
        <v>12.597</v>
      </c>
      <c r="S296" s="2" t="n">
        <v>0.59118196563112</v>
      </c>
      <c r="T296" s="2" t="n">
        <v>-0.715767449444015</v>
      </c>
      <c r="U296" s="2" t="n">
        <v>0.549007499128794</v>
      </c>
      <c r="V296" s="2" t="n">
        <v>0.170163496879627</v>
      </c>
      <c r="W296" s="2" t="n">
        <v>0.113793382151528</v>
      </c>
      <c r="X296" s="2" t="n">
        <v>0.0897568235464651</v>
      </c>
      <c r="Y296" s="2" t="n">
        <v>0.113156910502634</v>
      </c>
      <c r="Z296" s="2" t="n">
        <v>0.145191739362448</v>
      </c>
      <c r="AA296" s="2" t="n">
        <v>0.162271075627429</v>
      </c>
      <c r="AB296" s="2" t="n">
        <v>0.097253951570509</v>
      </c>
      <c r="AC296" s="2" t="n">
        <v>0.100080553057932</v>
      </c>
      <c r="AD296" s="2" t="n">
        <v>0.0895975056680497</v>
      </c>
      <c r="AE296" s="2" t="n">
        <v>0.109793770947824</v>
      </c>
      <c r="AF296" s="2" t="n">
        <v>0.0928976697167083</v>
      </c>
      <c r="AG296" s="2" t="n">
        <v>1.34370344986729</v>
      </c>
      <c r="AH296" s="3" t="b">
        <f aca="false">TRUE()</f>
        <v>1</v>
      </c>
      <c r="AI296" s="3" t="n">
        <v>-1.0739814152921</v>
      </c>
      <c r="AJ296" s="3" t="b">
        <f aca="false">TRUE()</f>
        <v>1</v>
      </c>
      <c r="AK296" s="3" t="n">
        <v>-0.450209726771955</v>
      </c>
      <c r="AL296" s="3" t="b">
        <f aca="false">TRUE()</f>
        <v>1</v>
      </c>
      <c r="AM296" s="3" t="n">
        <v>0.060209623677825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1</v>
      </c>
      <c r="E297" s="2" t="n">
        <v>65</v>
      </c>
      <c r="F297" s="2" t="n">
        <v>26.565051177078</v>
      </c>
      <c r="G297" s="2" t="n">
        <v>0.824561403508772</v>
      </c>
      <c r="H297" s="2" t="n">
        <v>0.978003955856981</v>
      </c>
      <c r="I297" s="2" t="n">
        <v>0.137081392050829</v>
      </c>
      <c r="J297" s="2" t="n">
        <v>0.379091075052493</v>
      </c>
      <c r="K297" s="2" t="n">
        <v>3.76255010345737</v>
      </c>
      <c r="L297" s="2" t="n">
        <v>0.669</v>
      </c>
      <c r="M297" s="2" t="n">
        <v>0.131</v>
      </c>
      <c r="N297" s="2" t="n">
        <v>8.202</v>
      </c>
      <c r="O297" s="2" t="s">
        <v>41</v>
      </c>
      <c r="P297" s="2" t="n">
        <v>113.7</v>
      </c>
      <c r="Q297" s="2" t="n">
        <v>50.9</v>
      </c>
      <c r="R297" s="2" t="n">
        <v>4.699</v>
      </c>
      <c r="S297" s="2" t="n">
        <v>0.176414282998819</v>
      </c>
      <c r="T297" s="2" t="n">
        <v>0.0872988230999738</v>
      </c>
      <c r="U297" s="2" t="n">
        <v>-0.548719407709088</v>
      </c>
      <c r="V297" s="2" t="n">
        <v>0.0867067739095557</v>
      </c>
      <c r="W297" s="2" t="n">
        <v>0.017613653411804</v>
      </c>
      <c r="X297" s="2" t="n">
        <v>0.0349485854539503</v>
      </c>
      <c r="Y297" s="2" t="n">
        <v>0.13752195403452</v>
      </c>
      <c r="Z297" s="2" t="n">
        <v>0.16874315576753</v>
      </c>
      <c r="AA297" s="2" t="n">
        <v>0.114036172127599</v>
      </c>
      <c r="AB297" s="2" t="n">
        <v>0.13253764693553</v>
      </c>
      <c r="AC297" s="2" t="n">
        <v>0.138745460577881</v>
      </c>
      <c r="AD297" s="2" t="n">
        <v>0.103752332691078</v>
      </c>
      <c r="AE297" s="2" t="n">
        <v>0.0953110258119466</v>
      </c>
      <c r="AF297" s="2" t="n">
        <v>0.0744036665999645</v>
      </c>
      <c r="AG297" s="2" t="n">
        <v>-0.736522452832012</v>
      </c>
      <c r="AH297" s="3" t="b">
        <f aca="false">TRUE()</f>
        <v>1</v>
      </c>
      <c r="AI297" s="3" t="n">
        <v>0.267628091281351</v>
      </c>
      <c r="AJ297" s="3" t="b">
        <f aca="false">TRUE()</f>
        <v>1</v>
      </c>
      <c r="AK297" s="3" t="n">
        <v>0.874636517649483</v>
      </c>
      <c r="AL297" s="3" t="b">
        <f aca="false">TRUE()</f>
        <v>1</v>
      </c>
      <c r="AM297" s="3" t="n">
        <v>-2.21307566411035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1</v>
      </c>
      <c r="E298" s="2" t="n">
        <v>66</v>
      </c>
      <c r="F298" s="2" t="n">
        <v>31.7594800848128</v>
      </c>
      <c r="G298" s="2" t="n">
        <v>0.924471299093656</v>
      </c>
      <c r="H298" s="2" t="n">
        <v>0.951682996342294</v>
      </c>
      <c r="I298" s="2" t="n">
        <v>0.288174038971124</v>
      </c>
      <c r="J298" s="2" t="n">
        <v>0.583858905331357</v>
      </c>
      <c r="K298" s="2" t="n">
        <v>2.19301008854424</v>
      </c>
      <c r="L298" s="2" t="n">
        <v>0.68</v>
      </c>
      <c r="M298" s="2" t="n">
        <v>0.11</v>
      </c>
      <c r="N298" s="2" t="n">
        <v>5.141</v>
      </c>
      <c r="O298" s="2" t="s">
        <v>41</v>
      </c>
      <c r="P298" s="2" t="n">
        <v>247.5</v>
      </c>
      <c r="Q298" s="2" t="n">
        <v>110.1</v>
      </c>
      <c r="R298" s="2" t="n">
        <v>10.226</v>
      </c>
      <c r="S298" s="2" t="n">
        <v>0.478593602549776</v>
      </c>
      <c r="T298" s="2" t="n">
        <v>-0.300787122584512</v>
      </c>
      <c r="U298" s="2" t="n">
        <v>-0.825520517770913</v>
      </c>
      <c r="V298" s="2" t="n">
        <v>0.381768364850661</v>
      </c>
      <c r="W298" s="2" t="n">
        <v>0.0983913916462895</v>
      </c>
      <c r="X298" s="2" t="n">
        <v>0.182085245158302</v>
      </c>
      <c r="Y298" s="2" t="n">
        <v>0.175353447040198</v>
      </c>
      <c r="Z298" s="2" t="n">
        <v>0.141056407435472</v>
      </c>
      <c r="AA298" s="2" t="n">
        <v>0.116935127932398</v>
      </c>
      <c r="AB298" s="2" t="n">
        <v>0.116666606612508</v>
      </c>
      <c r="AC298" s="2" t="n">
        <v>0.103965053392466</v>
      </c>
      <c r="AD298" s="2" t="n">
        <v>0.090156830361696</v>
      </c>
      <c r="AE298" s="2" t="n">
        <v>0.053402200230006</v>
      </c>
      <c r="AF298" s="2" t="n">
        <v>0.0203790818369528</v>
      </c>
      <c r="AG298" s="2" t="n">
        <v>-1.56586504722959</v>
      </c>
      <c r="AH298" s="3" t="b">
        <f aca="false">TRUE()</f>
        <v>1</v>
      </c>
      <c r="AI298" s="3" t="n">
        <v>0.401789041938696</v>
      </c>
      <c r="AJ298" s="3" t="b">
        <f aca="false">TRUE()</f>
        <v>1</v>
      </c>
      <c r="AK298" s="3" t="n">
        <v>0.212213395438764</v>
      </c>
      <c r="AL298" s="3" t="b">
        <f aca="false">TRUE()</f>
        <v>1</v>
      </c>
      <c r="AM298" s="3" t="n">
        <v>-0.62225154535481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1</v>
      </c>
      <c r="E299" s="2" t="n">
        <v>67</v>
      </c>
      <c r="F299" s="2" t="n">
        <v>45</v>
      </c>
      <c r="G299" s="2" t="n">
        <v>0.629370629370629</v>
      </c>
      <c r="H299" s="2" t="n">
        <v>0.993118937012668</v>
      </c>
      <c r="I299" s="2" t="n">
        <v>0.0949279187198997</v>
      </c>
      <c r="J299" s="2" t="n">
        <v>0.21505961578145</v>
      </c>
      <c r="K299" s="2" t="n">
        <v>5.5321585837967</v>
      </c>
      <c r="L299" s="2" t="n">
        <v>0.538</v>
      </c>
      <c r="M299" s="2" t="n">
        <v>0.112</v>
      </c>
      <c r="N299" s="2" t="n">
        <v>11.978</v>
      </c>
      <c r="O299" s="2" t="s">
        <v>41</v>
      </c>
      <c r="P299" s="2" t="n">
        <v>319.7</v>
      </c>
      <c r="Q299" s="2" t="n">
        <v>80.7</v>
      </c>
      <c r="R299" s="2" t="n">
        <v>13.21</v>
      </c>
      <c r="S299" s="2" t="n">
        <v>0.0101874973064544</v>
      </c>
      <c r="T299" s="2" t="n">
        <v>-0.467595313541535</v>
      </c>
      <c r="U299" s="2" t="n">
        <v>-0.111422796870262</v>
      </c>
      <c r="V299" s="2" t="n">
        <v>0.0597993727676334</v>
      </c>
      <c r="W299" s="2" t="n">
        <v>0.0105918470721488</v>
      </c>
      <c r="X299" s="2" t="n">
        <v>0.0658348758776636</v>
      </c>
      <c r="Y299" s="2" t="n">
        <v>0.132922696316019</v>
      </c>
      <c r="Z299" s="2" t="n">
        <v>0.170572364853747</v>
      </c>
      <c r="AA299" s="2" t="n">
        <v>0.112101992704388</v>
      </c>
      <c r="AB299" s="2" t="n">
        <v>0.138051128817842</v>
      </c>
      <c r="AC299" s="2" t="n">
        <v>0.161039846566469</v>
      </c>
      <c r="AD299" s="2" t="n">
        <v>0.116708774766992</v>
      </c>
      <c r="AE299" s="2" t="n">
        <v>0.0746704296381255</v>
      </c>
      <c r="AF299" s="2" t="n">
        <v>0.0280978904587544</v>
      </c>
      <c r="AG299" s="2" t="n">
        <v>0.198536019209438</v>
      </c>
      <c r="AH299" s="3" t="b">
        <f aca="false">TRUE()</f>
        <v>1</v>
      </c>
      <c r="AI299" s="3" t="n">
        <v>-1.33010686654703</v>
      </c>
      <c r="AJ299" s="3" t="b">
        <f aca="false">TRUE()</f>
        <v>1</v>
      </c>
      <c r="AK299" s="3" t="n">
        <v>0.275301311839785</v>
      </c>
      <c r="AL299" s="3" t="b">
        <f aca="false">TRUE()</f>
        <v>1</v>
      </c>
      <c r="AM299" s="3" t="n">
        <v>0.23617522126812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1</v>
      </c>
      <c r="E300" s="2" t="n">
        <v>69</v>
      </c>
      <c r="F300" s="2" t="n">
        <v>54.4623222080256</v>
      </c>
      <c r="G300" s="2" t="n">
        <v>0.556299452221546</v>
      </c>
      <c r="H300" s="2" t="n">
        <v>0.96695222149792</v>
      </c>
      <c r="I300" s="2" t="n">
        <v>0.0687465113355351</v>
      </c>
      <c r="J300" s="2" t="n">
        <v>0.222825242498344</v>
      </c>
      <c r="K300" s="2" t="n">
        <v>6.72159633364603</v>
      </c>
      <c r="L300" s="2" t="n">
        <v>0.683</v>
      </c>
      <c r="M300" s="2" t="n">
        <v>0.189</v>
      </c>
      <c r="N300" s="2" t="n">
        <v>13.867</v>
      </c>
      <c r="O300" s="2" t="s">
        <v>41</v>
      </c>
      <c r="P300" s="2" t="n">
        <v>150</v>
      </c>
      <c r="Q300" s="2" t="n">
        <v>70.9</v>
      </c>
      <c r="R300" s="2" t="n">
        <v>6.199</v>
      </c>
      <c r="S300" s="2" t="n">
        <v>0.575227560977172</v>
      </c>
      <c r="T300" s="2" t="n">
        <v>-0.0644001322551941</v>
      </c>
      <c r="U300" s="2" t="n">
        <v>-0.785716515734486</v>
      </c>
      <c r="V300" s="2" t="n">
        <v>0.0718371631119685</v>
      </c>
      <c r="W300" s="2" t="n">
        <v>0.228789593322656</v>
      </c>
      <c r="X300" s="2" t="n">
        <v>0.00372880965877316</v>
      </c>
      <c r="Y300" s="2" t="n">
        <v>0.0239243628252821</v>
      </c>
      <c r="Z300" s="2" t="n">
        <v>0.129689717642809</v>
      </c>
      <c r="AA300" s="2" t="n">
        <v>0.181474158038567</v>
      </c>
      <c r="AB300" s="2" t="n">
        <v>0.160252485246055</v>
      </c>
      <c r="AC300" s="2" t="n">
        <v>0.0803110747743197</v>
      </c>
      <c r="AD300" s="2" t="n">
        <v>0.0877037797103466</v>
      </c>
      <c r="AE300" s="2" t="n">
        <v>0.139289572509805</v>
      </c>
      <c r="AF300" s="2" t="n">
        <v>0.193626039594043</v>
      </c>
      <c r="AG300" s="2" t="n">
        <v>0.827033145731608</v>
      </c>
      <c r="AH300" s="3" t="b">
        <f aca="false">TRUE()</f>
        <v>1</v>
      </c>
      <c r="AI300" s="3" t="n">
        <v>0.438378392117972</v>
      </c>
      <c r="AJ300" s="3" t="b">
        <f aca="false">TRUE()</f>
        <v>1</v>
      </c>
      <c r="AK300" s="3" t="n">
        <v>2.70418609327909</v>
      </c>
      <c r="AL300" s="3" t="b">
        <f aca="false">FALSE()</f>
        <v>0</v>
      </c>
      <c r="AM300" s="3" t="n">
        <v>-1.78148436731793</v>
      </c>
      <c r="AN300" s="3" t="b">
        <f aca="false">TRUE()</f>
        <v>1</v>
      </c>
      <c r="AO300" s="3" t="n">
        <v>0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1</v>
      </c>
      <c r="E301" s="2" t="n">
        <v>72</v>
      </c>
      <c r="F301" s="2" t="n">
        <v>22.6198649480404</v>
      </c>
      <c r="G301" s="2" t="n">
        <v>0.829850746268657</v>
      </c>
      <c r="H301" s="2" t="n">
        <v>0.980516987625732</v>
      </c>
      <c r="I301" s="2" t="n">
        <v>0.162516342257289</v>
      </c>
      <c r="J301" s="2" t="n">
        <v>0.396358039748771</v>
      </c>
      <c r="K301" s="2" t="n">
        <v>2.68476950790977</v>
      </c>
      <c r="L301" s="2" t="n">
        <v>0.484</v>
      </c>
      <c r="M301" s="2" t="n">
        <v>0.08</v>
      </c>
      <c r="N301" s="2" t="n">
        <v>5.851</v>
      </c>
      <c r="O301" s="2" t="s">
        <v>41</v>
      </c>
      <c r="P301" s="2" t="n">
        <v>266.5</v>
      </c>
      <c r="Q301" s="2" t="n">
        <v>64</v>
      </c>
      <c r="R301" s="2" t="n">
        <v>11.013</v>
      </c>
      <c r="S301" s="2" t="n">
        <v>0.427466572437987</v>
      </c>
      <c r="T301" s="2" t="n">
        <v>-0.386734728343094</v>
      </c>
      <c r="U301" s="2" t="n">
        <v>-0.228528218551852</v>
      </c>
      <c r="V301" s="2" t="n">
        <v>0.184316923151833</v>
      </c>
      <c r="W301" s="2" t="n">
        <v>0.0872190744779448</v>
      </c>
      <c r="X301" s="2" t="n">
        <v>0.132630963142363</v>
      </c>
      <c r="Y301" s="2" t="n">
        <v>0.158066847137535</v>
      </c>
      <c r="Z301" s="2" t="n">
        <v>0.1432074218043</v>
      </c>
      <c r="AA301" s="2" t="n">
        <v>0.121277774534936</v>
      </c>
      <c r="AB301" s="2" t="n">
        <v>0.138739217152316</v>
      </c>
      <c r="AC301" s="2" t="n">
        <v>0.0495417699749022</v>
      </c>
      <c r="AD301" s="2" t="n">
        <v>0.0600959587372478</v>
      </c>
      <c r="AE301" s="2" t="n">
        <v>0.0857484019250465</v>
      </c>
      <c r="AF301" s="2" t="n">
        <v>0.110691645591354</v>
      </c>
      <c r="AG301" s="2" t="n">
        <v>-1.30602010616345</v>
      </c>
      <c r="AH301" s="3" t="b">
        <f aca="false">TRUE()</f>
        <v>1</v>
      </c>
      <c r="AI301" s="3" t="n">
        <v>-1.98871516977399</v>
      </c>
      <c r="AJ301" s="3" t="b">
        <f aca="false">TRUE()</f>
        <v>1</v>
      </c>
      <c r="AK301" s="3" t="n">
        <v>-0.734105350576549</v>
      </c>
      <c r="AL301" s="3" t="b">
        <f aca="false">TRUE()</f>
        <v>1</v>
      </c>
      <c r="AM301" s="3" t="n">
        <v>-0.39634976466456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1</v>
      </c>
      <c r="E302" s="2" t="n">
        <v>73</v>
      </c>
      <c r="F302" s="2" t="n">
        <v>26.565051177078</v>
      </c>
      <c r="G302" s="2" t="n">
        <v>0.803405572755418</v>
      </c>
      <c r="H302" s="2" t="n">
        <v>0.994184607311815</v>
      </c>
      <c r="I302" s="2" t="n">
        <v>0.0714545116476589</v>
      </c>
      <c r="J302" s="2" t="n">
        <v>0.240815022881483</v>
      </c>
      <c r="K302" s="2" t="n">
        <v>4.84549531244986</v>
      </c>
      <c r="L302" s="2" t="n">
        <v>0.483</v>
      </c>
      <c r="M302" s="2" t="n">
        <v>0.066</v>
      </c>
      <c r="N302" s="2" t="n">
        <v>10.171</v>
      </c>
      <c r="O302" s="2" t="s">
        <v>41</v>
      </c>
      <c r="P302" s="2" t="n">
        <v>329.3</v>
      </c>
      <c r="Q302" s="2" t="n">
        <v>97.3</v>
      </c>
      <c r="R302" s="2" t="n">
        <v>13.607</v>
      </c>
      <c r="S302" s="2" t="n">
        <v>4.47726812889361E-011</v>
      </c>
      <c r="T302" s="2" t="n">
        <v>-0.292200669660319</v>
      </c>
      <c r="U302" s="2" t="n">
        <v>-0.408769023227674</v>
      </c>
      <c r="V302" s="2" t="n">
        <v>0.278675880867326</v>
      </c>
      <c r="W302" s="2" t="n">
        <v>0.100220671030624</v>
      </c>
      <c r="X302" s="2" t="n">
        <v>0.0760306744573291</v>
      </c>
      <c r="Y302" s="2" t="n">
        <v>0.137508796703038</v>
      </c>
      <c r="Z302" s="2" t="n">
        <v>0.186144425003338</v>
      </c>
      <c r="AA302" s="2" t="n">
        <v>0.199518926624654</v>
      </c>
      <c r="AB302" s="2" t="n">
        <v>0.163123754914311</v>
      </c>
      <c r="AC302" s="2" t="n">
        <v>0.117722896625383</v>
      </c>
      <c r="AD302" s="2" t="n">
        <v>0.0808910833121186</v>
      </c>
      <c r="AE302" s="2" t="n">
        <v>0.0242494103323744</v>
      </c>
      <c r="AF302" s="2" t="n">
        <v>0.0148100320274536</v>
      </c>
      <c r="AG302" s="2" t="n">
        <v>-0.164295825487327</v>
      </c>
      <c r="AH302" s="3" t="b">
        <f aca="false">TRUE()</f>
        <v>1</v>
      </c>
      <c r="AI302" s="3" t="n">
        <v>-2.00091161983375</v>
      </c>
      <c r="AJ302" s="3" t="b">
        <f aca="false">TRUE()</f>
        <v>1</v>
      </c>
      <c r="AK302" s="3" t="n">
        <v>-1.17572076538369</v>
      </c>
      <c r="AL302" s="3" t="b">
        <f aca="false">TRUE()</f>
        <v>1</v>
      </c>
      <c r="AM302" s="3" t="n">
        <v>0.35031506835372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1</v>
      </c>
      <c r="E303" s="2" t="n">
        <v>74</v>
      </c>
      <c r="F303" s="2" t="n">
        <v>31.7594800848128</v>
      </c>
      <c r="G303" s="2" t="n">
        <v>0.707133917396746</v>
      </c>
      <c r="H303" s="2" t="n">
        <v>0.968032601028602</v>
      </c>
      <c r="I303" s="2" t="n">
        <v>0.138289185462393</v>
      </c>
      <c r="J303" s="2" t="n">
        <v>0.369545655007485</v>
      </c>
      <c r="K303" s="2" t="n">
        <v>4.03854542765649</v>
      </c>
      <c r="L303" s="2" t="n">
        <v>0.674</v>
      </c>
      <c r="M303" s="2" t="n">
        <v>0.113</v>
      </c>
      <c r="N303" s="2" t="n">
        <v>8.643</v>
      </c>
      <c r="O303" s="2" t="s">
        <v>41</v>
      </c>
      <c r="P303" s="2" t="n">
        <v>268.8</v>
      </c>
      <c r="Q303" s="2" t="n">
        <v>85.4</v>
      </c>
      <c r="R303" s="2" t="n">
        <v>11.107</v>
      </c>
      <c r="S303" s="2" t="n">
        <v>5.01638940912579E-010</v>
      </c>
      <c r="T303" s="2" t="n">
        <v>-0.347406393649462</v>
      </c>
      <c r="U303" s="2" t="n">
        <v>-0.380785578607834</v>
      </c>
      <c r="V303" s="2" t="n">
        <v>0.0458679159991171</v>
      </c>
      <c r="W303" s="2" t="n">
        <v>0.0458679159991171</v>
      </c>
      <c r="X303" s="2" t="n">
        <v>0.0751920325045943</v>
      </c>
      <c r="Y303" s="2" t="n">
        <v>0.0305963088438508</v>
      </c>
      <c r="Z303" s="2" t="n">
        <v>0.181889378488262</v>
      </c>
      <c r="AA303" s="2" t="n">
        <v>0.175460626196171</v>
      </c>
      <c r="AB303" s="2" t="n">
        <v>0.130354714400509</v>
      </c>
      <c r="AC303" s="2" t="n">
        <v>0.118922205542811</v>
      </c>
      <c r="AD303" s="2" t="n">
        <v>0.167134284208846</v>
      </c>
      <c r="AE303" s="2" t="n">
        <v>0.0954185182277971</v>
      </c>
      <c r="AF303" s="2" t="n">
        <v>0.0250319315871583</v>
      </c>
      <c r="AG303" s="2" t="n">
        <v>-0.590686936669292</v>
      </c>
      <c r="AH303" s="3" t="b">
        <f aca="false">TRUE()</f>
        <v>1</v>
      </c>
      <c r="AI303" s="3" t="n">
        <v>0.328610341580144</v>
      </c>
      <c r="AJ303" s="3" t="b">
        <f aca="false">TRUE()</f>
        <v>1</v>
      </c>
      <c r="AK303" s="3" t="n">
        <v>0.306845270040295</v>
      </c>
      <c r="AL303" s="3" t="b">
        <f aca="false">TRUE()</f>
        <v>1</v>
      </c>
      <c r="AM303" s="3" t="n">
        <v>-0.36900375963364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1</v>
      </c>
      <c r="E304" s="2" t="n">
        <v>75</v>
      </c>
      <c r="F304" s="2" t="n">
        <v>21.3706222693432</v>
      </c>
      <c r="G304" s="2" t="n">
        <v>0.86066763425254</v>
      </c>
      <c r="H304" s="2" t="n">
        <v>0.989751534847462</v>
      </c>
      <c r="I304" s="2" t="n">
        <v>0.15100621000559</v>
      </c>
      <c r="J304" s="2" t="n">
        <v>0.333500921502056</v>
      </c>
      <c r="K304" s="2" t="n">
        <v>4.34086222437784</v>
      </c>
      <c r="L304" s="2" t="n">
        <v>0.617</v>
      </c>
      <c r="M304" s="2" t="n">
        <v>0.11</v>
      </c>
      <c r="N304" s="2" t="n">
        <v>9.329</v>
      </c>
      <c r="O304" s="2" t="s">
        <v>41</v>
      </c>
      <c r="P304" s="2" t="n">
        <v>272</v>
      </c>
      <c r="Q304" s="2" t="n">
        <v>102</v>
      </c>
      <c r="R304" s="2" t="n">
        <v>11.24</v>
      </c>
      <c r="S304" s="2" t="n">
        <v>0.424199870470537</v>
      </c>
      <c r="T304" s="2" t="n">
        <v>-0.250473202762767</v>
      </c>
      <c r="U304" s="2" t="n">
        <v>-0.599982924826549</v>
      </c>
      <c r="V304" s="2" t="n">
        <v>0.210673896243837</v>
      </c>
      <c r="W304" s="2" t="n">
        <v>0.0713953958761164</v>
      </c>
      <c r="X304" s="2" t="n">
        <v>0.130152113980902</v>
      </c>
      <c r="Y304" s="2" t="n">
        <v>0.118714180882335</v>
      </c>
      <c r="Z304" s="2" t="n">
        <v>0.142930154278422</v>
      </c>
      <c r="AA304" s="2" t="n">
        <v>0.137750212301582</v>
      </c>
      <c r="AB304" s="2" t="n">
        <v>0.125860625165598</v>
      </c>
      <c r="AC304" s="2" t="n">
        <v>0.124963729137847</v>
      </c>
      <c r="AD304" s="2" t="n">
        <v>0.0958221944576164</v>
      </c>
      <c r="AE304" s="2" t="n">
        <v>0.0971164503192938</v>
      </c>
      <c r="AF304" s="2" t="n">
        <v>0.0266903394764033</v>
      </c>
      <c r="AG304" s="2" t="n">
        <v>-0.430943193827076</v>
      </c>
      <c r="AH304" s="3" t="b">
        <f aca="false">TRUE()</f>
        <v>1</v>
      </c>
      <c r="AI304" s="3" t="n">
        <v>-0.366587311826098</v>
      </c>
      <c r="AJ304" s="3" t="b">
        <f aca="false">TRUE()</f>
        <v>1</v>
      </c>
      <c r="AK304" s="3" t="n">
        <v>0.212213395438764</v>
      </c>
      <c r="AL304" s="3" t="b">
        <f aca="false">TRUE()</f>
        <v>1</v>
      </c>
      <c r="AM304" s="3" t="n">
        <v>-0.33095714393844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1</v>
      </c>
      <c r="E305" s="2" t="n">
        <v>77</v>
      </c>
      <c r="F305" s="2" t="n">
        <v>30.3432488842396</v>
      </c>
      <c r="G305" s="2" t="n">
        <v>0.850340136054422</v>
      </c>
      <c r="H305" s="2" t="n">
        <v>0.960602439114073</v>
      </c>
      <c r="I305" s="2" t="n">
        <v>0.276310665090096</v>
      </c>
      <c r="J305" s="2" t="n">
        <v>0.51526896606954</v>
      </c>
      <c r="K305" s="2" t="n">
        <v>2.18749309406882</v>
      </c>
      <c r="L305" s="2" t="n">
        <v>0.535</v>
      </c>
      <c r="M305" s="2" t="n">
        <v>0.116</v>
      </c>
      <c r="N305" s="2" t="n">
        <v>4.901</v>
      </c>
      <c r="O305" s="2" t="s">
        <v>41</v>
      </c>
      <c r="P305" s="2" t="n">
        <v>161.2</v>
      </c>
      <c r="Q305" s="2" t="n">
        <v>61.1</v>
      </c>
      <c r="R305" s="2" t="n">
        <v>6.661</v>
      </c>
      <c r="S305" s="2" t="n">
        <v>0.00241603352558129</v>
      </c>
      <c r="T305" s="2" t="n">
        <v>-0.276177605370442</v>
      </c>
      <c r="U305" s="2" t="n">
        <v>-0.402525437110648</v>
      </c>
      <c r="V305" s="2" t="n">
        <v>0.0517544886563363</v>
      </c>
      <c r="W305" s="2" t="n">
        <v>0.119089717816991</v>
      </c>
      <c r="X305" s="2" t="n">
        <v>0.037186545822687</v>
      </c>
      <c r="Y305" s="2" t="n">
        <v>0.110856408907098</v>
      </c>
      <c r="Z305" s="2" t="n">
        <v>0.141005014468054</v>
      </c>
      <c r="AA305" s="2" t="n">
        <v>0.159957281353882</v>
      </c>
      <c r="AB305" s="2" t="n">
        <v>0.138573489147806</v>
      </c>
      <c r="AC305" s="2" t="n">
        <v>0.118072608848251</v>
      </c>
      <c r="AD305" s="2" t="n">
        <v>0.0991885683057961</v>
      </c>
      <c r="AE305" s="2" t="n">
        <v>0.0847069040203406</v>
      </c>
      <c r="AF305" s="2" t="n">
        <v>0.110453179126085</v>
      </c>
      <c r="AG305" s="2" t="n">
        <v>-1.56878021885189</v>
      </c>
      <c r="AH305" s="3" t="b">
        <f aca="false">TRUE()</f>
        <v>1</v>
      </c>
      <c r="AI305" s="3" t="n">
        <v>-1.3666962167263</v>
      </c>
      <c r="AJ305" s="3" t="b">
        <f aca="false">TRUE()</f>
        <v>1</v>
      </c>
      <c r="AK305" s="3" t="n">
        <v>0.401477144641826</v>
      </c>
      <c r="AL305" s="3" t="b">
        <f aca="false">TRUE()</f>
        <v>1</v>
      </c>
      <c r="AM305" s="3" t="n">
        <v>-1.6483212123847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1</v>
      </c>
      <c r="E306" s="2" t="n">
        <v>78</v>
      </c>
      <c r="F306" s="2" t="n">
        <v>18.434948822922</v>
      </c>
      <c r="G306" s="2" t="n">
        <v>0.909090909090909</v>
      </c>
      <c r="H306" s="2" t="n">
        <v>0.969067198187397</v>
      </c>
      <c r="I306" s="2" t="n">
        <v>0.225234883043681</v>
      </c>
      <c r="J306" s="2" t="n">
        <v>0.514672499822405</v>
      </c>
      <c r="K306" s="2" t="n">
        <v>2.53525565192002</v>
      </c>
      <c r="L306" s="2" t="n">
        <v>0.643</v>
      </c>
      <c r="M306" s="2" t="n">
        <v>0.138</v>
      </c>
      <c r="N306" s="2" t="n">
        <v>5.716</v>
      </c>
      <c r="O306" s="2" t="s">
        <v>41</v>
      </c>
      <c r="P306" s="2" t="n">
        <v>197.9</v>
      </c>
      <c r="Q306" s="2" t="n">
        <v>67.7</v>
      </c>
      <c r="R306" s="2" t="n">
        <v>8.176</v>
      </c>
      <c r="S306" s="2" t="n">
        <v>0.451213715878572</v>
      </c>
      <c r="T306" s="2" t="n">
        <v>-0.289999915228567</v>
      </c>
      <c r="U306" s="2" t="n">
        <v>-0.572826893059466</v>
      </c>
      <c r="V306" s="2" t="n">
        <v>0.0780874046844564</v>
      </c>
      <c r="W306" s="2" t="n">
        <v>0.0952708054959225</v>
      </c>
      <c r="X306" s="2" t="n">
        <v>0.138382870695567</v>
      </c>
      <c r="Y306" s="2" t="n">
        <v>0.119118628132528</v>
      </c>
      <c r="Z306" s="2" t="n">
        <v>0.0991682742700515</v>
      </c>
      <c r="AA306" s="2" t="n">
        <v>0.116053434841565</v>
      </c>
      <c r="AB306" s="2" t="n">
        <v>0.144751554616448</v>
      </c>
      <c r="AC306" s="2" t="n">
        <v>0.150192660519322</v>
      </c>
      <c r="AD306" s="2" t="n">
        <v>0.119109373168983</v>
      </c>
      <c r="AE306" s="2" t="n">
        <v>0.089285471158084</v>
      </c>
      <c r="AF306" s="2" t="n">
        <v>0.0239377325974506</v>
      </c>
      <c r="AG306" s="2" t="n">
        <v>-1.38502300385752</v>
      </c>
      <c r="AH306" s="3" t="b">
        <f aca="false">TRUE()</f>
        <v>1</v>
      </c>
      <c r="AI306" s="3" t="n">
        <v>-0.0494796102723733</v>
      </c>
      <c r="AJ306" s="3" t="b">
        <f aca="false">TRUE()</f>
        <v>1</v>
      </c>
      <c r="AK306" s="3" t="n">
        <v>1.09544422505306</v>
      </c>
      <c r="AL306" s="3" t="b">
        <f aca="false">TRUE()</f>
        <v>1</v>
      </c>
      <c r="AM306" s="3" t="n">
        <v>-1.21197408863041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1</v>
      </c>
      <c r="E307" s="2" t="n">
        <v>79</v>
      </c>
      <c r="F307" s="2" t="n">
        <v>45</v>
      </c>
      <c r="G307" s="2" t="n">
        <v>0.603139013452915</v>
      </c>
      <c r="H307" s="2" t="n">
        <v>0.961961482001815</v>
      </c>
      <c r="I307" s="2" t="n">
        <v>0.121930024041922</v>
      </c>
      <c r="J307" s="2" t="n">
        <v>0.340485093649843</v>
      </c>
      <c r="K307" s="2" t="n">
        <v>4.11910285745955</v>
      </c>
      <c r="L307" s="2" t="n">
        <v>0.626</v>
      </c>
      <c r="M307" s="2" t="n">
        <v>0.086</v>
      </c>
      <c r="N307" s="2" t="n">
        <v>8.872</v>
      </c>
      <c r="O307" s="2" t="s">
        <v>41</v>
      </c>
      <c r="P307" s="2" t="n">
        <v>304.3</v>
      </c>
      <c r="Q307" s="2" t="n">
        <v>113.2</v>
      </c>
      <c r="R307" s="2" t="n">
        <v>12.576</v>
      </c>
      <c r="S307" s="2" t="n">
        <v>0.625492372322124</v>
      </c>
      <c r="T307" s="2" t="n">
        <v>-0.486518094689182</v>
      </c>
      <c r="U307" s="2" t="n">
        <v>-0.646346735645759</v>
      </c>
      <c r="V307" s="2" t="n">
        <v>0.322065024850928</v>
      </c>
      <c r="W307" s="2" t="n">
        <v>0.157609717852681</v>
      </c>
      <c r="X307" s="2" t="n">
        <v>0.133800365236845</v>
      </c>
      <c r="Y307" s="2" t="n">
        <v>0.149468214136893</v>
      </c>
      <c r="Z307" s="2" t="n">
        <v>0.139476255977012</v>
      </c>
      <c r="AA307" s="2" t="n">
        <v>0.135769356478062</v>
      </c>
      <c r="AB307" s="2" t="n">
        <v>0.112880831365817</v>
      </c>
      <c r="AC307" s="2" t="n">
        <v>0.072240775499195</v>
      </c>
      <c r="AD307" s="2" t="n">
        <v>0.11253113005151</v>
      </c>
      <c r="AE307" s="2" t="n">
        <v>0.110024082458537</v>
      </c>
      <c r="AF307" s="2" t="n">
        <v>0.0338089887961298</v>
      </c>
      <c r="AG307" s="2" t="n">
        <v>-0.548120511349726</v>
      </c>
      <c r="AH307" s="3" t="b">
        <f aca="false">TRUE()</f>
        <v>1</v>
      </c>
      <c r="AI307" s="3" t="n">
        <v>-0.25681926128827</v>
      </c>
      <c r="AJ307" s="3" t="b">
        <f aca="false">TRUE()</f>
        <v>1</v>
      </c>
      <c r="AK307" s="3" t="n">
        <v>-0.544841601373487</v>
      </c>
      <c r="AL307" s="3" t="b">
        <f aca="false">TRUE()</f>
        <v>1</v>
      </c>
      <c r="AM307" s="3" t="n">
        <v>0.0530758832349763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1</v>
      </c>
      <c r="E308" s="2" t="n">
        <v>82</v>
      </c>
      <c r="F308" s="2" t="n">
        <v>33.6900675259798</v>
      </c>
      <c r="G308" s="2" t="n">
        <v>0.916849015317287</v>
      </c>
      <c r="H308" s="2" t="n">
        <v>0.968231989011441</v>
      </c>
      <c r="I308" s="2" t="n">
        <v>0.244943695704331</v>
      </c>
      <c r="J308" s="2" t="n">
        <v>0.498130544403882</v>
      </c>
      <c r="K308" s="2" t="n">
        <v>2.82699803710729</v>
      </c>
      <c r="L308" s="2" t="n">
        <v>0.717</v>
      </c>
      <c r="M308" s="2" t="n">
        <v>0.121</v>
      </c>
      <c r="N308" s="2" t="n">
        <v>6.356</v>
      </c>
      <c r="O308" s="2" t="s">
        <v>41</v>
      </c>
      <c r="P308" s="2" t="n">
        <v>217.7</v>
      </c>
      <c r="Q308" s="2" t="n">
        <v>93.1</v>
      </c>
      <c r="R308" s="2" t="n">
        <v>8.997</v>
      </c>
      <c r="S308" s="2" t="n">
        <v>0.107334063609035</v>
      </c>
      <c r="T308" s="2" t="n">
        <v>0.00207267628184715</v>
      </c>
      <c r="U308" s="2" t="n">
        <v>-0.923804935571356</v>
      </c>
      <c r="V308" s="2" t="n">
        <v>0.247929649803496</v>
      </c>
      <c r="W308" s="2" t="n">
        <v>0.112553432553795</v>
      </c>
      <c r="X308" s="2" t="n">
        <v>0.0185820533910322</v>
      </c>
      <c r="Y308" s="2" t="n">
        <v>0.118344232220627</v>
      </c>
      <c r="Z308" s="2" t="n">
        <v>0.214052591017784</v>
      </c>
      <c r="AA308" s="2" t="n">
        <v>0.202759956313576</v>
      </c>
      <c r="AB308" s="2" t="n">
        <v>0.163481066867139</v>
      </c>
      <c r="AC308" s="2" t="n">
        <v>0.149858741920188</v>
      </c>
      <c r="AD308" s="2" t="n">
        <v>0.0935102582001996</v>
      </c>
      <c r="AE308" s="2" t="n">
        <v>0.0206981303963074</v>
      </c>
      <c r="AF308" s="2" t="n">
        <v>0.0187129696731464</v>
      </c>
      <c r="AG308" s="2" t="n">
        <v>-1.23086676424082</v>
      </c>
      <c r="AH308" s="3" t="b">
        <f aca="false">TRUE()</f>
        <v>1</v>
      </c>
      <c r="AI308" s="3" t="n">
        <v>0.853057694149764</v>
      </c>
      <c r="AJ308" s="3" t="b">
        <f aca="false">TRUE()</f>
        <v>1</v>
      </c>
      <c r="AK308" s="3" t="n">
        <v>0.559196935644378</v>
      </c>
      <c r="AL308" s="3" t="b">
        <f aca="false">TRUE()</f>
        <v>1</v>
      </c>
      <c r="AM308" s="3" t="n">
        <v>-0.97656065401636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1</v>
      </c>
      <c r="E309" s="2" t="n">
        <v>83</v>
      </c>
      <c r="F309" s="2" t="n">
        <v>46.8476102659946</v>
      </c>
      <c r="G309" s="2" t="n">
        <v>0.765704584040747</v>
      </c>
      <c r="H309" s="2" t="n">
        <v>0.9738403493149</v>
      </c>
      <c r="I309" s="2" t="n">
        <v>0.179447198336112</v>
      </c>
      <c r="J309" s="2" t="n">
        <v>0.40052836622949</v>
      </c>
      <c r="K309" s="2" t="n">
        <v>3.27663634581883</v>
      </c>
      <c r="L309" s="2" t="n">
        <v>0.643</v>
      </c>
      <c r="M309" s="2" t="n">
        <v>0.163</v>
      </c>
      <c r="N309" s="2" t="n">
        <v>7.392</v>
      </c>
      <c r="O309" s="2" t="s">
        <v>41</v>
      </c>
      <c r="P309" s="2" t="n">
        <v>196.1</v>
      </c>
      <c r="Q309" s="2" t="n">
        <v>60.5</v>
      </c>
      <c r="R309" s="2" t="n">
        <v>8.103</v>
      </c>
      <c r="S309" s="2" t="n">
        <v>0.599017457923755</v>
      </c>
      <c r="T309" s="2" t="n">
        <v>0.428185936792873</v>
      </c>
      <c r="U309" s="2" t="n">
        <v>-0.0734010683164912</v>
      </c>
      <c r="V309" s="2" t="n">
        <v>0.111937764272066</v>
      </c>
      <c r="W309" s="2" t="n">
        <v>0.00360133172269761</v>
      </c>
      <c r="X309" s="2" t="n">
        <v>0.199623337315015</v>
      </c>
      <c r="Y309" s="2" t="n">
        <v>0.175774959115832</v>
      </c>
      <c r="Z309" s="2" t="n">
        <v>0.150573797753125</v>
      </c>
      <c r="AA309" s="2" t="n">
        <v>0.0277545491205398</v>
      </c>
      <c r="AB309" s="2" t="n">
        <v>0.0766923437103654</v>
      </c>
      <c r="AC309" s="2" t="n">
        <v>0.0781456109728501</v>
      </c>
      <c r="AD309" s="2" t="n">
        <v>0.109032923220739</v>
      </c>
      <c r="AE309" s="2" t="n">
        <v>0.102406841078286</v>
      </c>
      <c r="AF309" s="2" t="n">
        <v>0.0799956377132481</v>
      </c>
      <c r="AG309" s="2" t="n">
        <v>-0.993278554992131</v>
      </c>
      <c r="AH309" s="3" t="b">
        <f aca="false">TRUE()</f>
        <v>1</v>
      </c>
      <c r="AI309" s="3" t="n">
        <v>-0.0494796102723733</v>
      </c>
      <c r="AJ309" s="3" t="b">
        <f aca="false">TRUE()</f>
        <v>1</v>
      </c>
      <c r="AK309" s="3" t="n">
        <v>1.88404318006582</v>
      </c>
      <c r="AL309" s="3" t="b">
        <f aca="false">FALSE()</f>
        <v>0</v>
      </c>
      <c r="AM309" s="3" t="n">
        <v>-1.23337530995896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</v>
      </c>
      <c r="E310" s="2" t="n">
        <v>85</v>
      </c>
      <c r="F310" s="2" t="n">
        <v>29.7448812969422</v>
      </c>
      <c r="G310" s="2" t="n">
        <v>0.79185520361991</v>
      </c>
      <c r="H310" s="2" t="n">
        <v>0.97258356969453</v>
      </c>
      <c r="I310" s="2" t="n">
        <v>0.181891363533595</v>
      </c>
      <c r="J310" s="2" t="n">
        <v>0.425747322939299</v>
      </c>
      <c r="K310" s="2" t="n">
        <v>2.85262652916768</v>
      </c>
      <c r="L310" s="2" t="n">
        <v>0.577</v>
      </c>
      <c r="M310" s="2" t="n">
        <v>0.093</v>
      </c>
      <c r="N310" s="2" t="n">
        <v>6.315</v>
      </c>
      <c r="O310" s="2" t="s">
        <v>41</v>
      </c>
      <c r="P310" s="2" t="n">
        <v>348.6</v>
      </c>
      <c r="Q310" s="2" t="n">
        <v>98</v>
      </c>
      <c r="R310" s="2" t="n">
        <v>14.405</v>
      </c>
      <c r="S310" s="2" t="n">
        <v>0.722927742765561</v>
      </c>
      <c r="T310" s="2" t="n">
        <v>-0.471855840318782</v>
      </c>
      <c r="U310" s="2" t="n">
        <v>-0.312246313042752</v>
      </c>
      <c r="V310" s="2" t="n">
        <v>0.203021118898824</v>
      </c>
      <c r="W310" s="2" t="n">
        <v>0.00431257168338473</v>
      </c>
      <c r="X310" s="2" t="n">
        <v>0.167825912563137</v>
      </c>
      <c r="Y310" s="2" t="n">
        <v>0.157080546308021</v>
      </c>
      <c r="Z310" s="2" t="n">
        <v>0.124171467632888</v>
      </c>
      <c r="AA310" s="2" t="n">
        <v>0.109999770324514</v>
      </c>
      <c r="AB310" s="2" t="n">
        <v>0.124920599272308</v>
      </c>
      <c r="AC310" s="2" t="n">
        <v>0.121683455867919</v>
      </c>
      <c r="AD310" s="2" t="n">
        <v>0.105961950598885</v>
      </c>
      <c r="AE310" s="2" t="n">
        <v>0.0711045343214292</v>
      </c>
      <c r="AF310" s="2" t="n">
        <v>0.0172517631108984</v>
      </c>
      <c r="AG310" s="2" t="n">
        <v>-1.21732470740002</v>
      </c>
      <c r="AH310" s="3" t="b">
        <f aca="false">TRUE()</f>
        <v>1</v>
      </c>
      <c r="AI310" s="3" t="n">
        <v>-0.854445314216443</v>
      </c>
      <c r="AJ310" s="3" t="b">
        <f aca="false">TRUE()</f>
        <v>1</v>
      </c>
      <c r="AK310" s="3" t="n">
        <v>-0.324033893969913</v>
      </c>
      <c r="AL310" s="3" t="b">
        <f aca="false">TRUE()</f>
        <v>1</v>
      </c>
      <c r="AM310" s="3" t="n">
        <v>0.579783719265395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</v>
      </c>
      <c r="E311" s="2" t="n">
        <v>86</v>
      </c>
      <c r="F311" s="2" t="n">
        <v>21.3706222693432</v>
      </c>
      <c r="G311" s="2" t="n">
        <v>0.804014167650531</v>
      </c>
      <c r="H311" s="2" t="n">
        <v>0.992093353085329</v>
      </c>
      <c r="I311" s="2" t="n">
        <v>0.0937582320463501</v>
      </c>
      <c r="J311" s="2" t="n">
        <v>0.267100943602708</v>
      </c>
      <c r="K311" s="2" t="n">
        <v>5.24963493938684</v>
      </c>
      <c r="L311" s="2" t="n">
        <v>0.623</v>
      </c>
      <c r="M311" s="2" t="n">
        <v>0.127</v>
      </c>
      <c r="N311" s="2" t="n">
        <v>11.05</v>
      </c>
      <c r="O311" s="2" t="s">
        <v>41</v>
      </c>
      <c r="P311" s="2" t="n">
        <v>246.5</v>
      </c>
      <c r="Q311" s="2" t="n">
        <v>78.5</v>
      </c>
      <c r="R311" s="2" t="n">
        <v>10.186</v>
      </c>
      <c r="S311" s="2" t="n">
        <v>0.503411516139219</v>
      </c>
      <c r="T311" s="2" t="n">
        <v>-0.566029105321968</v>
      </c>
      <c r="U311" s="2" t="n">
        <v>-0.241270631295827</v>
      </c>
      <c r="V311" s="2" t="n">
        <v>0.035697368532524</v>
      </c>
      <c r="W311" s="2" t="n">
        <v>0.00899817560442096</v>
      </c>
      <c r="X311" s="2" t="n">
        <v>0.104144007827288</v>
      </c>
      <c r="Y311" s="2" t="n">
        <v>0.105742371689142</v>
      </c>
      <c r="Z311" s="2" t="n">
        <v>0.126506608730859</v>
      </c>
      <c r="AA311" s="2" t="n">
        <v>0.128934272252684</v>
      </c>
      <c r="AB311" s="2" t="n">
        <v>0.133052362134365</v>
      </c>
      <c r="AC311" s="2" t="n">
        <v>0.124583876643855</v>
      </c>
      <c r="AD311" s="2" t="n">
        <v>0.141899614456741</v>
      </c>
      <c r="AE311" s="2" t="n">
        <v>0.106589306970334</v>
      </c>
      <c r="AF311" s="2" t="n">
        <v>0.0285475792947325</v>
      </c>
      <c r="AG311" s="2" t="n">
        <v>0.0492509484197608</v>
      </c>
      <c r="AH311" s="3" t="b">
        <f aca="false">TRUE()</f>
        <v>1</v>
      </c>
      <c r="AI311" s="3" t="n">
        <v>-0.293408611467546</v>
      </c>
      <c r="AJ311" s="3" t="b">
        <f aca="false">TRUE()</f>
        <v>1</v>
      </c>
      <c r="AK311" s="3" t="n">
        <v>0.748460684847441</v>
      </c>
      <c r="AL311" s="3" t="b">
        <f aca="false">TRUE()</f>
        <v>1</v>
      </c>
      <c r="AM311" s="3" t="n">
        <v>-0.63414111275956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</v>
      </c>
      <c r="E312" s="2" t="n">
        <v>87</v>
      </c>
      <c r="F312" s="2" t="n">
        <v>37.8749836510982</v>
      </c>
      <c r="G312" s="2" t="n">
        <v>0.845378151260504</v>
      </c>
      <c r="H312" s="2" t="n">
        <v>0.965972538439731</v>
      </c>
      <c r="I312" s="2" t="n">
        <v>0.221758826524164</v>
      </c>
      <c r="J312" s="2" t="n">
        <v>0.48737782268183</v>
      </c>
      <c r="K312" s="2" t="n">
        <v>3.22600303378698</v>
      </c>
      <c r="L312" s="2" t="n">
        <v>0.7</v>
      </c>
      <c r="M312" s="2" t="n">
        <v>0.132</v>
      </c>
      <c r="N312" s="2" t="n">
        <v>7.202</v>
      </c>
      <c r="O312" s="2" t="s">
        <v>41</v>
      </c>
      <c r="P312" s="2" t="n">
        <v>335.2</v>
      </c>
      <c r="Q312" s="2" t="n">
        <v>156.9</v>
      </c>
      <c r="R312" s="2" t="n">
        <v>13.851</v>
      </c>
      <c r="S312" s="2" t="n">
        <v>-1</v>
      </c>
      <c r="T312" s="2" t="n">
        <v>0.137078848703252</v>
      </c>
      <c r="U312" s="2" t="n">
        <v>-0.5857792373744</v>
      </c>
      <c r="V312" s="2" t="n">
        <v>0.49989240900163</v>
      </c>
      <c r="W312" s="2" t="n">
        <v>0.132022744201362</v>
      </c>
      <c r="X312" s="2" t="n">
        <v>0.21101464705213</v>
      </c>
      <c r="Y312" s="2" t="n">
        <v>0.155169108151957</v>
      </c>
      <c r="Z312" s="2" t="n">
        <v>0.14503545872256</v>
      </c>
      <c r="AA312" s="2" t="n">
        <v>0.144653324786513</v>
      </c>
      <c r="AB312" s="2" t="n">
        <v>0.120943204779791</v>
      </c>
      <c r="AC312" s="2" t="n">
        <v>0.100079796930157</v>
      </c>
      <c r="AD312" s="2" t="n">
        <v>0.0664557316734946</v>
      </c>
      <c r="AE312" s="2" t="n">
        <v>0.0436494503591701</v>
      </c>
      <c r="AF312" s="2" t="n">
        <v>0.0129992775442269</v>
      </c>
      <c r="AG312" s="2" t="n">
        <v>-1.02003312127552</v>
      </c>
      <c r="AH312" s="3" t="b">
        <f aca="false">TRUE()</f>
        <v>1</v>
      </c>
      <c r="AI312" s="3" t="n">
        <v>0.645718043133867</v>
      </c>
      <c r="AJ312" s="3" t="b">
        <f aca="false">TRUE()</f>
        <v>1</v>
      </c>
      <c r="AK312" s="3" t="n">
        <v>0.906180475849993</v>
      </c>
      <c r="AL312" s="3" t="b">
        <f aca="false">TRUE()</f>
        <v>1</v>
      </c>
      <c r="AM312" s="3" t="n">
        <v>0.42046351604174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</v>
      </c>
      <c r="E313" s="2" t="n">
        <v>88</v>
      </c>
      <c r="F313" s="2" t="n">
        <v>39.8055710922652</v>
      </c>
      <c r="G313" s="2" t="n">
        <v>0.782657657657658</v>
      </c>
      <c r="H313" s="2" t="n">
        <v>0.986715120115672</v>
      </c>
      <c r="I313" s="2" t="n">
        <v>0.131525190783433</v>
      </c>
      <c r="J313" s="2" t="n">
        <v>0.323663609296502</v>
      </c>
      <c r="K313" s="2" t="n">
        <v>4.66020445492185</v>
      </c>
      <c r="L313" s="2" t="n">
        <v>0.635</v>
      </c>
      <c r="M313" s="2" t="n">
        <v>0.137</v>
      </c>
      <c r="N313" s="2" t="n">
        <v>10.165</v>
      </c>
      <c r="O313" s="2" t="s">
        <v>41</v>
      </c>
      <c r="P313" s="2" t="n">
        <v>383.4</v>
      </c>
      <c r="Q313" s="2" t="n">
        <v>98</v>
      </c>
      <c r="R313" s="2" t="n">
        <v>15.845</v>
      </c>
      <c r="S313" s="2" t="n">
        <v>0.576033704803903</v>
      </c>
      <c r="T313" s="2" t="n">
        <v>-0.224977092979065</v>
      </c>
      <c r="U313" s="2" t="n">
        <v>0.0554448612358032</v>
      </c>
      <c r="V313" s="2" t="n">
        <v>0.216475054483331</v>
      </c>
      <c r="W313" s="2" t="n">
        <v>0.105070660828025</v>
      </c>
      <c r="X313" s="2" t="n">
        <v>0.120671890626003</v>
      </c>
      <c r="Y313" s="2" t="n">
        <v>0.190047771106922</v>
      </c>
      <c r="Z313" s="2" t="n">
        <v>0.205464654785682</v>
      </c>
      <c r="AA313" s="2" t="n">
        <v>0.172746799805737</v>
      </c>
      <c r="AB313" s="2" t="n">
        <v>0.0782494487386228</v>
      </c>
      <c r="AC313" s="2" t="n">
        <v>0.0731748424886849</v>
      </c>
      <c r="AD313" s="2" t="n">
        <v>0.0503930802159665</v>
      </c>
      <c r="AE313" s="2" t="n">
        <v>0.0735262344262149</v>
      </c>
      <c r="AF313" s="2" t="n">
        <v>0.0357252778061659</v>
      </c>
      <c r="AG313" s="2" t="n">
        <v>-0.262203237238751</v>
      </c>
      <c r="AH313" s="3" t="b">
        <f aca="false">TRUE()</f>
        <v>1</v>
      </c>
      <c r="AI313" s="3" t="n">
        <v>-0.147051210750442</v>
      </c>
      <c r="AJ313" s="3" t="b">
        <f aca="false">TRUE()</f>
        <v>1</v>
      </c>
      <c r="AK313" s="3" t="n">
        <v>1.06390026685255</v>
      </c>
      <c r="AL313" s="3" t="b">
        <f aca="false">TRUE()</f>
        <v>1</v>
      </c>
      <c r="AM313" s="3" t="n">
        <v>0.9935406649506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</v>
      </c>
      <c r="E314" s="2" t="n">
        <v>89</v>
      </c>
      <c r="F314" s="2" t="n">
        <v>17.1027289690524</v>
      </c>
      <c r="G314" s="2" t="n">
        <v>0.872832369942197</v>
      </c>
      <c r="H314" s="2" t="n">
        <v>0.973410538786621</v>
      </c>
      <c r="I314" s="2" t="n">
        <v>0.235419393373481</v>
      </c>
      <c r="J314" s="2" t="n">
        <v>0.458734404238259</v>
      </c>
      <c r="K314" s="2" t="n">
        <v>3.12760164416124</v>
      </c>
      <c r="L314" s="2" t="n">
        <v>0.664</v>
      </c>
      <c r="M314" s="2" t="n">
        <v>0.113</v>
      </c>
      <c r="N314" s="2" t="n">
        <v>6.977</v>
      </c>
      <c r="O314" s="2" t="s">
        <v>41</v>
      </c>
      <c r="P314" s="2" t="n">
        <v>279.6</v>
      </c>
      <c r="Q314" s="2" t="n">
        <v>104.1</v>
      </c>
      <c r="R314" s="2" t="n">
        <v>11.554</v>
      </c>
      <c r="S314" s="2" t="n">
        <v>0.492474558126444</v>
      </c>
      <c r="T314" s="2" t="n">
        <v>-0.382106115265988</v>
      </c>
      <c r="U314" s="2" t="n">
        <v>-0.830693503293619</v>
      </c>
      <c r="V314" s="2" t="n">
        <v>0.234703354274243</v>
      </c>
      <c r="W314" s="2" t="n">
        <v>0.00158824123602752</v>
      </c>
      <c r="X314" s="2" t="n">
        <v>0.148031355578658</v>
      </c>
      <c r="Y314" s="2" t="n">
        <v>0.137605156813037</v>
      </c>
      <c r="Z314" s="2" t="n">
        <v>0.134707102354316</v>
      </c>
      <c r="AA314" s="2" t="n">
        <v>0.119364042456597</v>
      </c>
      <c r="AB314" s="2" t="n">
        <v>0.13533289249468</v>
      </c>
      <c r="AC314" s="2" t="n">
        <v>0.133500041451717</v>
      </c>
      <c r="AD314" s="2" t="n">
        <v>0.110541518166102</v>
      </c>
      <c r="AE314" s="2" t="n">
        <v>0.0632692200349692</v>
      </c>
      <c r="AF314" s="2" t="n">
        <v>0.0176486706499241</v>
      </c>
      <c r="AG314" s="2" t="n">
        <v>-1.07202826825434</v>
      </c>
      <c r="AH314" s="3" t="b">
        <f aca="false">TRUE()</f>
        <v>1</v>
      </c>
      <c r="AI314" s="3" t="n">
        <v>0.206645840982558</v>
      </c>
      <c r="AJ314" s="3" t="b">
        <f aca="false">TRUE()</f>
        <v>1</v>
      </c>
      <c r="AK314" s="3" t="n">
        <v>0.306845270040295</v>
      </c>
      <c r="AL314" s="3" t="b">
        <f aca="false">TRUE()</f>
        <v>1</v>
      </c>
      <c r="AM314" s="3" t="n">
        <v>-0.240596431662345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</v>
      </c>
      <c r="E315" s="2" t="n">
        <v>92</v>
      </c>
      <c r="F315" s="2" t="n">
        <v>18.434948822922</v>
      </c>
      <c r="G315" s="2" t="n">
        <v>0.806734992679356</v>
      </c>
      <c r="H315" s="2" t="n">
        <v>0.9808211606906</v>
      </c>
      <c r="I315" s="2" t="n">
        <v>0.134862550778369</v>
      </c>
      <c r="J315" s="2" t="n">
        <v>0.377136929174263</v>
      </c>
      <c r="K315" s="2" t="n">
        <v>3.91347856927883</v>
      </c>
      <c r="L315" s="2" t="n">
        <v>0.667</v>
      </c>
      <c r="M315" s="2" t="n">
        <v>0.105</v>
      </c>
      <c r="N315" s="2" t="n">
        <v>8.426</v>
      </c>
      <c r="O315" s="2" t="s">
        <v>41</v>
      </c>
      <c r="P315" s="2" t="n">
        <v>350</v>
      </c>
      <c r="Q315" s="2" t="n">
        <v>110.8</v>
      </c>
      <c r="R315" s="2" t="n">
        <v>14.464</v>
      </c>
      <c r="S315" s="2" t="n">
        <v>1.70521573469716E-010</v>
      </c>
      <c r="T315" s="2" t="n">
        <v>-0.489469831852906</v>
      </c>
      <c r="U315" s="2" t="n">
        <v>-0.540680823945418</v>
      </c>
      <c r="V315" s="2" t="n">
        <v>0.00588694327481287</v>
      </c>
      <c r="W315" s="2" t="n">
        <v>0.0316506503533659</v>
      </c>
      <c r="X315" s="2" t="n">
        <v>0.118074807261839</v>
      </c>
      <c r="Y315" s="2" t="n">
        <v>0.109377958720472</v>
      </c>
      <c r="Z315" s="2" t="n">
        <v>0.0905992935858215</v>
      </c>
      <c r="AA315" s="2" t="n">
        <v>0.140910082317509</v>
      </c>
      <c r="AB315" s="2" t="n">
        <v>0.148014289277943</v>
      </c>
      <c r="AC315" s="2" t="n">
        <v>0.153078206041907</v>
      </c>
      <c r="AD315" s="2" t="n">
        <v>0.120205551041172</v>
      </c>
      <c r="AE315" s="2" t="n">
        <v>0.0952876093816007</v>
      </c>
      <c r="AF315" s="2" t="n">
        <v>0.0244522023717355</v>
      </c>
      <c r="AG315" s="2" t="n">
        <v>-0.656772077420437</v>
      </c>
      <c r="AH315" s="3" t="b">
        <f aca="false">TRUE()</f>
        <v>1</v>
      </c>
      <c r="AI315" s="3" t="n">
        <v>0.243235191161834</v>
      </c>
      <c r="AJ315" s="3" t="b">
        <f aca="false">TRUE()</f>
        <v>1</v>
      </c>
      <c r="AK315" s="3" t="n">
        <v>0.0544936044362114</v>
      </c>
      <c r="AL315" s="3" t="b">
        <f aca="false">TRUE()</f>
        <v>1</v>
      </c>
      <c r="AM315" s="3" t="n">
        <v>0.596429113632045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</v>
      </c>
      <c r="E316" s="2" t="n">
        <v>93</v>
      </c>
      <c r="F316" s="2" t="n">
        <v>26.565051177078</v>
      </c>
      <c r="G316" s="2" t="n">
        <v>0.804907975460123</v>
      </c>
      <c r="H316" s="2" t="n">
        <v>0.989873183646555</v>
      </c>
      <c r="I316" s="2" t="n">
        <v>0.160562310908548</v>
      </c>
      <c r="J316" s="2" t="n">
        <v>0.316530641274902</v>
      </c>
      <c r="K316" s="2" t="n">
        <v>4.76168566306772</v>
      </c>
      <c r="L316" s="2" t="n">
        <v>0.631</v>
      </c>
      <c r="M316" s="2" t="n">
        <v>0.078</v>
      </c>
      <c r="N316" s="2" t="n">
        <v>10.142</v>
      </c>
      <c r="O316" s="2" t="s">
        <v>41</v>
      </c>
      <c r="P316" s="2" t="n">
        <v>227.7</v>
      </c>
      <c r="Q316" s="2" t="n">
        <v>83.4</v>
      </c>
      <c r="R316" s="2" t="n">
        <v>9.408</v>
      </c>
      <c r="S316" s="2" t="n">
        <v>0.449542510748906</v>
      </c>
      <c r="T316" s="2" t="n">
        <v>0.215317504652464</v>
      </c>
      <c r="U316" s="2" t="n">
        <v>-0.684297591076339</v>
      </c>
      <c r="V316" s="2" t="n">
        <v>0.304280439991377</v>
      </c>
      <c r="W316" s="2" t="n">
        <v>0.135864586474147</v>
      </c>
      <c r="X316" s="2" t="n">
        <v>0.137107388368462</v>
      </c>
      <c r="Y316" s="2" t="n">
        <v>0.18430825668176</v>
      </c>
      <c r="Z316" s="2" t="n">
        <v>0.195072850115006</v>
      </c>
      <c r="AA316" s="2" t="n">
        <v>0.129424533488755</v>
      </c>
      <c r="AB316" s="2" t="n">
        <v>0.094510955602027</v>
      </c>
      <c r="AC316" s="2" t="n">
        <v>0.0641271766014042</v>
      </c>
      <c r="AD316" s="2" t="n">
        <v>0.0806977397533274</v>
      </c>
      <c r="AE316" s="2" t="n">
        <v>0.0944576215001219</v>
      </c>
      <c r="AF316" s="2" t="n">
        <v>0.0202934778891364</v>
      </c>
      <c r="AG316" s="2" t="n">
        <v>-0.208580718764155</v>
      </c>
      <c r="AH316" s="3" t="b">
        <f aca="false">TRUE()</f>
        <v>1</v>
      </c>
      <c r="AI316" s="3" t="n">
        <v>-0.195837010989477</v>
      </c>
      <c r="AJ316" s="3" t="b">
        <f aca="false">TRUE()</f>
        <v>1</v>
      </c>
      <c r="AK316" s="3" t="n">
        <v>-0.79719326697757</v>
      </c>
      <c r="AL316" s="3" t="b">
        <f aca="false">TRUE()</f>
        <v>1</v>
      </c>
      <c r="AM316" s="3" t="n">
        <v>-0.8576649799688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</v>
      </c>
      <c r="E317" s="2" t="n">
        <v>94</v>
      </c>
      <c r="F317" s="2" t="n">
        <v>21.3706222693432</v>
      </c>
      <c r="G317" s="2" t="n">
        <v>0.644171779141104</v>
      </c>
      <c r="H317" s="2" t="n">
        <v>0.990490292400005</v>
      </c>
      <c r="I317" s="2" t="n">
        <v>0.0726489173876784</v>
      </c>
      <c r="J317" s="2" t="n">
        <v>0.229772071253072</v>
      </c>
      <c r="K317" s="2" t="n">
        <v>6.7980732633637</v>
      </c>
      <c r="L317" s="2" t="n">
        <v>0.64</v>
      </c>
      <c r="M317" s="2" t="n">
        <v>0.098</v>
      </c>
      <c r="N317" s="2" t="n">
        <v>14.176</v>
      </c>
      <c r="O317" s="2" t="s">
        <v>41</v>
      </c>
      <c r="P317" s="2" t="n">
        <v>239.8</v>
      </c>
      <c r="Q317" s="2" t="n">
        <v>89.1</v>
      </c>
      <c r="R317" s="2" t="n">
        <v>9.908</v>
      </c>
      <c r="S317" s="2" t="n">
        <v>0.434105801740247</v>
      </c>
      <c r="T317" s="2" t="n">
        <v>0.0405744363063389</v>
      </c>
      <c r="U317" s="2" t="n">
        <v>-0.566167861461377</v>
      </c>
      <c r="V317" s="2" t="n">
        <v>0.39956801256409</v>
      </c>
      <c r="W317" s="2" t="n">
        <v>0.17962594852862</v>
      </c>
      <c r="X317" s="2" t="n">
        <v>0.127764885242196</v>
      </c>
      <c r="Y317" s="2" t="n">
        <v>0.144535903893057</v>
      </c>
      <c r="Z317" s="2" t="n">
        <v>0.152552515662243</v>
      </c>
      <c r="AA317" s="2" t="n">
        <v>0.174270221723328</v>
      </c>
      <c r="AB317" s="2" t="n">
        <v>0.117939787400729</v>
      </c>
      <c r="AC317" s="2" t="n">
        <v>0.0989363115306515</v>
      </c>
      <c r="AD317" s="2" t="n">
        <v>0.0852218415018166</v>
      </c>
      <c r="AE317" s="2" t="n">
        <v>0.0663407163578502</v>
      </c>
      <c r="AF317" s="2" t="n">
        <v>0.0324378166881296</v>
      </c>
      <c r="AG317" s="2" t="n">
        <v>0.867443440914252</v>
      </c>
      <c r="AH317" s="3" t="b">
        <f aca="false">TRUE()</f>
        <v>1</v>
      </c>
      <c r="AI317" s="3" t="n">
        <v>-0.0860689604516492</v>
      </c>
      <c r="AJ317" s="3" t="b">
        <f aca="false">TRUE()</f>
        <v>1</v>
      </c>
      <c r="AK317" s="3" t="n">
        <v>-0.166314102967361</v>
      </c>
      <c r="AL317" s="3" t="b">
        <f aca="false">TRUE()</f>
        <v>1</v>
      </c>
      <c r="AM317" s="3" t="n">
        <v>-0.7138012143713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</v>
      </c>
      <c r="E318" s="2" t="n">
        <v>95</v>
      </c>
      <c r="F318" s="2" t="n">
        <v>40.7321066997092</v>
      </c>
      <c r="G318" s="2" t="n">
        <v>0.694106641721235</v>
      </c>
      <c r="H318" s="2" t="n">
        <v>0.982432536648498</v>
      </c>
      <c r="I318" s="2" t="n">
        <v>0.126947560090499</v>
      </c>
      <c r="J318" s="2" t="n">
        <v>0.29601505541372</v>
      </c>
      <c r="K318" s="2" t="n">
        <v>5.15439782097326</v>
      </c>
      <c r="L318" s="2" t="n">
        <v>0.66</v>
      </c>
      <c r="M318" s="2" t="n">
        <v>0.089</v>
      </c>
      <c r="N318" s="2" t="n">
        <v>10.994</v>
      </c>
      <c r="O318" s="2" t="s">
        <v>41</v>
      </c>
      <c r="P318" s="2" t="n">
        <v>278.4</v>
      </c>
      <c r="Q318" s="2" t="n">
        <v>83</v>
      </c>
      <c r="R318" s="2" t="n">
        <v>11.504</v>
      </c>
      <c r="S318" s="2" t="n">
        <v>0.395799253248617</v>
      </c>
      <c r="T318" s="2" t="n">
        <v>-0.254360894010168</v>
      </c>
      <c r="U318" s="2" t="n">
        <v>-0.781416398505384</v>
      </c>
      <c r="V318" s="2" t="n">
        <v>0.162375335086887</v>
      </c>
      <c r="W318" s="2" t="n">
        <v>0.0366941264181868</v>
      </c>
      <c r="X318" s="2" t="n">
        <v>0.0573319536193399</v>
      </c>
      <c r="Y318" s="2" t="n">
        <v>0.148458115515471</v>
      </c>
      <c r="Z318" s="2" t="n">
        <v>0.155793757730409</v>
      </c>
      <c r="AA318" s="2" t="n">
        <v>0.154248426377225</v>
      </c>
      <c r="AB318" s="2" t="n">
        <v>0.144668551415993</v>
      </c>
      <c r="AC318" s="2" t="n">
        <v>0.1426880746388</v>
      </c>
      <c r="AD318" s="2" t="n">
        <v>0.0978792717663948</v>
      </c>
      <c r="AE318" s="2" t="n">
        <v>0.0591761055285491</v>
      </c>
      <c r="AF318" s="2" t="n">
        <v>0.0397557434078183</v>
      </c>
      <c r="AG318" s="2" t="n">
        <v>-0.00107220238722082</v>
      </c>
      <c r="AH318" s="3" t="b">
        <f aca="false">TRUE()</f>
        <v>1</v>
      </c>
      <c r="AI318" s="3" t="n">
        <v>0.157860040743523</v>
      </c>
      <c r="AJ318" s="3" t="b">
        <f aca="false">TRUE()</f>
        <v>1</v>
      </c>
      <c r="AK318" s="3" t="n">
        <v>-0.450209726771955</v>
      </c>
      <c r="AL318" s="3" t="b">
        <f aca="false">TRUE()</f>
        <v>1</v>
      </c>
      <c r="AM318" s="3" t="n">
        <v>-0.25486391254804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1</v>
      </c>
      <c r="E319" s="2" t="n">
        <v>98</v>
      </c>
      <c r="F319" s="2" t="n">
        <v>29.7448812969422</v>
      </c>
      <c r="G319" s="2" t="n">
        <v>0.769934640522876</v>
      </c>
      <c r="H319" s="2" t="n">
        <v>0.980896992571564</v>
      </c>
      <c r="I319" s="2" t="n">
        <v>0.162746981738067</v>
      </c>
      <c r="J319" s="2" t="n">
        <v>0.365176854717224</v>
      </c>
      <c r="K319" s="2" t="n">
        <v>4.04114173579035</v>
      </c>
      <c r="L319" s="2" t="n">
        <v>0.666</v>
      </c>
      <c r="M319" s="2" t="n">
        <v>0.092</v>
      </c>
      <c r="N319" s="2" t="n">
        <v>8.797</v>
      </c>
      <c r="O319" s="2" t="s">
        <v>41</v>
      </c>
      <c r="P319" s="2" t="n">
        <v>314.1</v>
      </c>
      <c r="Q319" s="2" t="n">
        <v>98.4</v>
      </c>
      <c r="R319" s="2" t="n">
        <v>12.98</v>
      </c>
      <c r="S319" s="2" t="n">
        <v>0.411010747961433</v>
      </c>
      <c r="T319" s="2" t="n">
        <v>-0.296197425700507</v>
      </c>
      <c r="U319" s="2" t="n">
        <v>-0.368118983753284</v>
      </c>
      <c r="V319" s="2" t="n">
        <v>0.0255323743524143</v>
      </c>
      <c r="W319" s="2" t="n">
        <v>0.0386465955951031</v>
      </c>
      <c r="X319" s="2" t="n">
        <v>0.128436351911566</v>
      </c>
      <c r="Y319" s="2" t="n">
        <v>0.12473228747148</v>
      </c>
      <c r="Z319" s="2" t="n">
        <v>0.119596953005938</v>
      </c>
      <c r="AA319" s="2" t="n">
        <v>0.111291452982675</v>
      </c>
      <c r="AB319" s="2" t="n">
        <v>0.111433335137263</v>
      </c>
      <c r="AC319" s="2" t="n">
        <v>0.117399623121946</v>
      </c>
      <c r="AD319" s="2" t="n">
        <v>0.158312111990424</v>
      </c>
      <c r="AE319" s="2" t="n">
        <v>0.109577531441411</v>
      </c>
      <c r="AF319" s="2" t="n">
        <v>0.0192203529372967</v>
      </c>
      <c r="AG319" s="2" t="n">
        <v>-0.589315051337837</v>
      </c>
      <c r="AH319" s="3" t="b">
        <f aca="false">TRUE()</f>
        <v>1</v>
      </c>
      <c r="AI319" s="3" t="n">
        <v>0.231038741102075</v>
      </c>
      <c r="AJ319" s="3" t="b">
        <f aca="false">TRUE()</f>
        <v>1</v>
      </c>
      <c r="AK319" s="3" t="n">
        <v>-0.355577852170424</v>
      </c>
      <c r="AL319" s="3" t="b">
        <f aca="false">TRUE()</f>
        <v>1</v>
      </c>
      <c r="AM319" s="3" t="n">
        <v>0.169593643801525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1</v>
      </c>
      <c r="E320" s="2" t="n">
        <v>99</v>
      </c>
      <c r="F320" s="2" t="n">
        <v>18.434948822922</v>
      </c>
      <c r="G320" s="2" t="n">
        <v>0.891891891891892</v>
      </c>
      <c r="H320" s="2" t="n">
        <v>0.95426410024196</v>
      </c>
      <c r="I320" s="2" t="n">
        <v>0.279698331942562</v>
      </c>
      <c r="J320" s="2" t="n">
        <v>0.575551544081524</v>
      </c>
      <c r="K320" s="2" t="n">
        <v>2.20603019831285</v>
      </c>
      <c r="L320" s="2" t="n">
        <v>0.652</v>
      </c>
      <c r="M320" s="2" t="n">
        <v>0.112</v>
      </c>
      <c r="N320" s="2" t="n">
        <v>5.074</v>
      </c>
      <c r="O320" s="2" t="s">
        <v>41</v>
      </c>
      <c r="P320" s="2" t="n">
        <v>311.3</v>
      </c>
      <c r="Q320" s="2" t="n">
        <v>79</v>
      </c>
      <c r="R320" s="2" t="n">
        <v>12.862</v>
      </c>
      <c r="S320" s="2" t="n">
        <v>0.608451119324808</v>
      </c>
      <c r="T320" s="2" t="n">
        <v>-0.277428302975692</v>
      </c>
      <c r="U320" s="2" t="n">
        <v>-0.443345813588114</v>
      </c>
      <c r="V320" s="2" t="n">
        <v>0.217101382800754</v>
      </c>
      <c r="W320" s="2" t="n">
        <v>0.0436790944508644</v>
      </c>
      <c r="X320" s="2" t="n">
        <v>0.1254361188869</v>
      </c>
      <c r="Y320" s="2" t="n">
        <v>0.153674003469368</v>
      </c>
      <c r="Z320" s="2" t="n">
        <v>0.140263573873307</v>
      </c>
      <c r="AA320" s="2" t="n">
        <v>0.145534279525235</v>
      </c>
      <c r="AB320" s="2" t="n">
        <v>0.138626346968756</v>
      </c>
      <c r="AC320" s="2" t="n">
        <v>0.103316897588167</v>
      </c>
      <c r="AD320" s="2" t="n">
        <v>0.0872975443096095</v>
      </c>
      <c r="AE320" s="2" t="n">
        <v>0.0756836633276865</v>
      </c>
      <c r="AF320" s="2" t="n">
        <v>0.0301675720509717</v>
      </c>
      <c r="AG320" s="2" t="n">
        <v>-1.55898524071798</v>
      </c>
      <c r="AH320" s="3" t="b">
        <f aca="false">TRUE()</f>
        <v>1</v>
      </c>
      <c r="AI320" s="3" t="n">
        <v>0.0602884402654543</v>
      </c>
      <c r="AJ320" s="3" t="b">
        <f aca="false">TRUE()</f>
        <v>1</v>
      </c>
      <c r="AK320" s="3" t="n">
        <v>0.275301311839785</v>
      </c>
      <c r="AL320" s="3" t="b">
        <f aca="false">TRUE()</f>
        <v>1</v>
      </c>
      <c r="AM320" s="3" t="n">
        <v>0.13630285506822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1</v>
      </c>
      <c r="E321" s="2" t="n">
        <v>100</v>
      </c>
      <c r="F321" s="2" t="n">
        <v>24.2277453179541</v>
      </c>
      <c r="G321" s="2" t="n">
        <v>0.83668903803132</v>
      </c>
      <c r="H321" s="2" t="n">
        <v>0.975397265705888</v>
      </c>
      <c r="I321" s="2" t="n">
        <v>0.218637093540381</v>
      </c>
      <c r="J321" s="2" t="n">
        <v>0.448859379330614</v>
      </c>
      <c r="K321" s="2" t="n">
        <v>2.84182596211111</v>
      </c>
      <c r="L321" s="2" t="n">
        <v>0.628</v>
      </c>
      <c r="M321" s="2" t="n">
        <v>0.087</v>
      </c>
      <c r="N321" s="2" t="n">
        <v>6.34</v>
      </c>
      <c r="O321" s="2" t="s">
        <v>41</v>
      </c>
      <c r="P321" s="2" t="n">
        <v>178.6</v>
      </c>
      <c r="Q321" s="2" t="n">
        <v>69.7</v>
      </c>
      <c r="R321" s="2" t="n">
        <v>7.38</v>
      </c>
      <c r="S321" s="2" t="n">
        <v>0.545835742688017</v>
      </c>
      <c r="T321" s="2" t="n">
        <v>-0.401447201524031</v>
      </c>
      <c r="U321" s="2" t="n">
        <v>-0.585952183694066</v>
      </c>
      <c r="V321" s="2" t="n">
        <v>0.143985494580376</v>
      </c>
      <c r="W321" s="2" t="n">
        <v>0.0426558836109979</v>
      </c>
      <c r="X321" s="2" t="n">
        <v>0.107860281203264</v>
      </c>
      <c r="Y321" s="2" t="n">
        <v>0.173547171071914</v>
      </c>
      <c r="Z321" s="2" t="n">
        <v>0.0906239017121703</v>
      </c>
      <c r="AA321" s="2" t="n">
        <v>0.172702847544342</v>
      </c>
      <c r="AB321" s="2" t="n">
        <v>0.185940065669888</v>
      </c>
      <c r="AC321" s="2" t="n">
        <v>0.0894296640024635</v>
      </c>
      <c r="AD321" s="2" t="n">
        <v>0.0427031221735143</v>
      </c>
      <c r="AE321" s="2" t="n">
        <v>0.0565632837004885</v>
      </c>
      <c r="AF321" s="2" t="n">
        <v>0.0806296629219553</v>
      </c>
      <c r="AG321" s="2" t="n">
        <v>-1.22303171086508</v>
      </c>
      <c r="AH321" s="3" t="b">
        <f aca="false">TRUE()</f>
        <v>1</v>
      </c>
      <c r="AI321" s="3" t="n">
        <v>-0.232426361168753</v>
      </c>
      <c r="AJ321" s="3" t="b">
        <f aca="false">TRUE()</f>
        <v>1</v>
      </c>
      <c r="AK321" s="3" t="n">
        <v>-0.513297643172976</v>
      </c>
      <c r="AL321" s="3" t="b">
        <f aca="false">TRUE()</f>
        <v>1</v>
      </c>
      <c r="AM321" s="3" t="n">
        <v>-1.44144273954208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</v>
      </c>
      <c r="E322" s="2" t="n">
        <v>101</v>
      </c>
      <c r="F322" s="2" t="n">
        <v>33.6900675259798</v>
      </c>
      <c r="G322" s="2" t="n">
        <v>0.737676056338028</v>
      </c>
      <c r="H322" s="2" t="n">
        <v>0.988631825146498</v>
      </c>
      <c r="I322" s="2" t="n">
        <v>0.0833574014443802</v>
      </c>
      <c r="J322" s="2" t="n">
        <v>0.274052441501126</v>
      </c>
      <c r="K322" s="2" t="n">
        <v>5.72568078127858</v>
      </c>
      <c r="L322" s="2" t="n">
        <v>0.673</v>
      </c>
      <c r="M322" s="2" t="n">
        <v>0.122</v>
      </c>
      <c r="N322" s="2" t="n">
        <v>12.065</v>
      </c>
      <c r="O322" s="2" t="s">
        <v>41</v>
      </c>
      <c r="P322" s="2" t="n">
        <v>417.5</v>
      </c>
      <c r="Q322" s="2" t="n">
        <v>125.1</v>
      </c>
      <c r="R322" s="2" t="n">
        <v>17.252</v>
      </c>
      <c r="S322" s="2" t="n">
        <v>0.582409271066341</v>
      </c>
      <c r="T322" s="2" t="n">
        <v>0.0442149174037456</v>
      </c>
      <c r="U322" s="2" t="n">
        <v>-0.237269073186158</v>
      </c>
      <c r="V322" s="2" t="n">
        <v>0.24033909854865</v>
      </c>
      <c r="W322" s="2" t="n">
        <v>0.0592675693525858</v>
      </c>
      <c r="X322" s="2" t="n">
        <v>0.227643331114589</v>
      </c>
      <c r="Y322" s="2" t="n">
        <v>0.181705171087672</v>
      </c>
      <c r="Z322" s="2" t="n">
        <v>0.103484841883708</v>
      </c>
      <c r="AA322" s="2" t="n">
        <v>0.137019621416157</v>
      </c>
      <c r="AB322" s="2" t="n">
        <v>0.158658814268566</v>
      </c>
      <c r="AC322" s="2" t="n">
        <v>0.0757087067380427</v>
      </c>
      <c r="AD322" s="2" t="n">
        <v>0.0475359188500572</v>
      </c>
      <c r="AE322" s="2" t="n">
        <v>0.0182699605475915</v>
      </c>
      <c r="AF322" s="2" t="n">
        <v>0.0499736340936168</v>
      </c>
      <c r="AG322" s="2" t="n">
        <v>0.30079285867079</v>
      </c>
      <c r="AH322" s="3" t="b">
        <f aca="false">TRUE()</f>
        <v>1</v>
      </c>
      <c r="AI322" s="3" t="n">
        <v>0.316413891520385</v>
      </c>
      <c r="AJ322" s="3" t="b">
        <f aca="false">TRUE()</f>
        <v>1</v>
      </c>
      <c r="AK322" s="3" t="n">
        <v>0.590740893844889</v>
      </c>
      <c r="AL322" s="3" t="b">
        <f aca="false">TRUE()</f>
        <v>1</v>
      </c>
      <c r="AM322" s="3" t="n">
        <v>1.39897491345266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</v>
      </c>
      <c r="E323" s="2" t="n">
        <v>102</v>
      </c>
      <c r="F323" s="2" t="n">
        <v>21.3706222693432</v>
      </c>
      <c r="G323" s="2" t="n">
        <v>0.846960167714885</v>
      </c>
      <c r="H323" s="2" t="n">
        <v>0.981676584663476</v>
      </c>
      <c r="I323" s="2" t="n">
        <v>0.222486494841265</v>
      </c>
      <c r="J323" s="2" t="n">
        <v>0.407337698655245</v>
      </c>
      <c r="K323" s="2" t="n">
        <v>3.17068053891425</v>
      </c>
      <c r="L323" s="2" t="n">
        <v>0.606</v>
      </c>
      <c r="M323" s="2" t="n">
        <v>0.099</v>
      </c>
      <c r="N323" s="2" t="n">
        <v>7.015</v>
      </c>
      <c r="O323" s="2" t="s">
        <v>41</v>
      </c>
      <c r="P323" s="2" t="n">
        <v>397.8</v>
      </c>
      <c r="Q323" s="2" t="n">
        <v>125.3</v>
      </c>
      <c r="R323" s="2" t="n">
        <v>16.437</v>
      </c>
      <c r="S323" s="2" t="n">
        <v>0.00218030295469698</v>
      </c>
      <c r="T323" s="2" t="n">
        <v>0.0164478301645943</v>
      </c>
      <c r="U323" s="2" t="n">
        <v>-0.438463795070252</v>
      </c>
      <c r="V323" s="2" t="n">
        <v>0.284518130980972</v>
      </c>
      <c r="W323" s="2" t="n">
        <v>0.0725306472003519</v>
      </c>
      <c r="X323" s="2" t="n">
        <v>0.188887230396647</v>
      </c>
      <c r="Y323" s="2" t="n">
        <v>0.163204810719078</v>
      </c>
      <c r="Z323" s="2" t="n">
        <v>0.129172824911585</v>
      </c>
      <c r="AA323" s="2" t="n">
        <v>0.109264446356762</v>
      </c>
      <c r="AB323" s="2" t="n">
        <v>0.112753505560665</v>
      </c>
      <c r="AC323" s="2" t="n">
        <v>0.107793036474169</v>
      </c>
      <c r="AD323" s="2" t="n">
        <v>0.0950153968181734</v>
      </c>
      <c r="AE323" s="2" t="n">
        <v>0.0671160151132173</v>
      </c>
      <c r="AF323" s="2" t="n">
        <v>0.0267927336497024</v>
      </c>
      <c r="AG323" s="2" t="n">
        <v>-1.04926544475269</v>
      </c>
      <c r="AH323" s="3" t="b">
        <f aca="false">TRUE()</f>
        <v>1</v>
      </c>
      <c r="AI323" s="3" t="n">
        <v>-0.500748262483442</v>
      </c>
      <c r="AJ323" s="3" t="b">
        <f aca="false">TRUE()</f>
        <v>1</v>
      </c>
      <c r="AK323" s="3" t="n">
        <v>-0.134770144766851</v>
      </c>
      <c r="AL323" s="3" t="b">
        <f aca="false">TRUE()</f>
        <v>1</v>
      </c>
      <c r="AM323" s="3" t="n">
        <v>1.1647504355790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</v>
      </c>
      <c r="E324" s="2" t="n">
        <v>103</v>
      </c>
      <c r="F324" s="2" t="n">
        <v>18.434948822922</v>
      </c>
      <c r="G324" s="2" t="n">
        <v>0.815307820299501</v>
      </c>
      <c r="H324" s="2" t="n">
        <v>0.989033887830298</v>
      </c>
      <c r="I324" s="2" t="n">
        <v>0.0994718394324346</v>
      </c>
      <c r="J324" s="2" t="n">
        <v>0.33608966814959</v>
      </c>
      <c r="K324" s="2" t="n">
        <v>4.00372412847275</v>
      </c>
      <c r="L324" s="2" t="n">
        <v>0.601</v>
      </c>
      <c r="M324" s="2" t="n">
        <v>0.078</v>
      </c>
      <c r="N324" s="2" t="n">
        <v>8.577</v>
      </c>
      <c r="O324" s="2" t="s">
        <v>41</v>
      </c>
      <c r="P324" s="2" t="n">
        <v>392.9</v>
      </c>
      <c r="Q324" s="2" t="n">
        <v>87.8</v>
      </c>
      <c r="R324" s="2" t="n">
        <v>16.235</v>
      </c>
      <c r="S324" s="2" t="n">
        <v>0.511381719708663</v>
      </c>
      <c r="T324" s="2" t="n">
        <v>-0.613032125244781</v>
      </c>
      <c r="U324" s="2" t="n">
        <v>-0.208286256466654</v>
      </c>
      <c r="V324" s="2" t="n">
        <v>0.0287652244366212</v>
      </c>
      <c r="W324" s="2" t="n">
        <v>0.0287652244366212</v>
      </c>
      <c r="X324" s="2" t="n">
        <v>0.064048244679185</v>
      </c>
      <c r="Y324" s="2" t="n">
        <v>0.0927969853981911</v>
      </c>
      <c r="Z324" s="2" t="n">
        <v>0.135109116762085</v>
      </c>
      <c r="AA324" s="2" t="n">
        <v>0.161348751287341</v>
      </c>
      <c r="AB324" s="2" t="n">
        <v>0.128416592550003</v>
      </c>
      <c r="AC324" s="2" t="n">
        <v>0.1191420923269</v>
      </c>
      <c r="AD324" s="2" t="n">
        <v>0.130974163987171</v>
      </c>
      <c r="AE324" s="2" t="n">
        <v>0.127482542751713</v>
      </c>
      <c r="AF324" s="2" t="n">
        <v>0.040681510257411</v>
      </c>
      <c r="AG324" s="2" t="n">
        <v>-0.609086459033134</v>
      </c>
      <c r="AH324" s="3" t="b">
        <f aca="false">TRUE()</f>
        <v>1</v>
      </c>
      <c r="AI324" s="3" t="n">
        <v>-0.561730512782236</v>
      </c>
      <c r="AJ324" s="3" t="b">
        <f aca="false">TRUE()</f>
        <v>1</v>
      </c>
      <c r="AK324" s="3" t="n">
        <v>-0.79719326697757</v>
      </c>
      <c r="AL324" s="3" t="b">
        <f aca="false">TRUE()</f>
        <v>1</v>
      </c>
      <c r="AM324" s="3" t="n">
        <v>1.1064915552958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</v>
      </c>
      <c r="E325" s="2" t="n">
        <v>104</v>
      </c>
      <c r="F325" s="2" t="n">
        <v>65.7722546820458</v>
      </c>
      <c r="G325" s="2" t="n">
        <v>0.730769230769231</v>
      </c>
      <c r="H325" s="2" t="n">
        <v>0.98643380573641</v>
      </c>
      <c r="I325" s="2" t="n">
        <v>0.113170545410855</v>
      </c>
      <c r="J325" s="2" t="n">
        <v>0.301383487874994</v>
      </c>
      <c r="K325" s="2" t="n">
        <v>5.24414004371305</v>
      </c>
      <c r="L325" s="2" t="n">
        <v>0.736</v>
      </c>
      <c r="M325" s="2" t="n">
        <v>0.122</v>
      </c>
      <c r="N325" s="2" t="n">
        <v>11.143</v>
      </c>
      <c r="O325" s="2" t="s">
        <v>41</v>
      </c>
      <c r="P325" s="2" t="n">
        <v>477.6</v>
      </c>
      <c r="Q325" s="2" t="n">
        <v>166.3</v>
      </c>
      <c r="R325" s="2" t="n">
        <v>19.737</v>
      </c>
      <c r="S325" s="2" t="n">
        <v>0.50731023009508</v>
      </c>
      <c r="T325" s="2" t="n">
        <v>-0.335940988928333</v>
      </c>
      <c r="U325" s="2" t="n">
        <v>-0.636053565285873</v>
      </c>
      <c r="V325" s="2" t="n">
        <v>0.200832417565973</v>
      </c>
      <c r="W325" s="2" t="n">
        <v>0.0217195739256675</v>
      </c>
      <c r="X325" s="2" t="n">
        <v>0.137997006657292</v>
      </c>
      <c r="Y325" s="2" t="n">
        <v>0.140441120743598</v>
      </c>
      <c r="Z325" s="2" t="n">
        <v>0.137978554696947</v>
      </c>
      <c r="AA325" s="2" t="n">
        <v>0.127660769126444</v>
      </c>
      <c r="AB325" s="2" t="n">
        <v>0.128841642357222</v>
      </c>
      <c r="AC325" s="2" t="n">
        <v>0.133394076671643</v>
      </c>
      <c r="AD325" s="2" t="n">
        <v>0.108207580899658</v>
      </c>
      <c r="AE325" s="2" t="n">
        <v>0.0680598168279793</v>
      </c>
      <c r="AF325" s="2" t="n">
        <v>0.0174194320192176</v>
      </c>
      <c r="AG325" s="2" t="n">
        <v>0.0463474537711747</v>
      </c>
      <c r="AH325" s="3" t="b">
        <f aca="false">TRUE()</f>
        <v>1</v>
      </c>
      <c r="AI325" s="3" t="n">
        <v>1.08479024528518</v>
      </c>
      <c r="AJ325" s="3" t="b">
        <f aca="false">TRUE()</f>
        <v>1</v>
      </c>
      <c r="AK325" s="3" t="n">
        <v>0.590740893844889</v>
      </c>
      <c r="AL325" s="3" t="b">
        <f aca="false">TRUE()</f>
        <v>1</v>
      </c>
      <c r="AM325" s="3" t="n">
        <v>2.1135379144781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</v>
      </c>
      <c r="E326" s="2" t="n">
        <v>105</v>
      </c>
      <c r="F326" s="2" t="n">
        <v>35.5376777919744</v>
      </c>
      <c r="G326" s="2" t="n">
        <v>0.809187279151943</v>
      </c>
      <c r="H326" s="2" t="n">
        <v>0.966756040264394</v>
      </c>
      <c r="I326" s="2" t="n">
        <v>0.19169747254724</v>
      </c>
      <c r="J326" s="2" t="n">
        <v>0.438156244405214</v>
      </c>
      <c r="K326" s="2" t="n">
        <v>3.22693557457783</v>
      </c>
      <c r="L326" s="2" t="n">
        <v>0.669</v>
      </c>
      <c r="M326" s="2" t="n">
        <v>0.097</v>
      </c>
      <c r="N326" s="2" t="n">
        <v>7.144</v>
      </c>
      <c r="O326" s="2" t="s">
        <v>41</v>
      </c>
      <c r="P326" s="2" t="n">
        <v>196.4</v>
      </c>
      <c r="Q326" s="2" t="n">
        <v>79.7</v>
      </c>
      <c r="R326" s="2" t="n">
        <v>8.117</v>
      </c>
      <c r="S326" s="2" t="n">
        <v>0.512525596694517</v>
      </c>
      <c r="T326" s="2" t="n">
        <v>0.167263460815116</v>
      </c>
      <c r="U326" s="2" t="n">
        <v>-0.570062364339078</v>
      </c>
      <c r="V326" s="2" t="n">
        <v>0.296599684032627</v>
      </c>
      <c r="W326" s="2" t="n">
        <v>0.140575663999571</v>
      </c>
      <c r="X326" s="2" t="n">
        <v>0.178439944425975</v>
      </c>
      <c r="Y326" s="2" t="n">
        <v>0.204807237438787</v>
      </c>
      <c r="Z326" s="2" t="n">
        <v>0.169223947560623</v>
      </c>
      <c r="AA326" s="2" t="n">
        <v>0.103198335509459</v>
      </c>
      <c r="AB326" s="2" t="n">
        <v>0.0585296239805073</v>
      </c>
      <c r="AC326" s="2" t="n">
        <v>0.0678126845665616</v>
      </c>
      <c r="AD326" s="2" t="n">
        <v>0.0660200673721367</v>
      </c>
      <c r="AE326" s="2" t="n">
        <v>0.104389774129889</v>
      </c>
      <c r="AF326" s="2" t="n">
        <v>0.0475783850160615</v>
      </c>
      <c r="AG326" s="2" t="n">
        <v>-1.01954036811758</v>
      </c>
      <c r="AH326" s="3" t="b">
        <f aca="false">TRUE()</f>
        <v>1</v>
      </c>
      <c r="AI326" s="3" t="n">
        <v>0.267628091281351</v>
      </c>
      <c r="AJ326" s="3" t="b">
        <f aca="false">TRUE()</f>
        <v>1</v>
      </c>
      <c r="AK326" s="3" t="n">
        <v>-0.197858061167872</v>
      </c>
      <c r="AL326" s="3" t="b">
        <f aca="false">TRUE()</f>
        <v>1</v>
      </c>
      <c r="AM326" s="3" t="n">
        <v>-1.22980843973753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106</v>
      </c>
      <c r="F327" s="2" t="n">
        <v>15.2551187030578</v>
      </c>
      <c r="G327" s="2" t="n">
        <v>0.80421686746988</v>
      </c>
      <c r="H327" s="2" t="n">
        <v>0.980344618458201</v>
      </c>
      <c r="I327" s="2" t="n">
        <v>0.202113530585189</v>
      </c>
      <c r="J327" s="2" t="n">
        <v>0.423469484800596</v>
      </c>
      <c r="K327" s="2" t="n">
        <v>2.47012106640534</v>
      </c>
      <c r="L327" s="2" t="n">
        <v>0.518</v>
      </c>
      <c r="M327" s="2" t="n">
        <v>0.11</v>
      </c>
      <c r="N327" s="2" t="n">
        <v>5.564</v>
      </c>
      <c r="O327" s="2" t="s">
        <v>41</v>
      </c>
      <c r="P327" s="2" t="n">
        <v>224.4</v>
      </c>
      <c r="Q327" s="2" t="n">
        <v>65.7</v>
      </c>
      <c r="R327" s="2" t="n">
        <v>9.274</v>
      </c>
      <c r="S327" s="2" t="n">
        <v>0.000722489395289448</v>
      </c>
      <c r="T327" s="2" t="n">
        <v>-0.908865600887236</v>
      </c>
      <c r="U327" s="2" t="n">
        <v>0.255170402150872</v>
      </c>
      <c r="V327" s="2" t="n">
        <v>0.163697885255051</v>
      </c>
      <c r="W327" s="2" t="n">
        <v>0.00444517910093101</v>
      </c>
      <c r="X327" s="2" t="n">
        <v>0.131682235291025</v>
      </c>
      <c r="Y327" s="2" t="n">
        <v>0.123104768134448</v>
      </c>
      <c r="Z327" s="2" t="n">
        <v>0.127564263822007</v>
      </c>
      <c r="AA327" s="2" t="n">
        <v>0.123838048649081</v>
      </c>
      <c r="AB327" s="2" t="n">
        <v>0.130404379263192</v>
      </c>
      <c r="AC327" s="2" t="n">
        <v>0.136628960503019</v>
      </c>
      <c r="AD327" s="2" t="n">
        <v>0.12743890518689</v>
      </c>
      <c r="AE327" s="2" t="n">
        <v>0.0764652119200944</v>
      </c>
      <c r="AF327" s="2" t="n">
        <v>0.0228732272302427</v>
      </c>
      <c r="AG327" s="2" t="n">
        <v>-1.41944002134194</v>
      </c>
      <c r="AH327" s="3" t="b">
        <f aca="false">TRUE()</f>
        <v>1</v>
      </c>
      <c r="AI327" s="3" t="n">
        <v>-1.5740358677422</v>
      </c>
      <c r="AJ327" s="3" t="b">
        <f aca="false">TRUE()</f>
        <v>1</v>
      </c>
      <c r="AK327" s="3" t="n">
        <v>0.212213395438764</v>
      </c>
      <c r="AL327" s="3" t="b">
        <f aca="false">TRUE()</f>
        <v>1</v>
      </c>
      <c r="AM327" s="3" t="n">
        <v>-0.89690055240453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111</v>
      </c>
      <c r="F328" s="2" t="n">
        <v>30.3432488842396</v>
      </c>
      <c r="G328" s="2" t="n">
        <v>0.870201096892139</v>
      </c>
      <c r="H328" s="2" t="n">
        <v>0.973797398760508</v>
      </c>
      <c r="I328" s="2" t="n">
        <v>0.189394382279355</v>
      </c>
      <c r="J328" s="2" t="n">
        <v>0.45187124142815</v>
      </c>
      <c r="K328" s="2" t="n">
        <v>3.25009043709585</v>
      </c>
      <c r="L328" s="2" t="n">
        <v>0.69</v>
      </c>
      <c r="M328" s="2" t="n">
        <v>0.132</v>
      </c>
      <c r="N328" s="2" t="n">
        <v>7.103</v>
      </c>
      <c r="O328" s="2" t="s">
        <v>41</v>
      </c>
      <c r="P328" s="2" t="n">
        <v>312.2</v>
      </c>
      <c r="Q328" s="2" t="n">
        <v>97.8</v>
      </c>
      <c r="R328" s="2" t="n">
        <v>12.899</v>
      </c>
      <c r="S328" s="2" t="n">
        <v>0.55439720076175</v>
      </c>
      <c r="T328" s="2" t="n">
        <v>-0.302769150690166</v>
      </c>
      <c r="U328" s="2" t="n">
        <v>-0.628944830194988</v>
      </c>
      <c r="V328" s="2" t="n">
        <v>0.0760922665146543</v>
      </c>
      <c r="W328" s="2" t="n">
        <v>0.0299110602527707</v>
      </c>
      <c r="X328" s="2" t="n">
        <v>0.0460708194499499</v>
      </c>
      <c r="Y328" s="2" t="n">
        <v>0.0877256055116136</v>
      </c>
      <c r="Z328" s="2" t="n">
        <v>0.147377563871692</v>
      </c>
      <c r="AA328" s="2" t="n">
        <v>0.178273351548837</v>
      </c>
      <c r="AB328" s="2" t="n">
        <v>0.188429331024657</v>
      </c>
      <c r="AC328" s="2" t="n">
        <v>0.153392348887262</v>
      </c>
      <c r="AD328" s="2" t="n">
        <v>0.121486215672716</v>
      </c>
      <c r="AE328" s="2" t="n">
        <v>0.058106528769847</v>
      </c>
      <c r="AF328" s="2" t="n">
        <v>0.0191382352634253</v>
      </c>
      <c r="AG328" s="2" t="n">
        <v>-1.00730537342414</v>
      </c>
      <c r="AH328" s="3" t="b">
        <f aca="false">TRUE()</f>
        <v>1</v>
      </c>
      <c r="AI328" s="3" t="n">
        <v>0.523753542536281</v>
      </c>
      <c r="AJ328" s="3" t="b">
        <f aca="false">TRUE()</f>
        <v>1</v>
      </c>
      <c r="AK328" s="3" t="n">
        <v>0.906180475849993</v>
      </c>
      <c r="AL328" s="3" t="b">
        <f aca="false">TRUE()</f>
        <v>1</v>
      </c>
      <c r="AM328" s="3" t="n">
        <v>0.147003465732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</v>
      </c>
      <c r="E329" s="2" t="n">
        <v>113</v>
      </c>
      <c r="F329" s="2" t="n">
        <v>24.2277453179541</v>
      </c>
      <c r="G329" s="2" t="n">
        <v>0.573521126760563</v>
      </c>
      <c r="H329" s="2" t="n">
        <v>0.993248329033566</v>
      </c>
      <c r="I329" s="2" t="n">
        <v>0.0555623223825616</v>
      </c>
      <c r="J329" s="2" t="n">
        <v>0.175710816473337</v>
      </c>
      <c r="K329" s="2" t="n">
        <v>8.0393081795821</v>
      </c>
      <c r="L329" s="2" t="n">
        <v>0.584</v>
      </c>
      <c r="M329" s="2" t="n">
        <v>0.078</v>
      </c>
      <c r="N329" s="2" t="n">
        <v>16.711</v>
      </c>
      <c r="O329" s="2" t="s">
        <v>41</v>
      </c>
      <c r="P329" s="2" t="n">
        <v>310.5</v>
      </c>
      <c r="Q329" s="2" t="n">
        <v>112.5</v>
      </c>
      <c r="R329" s="2" t="n">
        <v>12.832</v>
      </c>
      <c r="S329" s="2" t="n">
        <v>0.696605486887482</v>
      </c>
      <c r="T329" s="2" t="n">
        <v>0.189178735099744</v>
      </c>
      <c r="U329" s="2" t="n">
        <v>-0.655206382842855</v>
      </c>
      <c r="V329" s="2" t="n">
        <v>0.289518010475917</v>
      </c>
      <c r="W329" s="2" t="n">
        <v>0.167822172186</v>
      </c>
      <c r="X329" s="2" t="n">
        <v>0.0464646023790028</v>
      </c>
      <c r="Y329" s="2" t="n">
        <v>0.152866423722924</v>
      </c>
      <c r="Z329" s="2" t="n">
        <v>0.191688337906692</v>
      </c>
      <c r="AA329" s="2" t="n">
        <v>0.155837515787959</v>
      </c>
      <c r="AB329" s="2" t="n">
        <v>0.103590363346898</v>
      </c>
      <c r="AC329" s="2" t="n">
        <v>0.103406406456187</v>
      </c>
      <c r="AD329" s="2" t="n">
        <v>0.113389785859058</v>
      </c>
      <c r="AE329" s="2" t="n">
        <v>0.0828166445537896</v>
      </c>
      <c r="AF329" s="2" t="n">
        <v>0.0499399199874903</v>
      </c>
      <c r="AG329" s="2" t="n">
        <v>1.52331011260941</v>
      </c>
      <c r="AH329" s="3" t="b">
        <f aca="false">TRUE()</f>
        <v>1</v>
      </c>
      <c r="AI329" s="3" t="n">
        <v>-0.769070163798132</v>
      </c>
      <c r="AJ329" s="3" t="b">
        <f aca="false">TRUE()</f>
        <v>1</v>
      </c>
      <c r="AK329" s="3" t="n">
        <v>-0.79719326697757</v>
      </c>
      <c r="AL329" s="3" t="b">
        <f aca="false">TRUE()</f>
        <v>1</v>
      </c>
      <c r="AM329" s="3" t="n">
        <v>0.12679120114442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</v>
      </c>
      <c r="E330" s="2" t="n">
        <v>114</v>
      </c>
      <c r="F330" s="2" t="n">
        <v>52.1250163489018</v>
      </c>
      <c r="G330" s="2" t="n">
        <v>0.658602150537634</v>
      </c>
      <c r="H330" s="2" t="n">
        <v>0.986737735935287</v>
      </c>
      <c r="I330" s="2" t="n">
        <v>0.101192805512581</v>
      </c>
      <c r="J330" s="2" t="n">
        <v>0.263058297761598</v>
      </c>
      <c r="K330" s="2" t="n">
        <v>5.35792780394055</v>
      </c>
      <c r="L330" s="2" t="n">
        <v>0.586</v>
      </c>
      <c r="M330" s="2" t="n">
        <v>0.156</v>
      </c>
      <c r="N330" s="2" t="n">
        <v>11.599</v>
      </c>
      <c r="O330" s="2" t="s">
        <v>41</v>
      </c>
      <c r="P330" s="2" t="n">
        <v>316.1</v>
      </c>
      <c r="Q330" s="2" t="n">
        <v>121.7</v>
      </c>
      <c r="R330" s="2" t="n">
        <v>13.06</v>
      </c>
      <c r="S330" s="2" t="n">
        <v>0.559602662533168</v>
      </c>
      <c r="T330" s="2" t="n">
        <v>0.692822240713388</v>
      </c>
      <c r="U330" s="2" t="n">
        <v>-0.282156353252106</v>
      </c>
      <c r="V330" s="2" t="n">
        <v>0.224564497034946</v>
      </c>
      <c r="W330" s="2" t="n">
        <v>0.085009063185877</v>
      </c>
      <c r="X330" s="2" t="n">
        <v>0.171958175008819</v>
      </c>
      <c r="Y330" s="2" t="n">
        <v>0.256115176069436</v>
      </c>
      <c r="Z330" s="2" t="n">
        <v>0.21178457756103</v>
      </c>
      <c r="AA330" s="2" t="n">
        <v>0.0390669664718326</v>
      </c>
      <c r="AB330" s="2" t="n">
        <v>0.0608710968965737</v>
      </c>
      <c r="AC330" s="2" t="n">
        <v>0.0564226986119006</v>
      </c>
      <c r="AD330" s="2" t="n">
        <v>0.113404486117748</v>
      </c>
      <c r="AE330" s="2" t="n">
        <v>0.0815607145757689</v>
      </c>
      <c r="AF330" s="2" t="n">
        <v>0.00881610868689269</v>
      </c>
      <c r="AG330" s="2" t="n">
        <v>0.106472735943729</v>
      </c>
      <c r="AH330" s="3" t="b">
        <f aca="false">TRUE()</f>
        <v>1</v>
      </c>
      <c r="AI330" s="3" t="n">
        <v>-0.744677263678615</v>
      </c>
      <c r="AJ330" s="3" t="b">
        <f aca="false">TRUE()</f>
        <v>1</v>
      </c>
      <c r="AK330" s="3" t="n">
        <v>1.66323547266224</v>
      </c>
      <c r="AL330" s="3" t="b">
        <f aca="false">TRUE()</f>
        <v>1</v>
      </c>
      <c r="AM330" s="3" t="n">
        <v>0.193372778611025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</v>
      </c>
      <c r="E331" s="2" t="n">
        <v>115</v>
      </c>
      <c r="F331" s="2" t="n">
        <v>33.6900675259798</v>
      </c>
      <c r="G331" s="2" t="n">
        <v>0.733860342555995</v>
      </c>
      <c r="H331" s="2" t="n">
        <v>0.970144609605949</v>
      </c>
      <c r="I331" s="2" t="n">
        <v>0.201018828349627</v>
      </c>
      <c r="J331" s="2" t="n">
        <v>0.386286289562589</v>
      </c>
      <c r="K331" s="2" t="n">
        <v>3.947514883354</v>
      </c>
      <c r="L331" s="2" t="n">
        <v>0.698</v>
      </c>
      <c r="M331" s="2" t="n">
        <v>0.12</v>
      </c>
      <c r="N331" s="2" t="n">
        <v>8.491</v>
      </c>
      <c r="O331" s="2" t="s">
        <v>41</v>
      </c>
      <c r="P331" s="2" t="n">
        <v>228.2</v>
      </c>
      <c r="Q331" s="2" t="n">
        <v>94.9</v>
      </c>
      <c r="R331" s="2" t="n">
        <v>9.428</v>
      </c>
      <c r="S331" s="2" t="n">
        <v>5.61327540005152E-009</v>
      </c>
      <c r="T331" s="2" t="n">
        <v>-0.451848732042393</v>
      </c>
      <c r="U331" s="2" t="n">
        <v>-0.784726072959781</v>
      </c>
      <c r="V331" s="2" t="n">
        <v>0.15756382606436</v>
      </c>
      <c r="W331" s="2" t="n">
        <v>0.0275130160347926</v>
      </c>
      <c r="X331" s="2" t="n">
        <v>0.100698920740874</v>
      </c>
      <c r="Y331" s="2" t="n">
        <v>0.157650740310334</v>
      </c>
      <c r="Z331" s="2" t="n">
        <v>0.141511809713515</v>
      </c>
      <c r="AA331" s="2" t="n">
        <v>0.136351495766897</v>
      </c>
      <c r="AB331" s="2" t="n">
        <v>0.13926192810372</v>
      </c>
      <c r="AC331" s="2" t="n">
        <v>0.131753061102069</v>
      </c>
      <c r="AD331" s="2" t="n">
        <v>0.0939750523140954</v>
      </c>
      <c r="AE331" s="2" t="n">
        <v>0.0561267895200801</v>
      </c>
      <c r="AF331" s="2" t="n">
        <v>0.0426702024284153</v>
      </c>
      <c r="AG331" s="2" t="n">
        <v>-0.638787340012901</v>
      </c>
      <c r="AH331" s="3" t="b">
        <f aca="false">TRUE()</f>
        <v>1</v>
      </c>
      <c r="AI331" s="3" t="n">
        <v>0.62132514301435</v>
      </c>
      <c r="AJ331" s="3" t="b">
        <f aca="false">TRUE()</f>
        <v>1</v>
      </c>
      <c r="AK331" s="3" t="n">
        <v>0.527652977443868</v>
      </c>
      <c r="AL331" s="3" t="b">
        <f aca="false">TRUE()</f>
        <v>1</v>
      </c>
      <c r="AM331" s="3" t="n">
        <v>-0.851720196266488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</v>
      </c>
      <c r="E332" s="2" t="n">
        <v>118</v>
      </c>
      <c r="F332" s="2" t="n">
        <v>60.8025139539355</v>
      </c>
      <c r="G332" s="2" t="n">
        <v>0.693854748603352</v>
      </c>
      <c r="H332" s="2" t="n">
        <v>0.993418455027979</v>
      </c>
      <c r="I332" s="2" t="n">
        <v>0.0907577774656263</v>
      </c>
      <c r="J332" s="2" t="n">
        <v>0.212432217710361</v>
      </c>
      <c r="K332" s="2" t="n">
        <v>5.71664141580389</v>
      </c>
      <c r="L332" s="2" t="n">
        <v>0.509</v>
      </c>
      <c r="M332" s="2" t="n">
        <v>0.071</v>
      </c>
      <c r="N332" s="2" t="n">
        <v>12.029</v>
      </c>
      <c r="O332" s="2" t="s">
        <v>41</v>
      </c>
      <c r="P332" s="2" t="n">
        <v>170.1</v>
      </c>
      <c r="Q332" s="2" t="n">
        <v>56.1</v>
      </c>
      <c r="R332" s="2" t="n">
        <v>7.03</v>
      </c>
      <c r="S332" s="2" t="n">
        <v>0.000344185621350652</v>
      </c>
      <c r="T332" s="2" t="n">
        <v>0.0109008542025939</v>
      </c>
      <c r="U332" s="2" t="n">
        <v>-0.746285545604848</v>
      </c>
      <c r="V332" s="2" t="n">
        <v>0.150195731337109</v>
      </c>
      <c r="W332" s="2" t="n">
        <v>0.0740528550314911</v>
      </c>
      <c r="X332" s="2" t="n">
        <v>0.0389761003982915</v>
      </c>
      <c r="Y332" s="2" t="n">
        <v>0.0807332295260756</v>
      </c>
      <c r="Z332" s="2" t="n">
        <v>0.15339599711966</v>
      </c>
      <c r="AA332" s="2" t="n">
        <v>0.205946697860259</v>
      </c>
      <c r="AB332" s="2" t="n">
        <v>0.203989156748597</v>
      </c>
      <c r="AC332" s="2" t="n">
        <v>0.120926039339454</v>
      </c>
      <c r="AD332" s="2" t="n">
        <v>0.120923038835108</v>
      </c>
      <c r="AE332" s="2" t="n">
        <v>0.055799156077678</v>
      </c>
      <c r="AF332" s="2" t="n">
        <v>0.0193105840948777</v>
      </c>
      <c r="AG332" s="2" t="n">
        <v>0.296016471485213</v>
      </c>
      <c r="AH332" s="3" t="b">
        <f aca="false">TRUE()</f>
        <v>1</v>
      </c>
      <c r="AI332" s="3" t="n">
        <v>-1.68380391828003</v>
      </c>
      <c r="AJ332" s="3" t="b">
        <f aca="false">TRUE()</f>
        <v>1</v>
      </c>
      <c r="AK332" s="3" t="n">
        <v>-1.01800097438114</v>
      </c>
      <c r="AL332" s="3" t="b">
        <f aca="false">TRUE()</f>
        <v>1</v>
      </c>
      <c r="AM332" s="3" t="n">
        <v>-1.54250406248246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</v>
      </c>
      <c r="E333" s="2" t="n">
        <v>119</v>
      </c>
      <c r="F333" s="2" t="n">
        <v>27.8972710309476</v>
      </c>
      <c r="G333" s="2" t="n">
        <v>0.821538461538462</v>
      </c>
      <c r="H333" s="2" t="n">
        <v>0.972480243033631</v>
      </c>
      <c r="I333" s="2" t="n">
        <v>0.130701637233483</v>
      </c>
      <c r="J333" s="2" t="n">
        <v>0.418225116650061</v>
      </c>
      <c r="K333" s="2" t="n">
        <v>3.65432879491347</v>
      </c>
      <c r="L333" s="2" t="n">
        <v>0.665</v>
      </c>
      <c r="M333" s="2" t="n">
        <v>0.124</v>
      </c>
      <c r="N333" s="2" t="n">
        <v>7.898</v>
      </c>
      <c r="O333" s="2" t="s">
        <v>41</v>
      </c>
      <c r="P333" s="2" t="n">
        <v>280.6</v>
      </c>
      <c r="Q333" s="2" t="n">
        <v>90</v>
      </c>
      <c r="R333" s="2" t="n">
        <v>11.595</v>
      </c>
      <c r="S333" s="2" t="n">
        <v>0.000999563966268243</v>
      </c>
      <c r="T333" s="2" t="n">
        <v>-0.195305855421252</v>
      </c>
      <c r="U333" s="2" t="n">
        <v>-0.734707881955072</v>
      </c>
      <c r="V333" s="2" t="n">
        <v>0.131810668886799</v>
      </c>
      <c r="W333" s="2" t="n">
        <v>0.0213556556397093</v>
      </c>
      <c r="X333" s="2" t="n">
        <v>0.0610710277483865</v>
      </c>
      <c r="Y333" s="2" t="n">
        <v>0.145114212949075</v>
      </c>
      <c r="Z333" s="2" t="n">
        <v>0.140681851049456</v>
      </c>
      <c r="AA333" s="2" t="n">
        <v>0.159302690587146</v>
      </c>
      <c r="AB333" s="2" t="n">
        <v>0.138728512219513</v>
      </c>
      <c r="AC333" s="2" t="n">
        <v>0.153036054062737</v>
      </c>
      <c r="AD333" s="2" t="n">
        <v>0.101419932240176</v>
      </c>
      <c r="AE333" s="2" t="n">
        <v>0.0700386683562735</v>
      </c>
      <c r="AF333" s="2" t="n">
        <v>0.0306070507872386</v>
      </c>
      <c r="AG333" s="2" t="n">
        <v>-0.79370643026751</v>
      </c>
      <c r="AH333" s="3" t="b">
        <f aca="false">TRUE()</f>
        <v>1</v>
      </c>
      <c r="AI333" s="3" t="n">
        <v>0.218842291042316</v>
      </c>
      <c r="AJ333" s="3" t="b">
        <f aca="false">TRUE()</f>
        <v>1</v>
      </c>
      <c r="AK333" s="3" t="n">
        <v>0.653828810245909</v>
      </c>
      <c r="AL333" s="3" t="b">
        <f aca="false">TRUE()</f>
        <v>1</v>
      </c>
      <c r="AM333" s="3" t="n">
        <v>-0.22870686425759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</v>
      </c>
      <c r="E334" s="2" t="n">
        <v>120</v>
      </c>
      <c r="F334" s="2" t="n">
        <v>54.4623222080256</v>
      </c>
      <c r="G334" s="2" t="n">
        <v>0.56478102189781</v>
      </c>
      <c r="H334" s="2" t="n">
        <v>0.996179919780998</v>
      </c>
      <c r="I334" s="2" t="n">
        <v>0.0606444504609931</v>
      </c>
      <c r="J334" s="2" t="n">
        <v>0.145094787803994</v>
      </c>
      <c r="K334" s="2" t="n">
        <v>9.74886590486448</v>
      </c>
      <c r="L334" s="2" t="n">
        <v>0.566</v>
      </c>
      <c r="M334" s="2" t="n">
        <v>0.134</v>
      </c>
      <c r="N334" s="2" t="n">
        <v>20.403</v>
      </c>
      <c r="O334" s="2" t="s">
        <v>41</v>
      </c>
      <c r="P334" s="2" t="n">
        <v>387</v>
      </c>
      <c r="Q334" s="2" t="n">
        <v>116.1</v>
      </c>
      <c r="R334" s="2" t="n">
        <v>15.991</v>
      </c>
      <c r="S334" s="2" t="n">
        <v>0.374982687339451</v>
      </c>
      <c r="T334" s="2" t="n">
        <v>-0.312455221289255</v>
      </c>
      <c r="U334" s="2" t="n">
        <v>-0.56723136485905</v>
      </c>
      <c r="V334" s="2" t="n">
        <v>0.236103835462724</v>
      </c>
      <c r="W334" s="2" t="n">
        <v>0.00442980986670016</v>
      </c>
      <c r="X334" s="2" t="n">
        <v>0.125197715615784</v>
      </c>
      <c r="Y334" s="2" t="n">
        <v>0.162464534163047</v>
      </c>
      <c r="Z334" s="2" t="n">
        <v>0.133534323624426</v>
      </c>
      <c r="AA334" s="2" t="n">
        <v>0.138540893450788</v>
      </c>
      <c r="AB334" s="2" t="n">
        <v>0.16174014628272</v>
      </c>
      <c r="AC334" s="2" t="n">
        <v>0.122544032337002</v>
      </c>
      <c r="AD334" s="2" t="n">
        <v>0.0967305185569284</v>
      </c>
      <c r="AE334" s="2" t="n">
        <v>0.0379880859035457</v>
      </c>
      <c r="AF334" s="2" t="n">
        <v>0.0212597500657584</v>
      </c>
      <c r="AG334" s="2" t="n">
        <v>2.4266378555702</v>
      </c>
      <c r="AH334" s="3" t="b">
        <f aca="false">TRUE()</f>
        <v>1</v>
      </c>
      <c r="AI334" s="3" t="n">
        <v>-0.988606264873787</v>
      </c>
      <c r="AJ334" s="3" t="b">
        <f aca="false">TRUE()</f>
        <v>1</v>
      </c>
      <c r="AK334" s="3" t="n">
        <v>0.969268392251014</v>
      </c>
      <c r="AL334" s="3" t="b">
        <f aca="false">TRUE()</f>
        <v>1</v>
      </c>
      <c r="AM334" s="3" t="n">
        <v>1.03634310760779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</v>
      </c>
      <c r="E335" s="2" t="n">
        <v>122</v>
      </c>
      <c r="F335" s="2" t="n">
        <v>30.3432488842396</v>
      </c>
      <c r="G335" s="2" t="n">
        <v>0.700642791551883</v>
      </c>
      <c r="H335" s="2" t="n">
        <v>0.994061332306749</v>
      </c>
      <c r="I335" s="2" t="n">
        <v>0.0672305725005487</v>
      </c>
      <c r="J335" s="2" t="n">
        <v>0.213978262454407</v>
      </c>
      <c r="K335" s="2" t="n">
        <v>6.23743523489231</v>
      </c>
      <c r="L335" s="2" t="n">
        <v>0.55</v>
      </c>
      <c r="M335" s="2" t="n">
        <v>0.072</v>
      </c>
      <c r="N335" s="2" t="n">
        <v>13.016</v>
      </c>
      <c r="O335" s="2" t="s">
        <v>41</v>
      </c>
      <c r="P335" s="2" t="n">
        <v>322.7</v>
      </c>
      <c r="Q335" s="2" t="n">
        <v>79.1</v>
      </c>
      <c r="R335" s="2" t="n">
        <v>13.333</v>
      </c>
      <c r="S335" s="2" t="n">
        <v>0.0010539469515161</v>
      </c>
      <c r="T335" s="2" t="n">
        <v>-0.465524586768922</v>
      </c>
      <c r="U335" s="2" t="n">
        <v>-0.0582344689508401</v>
      </c>
      <c r="V335" s="2" t="n">
        <v>0.156451654141297</v>
      </c>
      <c r="W335" s="2" t="n">
        <v>0.028210443173207</v>
      </c>
      <c r="X335" s="2" t="n">
        <v>0.133385493196206</v>
      </c>
      <c r="Y335" s="2" t="n">
        <v>0.190321082894892</v>
      </c>
      <c r="Z335" s="2" t="n">
        <v>0.153788585159758</v>
      </c>
      <c r="AA335" s="2" t="n">
        <v>0.091676860349506</v>
      </c>
      <c r="AB335" s="2" t="n">
        <v>0.144760727378204</v>
      </c>
      <c r="AC335" s="2" t="n">
        <v>0.083060025940797</v>
      </c>
      <c r="AD335" s="2" t="n">
        <v>0.0912597427673497</v>
      </c>
      <c r="AE335" s="2" t="n">
        <v>0.0722251249516497</v>
      </c>
      <c r="AF335" s="2" t="n">
        <v>0.0395223573616378</v>
      </c>
      <c r="AG335" s="2" t="n">
        <v>0.571203145902631</v>
      </c>
      <c r="AH335" s="3" t="b">
        <f aca="false">TRUE()</f>
        <v>1</v>
      </c>
      <c r="AI335" s="3" t="n">
        <v>-1.18374946582992</v>
      </c>
      <c r="AJ335" s="3" t="b">
        <f aca="false">TRUE()</f>
        <v>1</v>
      </c>
      <c r="AK335" s="3" t="n">
        <v>-0.986457016180632</v>
      </c>
      <c r="AL335" s="3" t="b">
        <f aca="false">TRUE()</f>
        <v>1</v>
      </c>
      <c r="AM335" s="3" t="n">
        <v>0.271843923482373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</v>
      </c>
      <c r="E336" s="2" t="n">
        <v>123</v>
      </c>
      <c r="F336" s="2" t="n">
        <v>27.8972710309476</v>
      </c>
      <c r="G336" s="2" t="n">
        <v>0.897679324894515</v>
      </c>
      <c r="H336" s="2" t="n">
        <v>0.990604949834097</v>
      </c>
      <c r="I336" s="2" t="n">
        <v>0.110563964547921</v>
      </c>
      <c r="J336" s="2" t="n">
        <v>0.334620325625194</v>
      </c>
      <c r="K336" s="2" t="n">
        <v>5.33105239758255</v>
      </c>
      <c r="L336" s="2" t="n">
        <v>0.741</v>
      </c>
      <c r="M336" s="2" t="n">
        <v>0.086</v>
      </c>
      <c r="N336" s="2" t="n">
        <v>11.423</v>
      </c>
      <c r="O336" s="2" t="s">
        <v>41</v>
      </c>
      <c r="P336" s="2" t="n">
        <v>277.3</v>
      </c>
      <c r="Q336" s="2" t="n">
        <v>105.6</v>
      </c>
      <c r="R336" s="2" t="n">
        <v>11.459</v>
      </c>
      <c r="S336" s="2" t="n">
        <v>-1</v>
      </c>
      <c r="T336" s="2" t="n">
        <v>-0.377104595900332</v>
      </c>
      <c r="U336" s="2" t="n">
        <v>-0.729721213785997</v>
      </c>
      <c r="V336" s="2" t="n">
        <v>0.198656984609655</v>
      </c>
      <c r="W336" s="2" t="n">
        <v>0.0320692791993104</v>
      </c>
      <c r="X336" s="2" t="n">
        <v>0.101784267820741</v>
      </c>
      <c r="Y336" s="2" t="n">
        <v>0.144946531747236</v>
      </c>
      <c r="Z336" s="2" t="n">
        <v>0.135236481688964</v>
      </c>
      <c r="AA336" s="2" t="n">
        <v>0.146740875878291</v>
      </c>
      <c r="AB336" s="2" t="n">
        <v>0.137568517264829</v>
      </c>
      <c r="AC336" s="2" t="n">
        <v>0.138348248017645</v>
      </c>
      <c r="AD336" s="2" t="n">
        <v>0.120907451283002</v>
      </c>
      <c r="AE336" s="2" t="n">
        <v>0.0672175176921932</v>
      </c>
      <c r="AF336" s="2" t="n">
        <v>0.00725010860709931</v>
      </c>
      <c r="AG336" s="2" t="n">
        <v>0.0922718114546085</v>
      </c>
      <c r="AH336" s="3" t="b">
        <f aca="false">TRUE()</f>
        <v>1</v>
      </c>
      <c r="AI336" s="3" t="n">
        <v>1.14577249558397</v>
      </c>
      <c r="AJ336" s="3" t="b">
        <f aca="false">TRUE()</f>
        <v>1</v>
      </c>
      <c r="AK336" s="3" t="n">
        <v>-0.544841601373487</v>
      </c>
      <c r="AL336" s="3" t="b">
        <f aca="false">TRUE()</f>
        <v>1</v>
      </c>
      <c r="AM336" s="3" t="n">
        <v>-0.26794243669327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</v>
      </c>
      <c r="E337" s="2" t="n">
        <v>124</v>
      </c>
      <c r="F337" s="2" t="n">
        <v>27.8972710309476</v>
      </c>
      <c r="G337" s="2" t="n">
        <v>0.745222929936306</v>
      </c>
      <c r="H337" s="2" t="n">
        <v>0.986028999284971</v>
      </c>
      <c r="I337" s="2" t="n">
        <v>0.110184191371312</v>
      </c>
      <c r="J337" s="2" t="n">
        <v>0.331699744278552</v>
      </c>
      <c r="K337" s="2" t="n">
        <v>3.8506537536883</v>
      </c>
      <c r="L337" s="2" t="n">
        <v>0.581</v>
      </c>
      <c r="M337" s="2" t="n">
        <v>0.095</v>
      </c>
      <c r="N337" s="2" t="n">
        <v>8.223</v>
      </c>
      <c r="O337" s="2" t="s">
        <v>41</v>
      </c>
      <c r="P337" s="2" t="n">
        <v>280.6</v>
      </c>
      <c r="Q337" s="2" t="n">
        <v>116.2</v>
      </c>
      <c r="R337" s="2" t="n">
        <v>11.597</v>
      </c>
      <c r="S337" s="2" t="n">
        <v>0.450666462808675</v>
      </c>
      <c r="T337" s="2" t="n">
        <v>0.159365931764798</v>
      </c>
      <c r="U337" s="2" t="n">
        <v>-0.527763569480786</v>
      </c>
      <c r="V337" s="2" t="n">
        <v>0.257664200839951</v>
      </c>
      <c r="W337" s="2" t="n">
        <v>0.120852853073551</v>
      </c>
      <c r="X337" s="2" t="n">
        <v>0.0837921199550033</v>
      </c>
      <c r="Y337" s="2" t="n">
        <v>0.184277019961642</v>
      </c>
      <c r="Z337" s="2" t="n">
        <v>0.175796206159307</v>
      </c>
      <c r="AA337" s="2" t="n">
        <v>0.137690198391162</v>
      </c>
      <c r="AB337" s="2" t="n">
        <v>0.10530727994869</v>
      </c>
      <c r="AC337" s="2" t="n">
        <v>0.0721722913282487</v>
      </c>
      <c r="AD337" s="2" t="n">
        <v>0.10135223304315</v>
      </c>
      <c r="AE337" s="2" t="n">
        <v>0.106707504265203</v>
      </c>
      <c r="AF337" s="2" t="n">
        <v>0.0329051469475947</v>
      </c>
      <c r="AG337" s="2" t="n">
        <v>-0.689968615934479</v>
      </c>
      <c r="AH337" s="3" t="b">
        <f aca="false">TRUE()</f>
        <v>1</v>
      </c>
      <c r="AI337" s="3" t="n">
        <v>-0.805659513977408</v>
      </c>
      <c r="AJ337" s="3" t="b">
        <f aca="false">TRUE()</f>
        <v>1</v>
      </c>
      <c r="AK337" s="3" t="n">
        <v>-0.260945977568893</v>
      </c>
      <c r="AL337" s="3" t="b">
        <f aca="false">TRUE()</f>
        <v>1</v>
      </c>
      <c r="AM337" s="3" t="n">
        <v>-0.22870686425759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</v>
      </c>
      <c r="E338" s="2" t="n">
        <v>131</v>
      </c>
      <c r="F338" s="2" t="n">
        <v>18.434948822922</v>
      </c>
      <c r="G338" s="2" t="n">
        <v>0.741258741258741</v>
      </c>
      <c r="H338" s="2" t="n">
        <v>0.980488994019995</v>
      </c>
      <c r="I338" s="2" t="n">
        <v>0.160575124023709</v>
      </c>
      <c r="J338" s="2" t="n">
        <v>0.352448128530907</v>
      </c>
      <c r="K338" s="2" t="n">
        <v>3.49323009279004</v>
      </c>
      <c r="L338" s="2" t="n">
        <v>0.496</v>
      </c>
      <c r="M338" s="2" t="n">
        <v>0.185</v>
      </c>
      <c r="N338" s="2" t="n">
        <v>7.607</v>
      </c>
      <c r="O338" s="2" t="s">
        <v>41</v>
      </c>
      <c r="P338" s="2" t="n">
        <v>354.4</v>
      </c>
      <c r="Q338" s="2" t="n">
        <v>103.7</v>
      </c>
      <c r="R338" s="2" t="n">
        <v>14.646</v>
      </c>
      <c r="S338" s="2" t="n">
        <v>0.244223035169758</v>
      </c>
      <c r="T338" s="2" t="n">
        <v>0.532979734922383</v>
      </c>
      <c r="U338" s="2" t="n">
        <v>-0.492503123243449</v>
      </c>
      <c r="V338" s="2" t="n">
        <v>0.306654574997953</v>
      </c>
      <c r="W338" s="2" t="n">
        <v>0.185862559853475</v>
      </c>
      <c r="X338" s="2" t="n">
        <v>0.0478514034611305</v>
      </c>
      <c r="Y338" s="2" t="n">
        <v>0.139249133066569</v>
      </c>
      <c r="Z338" s="2" t="n">
        <v>0.27373578559261</v>
      </c>
      <c r="AA338" s="2" t="n">
        <v>0.196613950351807</v>
      </c>
      <c r="AB338" s="2" t="n">
        <v>0.124804381084484</v>
      </c>
      <c r="AC338" s="2" t="n">
        <v>0.0462210275266224</v>
      </c>
      <c r="AD338" s="2" t="n">
        <v>0.0357126393249871</v>
      </c>
      <c r="AE338" s="2" t="n">
        <v>0.0508912228421523</v>
      </c>
      <c r="AF338" s="2" t="n">
        <v>0.0849204567496382</v>
      </c>
      <c r="AG338" s="2" t="n">
        <v>-0.878830743316977</v>
      </c>
      <c r="AH338" s="3" t="b">
        <f aca="false">TRUE()</f>
        <v>1</v>
      </c>
      <c r="AI338" s="3" t="n">
        <v>-1.84235776905689</v>
      </c>
      <c r="AJ338" s="3" t="b">
        <f aca="false">TRUE()</f>
        <v>1</v>
      </c>
      <c r="AK338" s="3" t="n">
        <v>2.57801026047704</v>
      </c>
      <c r="AL338" s="3" t="b">
        <f aca="false">FALSE()</f>
        <v>0</v>
      </c>
      <c r="AM338" s="3" t="n">
        <v>0.648743210212944</v>
      </c>
      <c r="AN338" s="3" t="b">
        <f aca="false">TRUE()</f>
        <v>1</v>
      </c>
      <c r="AO338" s="3" t="n">
        <v>0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</v>
      </c>
      <c r="E339" s="2" t="n">
        <v>132</v>
      </c>
      <c r="F339" s="2" t="n">
        <v>26.565051177078</v>
      </c>
      <c r="G339" s="2" t="n">
        <v>0.704801422643746</v>
      </c>
      <c r="H339" s="2" t="n">
        <v>0.996759411370879</v>
      </c>
      <c r="I339" s="2" t="n">
        <v>0.0637102019480729</v>
      </c>
      <c r="J339" s="2" t="n">
        <v>0.171902727404104</v>
      </c>
      <c r="K339" s="2" t="n">
        <v>8.77459273033873</v>
      </c>
      <c r="L339" s="2" t="n">
        <v>0.602</v>
      </c>
      <c r="M339" s="2" t="n">
        <v>0.074</v>
      </c>
      <c r="N339" s="2" t="n">
        <v>18.193</v>
      </c>
      <c r="O339" s="2" t="s">
        <v>41</v>
      </c>
      <c r="P339" s="2" t="n">
        <v>231.5</v>
      </c>
      <c r="Q339" s="2" t="n">
        <v>89.4</v>
      </c>
      <c r="R339" s="2" t="n">
        <v>9.564</v>
      </c>
      <c r="S339" s="2" t="n">
        <v>0.374374074184214</v>
      </c>
      <c r="T339" s="2" t="n">
        <v>0.0258174604299133</v>
      </c>
      <c r="U339" s="2" t="n">
        <v>-0.809866082409442</v>
      </c>
      <c r="V339" s="2" t="n">
        <v>0.272635817299548</v>
      </c>
      <c r="W339" s="2" t="n">
        <v>0.0935419563471712</v>
      </c>
      <c r="X339" s="2" t="n">
        <v>0.0603189127132087</v>
      </c>
      <c r="Y339" s="2" t="n">
        <v>0.16071036775064</v>
      </c>
      <c r="Z339" s="2" t="n">
        <v>0.180000098064993</v>
      </c>
      <c r="AA339" s="2" t="n">
        <v>0.132631809787749</v>
      </c>
      <c r="AB339" s="2" t="n">
        <v>0.15958164715046</v>
      </c>
      <c r="AC339" s="2" t="n">
        <v>0.0874045980512513</v>
      </c>
      <c r="AD339" s="2" t="n">
        <v>0.10436041922811</v>
      </c>
      <c r="AE339" s="2" t="n">
        <v>0.0947920952888463</v>
      </c>
      <c r="AF339" s="2" t="n">
        <v>0.020200051964742</v>
      </c>
      <c r="AG339" s="2" t="n">
        <v>1.91183336856393</v>
      </c>
      <c r="AH339" s="3" t="b">
        <f aca="false">TRUE()</f>
        <v>1</v>
      </c>
      <c r="AI339" s="3" t="n">
        <v>-0.549534062722477</v>
      </c>
      <c r="AJ339" s="3" t="b">
        <f aca="false">TRUE()</f>
        <v>1</v>
      </c>
      <c r="AK339" s="3" t="n">
        <v>-0.923369099779611</v>
      </c>
      <c r="AL339" s="3" t="b">
        <f aca="false">TRUE()</f>
        <v>1</v>
      </c>
      <c r="AM339" s="3" t="n">
        <v>-0.812484623830814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</v>
      </c>
      <c r="E340" s="2" t="n">
        <v>134</v>
      </c>
      <c r="F340" s="2" t="n">
        <v>18.434948822922</v>
      </c>
      <c r="G340" s="2" t="n">
        <v>0.846361185983828</v>
      </c>
      <c r="H340" s="2" t="n">
        <v>0.991250471001339</v>
      </c>
      <c r="I340" s="2" t="n">
        <v>0.159918886818736</v>
      </c>
      <c r="J340" s="2" t="n">
        <v>0.31432626423489</v>
      </c>
      <c r="K340" s="2" t="n">
        <v>4.70533587830849</v>
      </c>
      <c r="L340" s="2" t="n">
        <v>0.606</v>
      </c>
      <c r="M340" s="2" t="n">
        <v>0.079</v>
      </c>
      <c r="N340" s="2" t="n">
        <v>10.047</v>
      </c>
      <c r="O340" s="2" t="s">
        <v>41</v>
      </c>
      <c r="P340" s="2" t="n">
        <v>261.6</v>
      </c>
      <c r="Q340" s="2" t="n">
        <v>77.8</v>
      </c>
      <c r="R340" s="2" t="n">
        <v>10.811</v>
      </c>
      <c r="S340" s="2" t="n">
        <v>0.455722095875081</v>
      </c>
      <c r="T340" s="2" t="n">
        <v>-0.470224005573726</v>
      </c>
      <c r="U340" s="2" t="n">
        <v>-0.266145739185159</v>
      </c>
      <c r="V340" s="2" t="n">
        <v>0.25180379587855</v>
      </c>
      <c r="W340" s="2" t="n">
        <v>0.0699577304644587</v>
      </c>
      <c r="X340" s="2" t="n">
        <v>0.132500061347291</v>
      </c>
      <c r="Y340" s="2" t="n">
        <v>0.139668641504327</v>
      </c>
      <c r="Z340" s="2" t="n">
        <v>0.139954604882193</v>
      </c>
      <c r="AA340" s="2" t="n">
        <v>0.129336774971733</v>
      </c>
      <c r="AB340" s="2" t="n">
        <v>0.119018614671677</v>
      </c>
      <c r="AC340" s="2" t="n">
        <v>0.10817583063038</v>
      </c>
      <c r="AD340" s="2" t="n">
        <v>0.103945155845686</v>
      </c>
      <c r="AE340" s="2" t="n">
        <v>0.0894587942326082</v>
      </c>
      <c r="AF340" s="2" t="n">
        <v>0.0379415219141052</v>
      </c>
      <c r="AG340" s="2" t="n">
        <v>-0.238355860679574</v>
      </c>
      <c r="AH340" s="3" t="b">
        <f aca="false">TRUE()</f>
        <v>1</v>
      </c>
      <c r="AI340" s="3" t="n">
        <v>-0.500748262483442</v>
      </c>
      <c r="AJ340" s="3" t="b">
        <f aca="false">TRUE()</f>
        <v>1</v>
      </c>
      <c r="AK340" s="3" t="n">
        <v>-0.765649308777059</v>
      </c>
      <c r="AL340" s="3" t="b">
        <f aca="false">TRUE()</f>
        <v>1</v>
      </c>
      <c r="AM340" s="3" t="n">
        <v>-0.454608644947843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1</v>
      </c>
      <c r="E341" s="2" t="n">
        <v>135</v>
      </c>
      <c r="F341" s="2" t="n">
        <v>30.3432488842396</v>
      </c>
      <c r="G341" s="2" t="n">
        <v>0.590681003584229</v>
      </c>
      <c r="H341" s="2" t="n">
        <v>0.982469327459411</v>
      </c>
      <c r="I341" s="2" t="n">
        <v>0.0932577230988244</v>
      </c>
      <c r="J341" s="2" t="n">
        <v>0.254464259567381</v>
      </c>
      <c r="K341" s="2" t="n">
        <v>5.99900595227882</v>
      </c>
      <c r="L341" s="2" t="n">
        <v>0.611</v>
      </c>
      <c r="M341" s="2" t="n">
        <v>0.082</v>
      </c>
      <c r="N341" s="2" t="n">
        <v>12.653</v>
      </c>
      <c r="O341" s="2" t="s">
        <v>41</v>
      </c>
      <c r="P341" s="2" t="n">
        <v>309.7</v>
      </c>
      <c r="Q341" s="2" t="n">
        <v>120.1</v>
      </c>
      <c r="R341" s="2" t="n">
        <v>12.797</v>
      </c>
      <c r="S341" s="2" t="n">
        <v>0.440824849331969</v>
      </c>
      <c r="T341" s="2" t="n">
        <v>-0.447969105692864</v>
      </c>
      <c r="U341" s="2" t="n">
        <v>-0.652429364238062</v>
      </c>
      <c r="V341" s="2" t="n">
        <v>0.276810685643726</v>
      </c>
      <c r="W341" s="2" t="n">
        <v>0.0935348458330991</v>
      </c>
      <c r="X341" s="2" t="n">
        <v>0.0983448159190256</v>
      </c>
      <c r="Y341" s="2" t="n">
        <v>0.148116419047693</v>
      </c>
      <c r="Z341" s="2" t="n">
        <v>0.169501031948974</v>
      </c>
      <c r="AA341" s="2" t="n">
        <v>0.136970374721942</v>
      </c>
      <c r="AB341" s="2" t="n">
        <v>0.124479600140074</v>
      </c>
      <c r="AC341" s="2" t="n">
        <v>0.12382294047683</v>
      </c>
      <c r="AD341" s="2" t="n">
        <v>0.112806183380211</v>
      </c>
      <c r="AE341" s="2" t="n">
        <v>0.0750316179086032</v>
      </c>
      <c r="AF341" s="2" t="n">
        <v>0.0109270164566466</v>
      </c>
      <c r="AG341" s="2" t="n">
        <v>0.445217469880241</v>
      </c>
      <c r="AH341" s="3" t="b">
        <f aca="false">TRUE()</f>
        <v>1</v>
      </c>
      <c r="AI341" s="3" t="n">
        <v>-0.439766012184649</v>
      </c>
      <c r="AJ341" s="3" t="b">
        <f aca="false">TRUE()</f>
        <v>1</v>
      </c>
      <c r="AK341" s="3" t="n">
        <v>-0.671017434175528</v>
      </c>
      <c r="AL341" s="3" t="b">
        <f aca="false">TRUE()</f>
        <v>1</v>
      </c>
      <c r="AM341" s="3" t="n">
        <v>0.117279547220625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1</v>
      </c>
      <c r="E342" s="2" t="n">
        <v>136</v>
      </c>
      <c r="F342" s="2" t="n">
        <v>18.434948822922</v>
      </c>
      <c r="G342" s="2" t="n">
        <v>0.745901639344262</v>
      </c>
      <c r="H342" s="2" t="n">
        <v>0.988355787556674</v>
      </c>
      <c r="I342" s="2" t="n">
        <v>0.200458129015398</v>
      </c>
      <c r="J342" s="2" t="n">
        <v>0.320643055241032</v>
      </c>
      <c r="K342" s="2" t="n">
        <v>3.38272339119485</v>
      </c>
      <c r="L342" s="2" t="n">
        <v>0.519</v>
      </c>
      <c r="M342" s="2" t="n">
        <v>0.065</v>
      </c>
      <c r="N342" s="2" t="n">
        <v>7.462</v>
      </c>
      <c r="O342" s="2" t="s">
        <v>41</v>
      </c>
      <c r="P342" s="2" t="n">
        <v>385.5</v>
      </c>
      <c r="Q342" s="2" t="n">
        <v>102.6</v>
      </c>
      <c r="R342" s="2" t="n">
        <v>15.931</v>
      </c>
      <c r="S342" s="2" t="n">
        <v>0.618936933425665</v>
      </c>
      <c r="T342" s="2" t="n">
        <v>0.93936200992216</v>
      </c>
      <c r="U342" s="2" t="n">
        <v>0.923838469121701</v>
      </c>
      <c r="V342" s="2" t="n">
        <v>0.272834291031862</v>
      </c>
      <c r="W342" s="2" t="n">
        <v>0.097063691326406</v>
      </c>
      <c r="X342" s="2" t="n">
        <v>0.214814896178437</v>
      </c>
      <c r="Y342" s="2" t="n">
        <v>0.158550632178435</v>
      </c>
      <c r="Z342" s="2" t="n">
        <v>0.110063073336904</v>
      </c>
      <c r="AA342" s="2" t="n">
        <v>0.10692288123379</v>
      </c>
      <c r="AB342" s="2" t="n">
        <v>0.0979783104904732</v>
      </c>
      <c r="AC342" s="2" t="n">
        <v>0.0902534153049511</v>
      </c>
      <c r="AD342" s="2" t="n">
        <v>0.0824849708760651</v>
      </c>
      <c r="AE342" s="2" t="n">
        <v>0.0936012914732203</v>
      </c>
      <c r="AF342" s="2" t="n">
        <v>0.0453305289277234</v>
      </c>
      <c r="AG342" s="2" t="n">
        <v>-0.93722231901971</v>
      </c>
      <c r="AH342" s="3" t="b">
        <f aca="false">TRUE()</f>
        <v>1</v>
      </c>
      <c r="AI342" s="3" t="n">
        <v>-1.56183941768244</v>
      </c>
      <c r="AJ342" s="3" t="b">
        <f aca="false">TRUE()</f>
        <v>1</v>
      </c>
      <c r="AK342" s="3" t="n">
        <v>-1.20726472358421</v>
      </c>
      <c r="AL342" s="3" t="b">
        <f aca="false">TRUE()</f>
        <v>1</v>
      </c>
      <c r="AM342" s="3" t="n">
        <v>1.0185087565006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1</v>
      </c>
      <c r="E343" s="2" t="n">
        <v>137</v>
      </c>
      <c r="F343" s="2" t="n">
        <v>43.1523897340054</v>
      </c>
      <c r="G343" s="2" t="n">
        <v>0.736240913811007</v>
      </c>
      <c r="H343" s="2" t="n">
        <v>0.988387745600497</v>
      </c>
      <c r="I343" s="2" t="n">
        <v>0.097613196065877</v>
      </c>
      <c r="J343" s="2" t="n">
        <v>0.312646572242572</v>
      </c>
      <c r="K343" s="2" t="n">
        <v>4.93226182636549</v>
      </c>
      <c r="L343" s="2" t="n">
        <v>0.67</v>
      </c>
      <c r="M343" s="2" t="n">
        <v>0.072</v>
      </c>
      <c r="N343" s="2" t="n">
        <v>10.62</v>
      </c>
      <c r="O343" s="2" t="s">
        <v>41</v>
      </c>
      <c r="P343" s="2" t="n">
        <v>365.8</v>
      </c>
      <c r="Q343" s="2" t="n">
        <v>89.9</v>
      </c>
      <c r="R343" s="2" t="n">
        <v>15.115</v>
      </c>
      <c r="S343" s="2" t="n">
        <v>0.506336139915795</v>
      </c>
      <c r="T343" s="2" t="n">
        <v>-0.215466317665237</v>
      </c>
      <c r="U343" s="2" t="n">
        <v>-0.587298001833879</v>
      </c>
      <c r="V343" s="2" t="n">
        <v>0.21424462715517</v>
      </c>
      <c r="W343" s="2" t="n">
        <v>0.0839296489862912</v>
      </c>
      <c r="X343" s="2" t="n">
        <v>0.0908648539635157</v>
      </c>
      <c r="Y343" s="2" t="n">
        <v>0.131070404358346</v>
      </c>
      <c r="Z343" s="2" t="n">
        <v>0.150295002847115</v>
      </c>
      <c r="AA343" s="2" t="n">
        <v>0.158310447371427</v>
      </c>
      <c r="AB343" s="2" t="n">
        <v>0.136469418301307</v>
      </c>
      <c r="AC343" s="2" t="n">
        <v>0.108584508876336</v>
      </c>
      <c r="AD343" s="2" t="n">
        <v>0.103683646617306</v>
      </c>
      <c r="AE343" s="2" t="n">
        <v>0.0886683430627944</v>
      </c>
      <c r="AF343" s="2" t="n">
        <v>0.0320533746018529</v>
      </c>
      <c r="AG343" s="2" t="n">
        <v>-0.118448529417212</v>
      </c>
      <c r="AH343" s="3" t="b">
        <f aca="false">TRUE()</f>
        <v>1</v>
      </c>
      <c r="AI343" s="3" t="n">
        <v>0.27982454134111</v>
      </c>
      <c r="AJ343" s="3" t="b">
        <f aca="false">TRUE()</f>
        <v>1</v>
      </c>
      <c r="AK343" s="3" t="n">
        <v>-0.986457016180632</v>
      </c>
      <c r="AL343" s="3" t="b">
        <f aca="false">TRUE()</f>
        <v>1</v>
      </c>
      <c r="AM343" s="3" t="n">
        <v>0.78428427862709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</v>
      </c>
      <c r="E344" s="2" t="n">
        <v>138</v>
      </c>
      <c r="F344" s="2" t="n">
        <v>15.2551187030578</v>
      </c>
      <c r="G344" s="2" t="n">
        <v>0.915294117647059</v>
      </c>
      <c r="H344" s="2" t="n">
        <v>0.96685495593841</v>
      </c>
      <c r="I344" s="2" t="n">
        <v>0.257695204423506</v>
      </c>
      <c r="J344" s="2" t="n">
        <v>0.508123956718412</v>
      </c>
      <c r="K344" s="2" t="n">
        <v>2.65777285441891</v>
      </c>
      <c r="L344" s="2" t="n">
        <v>0.699</v>
      </c>
      <c r="M344" s="2" t="n">
        <v>0.115</v>
      </c>
      <c r="N344" s="2" t="n">
        <v>6.011</v>
      </c>
      <c r="O344" s="2" t="s">
        <v>41</v>
      </c>
      <c r="P344" s="2" t="n">
        <v>265.9</v>
      </c>
      <c r="Q344" s="2" t="n">
        <v>78.4</v>
      </c>
      <c r="R344" s="2" t="n">
        <v>10.987</v>
      </c>
      <c r="S344" s="2" t="n">
        <v>0.495859547051434</v>
      </c>
      <c r="T344" s="2" t="n">
        <v>-0.176209115874328</v>
      </c>
      <c r="U344" s="2" t="n">
        <v>-0.333402331803795</v>
      </c>
      <c r="V344" s="2" t="n">
        <v>0.167842757442336</v>
      </c>
      <c r="W344" s="2" t="n">
        <v>0.0725381371256406</v>
      </c>
      <c r="X344" s="2" t="n">
        <v>0.101277446744743</v>
      </c>
      <c r="Y344" s="2" t="n">
        <v>0.111787684562972</v>
      </c>
      <c r="Z344" s="2" t="n">
        <v>0.170093324757274</v>
      </c>
      <c r="AA344" s="2" t="n">
        <v>0.183662503418002</v>
      </c>
      <c r="AB344" s="2" t="n">
        <v>0.147573734874718</v>
      </c>
      <c r="AC344" s="2" t="n">
        <v>0.100011452424129</v>
      </c>
      <c r="AD344" s="2" t="n">
        <v>0.0739216405173637</v>
      </c>
      <c r="AE344" s="2" t="n">
        <v>0.0614064400671755</v>
      </c>
      <c r="AF344" s="2" t="n">
        <v>0.0502657726336248</v>
      </c>
      <c r="AG344" s="2" t="n">
        <v>-1.32028509745608</v>
      </c>
      <c r="AH344" s="3" t="b">
        <f aca="false">TRUE()</f>
        <v>1</v>
      </c>
      <c r="AI344" s="3" t="n">
        <v>0.633521593074108</v>
      </c>
      <c r="AJ344" s="3" t="b">
        <f aca="false">TRUE()</f>
        <v>1</v>
      </c>
      <c r="AK344" s="3" t="n">
        <v>0.369933186441316</v>
      </c>
      <c r="AL344" s="3" t="b">
        <f aca="false">TRUE()</f>
        <v>1</v>
      </c>
      <c r="AM344" s="3" t="n">
        <v>-0.403483505107419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</v>
      </c>
      <c r="E345" s="2" t="n">
        <v>140</v>
      </c>
      <c r="F345" s="2" t="n">
        <v>18.434948822922</v>
      </c>
      <c r="G345" s="2" t="n">
        <v>0.752342704149933</v>
      </c>
      <c r="H345" s="2" t="n">
        <v>0.99221037880028</v>
      </c>
      <c r="I345" s="2" t="n">
        <v>0.143112124828232</v>
      </c>
      <c r="J345" s="2" t="n">
        <v>0.266812472067751</v>
      </c>
      <c r="K345" s="2" t="n">
        <v>4.80249678901169</v>
      </c>
      <c r="L345" s="2" t="n">
        <v>0.566</v>
      </c>
      <c r="M345" s="2" t="n">
        <v>0.102</v>
      </c>
      <c r="N345" s="2" t="n">
        <v>10.315</v>
      </c>
      <c r="O345" s="2" t="s">
        <v>41</v>
      </c>
      <c r="P345" s="2" t="n">
        <v>284.7</v>
      </c>
      <c r="Q345" s="2" t="n">
        <v>75.4</v>
      </c>
      <c r="R345" s="2" t="n">
        <v>11.764</v>
      </c>
      <c r="S345" s="2" t="n">
        <v>0.457001477464098</v>
      </c>
      <c r="T345" s="2" t="n">
        <v>0.0415852952447834</v>
      </c>
      <c r="U345" s="2" t="n">
        <v>-0.337992448923427</v>
      </c>
      <c r="V345" s="2" t="n">
        <v>0.0550326061284265</v>
      </c>
      <c r="W345" s="2" t="n">
        <v>0.0550326061284265</v>
      </c>
      <c r="X345" s="2" t="n">
        <v>0.01882102488007</v>
      </c>
      <c r="Y345" s="2" t="n">
        <v>0.0803735771228433</v>
      </c>
      <c r="Z345" s="2" t="n">
        <v>0.12267670528181</v>
      </c>
      <c r="AA345" s="2" t="n">
        <v>0.204962695154239</v>
      </c>
      <c r="AB345" s="2" t="n">
        <v>0.191948896448655</v>
      </c>
      <c r="AC345" s="2" t="n">
        <v>0.166769525074493</v>
      </c>
      <c r="AD345" s="2" t="n">
        <v>0.112156117697894</v>
      </c>
      <c r="AE345" s="2" t="n">
        <v>0.0812341559977266</v>
      </c>
      <c r="AF345" s="2" t="n">
        <v>0.0210573023422693</v>
      </c>
      <c r="AG345" s="2" t="n">
        <v>-0.187016180906525</v>
      </c>
      <c r="AH345" s="3" t="b">
        <f aca="false">TRUE()</f>
        <v>1</v>
      </c>
      <c r="AI345" s="3" t="n">
        <v>-0.988606264873787</v>
      </c>
      <c r="AJ345" s="3" t="b">
        <f aca="false">TRUE()</f>
        <v>1</v>
      </c>
      <c r="AK345" s="3" t="n">
        <v>-0.0401382701653199</v>
      </c>
      <c r="AL345" s="3" t="b">
        <f aca="false">TRUE()</f>
        <v>1</v>
      </c>
      <c r="AM345" s="3" t="n">
        <v>-0.17995963789812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</v>
      </c>
      <c r="E346" s="2" t="n">
        <v>141</v>
      </c>
      <c r="F346" s="2" t="n">
        <v>26.565051177078</v>
      </c>
      <c r="G346" s="2" t="n">
        <v>0.774122807017544</v>
      </c>
      <c r="H346" s="2" t="n">
        <v>0.991448217306931</v>
      </c>
      <c r="I346" s="2" t="n">
        <v>0.101732358372909</v>
      </c>
      <c r="J346" s="2" t="n">
        <v>0.288383490262958</v>
      </c>
      <c r="K346" s="2" t="n">
        <v>3.60357983674916</v>
      </c>
      <c r="L346" s="2" t="n">
        <v>0.456</v>
      </c>
      <c r="M346" s="2" t="n">
        <v>0.062</v>
      </c>
      <c r="N346" s="2" t="n">
        <v>7.625</v>
      </c>
      <c r="O346" s="2" t="s">
        <v>41</v>
      </c>
      <c r="P346" s="2" t="n">
        <v>365.5</v>
      </c>
      <c r="Q346" s="2" t="n">
        <v>64.7</v>
      </c>
      <c r="R346" s="2" t="n">
        <v>15.104</v>
      </c>
      <c r="S346" s="2" t="n">
        <v>0.00118575497179636</v>
      </c>
      <c r="T346" s="2" t="n">
        <v>-0.148174373841998</v>
      </c>
      <c r="U346" s="2" t="n">
        <v>-0.439521883700025</v>
      </c>
      <c r="V346" s="2" t="n">
        <v>0.130144646160588</v>
      </c>
      <c r="W346" s="2" t="n">
        <v>0.0601224964319131</v>
      </c>
      <c r="X346" s="2" t="n">
        <v>0.116540458619314</v>
      </c>
      <c r="Y346" s="2" t="n">
        <v>0.140806986552205</v>
      </c>
      <c r="Z346" s="2" t="n">
        <v>0.161375904145671</v>
      </c>
      <c r="AA346" s="2" t="n">
        <v>0.155555925838065</v>
      </c>
      <c r="AB346" s="2" t="n">
        <v>0.148406921151114</v>
      </c>
      <c r="AC346" s="2" t="n">
        <v>0.133378008207263</v>
      </c>
      <c r="AD346" s="2" t="n">
        <v>0.0475295564367955</v>
      </c>
      <c r="AE346" s="2" t="n">
        <v>0.0405356618511103</v>
      </c>
      <c r="AF346" s="2" t="n">
        <v>0.0558705771984618</v>
      </c>
      <c r="AG346" s="2" t="n">
        <v>-0.820522103794184</v>
      </c>
      <c r="AH346" s="3" t="b">
        <f aca="false">TRUE()</f>
        <v>1</v>
      </c>
      <c r="AI346" s="3" t="n">
        <v>-2.33021577144723</v>
      </c>
      <c r="AJ346" s="3" t="b">
        <f aca="false">TRUE()</f>
        <v>1</v>
      </c>
      <c r="AK346" s="3" t="n">
        <v>-1.30189659818574</v>
      </c>
      <c r="AL346" s="3" t="b">
        <f aca="false">TRUE()</f>
        <v>1</v>
      </c>
      <c r="AM346" s="3" t="n">
        <v>0.78071740840566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</v>
      </c>
      <c r="E347" s="2" t="n">
        <v>142</v>
      </c>
      <c r="F347" s="2" t="n">
        <v>18.434948822922</v>
      </c>
      <c r="G347" s="2" t="n">
        <v>0.835164835164835</v>
      </c>
      <c r="H347" s="2" t="n">
        <v>0.988143314953475</v>
      </c>
      <c r="I347" s="2" t="n">
        <v>0.120907378675392</v>
      </c>
      <c r="J347" s="2" t="n">
        <v>0.348745531513037</v>
      </c>
      <c r="K347" s="2" t="n">
        <v>3.69218849682656</v>
      </c>
      <c r="L347" s="2" t="n">
        <v>0.579</v>
      </c>
      <c r="M347" s="2" t="n">
        <v>0.076</v>
      </c>
      <c r="N347" s="2" t="n">
        <v>8.015</v>
      </c>
      <c r="O347" s="2" t="s">
        <v>41</v>
      </c>
      <c r="P347" s="2" t="n">
        <v>206.3</v>
      </c>
      <c r="Q347" s="2" t="n">
        <v>90.2</v>
      </c>
      <c r="R347" s="2" t="n">
        <v>8.524</v>
      </c>
      <c r="S347" s="2" t="n">
        <v>0.304318705148892</v>
      </c>
      <c r="T347" s="2" t="n">
        <v>-0.0977055530616932</v>
      </c>
      <c r="U347" s="2" t="n">
        <v>-0.876530021677217</v>
      </c>
      <c r="V347" s="2" t="n">
        <v>0.296890154653261</v>
      </c>
      <c r="W347" s="2" t="n">
        <v>0.0725804481372356</v>
      </c>
      <c r="X347" s="2" t="n">
        <v>0.113012910738117</v>
      </c>
      <c r="Y347" s="2" t="n">
        <v>0.12982258720226</v>
      </c>
      <c r="Z347" s="2" t="n">
        <v>0.156981154063777</v>
      </c>
      <c r="AA347" s="2" t="n">
        <v>0.19018398916088</v>
      </c>
      <c r="AB347" s="2" t="n">
        <v>0.171674460672481</v>
      </c>
      <c r="AC347" s="2" t="n">
        <v>0.115245530093407</v>
      </c>
      <c r="AD347" s="2" t="n">
        <v>0.0630133835810757</v>
      </c>
      <c r="AE347" s="2" t="n">
        <v>0.0411967751511647</v>
      </c>
      <c r="AF347" s="2" t="n">
        <v>0.0188692093368376</v>
      </c>
      <c r="AG347" s="2" t="n">
        <v>-0.77370142044974</v>
      </c>
      <c r="AH347" s="3" t="b">
        <f aca="false">TRUE()</f>
        <v>1</v>
      </c>
      <c r="AI347" s="3" t="n">
        <v>-0.830052414096925</v>
      </c>
      <c r="AJ347" s="3" t="b">
        <f aca="false">TRUE()</f>
        <v>1</v>
      </c>
      <c r="AK347" s="3" t="n">
        <v>-0.86028118337859</v>
      </c>
      <c r="AL347" s="3" t="b">
        <f aca="false">TRUE()</f>
        <v>1</v>
      </c>
      <c r="AM347" s="3" t="n">
        <v>-1.1121017224305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</v>
      </c>
      <c r="E348" s="2" t="n">
        <v>143</v>
      </c>
      <c r="F348" s="2" t="n">
        <v>24.2277453179541</v>
      </c>
      <c r="G348" s="2" t="n">
        <v>0.712328767123288</v>
      </c>
      <c r="H348" s="2" t="n">
        <v>0.97887399098424</v>
      </c>
      <c r="I348" s="2" t="n">
        <v>0.129313391262165</v>
      </c>
      <c r="J348" s="2" t="n">
        <v>0.355228289546317</v>
      </c>
      <c r="K348" s="2" t="n">
        <v>3.71520840717212</v>
      </c>
      <c r="L348" s="2" t="n">
        <v>0.584</v>
      </c>
      <c r="M348" s="2" t="n">
        <v>0.075</v>
      </c>
      <c r="N348" s="2" t="n">
        <v>7.995</v>
      </c>
      <c r="O348" s="2" t="s">
        <v>41</v>
      </c>
      <c r="P348" s="2" t="n">
        <v>428.5</v>
      </c>
      <c r="Q348" s="2" t="n">
        <v>130.5</v>
      </c>
      <c r="R348" s="2" t="n">
        <v>17.707</v>
      </c>
      <c r="S348" s="2" t="n">
        <v>0.403968827587562</v>
      </c>
      <c r="T348" s="2" t="n">
        <v>-0.339727879289258</v>
      </c>
      <c r="U348" s="2" t="n">
        <v>-0.844790175852257</v>
      </c>
      <c r="V348" s="2" t="n">
        <v>0.0141522595579633</v>
      </c>
      <c r="W348" s="2" t="n">
        <v>0.0455456463397596</v>
      </c>
      <c r="X348" s="2" t="n">
        <v>0.0742511364533462</v>
      </c>
      <c r="Y348" s="2" t="n">
        <v>0.121158239098555</v>
      </c>
      <c r="Z348" s="2" t="n">
        <v>0.116377207754901</v>
      </c>
      <c r="AA348" s="2" t="n">
        <v>0.0982891822702525</v>
      </c>
      <c r="AB348" s="2" t="n">
        <v>0.0607988327441721</v>
      </c>
      <c r="AC348" s="2" t="n">
        <v>0.0204417264882084</v>
      </c>
      <c r="AD348" s="2" t="n">
        <v>0.0695699793600419</v>
      </c>
      <c r="AE348" s="2" t="n">
        <v>0.201279232662301</v>
      </c>
      <c r="AF348" s="2" t="n">
        <v>0.237834463168222</v>
      </c>
      <c r="AG348" s="2" t="n">
        <v>-0.761537734282208</v>
      </c>
      <c r="AH348" s="3" t="b">
        <f aca="false">TRUE()</f>
        <v>1</v>
      </c>
      <c r="AI348" s="3" t="n">
        <v>-0.769070163798132</v>
      </c>
      <c r="AJ348" s="3" t="b">
        <f aca="false">TRUE()</f>
        <v>1</v>
      </c>
      <c r="AK348" s="3" t="n">
        <v>-0.891825141579101</v>
      </c>
      <c r="AL348" s="3" t="b">
        <f aca="false">TRUE()</f>
        <v>1</v>
      </c>
      <c r="AM348" s="3" t="n">
        <v>1.52976015490491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</v>
      </c>
      <c r="E349" s="2" t="n">
        <v>145</v>
      </c>
      <c r="F349" s="2" t="n">
        <v>23.6293777306568</v>
      </c>
      <c r="G349" s="2" t="n">
        <v>0.824189526184539</v>
      </c>
      <c r="H349" s="2" t="n">
        <v>0.992091867760382</v>
      </c>
      <c r="I349" s="2" t="n">
        <v>0.139109312242966</v>
      </c>
      <c r="J349" s="2" t="n">
        <v>0.29307825289742</v>
      </c>
      <c r="K349" s="2" t="n">
        <v>4.96534730778102</v>
      </c>
      <c r="L349" s="2" t="n">
        <v>0.588</v>
      </c>
      <c r="M349" s="2" t="n">
        <v>0.069</v>
      </c>
      <c r="N349" s="2" t="n">
        <v>10.699</v>
      </c>
      <c r="O349" s="2" t="s">
        <v>41</v>
      </c>
      <c r="P349" s="2" t="n">
        <v>299.1</v>
      </c>
      <c r="Q349" s="2" t="n">
        <v>109.2</v>
      </c>
      <c r="R349" s="2" t="n">
        <v>12.358</v>
      </c>
      <c r="S349" s="2" t="n">
        <v>0.58542328306465</v>
      </c>
      <c r="T349" s="2" t="n">
        <v>-0.398362835140646</v>
      </c>
      <c r="U349" s="2" t="n">
        <v>-0.664154873506981</v>
      </c>
      <c r="V349" s="2" t="n">
        <v>0.108501859112398</v>
      </c>
      <c r="W349" s="2" t="n">
        <v>0.0218435107437219</v>
      </c>
      <c r="X349" s="2" t="n">
        <v>0.128499796144778</v>
      </c>
      <c r="Y349" s="2" t="n">
        <v>0.126670995148583</v>
      </c>
      <c r="Z349" s="2" t="n">
        <v>0.10923667199128</v>
      </c>
      <c r="AA349" s="2" t="n">
        <v>0.150146562692689</v>
      </c>
      <c r="AB349" s="2" t="n">
        <v>0.164357205492995</v>
      </c>
      <c r="AC349" s="2" t="n">
        <v>0.109379938720675</v>
      </c>
      <c r="AD349" s="2" t="n">
        <v>0.077971331488544</v>
      </c>
      <c r="AE349" s="2" t="n">
        <v>0.111157377641312</v>
      </c>
      <c r="AF349" s="2" t="n">
        <v>0.0225801206791444</v>
      </c>
      <c r="AG349" s="2" t="n">
        <v>-0.100966210563702</v>
      </c>
      <c r="AH349" s="3" t="b">
        <f aca="false">TRUE()</f>
        <v>1</v>
      </c>
      <c r="AI349" s="3" t="n">
        <v>-0.720284363559098</v>
      </c>
      <c r="AJ349" s="3" t="b">
        <f aca="false">TRUE()</f>
        <v>1</v>
      </c>
      <c r="AK349" s="3" t="n">
        <v>-1.08108889078216</v>
      </c>
      <c r="AL349" s="3" t="b">
        <f aca="false">TRUE()</f>
        <v>1</v>
      </c>
      <c r="AM349" s="3" t="n">
        <v>-0.00874986726972288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</v>
      </c>
      <c r="E350" s="2" t="n">
        <v>146</v>
      </c>
      <c r="F350" s="2" t="n">
        <v>21.3706222693432</v>
      </c>
      <c r="G350" s="2" t="n">
        <v>0.787917737789203</v>
      </c>
      <c r="H350" s="2" t="n">
        <v>0.992729322535967</v>
      </c>
      <c r="I350" s="2" t="n">
        <v>0.116007110719776</v>
      </c>
      <c r="J350" s="2" t="n">
        <v>0.264696553257885</v>
      </c>
      <c r="K350" s="2" t="n">
        <v>5.11950370463409</v>
      </c>
      <c r="L350" s="2" t="n">
        <v>0.524</v>
      </c>
      <c r="M350" s="2" t="n">
        <v>0.07</v>
      </c>
      <c r="N350" s="2" t="n">
        <v>10.79</v>
      </c>
      <c r="O350" s="2" t="s">
        <v>41</v>
      </c>
      <c r="P350" s="2" t="n">
        <v>326.1</v>
      </c>
      <c r="Q350" s="2" t="n">
        <v>86.1</v>
      </c>
      <c r="R350" s="2" t="n">
        <v>13.475</v>
      </c>
      <c r="S350" s="2" t="n">
        <v>0.533077604404219</v>
      </c>
      <c r="T350" s="2" t="n">
        <v>-0.126084102224863</v>
      </c>
      <c r="U350" s="2" t="n">
        <v>0.0720706593391283</v>
      </c>
      <c r="V350" s="2" t="n">
        <v>0.0101108595952867</v>
      </c>
      <c r="W350" s="2" t="n">
        <v>0.0501797094055342</v>
      </c>
      <c r="X350" s="2" t="n">
        <v>0.117890469922808</v>
      </c>
      <c r="Y350" s="2" t="n">
        <v>0.224948337521684</v>
      </c>
      <c r="Z350" s="2" t="n">
        <v>0.153141157778635</v>
      </c>
      <c r="AA350" s="2" t="n">
        <v>0.0488355446831613</v>
      </c>
      <c r="AB350" s="2" t="n">
        <v>0.0521575485886353</v>
      </c>
      <c r="AC350" s="2" t="n">
        <v>0.177616498960621</v>
      </c>
      <c r="AD350" s="2" t="n">
        <v>0.150172727976972</v>
      </c>
      <c r="AE350" s="2" t="n">
        <v>0.0484709899936092</v>
      </c>
      <c r="AF350" s="2" t="n">
        <v>0.026766724573875</v>
      </c>
      <c r="AG350" s="2" t="n">
        <v>-0.0195102012269901</v>
      </c>
      <c r="AH350" s="3" t="b">
        <f aca="false">TRUE()</f>
        <v>1</v>
      </c>
      <c r="AI350" s="3" t="n">
        <v>-1.50085716738365</v>
      </c>
      <c r="AJ350" s="3" t="b">
        <f aca="false">TRUE()</f>
        <v>1</v>
      </c>
      <c r="AK350" s="3" t="n">
        <v>-1.04954493258165</v>
      </c>
      <c r="AL350" s="3" t="b">
        <f aca="false">TRUE()</f>
        <v>1</v>
      </c>
      <c r="AM350" s="3" t="n">
        <v>0.31226845265852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</v>
      </c>
      <c r="E351" s="2" t="n">
        <v>148</v>
      </c>
      <c r="F351" s="2" t="n">
        <v>24.2277453179541</v>
      </c>
      <c r="G351" s="2" t="n">
        <v>0.811342592592593</v>
      </c>
      <c r="H351" s="2" t="n">
        <v>0.994606027024176</v>
      </c>
      <c r="I351" s="2" t="n">
        <v>0.0910756041693213</v>
      </c>
      <c r="J351" s="2" t="n">
        <v>0.241735984551325</v>
      </c>
      <c r="K351" s="2" t="n">
        <v>5.58155128461523</v>
      </c>
      <c r="L351" s="2" t="n">
        <v>0.571</v>
      </c>
      <c r="M351" s="2" t="n">
        <v>0.073</v>
      </c>
      <c r="N351" s="2" t="n">
        <v>11.8</v>
      </c>
      <c r="O351" s="2" t="s">
        <v>41</v>
      </c>
      <c r="P351" s="2" t="n">
        <v>194.1</v>
      </c>
      <c r="Q351" s="2" t="n">
        <v>60.4</v>
      </c>
      <c r="R351" s="2" t="n">
        <v>8.021</v>
      </c>
      <c r="S351" s="2" t="n">
        <v>0.688158763859088</v>
      </c>
      <c r="T351" s="2" t="n">
        <v>-0.467630214359503</v>
      </c>
      <c r="U351" s="2" t="n">
        <v>-0.0847677986951467</v>
      </c>
      <c r="V351" s="2" t="n">
        <v>0.012115698441473</v>
      </c>
      <c r="W351" s="2" t="n">
        <v>0.0543048563019662</v>
      </c>
      <c r="X351" s="2" t="n">
        <v>0.0146288016589142</v>
      </c>
      <c r="Y351" s="2" t="n">
        <v>0.108916783687083</v>
      </c>
      <c r="Z351" s="2" t="n">
        <v>0.150320072663156</v>
      </c>
      <c r="AA351" s="2" t="n">
        <v>0.132423414922753</v>
      </c>
      <c r="AB351" s="2" t="n">
        <v>0.110963839728244</v>
      </c>
      <c r="AC351" s="2" t="n">
        <v>0.116889951545014</v>
      </c>
      <c r="AD351" s="2" t="n">
        <v>0.114483892704491</v>
      </c>
      <c r="AE351" s="2" t="n">
        <v>0.134326923500316</v>
      </c>
      <c r="AF351" s="2" t="n">
        <v>0.117046319590028</v>
      </c>
      <c r="AG351" s="2" t="n">
        <v>0.224635048384816</v>
      </c>
      <c r="AH351" s="3" t="b">
        <f aca="false">TRUE()</f>
        <v>1</v>
      </c>
      <c r="AI351" s="3" t="n">
        <v>-0.927624014574994</v>
      </c>
      <c r="AJ351" s="3" t="b">
        <f aca="false">TRUE()</f>
        <v>1</v>
      </c>
      <c r="AK351" s="3" t="n">
        <v>-0.954913057980122</v>
      </c>
      <c r="AL351" s="3" t="b">
        <f aca="false">TRUE()</f>
        <v>1</v>
      </c>
      <c r="AM351" s="3" t="n">
        <v>-1.2571544447684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</v>
      </c>
      <c r="E352" s="2" t="n">
        <v>149</v>
      </c>
      <c r="F352" s="2" t="n">
        <v>36.869897645844</v>
      </c>
      <c r="G352" s="2" t="n">
        <v>0.8369140625</v>
      </c>
      <c r="H352" s="2" t="n">
        <v>0.989256962977644</v>
      </c>
      <c r="I352" s="2" t="n">
        <v>0.137461109830944</v>
      </c>
      <c r="J352" s="2" t="n">
        <v>0.308317306176111</v>
      </c>
      <c r="K352" s="2" t="n">
        <v>5.37641496208719</v>
      </c>
      <c r="L352" s="2" t="n">
        <v>0.751</v>
      </c>
      <c r="M352" s="2" t="n">
        <v>0.11</v>
      </c>
      <c r="N352" s="2" t="n">
        <v>11.564</v>
      </c>
      <c r="O352" s="2" t="s">
        <v>41</v>
      </c>
      <c r="P352" s="2" t="n">
        <v>296.4</v>
      </c>
      <c r="Q352" s="2" t="n">
        <v>123.9</v>
      </c>
      <c r="R352" s="2" t="n">
        <v>12.248</v>
      </c>
      <c r="S352" s="2" t="n">
        <v>0.514705714878269</v>
      </c>
      <c r="T352" s="2" t="n">
        <v>-0.165690625603607</v>
      </c>
      <c r="U352" s="2" t="n">
        <v>-0.914403441136753</v>
      </c>
      <c r="V352" s="2" t="n">
        <v>0.104351741337611</v>
      </c>
      <c r="W352" s="2" t="n">
        <v>0.00815337639382729</v>
      </c>
      <c r="X352" s="2" t="n">
        <v>0.0339904060929609</v>
      </c>
      <c r="Y352" s="2" t="n">
        <v>0.121111219613955</v>
      </c>
      <c r="Z352" s="2" t="n">
        <v>0.141441313047821</v>
      </c>
      <c r="AA352" s="2" t="n">
        <v>0.16729226848276</v>
      </c>
      <c r="AB352" s="2" t="n">
        <v>0.16457143455256</v>
      </c>
      <c r="AC352" s="2" t="n">
        <v>0.165881026925017</v>
      </c>
      <c r="AD352" s="2" t="n">
        <v>0.11919373087959</v>
      </c>
      <c r="AE352" s="2" t="n">
        <v>0.0723736185496377</v>
      </c>
      <c r="AF352" s="2" t="n">
        <v>0.0141449818556969</v>
      </c>
      <c r="AG352" s="2" t="n">
        <v>0.116241322634535</v>
      </c>
      <c r="AH352" s="3" t="b">
        <f aca="false">TRUE()</f>
        <v>1</v>
      </c>
      <c r="AI352" s="3" t="n">
        <v>1.26773699618156</v>
      </c>
      <c r="AJ352" s="3" t="b">
        <f aca="false">TRUE()</f>
        <v>1</v>
      </c>
      <c r="AK352" s="3" t="n">
        <v>0.212213395438764</v>
      </c>
      <c r="AL352" s="3" t="b">
        <f aca="false">TRUE()</f>
        <v>1</v>
      </c>
      <c r="AM352" s="3" t="n">
        <v>-0.04085169926254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</v>
      </c>
      <c r="E353" s="2" t="n">
        <v>152</v>
      </c>
      <c r="F353" s="2" t="n">
        <v>16.504361381755</v>
      </c>
      <c r="G353" s="2" t="n">
        <v>0.906153846153846</v>
      </c>
      <c r="H353" s="2" t="n">
        <v>0.987054913878905</v>
      </c>
      <c r="I353" s="2" t="n">
        <v>0.16974605972137</v>
      </c>
      <c r="J353" s="2" t="n">
        <v>0.34462423644857</v>
      </c>
      <c r="K353" s="2" t="n">
        <v>4.33367718776109</v>
      </c>
      <c r="L353" s="2" t="n">
        <v>0.68</v>
      </c>
      <c r="M353" s="2" t="n">
        <v>0.128</v>
      </c>
      <c r="N353" s="2" t="n">
        <v>9.195</v>
      </c>
      <c r="O353" s="2" t="s">
        <v>41</v>
      </c>
      <c r="P353" s="2" t="n">
        <v>180.4</v>
      </c>
      <c r="Q353" s="2" t="n">
        <v>76</v>
      </c>
      <c r="R353" s="2" t="n">
        <v>7.454</v>
      </c>
      <c r="S353" s="2" t="n">
        <v>0.516875767289743</v>
      </c>
      <c r="T353" s="2" t="n">
        <v>-0.368511539190772</v>
      </c>
      <c r="U353" s="2" t="n">
        <v>-0.807363611596332</v>
      </c>
      <c r="V353" s="2" t="n">
        <v>0.251205888605412</v>
      </c>
      <c r="W353" s="2" t="n">
        <v>0.0370353366496888</v>
      </c>
      <c r="X353" s="2" t="n">
        <v>0.106930217430716</v>
      </c>
      <c r="Y353" s="2" t="n">
        <v>0.117904000276987</v>
      </c>
      <c r="Z353" s="2" t="n">
        <v>0.149397301567285</v>
      </c>
      <c r="AA353" s="2" t="n">
        <v>0.161524429821009</v>
      </c>
      <c r="AB353" s="2" t="n">
        <v>0.150889832899133</v>
      </c>
      <c r="AC353" s="2" t="n">
        <v>0.140057012754567</v>
      </c>
      <c r="AD353" s="2" t="n">
        <v>0.106537036188897</v>
      </c>
      <c r="AE353" s="2" t="n">
        <v>0.0576075921263045</v>
      </c>
      <c r="AF353" s="2" t="n">
        <v>0.0091525769351008</v>
      </c>
      <c r="AG353" s="2" t="n">
        <v>-0.434739756419909</v>
      </c>
      <c r="AH353" s="3" t="b">
        <f aca="false">TRUE()</f>
        <v>1</v>
      </c>
      <c r="AI353" s="3" t="n">
        <v>0.401789041938696</v>
      </c>
      <c r="AJ353" s="3" t="b">
        <f aca="false">TRUE()</f>
        <v>1</v>
      </c>
      <c r="AK353" s="3" t="n">
        <v>0.780004643047951</v>
      </c>
      <c r="AL353" s="3" t="b">
        <f aca="false">TRUE()</f>
        <v>1</v>
      </c>
      <c r="AM353" s="3" t="n">
        <v>-1.420041518213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</v>
      </c>
      <c r="E354" s="2" t="n">
        <v>154</v>
      </c>
      <c r="F354" s="2" t="n">
        <v>33.6900675259798</v>
      </c>
      <c r="G354" s="2" t="n">
        <v>0.7359375</v>
      </c>
      <c r="H354" s="2" t="n">
        <v>0.971710269231696</v>
      </c>
      <c r="I354" s="2" t="n">
        <v>0.162167611024949</v>
      </c>
      <c r="J354" s="2" t="n">
        <v>0.382663232985864</v>
      </c>
      <c r="K354" s="2" t="n">
        <v>3.6542803674739</v>
      </c>
      <c r="L354" s="2" t="n">
        <v>0.654</v>
      </c>
      <c r="M354" s="2" t="n">
        <v>0.107</v>
      </c>
      <c r="N354" s="2" t="n">
        <v>7.874</v>
      </c>
      <c r="O354" s="2" t="s">
        <v>41</v>
      </c>
      <c r="P354" s="2" t="n">
        <v>363.3</v>
      </c>
      <c r="Q354" s="2" t="n">
        <v>97.9</v>
      </c>
      <c r="R354" s="2" t="n">
        <v>15.012</v>
      </c>
      <c r="S354" s="2" t="n">
        <v>0.593980510929472</v>
      </c>
      <c r="T354" s="2" t="n">
        <v>-0.731531796090289</v>
      </c>
      <c r="U354" s="2" t="n">
        <v>0.103247337908479</v>
      </c>
      <c r="V354" s="2" t="n">
        <v>0.0488710396548608</v>
      </c>
      <c r="W354" s="2" t="n">
        <v>0.0293695289503626</v>
      </c>
      <c r="X354" s="2" t="n">
        <v>0.0894198448003034</v>
      </c>
      <c r="Y354" s="2" t="n">
        <v>0.136195194660318</v>
      </c>
      <c r="Z354" s="2" t="n">
        <v>0.122852673640978</v>
      </c>
      <c r="AA354" s="2" t="n">
        <v>0.122086789877415</v>
      </c>
      <c r="AB354" s="2" t="n">
        <v>0.145239676965798</v>
      </c>
      <c r="AC354" s="2" t="n">
        <v>0.148097574769838</v>
      </c>
      <c r="AD354" s="2" t="n">
        <v>0.105021791888804</v>
      </c>
      <c r="AE354" s="2" t="n">
        <v>0.0853143234122781</v>
      </c>
      <c r="AF354" s="2" t="n">
        <v>0.0457721299842669</v>
      </c>
      <c r="AG354" s="2" t="n">
        <v>-0.793732019254087</v>
      </c>
      <c r="AH354" s="3" t="b">
        <f aca="false">TRUE()</f>
        <v>1</v>
      </c>
      <c r="AI354" s="3" t="n">
        <v>0.0846813403849716</v>
      </c>
      <c r="AJ354" s="3" t="b">
        <f aca="false">TRUE()</f>
        <v>1</v>
      </c>
      <c r="AK354" s="3" t="n">
        <v>0.117581520837232</v>
      </c>
      <c r="AL354" s="3" t="b">
        <f aca="false">TRUE()</f>
        <v>1</v>
      </c>
      <c r="AM354" s="3" t="n">
        <v>0.7545603601152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</v>
      </c>
      <c r="E355" s="2" t="n">
        <v>155</v>
      </c>
      <c r="F355" s="2" t="n">
        <v>31.7594800848128</v>
      </c>
      <c r="G355" s="2" t="n">
        <v>0.596629805160611</v>
      </c>
      <c r="H355" s="2" t="n">
        <v>0.986617562141066</v>
      </c>
      <c r="I355" s="2" t="n">
        <v>0.0735935314858147</v>
      </c>
      <c r="J355" s="2" t="n">
        <v>0.2113258175835</v>
      </c>
      <c r="K355" s="2" t="n">
        <v>7.67437541837124</v>
      </c>
      <c r="L355" s="2" t="n">
        <v>0.681</v>
      </c>
      <c r="M355" s="2" t="n">
        <v>0.096</v>
      </c>
      <c r="N355" s="2" t="n">
        <v>15.913</v>
      </c>
      <c r="O355" s="2" t="s">
        <v>41</v>
      </c>
      <c r="P355" s="2" t="n">
        <v>177</v>
      </c>
      <c r="Q355" s="2" t="n">
        <v>66.8</v>
      </c>
      <c r="R355" s="2" t="n">
        <v>7.314</v>
      </c>
      <c r="S355" s="2" t="n">
        <v>0.499690120991172</v>
      </c>
      <c r="T355" s="2" t="n">
        <v>-0.143256209587065</v>
      </c>
      <c r="U355" s="2" t="n">
        <v>-0.428638130148377</v>
      </c>
      <c r="V355" s="2" t="n">
        <v>0.268728859610152</v>
      </c>
      <c r="W355" s="2" t="n">
        <v>0.138559920112244</v>
      </c>
      <c r="X355" s="2" t="n">
        <v>0.0841740290468967</v>
      </c>
      <c r="Y355" s="2" t="n">
        <v>0.145405259172816</v>
      </c>
      <c r="Z355" s="2" t="n">
        <v>0.179322866622291</v>
      </c>
      <c r="AA355" s="2" t="n">
        <v>0.177321501606496</v>
      </c>
      <c r="AB355" s="2" t="n">
        <v>0.137316921683949</v>
      </c>
      <c r="AC355" s="2" t="n">
        <v>0.07618488284242</v>
      </c>
      <c r="AD355" s="2" t="n">
        <v>0.0868918680272722</v>
      </c>
      <c r="AE355" s="2" t="n">
        <v>0.085297416892764</v>
      </c>
      <c r="AF355" s="2" t="n">
        <v>0.0280852541050948</v>
      </c>
      <c r="AG355" s="2" t="n">
        <v>1.33048018786229</v>
      </c>
      <c r="AH355" s="3" t="b">
        <f aca="false">TRUE()</f>
        <v>1</v>
      </c>
      <c r="AI355" s="3" t="n">
        <v>0.413985491998454</v>
      </c>
      <c r="AJ355" s="3" t="b">
        <f aca="false">TRUE()</f>
        <v>1</v>
      </c>
      <c r="AK355" s="3" t="n">
        <v>-0.229402019368382</v>
      </c>
      <c r="AL355" s="3" t="b">
        <f aca="false">TRUE()</f>
        <v>1</v>
      </c>
      <c r="AM355" s="3" t="n">
        <v>-1.4604660473896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</v>
      </c>
      <c r="E356" s="2" t="n">
        <v>159</v>
      </c>
      <c r="F356" s="2" t="n">
        <v>46.8476102659946</v>
      </c>
      <c r="G356" s="2" t="n">
        <v>0.798675496688742</v>
      </c>
      <c r="H356" s="2" t="n">
        <v>0.981091105492739</v>
      </c>
      <c r="I356" s="2" t="n">
        <v>0.147590051033315</v>
      </c>
      <c r="J356" s="2" t="n">
        <v>0.358730455182573</v>
      </c>
      <c r="K356" s="2" t="n">
        <v>4.14491990302213</v>
      </c>
      <c r="L356" s="2" t="n">
        <v>0.693</v>
      </c>
      <c r="M356" s="2" t="n">
        <v>0.093</v>
      </c>
      <c r="N356" s="2" t="n">
        <v>8.966</v>
      </c>
      <c r="O356" s="2" t="s">
        <v>41</v>
      </c>
      <c r="P356" s="2" t="n">
        <v>176.2</v>
      </c>
      <c r="Q356" s="2" t="n">
        <v>72.9</v>
      </c>
      <c r="R356" s="2" t="n">
        <v>7.279</v>
      </c>
      <c r="S356" s="2" t="n">
        <v>0.339639498903203</v>
      </c>
      <c r="T356" s="2" t="n">
        <v>0.0643381523888473</v>
      </c>
      <c r="U356" s="2" t="n">
        <v>-0.512646686943555</v>
      </c>
      <c r="V356" s="2" t="n">
        <v>0.378809922386243</v>
      </c>
      <c r="W356" s="2" t="n">
        <v>0.150988303404486</v>
      </c>
      <c r="X356" s="2" t="n">
        <v>0.100110064069231</v>
      </c>
      <c r="Y356" s="2" t="n">
        <v>0.145610641943992</v>
      </c>
      <c r="Z356" s="2" t="n">
        <v>0.165105449358979</v>
      </c>
      <c r="AA356" s="2" t="n">
        <v>0.163243901541734</v>
      </c>
      <c r="AB356" s="2" t="n">
        <v>0.131867100752524</v>
      </c>
      <c r="AC356" s="2" t="n">
        <v>0.099514023864811</v>
      </c>
      <c r="AD356" s="2" t="n">
        <v>0.0417689112286493</v>
      </c>
      <c r="AE356" s="2" t="n">
        <v>0.0583168283624993</v>
      </c>
      <c r="AF356" s="2" t="n">
        <v>0.0944630788775812</v>
      </c>
      <c r="AG356" s="2" t="n">
        <v>-0.534478823120621</v>
      </c>
      <c r="AH356" s="3" t="b">
        <f aca="false">TRUE()</f>
        <v>1</v>
      </c>
      <c r="AI356" s="3" t="n">
        <v>0.560342892715557</v>
      </c>
      <c r="AJ356" s="3" t="b">
        <f aca="false">TRUE()</f>
        <v>1</v>
      </c>
      <c r="AK356" s="3" t="n">
        <v>-0.324033893969913</v>
      </c>
      <c r="AL356" s="3" t="b">
        <f aca="false">TRUE()</f>
        <v>1</v>
      </c>
      <c r="AM356" s="3" t="n">
        <v>-1.46997770131348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</v>
      </c>
      <c r="E357" s="2" t="n">
        <v>163</v>
      </c>
      <c r="F357" s="2" t="n">
        <v>24.2277453179541</v>
      </c>
      <c r="G357" s="2" t="n">
        <v>0.802298850574713</v>
      </c>
      <c r="H357" s="2" t="n">
        <v>0.979458528450145</v>
      </c>
      <c r="I357" s="2" t="n">
        <v>0.1714354170959</v>
      </c>
      <c r="J357" s="2" t="n">
        <v>0.390449501668109</v>
      </c>
      <c r="K357" s="2" t="n">
        <v>2.93846057481873</v>
      </c>
      <c r="L357" s="2" t="n">
        <v>0.543</v>
      </c>
      <c r="M357" s="2" t="n">
        <v>0.086</v>
      </c>
      <c r="N357" s="2" t="n">
        <v>6.459</v>
      </c>
      <c r="O357" s="2" t="s">
        <v>41</v>
      </c>
      <c r="P357" s="2" t="n">
        <v>189.8</v>
      </c>
      <c r="Q357" s="2" t="n">
        <v>59.6</v>
      </c>
      <c r="R357" s="2" t="n">
        <v>7.843</v>
      </c>
      <c r="S357" s="2" t="n">
        <v>0.680344725574087</v>
      </c>
      <c r="T357" s="2" t="n">
        <v>-0.136369704041365</v>
      </c>
      <c r="U357" s="2" t="n">
        <v>-0.325837965571014</v>
      </c>
      <c r="V357" s="2" t="n">
        <v>0.237864836220016</v>
      </c>
      <c r="W357" s="2" t="n">
        <v>0.0849362038719556</v>
      </c>
      <c r="X357" s="2" t="n">
        <v>0.109946237303863</v>
      </c>
      <c r="Y357" s="2" t="n">
        <v>0.199650390909526</v>
      </c>
      <c r="Z357" s="2" t="n">
        <v>0.181948948019308</v>
      </c>
      <c r="AA357" s="2" t="n">
        <v>0.118458254027741</v>
      </c>
      <c r="AB357" s="2" t="n">
        <v>0.116421652781041</v>
      </c>
      <c r="AC357" s="2" t="n">
        <v>0.105932861436404</v>
      </c>
      <c r="AD357" s="2" t="n">
        <v>0.0768639883019426</v>
      </c>
      <c r="AE357" s="2" t="n">
        <v>0.0589067210735472</v>
      </c>
      <c r="AF357" s="2" t="n">
        <v>0.0318709461466281</v>
      </c>
      <c r="AG357" s="2" t="n">
        <v>-1.17197012616507</v>
      </c>
      <c r="AH357" s="3" t="b">
        <f aca="false">TRUE()</f>
        <v>1</v>
      </c>
      <c r="AI357" s="3" t="n">
        <v>-1.26912461624823</v>
      </c>
      <c r="AJ357" s="3" t="b">
        <f aca="false">TRUE()</f>
        <v>1</v>
      </c>
      <c r="AK357" s="3" t="n">
        <v>-0.544841601373487</v>
      </c>
      <c r="AL357" s="3" t="b">
        <f aca="false">TRUE()</f>
        <v>1</v>
      </c>
      <c r="AM357" s="3" t="n">
        <v>-1.3082795846088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</v>
      </c>
      <c r="E358" s="2" t="n">
        <v>164</v>
      </c>
      <c r="F358" s="2" t="n">
        <v>27.8972710309476</v>
      </c>
      <c r="G358" s="2" t="n">
        <v>0.66287487073423</v>
      </c>
      <c r="H358" s="2" t="n">
        <v>0.986735516881791</v>
      </c>
      <c r="I358" s="2" t="n">
        <v>0.113353687246561</v>
      </c>
      <c r="J358" s="2" t="n">
        <v>0.266159255950669</v>
      </c>
      <c r="K358" s="2" t="n">
        <v>5.02970580290059</v>
      </c>
      <c r="L358" s="2" t="n">
        <v>0.575</v>
      </c>
      <c r="M358" s="2" t="n">
        <v>0.08</v>
      </c>
      <c r="N358" s="2" t="n">
        <v>10.74</v>
      </c>
      <c r="O358" s="2" t="s">
        <v>41</v>
      </c>
      <c r="P358" s="2" t="n">
        <v>175.8</v>
      </c>
      <c r="Q358" s="2" t="n">
        <v>62.6</v>
      </c>
      <c r="R358" s="2" t="n">
        <v>7.263</v>
      </c>
      <c r="S358" s="2" t="n">
        <v>0.84158154202025</v>
      </c>
      <c r="T358" s="2" t="n">
        <v>0.00164446831210348</v>
      </c>
      <c r="U358" s="2" t="n">
        <v>-0.38959835035756</v>
      </c>
      <c r="V358" s="2" t="n">
        <v>0.213754452960329</v>
      </c>
      <c r="W358" s="2" t="n">
        <v>0.113425579091139</v>
      </c>
      <c r="X358" s="2" t="n">
        <v>0.0848323800734464</v>
      </c>
      <c r="Y358" s="2" t="n">
        <v>0.169337014070705</v>
      </c>
      <c r="Z358" s="2" t="n">
        <v>0.160044981633329</v>
      </c>
      <c r="AA358" s="2" t="n">
        <v>0.13372558563354</v>
      </c>
      <c r="AB358" s="2" t="n">
        <v>0.111559897692922</v>
      </c>
      <c r="AC358" s="2" t="n">
        <v>0.0861665448583622</v>
      </c>
      <c r="AD358" s="2" t="n">
        <v>0.0610052140194735</v>
      </c>
      <c r="AE358" s="2" t="n">
        <v>0.123377959665408</v>
      </c>
      <c r="AF358" s="2" t="n">
        <v>0.0699504223528134</v>
      </c>
      <c r="AG358" s="2" t="n">
        <v>-0.0669592780823132</v>
      </c>
      <c r="AH358" s="3" t="b">
        <f aca="false">TRUE()</f>
        <v>1</v>
      </c>
      <c r="AI358" s="3" t="n">
        <v>-0.87883821433596</v>
      </c>
      <c r="AJ358" s="3" t="b">
        <f aca="false">TRUE()</f>
        <v>1</v>
      </c>
      <c r="AK358" s="3" t="n">
        <v>-0.734105350576549</v>
      </c>
      <c r="AL358" s="3" t="b">
        <f aca="false">TRUE()</f>
        <v>1</v>
      </c>
      <c r="AM358" s="3" t="n">
        <v>-1.47473352827538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</v>
      </c>
      <c r="E359" s="2" t="n">
        <v>165</v>
      </c>
      <c r="F359" s="2" t="n">
        <v>13.2405199151872</v>
      </c>
      <c r="G359" s="2" t="n">
        <v>0.909313725490196</v>
      </c>
      <c r="H359" s="2" t="n">
        <v>0.980063267030782</v>
      </c>
      <c r="I359" s="2" t="n">
        <v>0.216883320062785</v>
      </c>
      <c r="J359" s="2" t="n">
        <v>0.428009041210725</v>
      </c>
      <c r="K359" s="2" t="n">
        <v>3.03026106721588</v>
      </c>
      <c r="L359" s="2" t="n">
        <v>0.603</v>
      </c>
      <c r="M359" s="2" t="n">
        <v>0.125</v>
      </c>
      <c r="N359" s="2" t="n">
        <v>6.578</v>
      </c>
      <c r="O359" s="2" t="s">
        <v>41</v>
      </c>
      <c r="P359" s="2" t="n">
        <v>295.8</v>
      </c>
      <c r="Q359" s="2" t="n">
        <v>88.4</v>
      </c>
      <c r="R359" s="2" t="n">
        <v>12.223</v>
      </c>
      <c r="S359" s="2" t="n">
        <v>0.268304056490854</v>
      </c>
      <c r="T359" s="2" t="n">
        <v>-0.07536887064937</v>
      </c>
      <c r="U359" s="2" t="n">
        <v>-0.902166876997611</v>
      </c>
      <c r="V359" s="2" t="n">
        <v>0.205629191997712</v>
      </c>
      <c r="W359" s="2" t="n">
        <v>0.0641951760416835</v>
      </c>
      <c r="X359" s="2" t="n">
        <v>0.053296758258562</v>
      </c>
      <c r="Y359" s="2" t="n">
        <v>0.12301332933377</v>
      </c>
      <c r="Z359" s="2" t="n">
        <v>0.16785639146458</v>
      </c>
      <c r="AA359" s="2" t="n">
        <v>0.195540931498218</v>
      </c>
      <c r="AB359" s="2" t="n">
        <v>0.18785041964114</v>
      </c>
      <c r="AC359" s="2" t="n">
        <v>0.139786399545216</v>
      </c>
      <c r="AD359" s="2" t="n">
        <v>0.0324577918940957</v>
      </c>
      <c r="AE359" s="2" t="n">
        <v>0.0628240890773267</v>
      </c>
      <c r="AF359" s="2" t="n">
        <v>0.0373738892870915</v>
      </c>
      <c r="AG359" s="2" t="n">
        <v>-1.1234628834008</v>
      </c>
      <c r="AH359" s="3" t="b">
        <f aca="false">TRUE()</f>
        <v>1</v>
      </c>
      <c r="AI359" s="3" t="n">
        <v>-0.537337612662718</v>
      </c>
      <c r="AJ359" s="3" t="b">
        <f aca="false">TRUE()</f>
        <v>1</v>
      </c>
      <c r="AK359" s="3" t="n">
        <v>0.68537276844642</v>
      </c>
      <c r="AL359" s="3" t="b">
        <f aca="false">TRUE()</f>
        <v>1</v>
      </c>
      <c r="AM359" s="3" t="n">
        <v>-0.047985439705397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</v>
      </c>
      <c r="E360" s="2" t="n">
        <v>166</v>
      </c>
      <c r="F360" s="2" t="n">
        <v>45</v>
      </c>
      <c r="G360" s="2" t="n">
        <v>0.647163120567376</v>
      </c>
      <c r="H360" s="2" t="n">
        <v>0.97849688534975</v>
      </c>
      <c r="I360" s="2" t="n">
        <v>0.138230944029844</v>
      </c>
      <c r="J360" s="2" t="n">
        <v>0.305105275977422</v>
      </c>
      <c r="K360" s="2" t="n">
        <v>3.5135501051437</v>
      </c>
      <c r="L360" s="2" t="n">
        <v>0.476</v>
      </c>
      <c r="M360" s="2" t="n">
        <v>0.087</v>
      </c>
      <c r="N360" s="2" t="n">
        <v>7.662</v>
      </c>
      <c r="O360" s="2" t="s">
        <v>41</v>
      </c>
      <c r="P360" s="2" t="n">
        <v>389.5</v>
      </c>
      <c r="Q360" s="2" t="n">
        <v>89.1</v>
      </c>
      <c r="R360" s="2" t="n">
        <v>16.096</v>
      </c>
      <c r="S360" s="2" t="n">
        <v>0.79832410216444</v>
      </c>
      <c r="T360" s="2" t="n">
        <v>-0.235437340818985</v>
      </c>
      <c r="U360" s="2" t="n">
        <v>-0.269424745675874</v>
      </c>
      <c r="V360" s="2" t="n">
        <v>0.0203436606039125</v>
      </c>
      <c r="W360" s="2" t="n">
        <v>0.0203436606039125</v>
      </c>
      <c r="X360" s="2" t="n">
        <v>0.0724203506446298</v>
      </c>
      <c r="Y360" s="2" t="n">
        <v>0.155635830188841</v>
      </c>
      <c r="Z360" s="2" t="n">
        <v>0.132989687649442</v>
      </c>
      <c r="AA360" s="2" t="n">
        <v>0.106836654402904</v>
      </c>
      <c r="AB360" s="2" t="n">
        <v>0.0870591370266228</v>
      </c>
      <c r="AC360" s="2" t="n">
        <v>0.0982712656502663</v>
      </c>
      <c r="AD360" s="2" t="n">
        <v>0.132650515673554</v>
      </c>
      <c r="AE360" s="2" t="n">
        <v>0.136769023556</v>
      </c>
      <c r="AF360" s="2" t="n">
        <v>0.0773675352077398</v>
      </c>
      <c r="AG360" s="2" t="n">
        <v>-0.868093679206821</v>
      </c>
      <c r="AH360" s="3" t="b">
        <f aca="false">TRUE()</f>
        <v>1</v>
      </c>
      <c r="AI360" s="3" t="n">
        <v>-2.08628677025206</v>
      </c>
      <c r="AJ360" s="3" t="b">
        <f aca="false">TRUE()</f>
        <v>1</v>
      </c>
      <c r="AK360" s="3" t="n">
        <v>-0.513297643172976</v>
      </c>
      <c r="AL360" s="3" t="b">
        <f aca="false">TRUE()</f>
        <v>1</v>
      </c>
      <c r="AM360" s="3" t="n">
        <v>1.0660670261196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</v>
      </c>
      <c r="E361" s="2" t="n">
        <v>168</v>
      </c>
      <c r="F361" s="2" t="n">
        <v>18.9246444160512</v>
      </c>
      <c r="G361" s="2" t="n">
        <v>0.709281961471103</v>
      </c>
      <c r="H361" s="2" t="n">
        <v>0.993399860662108</v>
      </c>
      <c r="I361" s="2" t="n">
        <v>0.0627784289770807</v>
      </c>
      <c r="J361" s="2" t="n">
        <v>0.215678733587917</v>
      </c>
      <c r="K361" s="2" t="n">
        <v>7.90024792796212</v>
      </c>
      <c r="L361" s="2" t="n">
        <v>0.698</v>
      </c>
      <c r="M361" s="2" t="n">
        <v>0.079</v>
      </c>
      <c r="N361" s="2" t="n">
        <v>16.503</v>
      </c>
      <c r="O361" s="2" t="s">
        <v>41</v>
      </c>
      <c r="P361" s="2" t="n">
        <v>288.3</v>
      </c>
      <c r="Q361" s="2" t="n">
        <v>101.3</v>
      </c>
      <c r="R361" s="2" t="n">
        <v>11.914</v>
      </c>
      <c r="S361" s="2" t="n">
        <v>0.500237822490941</v>
      </c>
      <c r="T361" s="2" t="n">
        <v>-0.438483320272812</v>
      </c>
      <c r="U361" s="2" t="n">
        <v>-0.559871239380026</v>
      </c>
      <c r="V361" s="2" t="n">
        <v>0.192756606864421</v>
      </c>
      <c r="W361" s="2" t="n">
        <v>0.00432520468372422</v>
      </c>
      <c r="X361" s="2" t="n">
        <v>0.152501037610043</v>
      </c>
      <c r="Y361" s="2" t="n">
        <v>0.128384310557231</v>
      </c>
      <c r="Z361" s="2" t="n">
        <v>0.124420845570283</v>
      </c>
      <c r="AA361" s="2" t="n">
        <v>0.136588552740011</v>
      </c>
      <c r="AB361" s="2" t="n">
        <v>0.139550628797262</v>
      </c>
      <c r="AC361" s="2" t="n">
        <v>0.130577658877975</v>
      </c>
      <c r="AD361" s="2" t="n">
        <v>0.112197682317652</v>
      </c>
      <c r="AE361" s="2" t="n">
        <v>0.0662920120734304</v>
      </c>
      <c r="AF361" s="2" t="n">
        <v>0.00948727145611244</v>
      </c>
      <c r="AG361" s="2" t="n">
        <v>1.44983088381607</v>
      </c>
      <c r="AH361" s="3" t="b">
        <f aca="false">TRUE()</f>
        <v>1</v>
      </c>
      <c r="AI361" s="3" t="n">
        <v>0.62132514301435</v>
      </c>
      <c r="AJ361" s="3" t="b">
        <f aca="false">TRUE()</f>
        <v>1</v>
      </c>
      <c r="AK361" s="3" t="n">
        <v>-0.765649308777059</v>
      </c>
      <c r="AL361" s="3" t="b">
        <f aca="false">TRUE()</f>
        <v>1</v>
      </c>
      <c r="AM361" s="3" t="n">
        <v>-0.137157195241022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</v>
      </c>
      <c r="E362" s="2" t="n">
        <v>169</v>
      </c>
      <c r="F362" s="2" t="n">
        <v>36.0273733851036</v>
      </c>
      <c r="G362" s="2" t="n">
        <v>0.72</v>
      </c>
      <c r="H362" s="2" t="n">
        <v>0.968285153067468</v>
      </c>
      <c r="I362" s="2" t="n">
        <v>0.127764521790034</v>
      </c>
      <c r="J362" s="2" t="n">
        <v>0.335239467582077</v>
      </c>
      <c r="K362" s="2" t="n">
        <v>4.05573921434711</v>
      </c>
      <c r="L362" s="2" t="n">
        <v>0.633</v>
      </c>
      <c r="M362" s="2" t="n">
        <v>0.125</v>
      </c>
      <c r="N362" s="2" t="n">
        <v>8.672</v>
      </c>
      <c r="O362" s="2" t="s">
        <v>41</v>
      </c>
      <c r="P362" s="2" t="n">
        <v>277.3</v>
      </c>
      <c r="Q362" s="2" t="n">
        <v>95.7</v>
      </c>
      <c r="R362" s="2" t="n">
        <v>11.457</v>
      </c>
      <c r="S362" s="2" t="n">
        <v>0.602407539459766</v>
      </c>
      <c r="T362" s="2" t="n">
        <v>0.138215634782677</v>
      </c>
      <c r="U362" s="2" t="n">
        <v>0.14480188395677</v>
      </c>
      <c r="V362" s="2" t="n">
        <v>0.198777863429049</v>
      </c>
      <c r="W362" s="2" t="n">
        <v>0.0479914851311438</v>
      </c>
      <c r="X362" s="2" t="n">
        <v>0.123561801358382</v>
      </c>
      <c r="Y362" s="2" t="n">
        <v>0.193377815499023</v>
      </c>
      <c r="Z362" s="2" t="n">
        <v>0.178041493816761</v>
      </c>
      <c r="AA362" s="2" t="n">
        <v>0.103405212316465</v>
      </c>
      <c r="AB362" s="2" t="n">
        <v>0.134430706295204</v>
      </c>
      <c r="AC362" s="2" t="n">
        <v>0.101505147673676</v>
      </c>
      <c r="AD362" s="2" t="n">
        <v>0.0882621939430191</v>
      </c>
      <c r="AE362" s="2" t="n">
        <v>0.0618155483596536</v>
      </c>
      <c r="AF362" s="2" t="n">
        <v>0.0156000807378165</v>
      </c>
      <c r="AG362" s="2" t="n">
        <v>-0.581601765519766</v>
      </c>
      <c r="AH362" s="3" t="b">
        <f aca="false">TRUE()</f>
        <v>1</v>
      </c>
      <c r="AI362" s="3" t="n">
        <v>-0.17144411086996</v>
      </c>
      <c r="AJ362" s="3" t="b">
        <f aca="false">TRUE()</f>
        <v>1</v>
      </c>
      <c r="AK362" s="3" t="n">
        <v>0.68537276844642</v>
      </c>
      <c r="AL362" s="3" t="b">
        <f aca="false">TRUE()</f>
        <v>1</v>
      </c>
      <c r="AM362" s="3" t="n">
        <v>-0.2679424366932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</v>
      </c>
      <c r="E363" s="2" t="n">
        <v>170</v>
      </c>
      <c r="F363" s="2" t="n">
        <v>53.9726266148964</v>
      </c>
      <c r="G363" s="2" t="n">
        <v>0.733105218135158</v>
      </c>
      <c r="H363" s="2" t="n">
        <v>0.985814375095945</v>
      </c>
      <c r="I363" s="2" t="n">
        <v>0.137461109830944</v>
      </c>
      <c r="J363" s="2" t="n">
        <v>0.270526435823203</v>
      </c>
      <c r="K363" s="2" t="n">
        <v>5.73055467532387</v>
      </c>
      <c r="L363" s="2" t="n">
        <v>0.654</v>
      </c>
      <c r="M363" s="2" t="n">
        <v>0.175</v>
      </c>
      <c r="N363" s="2" t="n">
        <v>12.345</v>
      </c>
      <c r="O363" s="2" t="s">
        <v>41</v>
      </c>
      <c r="P363" s="2" t="n">
        <v>102.3</v>
      </c>
      <c r="Q363" s="2" t="n">
        <v>54.4</v>
      </c>
      <c r="R363" s="2" t="n">
        <v>4.226</v>
      </c>
      <c r="S363" s="2" t="n">
        <v>0.852645601558474</v>
      </c>
      <c r="T363" s="2" t="n">
        <v>0.248531522793848</v>
      </c>
      <c r="U363" s="2" t="n">
        <v>-0.578576960268208</v>
      </c>
      <c r="V363" s="2" t="n">
        <v>0.274503449640348</v>
      </c>
      <c r="W363" s="2" t="n">
        <v>0.164100535626819</v>
      </c>
      <c r="X363" s="2" t="n">
        <v>0.152555335215512</v>
      </c>
      <c r="Y363" s="2" t="n">
        <v>0.219520380449893</v>
      </c>
      <c r="Z363" s="2" t="n">
        <v>0.125117465642857</v>
      </c>
      <c r="AA363" s="2" t="n">
        <v>0.0955213522384125</v>
      </c>
      <c r="AB363" s="2" t="n">
        <v>0.0446565579651288</v>
      </c>
      <c r="AC363" s="2" t="n">
        <v>0.0906739814045113</v>
      </c>
      <c r="AD363" s="2" t="n">
        <v>0.0921839183708976</v>
      </c>
      <c r="AE363" s="2" t="n">
        <v>0.0975120690923309</v>
      </c>
      <c r="AF363" s="2" t="n">
        <v>0.0822589396204567</v>
      </c>
      <c r="AG363" s="2" t="n">
        <v>0.303368216988473</v>
      </c>
      <c r="AH363" s="3" t="b">
        <f aca="false">TRUE()</f>
        <v>1</v>
      </c>
      <c r="AI363" s="3" t="n">
        <v>0.0846813403849716</v>
      </c>
      <c r="AJ363" s="3" t="b">
        <f aca="false">TRUE()</f>
        <v>1</v>
      </c>
      <c r="AK363" s="3" t="n">
        <v>2.26257067847194</v>
      </c>
      <c r="AL363" s="3" t="b">
        <f aca="false">FALSE()</f>
        <v>0</v>
      </c>
      <c r="AM363" s="3" t="n">
        <v>-2.3486167325245</v>
      </c>
      <c r="AN363" s="3" t="b">
        <f aca="false">TRUE()</f>
        <v>1</v>
      </c>
      <c r="AO363" s="3" t="n">
        <v>0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</v>
      </c>
      <c r="E364" s="2" t="n">
        <v>171</v>
      </c>
      <c r="F364" s="2" t="n">
        <v>23.6293777306568</v>
      </c>
      <c r="G364" s="2" t="n">
        <v>0.707460732984293</v>
      </c>
      <c r="H364" s="2" t="n">
        <v>0.993248089827118</v>
      </c>
      <c r="I364" s="2" t="n">
        <v>0.0868811985771185</v>
      </c>
      <c r="J364" s="2" t="n">
        <v>0.235347477880795</v>
      </c>
      <c r="K364" s="2" t="n">
        <v>7.06497814394925</v>
      </c>
      <c r="L364" s="2" t="n">
        <v>0.709</v>
      </c>
      <c r="M364" s="2" t="n">
        <v>0.078</v>
      </c>
      <c r="N364" s="2" t="n">
        <v>14.808</v>
      </c>
      <c r="O364" s="2" t="s">
        <v>41</v>
      </c>
      <c r="P364" s="2" t="n">
        <v>318.4</v>
      </c>
      <c r="Q364" s="2" t="n">
        <v>107.1</v>
      </c>
      <c r="R364" s="2" t="n">
        <v>13.157</v>
      </c>
      <c r="S364" s="2" t="n">
        <v>0.000214112605928787</v>
      </c>
      <c r="T364" s="2" t="n">
        <v>-0.277112912439969</v>
      </c>
      <c r="U364" s="2" t="n">
        <v>-0.751147264192747</v>
      </c>
      <c r="V364" s="2" t="n">
        <v>0.145991706226498</v>
      </c>
      <c r="W364" s="2" t="n">
        <v>0.087870416826157</v>
      </c>
      <c r="X364" s="2" t="n">
        <v>0.0652863446205051</v>
      </c>
      <c r="Y364" s="2" t="n">
        <v>0.138697479881401</v>
      </c>
      <c r="Z364" s="2" t="n">
        <v>0.154369388783644</v>
      </c>
      <c r="AA364" s="2" t="n">
        <v>0.148598526552661</v>
      </c>
      <c r="AB364" s="2" t="n">
        <v>0.108040821943069</v>
      </c>
      <c r="AC364" s="2" t="n">
        <v>0.115794696350075</v>
      </c>
      <c r="AD364" s="2" t="n">
        <v>0.12987360739144</v>
      </c>
      <c r="AE364" s="2" t="n">
        <v>0.110561040513213</v>
      </c>
      <c r="AF364" s="2" t="n">
        <v>0.0287780939639925</v>
      </c>
      <c r="AG364" s="2" t="n">
        <v>1.00847558027927</v>
      </c>
      <c r="AH364" s="3" t="b">
        <f aca="false">TRUE()</f>
        <v>1</v>
      </c>
      <c r="AI364" s="3" t="n">
        <v>0.755486093671695</v>
      </c>
      <c r="AJ364" s="3" t="b">
        <f aca="false">TRUE()</f>
        <v>1</v>
      </c>
      <c r="AK364" s="3" t="n">
        <v>-0.79719326697757</v>
      </c>
      <c r="AL364" s="3" t="b">
        <f aca="false">TRUE()</f>
        <v>1</v>
      </c>
      <c r="AM364" s="3" t="n">
        <v>0.2207187836419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</v>
      </c>
      <c r="E365" s="2" t="n">
        <v>172</v>
      </c>
      <c r="F365" s="2" t="n">
        <v>30.3432488842396</v>
      </c>
      <c r="G365" s="2" t="n">
        <v>0.826972010178117</v>
      </c>
      <c r="H365" s="2" t="n">
        <v>0.95926665700091</v>
      </c>
      <c r="I365" s="2" t="n">
        <v>0.179601932308562</v>
      </c>
      <c r="J365" s="2" t="n">
        <v>0.433053129899595</v>
      </c>
      <c r="K365" s="2" t="n">
        <v>3.85977938458014</v>
      </c>
      <c r="L365" s="2" t="n">
        <v>0.76</v>
      </c>
      <c r="M365" s="2" t="n">
        <v>0.292</v>
      </c>
      <c r="N365" s="2" t="n">
        <v>8.492</v>
      </c>
      <c r="O365" s="2" t="s">
        <v>41</v>
      </c>
      <c r="P365" s="2" t="n">
        <v>304.4</v>
      </c>
      <c r="Q365" s="2" t="n">
        <v>91.2</v>
      </c>
      <c r="R365" s="2" t="n">
        <v>12.578</v>
      </c>
      <c r="S365" s="2" t="n">
        <v>0.768541661385363</v>
      </c>
      <c r="T365" s="2" t="n">
        <v>-0.36163024550414</v>
      </c>
      <c r="U365" s="2" t="n">
        <v>-0.385288921082587</v>
      </c>
      <c r="V365" s="2" t="n">
        <v>0.0976745740072953</v>
      </c>
      <c r="W365" s="2" t="n">
        <v>0.0680820456349452</v>
      </c>
      <c r="X365" s="2" t="n">
        <v>0.037611240319756</v>
      </c>
      <c r="Y365" s="2" t="n">
        <v>0.115750237906026</v>
      </c>
      <c r="Z365" s="2" t="n">
        <v>0.15298354986702</v>
      </c>
      <c r="AA365" s="2" t="n">
        <v>0.157731555933733</v>
      </c>
      <c r="AB365" s="2" t="n">
        <v>0.12009610850119</v>
      </c>
      <c r="AC365" s="2" t="n">
        <v>0.115489641873232</v>
      </c>
      <c r="AD365" s="2" t="n">
        <v>0.12438278683734</v>
      </c>
      <c r="AE365" s="2" t="n">
        <v>0.0963046245814605</v>
      </c>
      <c r="AF365" s="2" t="n">
        <v>0.0796502541802419</v>
      </c>
      <c r="AG365" s="2" t="n">
        <v>-0.685146646231611</v>
      </c>
      <c r="AH365" s="3" t="b">
        <f aca="false">TRUE()</f>
        <v>1</v>
      </c>
      <c r="AI365" s="3" t="n">
        <v>1.37750504671938</v>
      </c>
      <c r="AJ365" s="3" t="b">
        <f aca="false">TRUE()</f>
        <v>1</v>
      </c>
      <c r="AK365" s="3" t="n">
        <v>5.95321378793166</v>
      </c>
      <c r="AL365" s="3" t="b">
        <f aca="false">FALSE()</f>
        <v>0</v>
      </c>
      <c r="AM365" s="3" t="n">
        <v>0.0542648399754508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</v>
      </c>
      <c r="E366" s="2" t="n">
        <v>173</v>
      </c>
      <c r="F366" s="2" t="n">
        <v>26.565051177078</v>
      </c>
      <c r="G366" s="2" t="n">
        <v>0.92255125284738</v>
      </c>
      <c r="H366" s="2" t="n">
        <v>0.964186895003854</v>
      </c>
      <c r="I366" s="2" t="n">
        <v>0.268294493037326</v>
      </c>
      <c r="J366" s="2" t="n">
        <v>0.540769563925889</v>
      </c>
      <c r="K366" s="2" t="n">
        <v>2.71357504971003</v>
      </c>
      <c r="L366" s="2" t="n">
        <v>0.724</v>
      </c>
      <c r="M366" s="2" t="n">
        <v>0.126</v>
      </c>
      <c r="N366" s="2" t="n">
        <v>6.093</v>
      </c>
      <c r="O366" s="2" t="s">
        <v>41</v>
      </c>
      <c r="P366" s="2" t="n">
        <v>275.3</v>
      </c>
      <c r="Q366" s="2" t="n">
        <v>87</v>
      </c>
      <c r="R366" s="2" t="n">
        <v>11.377</v>
      </c>
      <c r="S366" s="2" t="n">
        <v>0.880270259659154</v>
      </c>
      <c r="T366" s="2" t="n">
        <v>-0.680986083849421</v>
      </c>
      <c r="U366" s="2" t="n">
        <v>-0.401916282713497</v>
      </c>
      <c r="V366" s="2" t="n">
        <v>0.104244783594276</v>
      </c>
      <c r="W366" s="2" t="n">
        <v>0.00345719134098688</v>
      </c>
      <c r="X366" s="2" t="n">
        <v>0.0807404764722339</v>
      </c>
      <c r="Y366" s="2" t="n">
        <v>0.103864823484451</v>
      </c>
      <c r="Z366" s="2" t="n">
        <v>0.142051407706621</v>
      </c>
      <c r="AA366" s="2" t="n">
        <v>0.155511268461286</v>
      </c>
      <c r="AB366" s="2" t="n">
        <v>0.155901013767762</v>
      </c>
      <c r="AC366" s="2" t="n">
        <v>0.146825813078383</v>
      </c>
      <c r="AD366" s="2" t="n">
        <v>0.126323799528259</v>
      </c>
      <c r="AE366" s="2" t="n">
        <v>0.0690320174111043</v>
      </c>
      <c r="AF366" s="2" t="n">
        <v>0.0197493800898986</v>
      </c>
      <c r="AG366" s="2" t="n">
        <v>-1.29079930099591</v>
      </c>
      <c r="AH366" s="3" t="b">
        <f aca="false">TRUE()</f>
        <v>1</v>
      </c>
      <c r="AI366" s="3" t="n">
        <v>0.938432844568074</v>
      </c>
      <c r="AJ366" s="3" t="b">
        <f aca="false">TRUE()</f>
        <v>1</v>
      </c>
      <c r="AK366" s="3" t="n">
        <v>0.71691672664693</v>
      </c>
      <c r="AL366" s="3" t="b">
        <f aca="false">TRUE()</f>
        <v>1</v>
      </c>
      <c r="AM366" s="3" t="n">
        <v>-0.29172157150277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</v>
      </c>
      <c r="E367" s="2" t="n">
        <v>174</v>
      </c>
      <c r="F367" s="2" t="n">
        <v>45</v>
      </c>
      <c r="G367" s="2" t="n">
        <v>0.7508038585209</v>
      </c>
      <c r="H367" s="2" t="n">
        <v>0.967984529790169</v>
      </c>
      <c r="I367" s="2" t="n">
        <v>0.195464453448824</v>
      </c>
      <c r="J367" s="2" t="n">
        <v>0.448202446752342</v>
      </c>
      <c r="K367" s="2" t="n">
        <v>3.25569155410354</v>
      </c>
      <c r="L367" s="2" t="n">
        <v>0.639</v>
      </c>
      <c r="M367" s="2" t="n">
        <v>0.107</v>
      </c>
      <c r="N367" s="2" t="n">
        <v>7.281</v>
      </c>
      <c r="O367" s="2" t="s">
        <v>41</v>
      </c>
      <c r="P367" s="2" t="n">
        <v>248.6</v>
      </c>
      <c r="Q367" s="2" t="n">
        <v>115.8</v>
      </c>
      <c r="R367" s="2" t="n">
        <v>10.272</v>
      </c>
      <c r="S367" s="2" t="n">
        <v>0.21920077859827</v>
      </c>
      <c r="T367" s="2" t="n">
        <v>0.183575660515532</v>
      </c>
      <c r="U367" s="2" t="n">
        <v>-0.477605995362524</v>
      </c>
      <c r="V367" s="2" t="n">
        <v>0.474585243302044</v>
      </c>
      <c r="W367" s="2" t="n">
        <v>0.205217892806956</v>
      </c>
      <c r="X367" s="2" t="n">
        <v>0.0990546342189403</v>
      </c>
      <c r="Y367" s="2" t="n">
        <v>0.232459036253359</v>
      </c>
      <c r="Z367" s="2" t="n">
        <v>0.218675871660927</v>
      </c>
      <c r="AA367" s="2" t="n">
        <v>0.149462546743749</v>
      </c>
      <c r="AB367" s="2" t="n">
        <v>0.113723776455109</v>
      </c>
      <c r="AC367" s="2" t="n">
        <v>0.0818792320955218</v>
      </c>
      <c r="AD367" s="2" t="n">
        <v>0.0559781304278357</v>
      </c>
      <c r="AE367" s="2" t="n">
        <v>0.0321558631140034</v>
      </c>
      <c r="AF367" s="2" t="n">
        <v>0.0166109090305547</v>
      </c>
      <c r="AG367" s="2" t="n">
        <v>-1.00434575158172</v>
      </c>
      <c r="AH367" s="3" t="b">
        <f aca="false">TRUE()</f>
        <v>1</v>
      </c>
      <c r="AI367" s="3" t="n">
        <v>-0.0982654105114078</v>
      </c>
      <c r="AJ367" s="3" t="b">
        <f aca="false">TRUE()</f>
        <v>1</v>
      </c>
      <c r="AK367" s="3" t="n">
        <v>0.117581520837232</v>
      </c>
      <c r="AL367" s="3" t="b">
        <f aca="false">TRUE()</f>
        <v>1</v>
      </c>
      <c r="AM367" s="3" t="n">
        <v>-0.609173021209591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</v>
      </c>
      <c r="E368" s="2" t="n">
        <v>175</v>
      </c>
      <c r="F368" s="2" t="n">
        <v>59.6567511157604</v>
      </c>
      <c r="G368" s="2" t="n">
        <v>0.660740740740741</v>
      </c>
      <c r="H368" s="2" t="n">
        <v>0.991389761348545</v>
      </c>
      <c r="I368" s="2" t="n">
        <v>0.0865515678939007</v>
      </c>
      <c r="J368" s="2" t="n">
        <v>0.229514443718353</v>
      </c>
      <c r="K368" s="2" t="n">
        <v>6.363839064494</v>
      </c>
      <c r="L368" s="2" t="n">
        <v>0.62</v>
      </c>
      <c r="M368" s="2" t="n">
        <v>0.136</v>
      </c>
      <c r="N368" s="2" t="n">
        <v>13.612</v>
      </c>
      <c r="O368" s="2" t="s">
        <v>41</v>
      </c>
      <c r="P368" s="2" t="n">
        <v>358.6</v>
      </c>
      <c r="Q368" s="2" t="n">
        <v>110</v>
      </c>
      <c r="R368" s="2" t="n">
        <v>14.819</v>
      </c>
      <c r="S368" s="2" t="n">
        <v>0.48196530676015</v>
      </c>
      <c r="T368" s="2" t="n">
        <v>-0.197039021910285</v>
      </c>
      <c r="U368" s="2" t="n">
        <v>-0.0383844349153844</v>
      </c>
      <c r="V368" s="2" t="n">
        <v>0.22636689950481</v>
      </c>
      <c r="W368" s="2" t="n">
        <v>0.045198109651549</v>
      </c>
      <c r="X368" s="2" t="n">
        <v>0.136896801074486</v>
      </c>
      <c r="Y368" s="2" t="n">
        <v>0.164742979111088</v>
      </c>
      <c r="Z368" s="2" t="n">
        <v>0.164037460172878</v>
      </c>
      <c r="AA368" s="2" t="n">
        <v>0.0983442242208679</v>
      </c>
      <c r="AB368" s="2" t="n">
        <v>0.109002163709616</v>
      </c>
      <c r="AC368" s="2" t="n">
        <v>0.115780309401543</v>
      </c>
      <c r="AD368" s="2" t="n">
        <v>0.111607206780928</v>
      </c>
      <c r="AE368" s="2" t="n">
        <v>0.069299119232486</v>
      </c>
      <c r="AF368" s="2" t="n">
        <v>0.030289736296108</v>
      </c>
      <c r="AG368" s="2" t="n">
        <v>0.637994740247208</v>
      </c>
      <c r="AH368" s="3" t="b">
        <f aca="false">TRUE()</f>
        <v>1</v>
      </c>
      <c r="AI368" s="3" t="n">
        <v>-0.329997961646822</v>
      </c>
      <c r="AJ368" s="3" t="b">
        <f aca="false">TRUE()</f>
        <v>1</v>
      </c>
      <c r="AK368" s="3" t="n">
        <v>1.03235630865203</v>
      </c>
      <c r="AL368" s="3" t="b">
        <f aca="false">TRUE()</f>
        <v>1</v>
      </c>
      <c r="AM368" s="3" t="n">
        <v>0.69867939331289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</v>
      </c>
      <c r="E369" s="2" t="n">
        <v>176</v>
      </c>
      <c r="F369" s="2" t="n">
        <v>35.5376777919744</v>
      </c>
      <c r="G369" s="2" t="n">
        <v>0.858050847457627</v>
      </c>
      <c r="H369" s="2" t="n">
        <v>0.977471031668567</v>
      </c>
      <c r="I369" s="2" t="n">
        <v>0.153379540635854</v>
      </c>
      <c r="J369" s="2" t="n">
        <v>0.451386573761774</v>
      </c>
      <c r="K369" s="2" t="n">
        <v>2.94233882175709</v>
      </c>
      <c r="L369" s="2" t="n">
        <v>0.673</v>
      </c>
      <c r="M369" s="2" t="n">
        <v>0.097</v>
      </c>
      <c r="N369" s="2" t="n">
        <v>6.612</v>
      </c>
      <c r="O369" s="2" t="s">
        <v>41</v>
      </c>
      <c r="P369" s="2" t="n">
        <v>265.8</v>
      </c>
      <c r="Q369" s="2" t="n">
        <v>77.6</v>
      </c>
      <c r="R369" s="2" t="n">
        <v>10.985</v>
      </c>
      <c r="S369" s="2" t="n">
        <v>0.56994404772499</v>
      </c>
      <c r="T369" s="2" t="n">
        <v>-0.59096930557677</v>
      </c>
      <c r="U369" s="2" t="n">
        <v>-0.245264063637112</v>
      </c>
      <c r="V369" s="2" t="n">
        <v>0.00850831568119037</v>
      </c>
      <c r="W369" s="2" t="n">
        <v>0.00850831568119037</v>
      </c>
      <c r="X369" s="2" t="n">
        <v>0.0545885475201596</v>
      </c>
      <c r="Y369" s="2" t="n">
        <v>0.133092536412765</v>
      </c>
      <c r="Z369" s="2" t="n">
        <v>0.108406907017386</v>
      </c>
      <c r="AA369" s="2" t="n">
        <v>0.117080056007934</v>
      </c>
      <c r="AB369" s="2" t="n">
        <v>0.166865239544016</v>
      </c>
      <c r="AC369" s="2" t="n">
        <v>0.0917394773711381</v>
      </c>
      <c r="AD369" s="2" t="n">
        <v>0.0671774694493389</v>
      </c>
      <c r="AE369" s="2" t="n">
        <v>0.115305569982472</v>
      </c>
      <c r="AF369" s="2" t="n">
        <v>0.14574419669479</v>
      </c>
      <c r="AG369" s="2" t="n">
        <v>-1.16992086628828</v>
      </c>
      <c r="AH369" s="3" t="b">
        <f aca="false">TRUE()</f>
        <v>1</v>
      </c>
      <c r="AI369" s="3" t="n">
        <v>0.316413891520385</v>
      </c>
      <c r="AJ369" s="3" t="b">
        <f aca="false">TRUE()</f>
        <v>1</v>
      </c>
      <c r="AK369" s="3" t="n">
        <v>-0.197858061167872</v>
      </c>
      <c r="AL369" s="3" t="b">
        <f aca="false">TRUE()</f>
        <v>1</v>
      </c>
      <c r="AM369" s="3" t="n">
        <v>-0.404672461847893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</v>
      </c>
      <c r="E370" s="2" t="n">
        <v>177</v>
      </c>
      <c r="F370" s="2" t="n">
        <v>53.130102354156</v>
      </c>
      <c r="G370" s="2" t="n">
        <v>0.638143582306019</v>
      </c>
      <c r="H370" s="2" t="n">
        <v>0.990193973724081</v>
      </c>
      <c r="I370" s="2" t="n">
        <v>0.099595626610395</v>
      </c>
      <c r="J370" s="2" t="n">
        <v>0.24013845970187</v>
      </c>
      <c r="K370" s="2" t="n">
        <v>6.29529540890091</v>
      </c>
      <c r="L370" s="2" t="n">
        <v>0.631</v>
      </c>
      <c r="M370" s="2" t="n">
        <v>0.122</v>
      </c>
      <c r="N370" s="2" t="n">
        <v>13.306</v>
      </c>
      <c r="O370" s="2" t="s">
        <v>41</v>
      </c>
      <c r="P370" s="2" t="n">
        <v>213</v>
      </c>
      <c r="Q370" s="2" t="n">
        <v>60.6</v>
      </c>
      <c r="R370" s="2" t="n">
        <v>8.802</v>
      </c>
      <c r="S370" s="2" t="n">
        <v>0.501074959185618</v>
      </c>
      <c r="T370" s="2" t="n">
        <v>-0.103912330074349</v>
      </c>
      <c r="U370" s="2" t="n">
        <v>-0.255031925501595</v>
      </c>
      <c r="V370" s="2" t="n">
        <v>0.0623898642849798</v>
      </c>
      <c r="W370" s="2" t="n">
        <v>0.0623898642849798</v>
      </c>
      <c r="X370" s="2" t="n">
        <v>0.0469293130246422</v>
      </c>
      <c r="Y370" s="2" t="n">
        <v>0.12842441509859</v>
      </c>
      <c r="Z370" s="2" t="n">
        <v>0.103227997094559</v>
      </c>
      <c r="AA370" s="2" t="n">
        <v>0.154460510938333</v>
      </c>
      <c r="AB370" s="2" t="n">
        <v>0.140791137599235</v>
      </c>
      <c r="AC370" s="2" t="n">
        <v>0.113494149084662</v>
      </c>
      <c r="AD370" s="2" t="n">
        <v>0.0950057970735497</v>
      </c>
      <c r="AE370" s="2" t="n">
        <v>0.110859548182614</v>
      </c>
      <c r="AF370" s="2" t="n">
        <v>0.106807131903814</v>
      </c>
      <c r="AG370" s="2" t="n">
        <v>0.601776375236479</v>
      </c>
      <c r="AH370" s="3" t="b">
        <f aca="false">TRUE()</f>
        <v>1</v>
      </c>
      <c r="AI370" s="3" t="n">
        <v>-0.195837010989477</v>
      </c>
      <c r="AJ370" s="3" t="b">
        <f aca="false">TRUE()</f>
        <v>1</v>
      </c>
      <c r="AK370" s="3" t="n">
        <v>0.590740893844889</v>
      </c>
      <c r="AL370" s="3" t="b">
        <f aca="false">TRUE()</f>
        <v>1</v>
      </c>
      <c r="AM370" s="3" t="n">
        <v>-1.03244162081869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</v>
      </c>
      <c r="E371" s="2" t="n">
        <v>178</v>
      </c>
      <c r="F371" s="2" t="n">
        <v>18.434948822922</v>
      </c>
      <c r="G371" s="2" t="n">
        <v>0.713991769547325</v>
      </c>
      <c r="H371" s="2" t="n">
        <v>0.982010345410694</v>
      </c>
      <c r="I371" s="2" t="n">
        <v>0.114936035906114</v>
      </c>
      <c r="J371" s="2" t="n">
        <v>0.326649004444874</v>
      </c>
      <c r="K371" s="2" t="n">
        <v>4.70415233371604</v>
      </c>
      <c r="L371" s="2" t="n">
        <v>0.659</v>
      </c>
      <c r="M371" s="2" t="n">
        <v>0.077</v>
      </c>
      <c r="N371" s="2" t="n">
        <v>10.207</v>
      </c>
      <c r="O371" s="2" t="s">
        <v>41</v>
      </c>
      <c r="P371" s="2" t="n">
        <v>224.8</v>
      </c>
      <c r="Q371" s="2" t="n">
        <v>92.1</v>
      </c>
      <c r="R371" s="2" t="n">
        <v>9.288</v>
      </c>
      <c r="S371" s="2" t="n">
        <v>0.445790827812496</v>
      </c>
      <c r="T371" s="2" t="n">
        <v>-0.132516096223052</v>
      </c>
      <c r="U371" s="2" t="n">
        <v>-0.733560136421208</v>
      </c>
      <c r="V371" s="2" t="n">
        <v>0.237852826453046</v>
      </c>
      <c r="W371" s="2" t="n">
        <v>0.0866526661392513</v>
      </c>
      <c r="X371" s="2" t="n">
        <v>0.0344454833716584</v>
      </c>
      <c r="Y371" s="2" t="n">
        <v>0.135856549546045</v>
      </c>
      <c r="Z371" s="2" t="n">
        <v>0.156138886645899</v>
      </c>
      <c r="AA371" s="2" t="n">
        <v>0.175413948575813</v>
      </c>
      <c r="AB371" s="2" t="n">
        <v>0.163432902321971</v>
      </c>
      <c r="AC371" s="2" t="n">
        <v>0.13171750445062</v>
      </c>
      <c r="AD371" s="2" t="n">
        <v>0.103530614648408</v>
      </c>
      <c r="AE371" s="2" t="n">
        <v>0.079233772129056</v>
      </c>
      <c r="AF371" s="2" t="n">
        <v>0.0202303383105308</v>
      </c>
      <c r="AG371" s="2" t="n">
        <v>-0.238981243870548</v>
      </c>
      <c r="AH371" s="3" t="b">
        <f aca="false">TRUE()</f>
        <v>1</v>
      </c>
      <c r="AI371" s="3" t="n">
        <v>0.145663590683765</v>
      </c>
      <c r="AJ371" s="3" t="b">
        <f aca="false">TRUE()</f>
        <v>1</v>
      </c>
      <c r="AK371" s="3" t="n">
        <v>-0.82873722517808</v>
      </c>
      <c r="AL371" s="3" t="b">
        <f aca="false">TRUE()</f>
        <v>1</v>
      </c>
      <c r="AM371" s="3" t="n">
        <v>-0.892144725442638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</v>
      </c>
      <c r="E372" s="2" t="n">
        <v>179</v>
      </c>
      <c r="F372" s="2" t="n">
        <v>37.8749836510982</v>
      </c>
      <c r="G372" s="2" t="n">
        <v>0.639968895800933</v>
      </c>
      <c r="H372" s="2" t="n">
        <v>0.988272214491486</v>
      </c>
      <c r="I372" s="2" t="n">
        <v>0.0931445462504035</v>
      </c>
      <c r="J372" s="2" t="n">
        <v>0.251477860263338</v>
      </c>
      <c r="K372" s="2" t="n">
        <v>5.98640227388308</v>
      </c>
      <c r="L372" s="2" t="n">
        <v>0.656</v>
      </c>
      <c r="M372" s="2" t="n">
        <v>0.11</v>
      </c>
      <c r="N372" s="2" t="n">
        <v>12.528</v>
      </c>
      <c r="O372" s="2" t="s">
        <v>41</v>
      </c>
      <c r="P372" s="2" t="n">
        <v>276.7</v>
      </c>
      <c r="Q372" s="2" t="n">
        <v>103.6</v>
      </c>
      <c r="R372" s="2" t="n">
        <v>11.434</v>
      </c>
      <c r="S372" s="2" t="n">
        <v>0.519769426995641</v>
      </c>
      <c r="T372" s="2" t="n">
        <v>-0.221934000288013</v>
      </c>
      <c r="U372" s="2" t="n">
        <v>-0.53558828665855</v>
      </c>
      <c r="V372" s="2" t="n">
        <v>0.175855302890087</v>
      </c>
      <c r="W372" s="2" t="n">
        <v>0.0682900213508816</v>
      </c>
      <c r="X372" s="2" t="n">
        <v>0.128219290198958</v>
      </c>
      <c r="Y372" s="2" t="n">
        <v>0.163729955382214</v>
      </c>
      <c r="Z372" s="2" t="n">
        <v>0.159118013439054</v>
      </c>
      <c r="AA372" s="2" t="n">
        <v>0.10889864142858</v>
      </c>
      <c r="AB372" s="2" t="n">
        <v>0.0871657021680126</v>
      </c>
      <c r="AC372" s="2" t="n">
        <v>0.117021943667163</v>
      </c>
      <c r="AD372" s="2" t="n">
        <v>0.133471877083941</v>
      </c>
      <c r="AE372" s="2" t="n">
        <v>0.0870375835710423</v>
      </c>
      <c r="AF372" s="2" t="n">
        <v>0.015336993061035</v>
      </c>
      <c r="AG372" s="2" t="n">
        <v>0.438557705082685</v>
      </c>
      <c r="AH372" s="3" t="b">
        <f aca="false">TRUE()</f>
        <v>1</v>
      </c>
      <c r="AI372" s="3" t="n">
        <v>0.109074240504489</v>
      </c>
      <c r="AJ372" s="3" t="b">
        <f aca="false">TRUE()</f>
        <v>1</v>
      </c>
      <c r="AK372" s="3" t="n">
        <v>0.212213395438764</v>
      </c>
      <c r="AL372" s="3" t="b">
        <f aca="false">TRUE()</f>
        <v>1</v>
      </c>
      <c r="AM372" s="3" t="n">
        <v>-0.27507617713612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</v>
      </c>
      <c r="E373" s="2" t="n">
        <v>180</v>
      </c>
      <c r="F373" s="2" t="n">
        <v>26.565051177078</v>
      </c>
      <c r="G373" s="2" t="n">
        <v>0.836974789915966</v>
      </c>
      <c r="H373" s="2" t="n">
        <v>0.990198599034565</v>
      </c>
      <c r="I373" s="2" t="n">
        <v>0.101095869463985</v>
      </c>
      <c r="J373" s="2" t="n">
        <v>0.314087608976706</v>
      </c>
      <c r="K373" s="2" t="n">
        <v>4.08527393352446</v>
      </c>
      <c r="L373" s="2" t="n">
        <v>0.588</v>
      </c>
      <c r="M373" s="2" t="n">
        <v>0.08</v>
      </c>
      <c r="N373" s="2" t="n">
        <v>8.721</v>
      </c>
      <c r="O373" s="2" t="s">
        <v>41</v>
      </c>
      <c r="P373" s="2" t="n">
        <v>281.3</v>
      </c>
      <c r="Q373" s="2" t="n">
        <v>69</v>
      </c>
      <c r="R373" s="2" t="n">
        <v>11.624</v>
      </c>
      <c r="S373" s="2" t="n">
        <v>0.543656664041978</v>
      </c>
      <c r="T373" s="2" t="n">
        <v>-0.630544191986386</v>
      </c>
      <c r="U373" s="2" t="n">
        <v>-0.0852781790543769</v>
      </c>
      <c r="V373" s="2" t="n">
        <v>0.0609442692417053</v>
      </c>
      <c r="W373" s="2" t="n">
        <v>0.00144429903663224</v>
      </c>
      <c r="X373" s="2" t="n">
        <v>0.0773820484670623</v>
      </c>
      <c r="Y373" s="2" t="n">
        <v>0.146485395181304</v>
      </c>
      <c r="Z373" s="2" t="n">
        <v>0.137807657751471</v>
      </c>
      <c r="AA373" s="2" t="n">
        <v>0.131999596478334</v>
      </c>
      <c r="AB373" s="2" t="n">
        <v>0.121014384873976</v>
      </c>
      <c r="AC373" s="2" t="n">
        <v>0.119920752634167</v>
      </c>
      <c r="AD373" s="2" t="n">
        <v>0.14748321390831</v>
      </c>
      <c r="AE373" s="2" t="n">
        <v>0.0908535092650112</v>
      </c>
      <c r="AF373" s="2" t="n">
        <v>0.0270534414403644</v>
      </c>
      <c r="AG373" s="2" t="n">
        <v>-0.565995664117689</v>
      </c>
      <c r="AH373" s="3" t="b">
        <f aca="false">TRUE()</f>
        <v>1</v>
      </c>
      <c r="AI373" s="3" t="n">
        <v>-0.720284363559098</v>
      </c>
      <c r="AJ373" s="3" t="b">
        <f aca="false">TRUE()</f>
        <v>1</v>
      </c>
      <c r="AK373" s="3" t="n">
        <v>-0.734105350576549</v>
      </c>
      <c r="AL373" s="3" t="b">
        <f aca="false">TRUE()</f>
        <v>1</v>
      </c>
      <c r="AM373" s="3" t="n">
        <v>-0.220384167074271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</v>
      </c>
      <c r="E374" s="2" t="n">
        <v>181</v>
      </c>
      <c r="F374" s="2" t="n">
        <v>21.3706222693432</v>
      </c>
      <c r="G374" s="2" t="n">
        <v>0.821705426356589</v>
      </c>
      <c r="H374" s="2" t="n">
        <v>0.983068863778842</v>
      </c>
      <c r="I374" s="2" t="n">
        <v>0.17512550831565</v>
      </c>
      <c r="J374" s="2" t="n">
        <v>0.395105132974668</v>
      </c>
      <c r="K374" s="2" t="n">
        <v>2.83073969976205</v>
      </c>
      <c r="L374" s="2" t="n">
        <v>0.504</v>
      </c>
      <c r="M374" s="2" t="n">
        <v>0.069</v>
      </c>
      <c r="N374" s="2" t="n">
        <v>6.212</v>
      </c>
      <c r="O374" s="2" t="s">
        <v>41</v>
      </c>
      <c r="P374" s="2" t="n">
        <v>440.8</v>
      </c>
      <c r="Q374" s="2" t="n">
        <v>110.6</v>
      </c>
      <c r="R374" s="2" t="n">
        <v>18.214</v>
      </c>
      <c r="S374" s="2" t="n">
        <v>2.39310885296308E-008</v>
      </c>
      <c r="T374" s="2" t="n">
        <v>-0.391063035143186</v>
      </c>
      <c r="U374" s="2" t="n">
        <v>-0.309432605612042</v>
      </c>
      <c r="V374" s="2" t="n">
        <v>0.109142674876877</v>
      </c>
      <c r="W374" s="2" t="n">
        <v>0.0184488568116175</v>
      </c>
      <c r="X374" s="2" t="n">
        <v>0.154693323877407</v>
      </c>
      <c r="Y374" s="2" t="n">
        <v>0.117991705248676</v>
      </c>
      <c r="Z374" s="2" t="n">
        <v>0.124182902497522</v>
      </c>
      <c r="AA374" s="2" t="n">
        <v>0.128784920766639</v>
      </c>
      <c r="AB374" s="2" t="n">
        <v>0.132230748554036</v>
      </c>
      <c r="AC374" s="2" t="n">
        <v>0.127835533933877</v>
      </c>
      <c r="AD374" s="2" t="n">
        <v>0.105831723499126</v>
      </c>
      <c r="AE374" s="2" t="n">
        <v>0.0737928434963254</v>
      </c>
      <c r="AF374" s="2" t="n">
        <v>0.0346562981263909</v>
      </c>
      <c r="AG374" s="2" t="n">
        <v>-1.22888967529503</v>
      </c>
      <c r="AH374" s="3" t="b">
        <f aca="false">TRUE()</f>
        <v>1</v>
      </c>
      <c r="AI374" s="3" t="n">
        <v>-1.74478616857882</v>
      </c>
      <c r="AJ374" s="3" t="b">
        <f aca="false">TRUE()</f>
        <v>1</v>
      </c>
      <c r="AK374" s="3" t="n">
        <v>-1.08108889078216</v>
      </c>
      <c r="AL374" s="3" t="b">
        <f aca="false">TRUE()</f>
        <v>1</v>
      </c>
      <c r="AM374" s="3" t="n">
        <v>1.6760018339833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</v>
      </c>
      <c r="E375" s="2" t="n">
        <v>182</v>
      </c>
      <c r="F375" s="2" t="n">
        <v>26.565051177078</v>
      </c>
      <c r="G375" s="2" t="n">
        <v>0.857142857142857</v>
      </c>
      <c r="H375" s="2" t="n">
        <v>0.963053248127166</v>
      </c>
      <c r="I375" s="2" t="n">
        <v>0.249035833818723</v>
      </c>
      <c r="J375" s="2" t="n">
        <v>0.517172009166157</v>
      </c>
      <c r="K375" s="2" t="n">
        <v>2.79654153012782</v>
      </c>
      <c r="L375" s="2" t="n">
        <v>0.71</v>
      </c>
      <c r="M375" s="2" t="n">
        <v>0.111</v>
      </c>
      <c r="N375" s="2" t="n">
        <v>6.342</v>
      </c>
      <c r="O375" s="2" t="s">
        <v>41</v>
      </c>
      <c r="P375" s="2" t="n">
        <v>260.8</v>
      </c>
      <c r="Q375" s="2" t="n">
        <v>96.2</v>
      </c>
      <c r="R375" s="2" t="n">
        <v>10.775</v>
      </c>
      <c r="S375" s="2" t="n">
        <v>0.525336597170414</v>
      </c>
      <c r="T375" s="2" t="n">
        <v>-0.590448146016085</v>
      </c>
      <c r="U375" s="2" t="n">
        <v>-0.277191398617437</v>
      </c>
      <c r="V375" s="2" t="n">
        <v>0.221032004099283</v>
      </c>
      <c r="W375" s="2" t="n">
        <v>0.0293755650949411</v>
      </c>
      <c r="X375" s="2" t="n">
        <v>0.0924648517780612</v>
      </c>
      <c r="Y375" s="2" t="n">
        <v>0.130226058940597</v>
      </c>
      <c r="Z375" s="2" t="n">
        <v>0.139382762126792</v>
      </c>
      <c r="AA375" s="2" t="n">
        <v>0.150715962946234</v>
      </c>
      <c r="AB375" s="2" t="n">
        <v>0.136850431196137</v>
      </c>
      <c r="AC375" s="2" t="n">
        <v>0.128685536175546</v>
      </c>
      <c r="AD375" s="2" t="n">
        <v>0.122347608653026</v>
      </c>
      <c r="AE375" s="2" t="n">
        <v>0.0793333002036341</v>
      </c>
      <c r="AF375" s="2" t="n">
        <v>0.0199934879799727</v>
      </c>
      <c r="AG375" s="2" t="n">
        <v>-1.24695993693768</v>
      </c>
      <c r="AH375" s="3" t="b">
        <f aca="false">TRUE()</f>
        <v>1</v>
      </c>
      <c r="AI375" s="3" t="n">
        <v>0.767682543731453</v>
      </c>
      <c r="AJ375" s="3" t="b">
        <f aca="false">TRUE()</f>
        <v>1</v>
      </c>
      <c r="AK375" s="3" t="n">
        <v>0.243757353639274</v>
      </c>
      <c r="AL375" s="3" t="b">
        <f aca="false">TRUE()</f>
        <v>1</v>
      </c>
      <c r="AM375" s="3" t="n">
        <v>-0.464120298871643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</v>
      </c>
      <c r="E376" s="2" t="n">
        <v>183</v>
      </c>
      <c r="F376" s="2" t="n">
        <v>36.0273733851036</v>
      </c>
      <c r="G376" s="2" t="n">
        <v>0.728682170542636</v>
      </c>
      <c r="H376" s="2" t="n">
        <v>0.989408704323016</v>
      </c>
      <c r="I376" s="2" t="n">
        <v>0.118695388963741</v>
      </c>
      <c r="J376" s="2" t="n">
        <v>0.290237996092267</v>
      </c>
      <c r="K376" s="2" t="n">
        <v>4.43229207778356</v>
      </c>
      <c r="L376" s="2" t="n">
        <v>0.598</v>
      </c>
      <c r="M376" s="2" t="n">
        <v>0.095</v>
      </c>
      <c r="N376" s="2" t="n">
        <v>9.659</v>
      </c>
      <c r="O376" s="2" t="s">
        <v>41</v>
      </c>
      <c r="P376" s="2" t="n">
        <v>233.8</v>
      </c>
      <c r="Q376" s="2" t="n">
        <v>100.3</v>
      </c>
      <c r="R376" s="2" t="n">
        <v>9.66</v>
      </c>
      <c r="S376" s="2" t="n">
        <v>0.618056704805984</v>
      </c>
      <c r="T376" s="2" t="n">
        <v>-0.181523455942827</v>
      </c>
      <c r="U376" s="2" t="n">
        <v>-0.906287303315198</v>
      </c>
      <c r="V376" s="2" t="n">
        <v>0.10851607127133</v>
      </c>
      <c r="W376" s="2" t="n">
        <v>0.00732049196259144</v>
      </c>
      <c r="X376" s="2" t="n">
        <v>0.0375834737723661</v>
      </c>
      <c r="Y376" s="2" t="n">
        <v>0.100454383056435</v>
      </c>
      <c r="Z376" s="2" t="n">
        <v>0.137564661945876</v>
      </c>
      <c r="AA376" s="2" t="n">
        <v>0.17609744155127</v>
      </c>
      <c r="AB376" s="2" t="n">
        <v>0.18165030971528</v>
      </c>
      <c r="AC376" s="2" t="n">
        <v>0.168062633032266</v>
      </c>
      <c r="AD376" s="2" t="n">
        <v>0.112393487063161</v>
      </c>
      <c r="AE376" s="2" t="n">
        <v>0.0654188529435831</v>
      </c>
      <c r="AF376" s="2" t="n">
        <v>0.0207747569197632</v>
      </c>
      <c r="AG376" s="2" t="n">
        <v>-0.382631796151058</v>
      </c>
      <c r="AH376" s="3" t="b">
        <f aca="false">TRUE()</f>
        <v>1</v>
      </c>
      <c r="AI376" s="3" t="n">
        <v>-0.598319862961511</v>
      </c>
      <c r="AJ376" s="3" t="b">
        <f aca="false">TRUE()</f>
        <v>1</v>
      </c>
      <c r="AK376" s="3" t="n">
        <v>-0.260945977568893</v>
      </c>
      <c r="AL376" s="3" t="b">
        <f aca="false">TRUE()</f>
        <v>1</v>
      </c>
      <c r="AM376" s="3" t="n">
        <v>-0.785138618799889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</v>
      </c>
      <c r="E377" s="2" t="n">
        <v>184</v>
      </c>
      <c r="F377" s="2" t="n">
        <v>24.2277453179541</v>
      </c>
      <c r="G377" s="2" t="n">
        <v>0.865841073271414</v>
      </c>
      <c r="H377" s="2" t="n">
        <v>0.990680066469697</v>
      </c>
      <c r="I377" s="2" t="n">
        <v>0.115511243299395</v>
      </c>
      <c r="J377" s="2" t="n">
        <v>0.306130104841573</v>
      </c>
      <c r="K377" s="2" t="n">
        <v>5.32835892553268</v>
      </c>
      <c r="L377" s="2" t="n">
        <v>0.734</v>
      </c>
      <c r="M377" s="2" t="n">
        <v>0.083</v>
      </c>
      <c r="N377" s="2" t="n">
        <v>11.406</v>
      </c>
      <c r="O377" s="2" t="s">
        <v>41</v>
      </c>
      <c r="P377" s="2" t="n">
        <v>332.7</v>
      </c>
      <c r="Q377" s="2" t="n">
        <v>112.6</v>
      </c>
      <c r="R377" s="2" t="n">
        <v>13.75</v>
      </c>
      <c r="S377" s="2" t="n">
        <v>0.352340682453895</v>
      </c>
      <c r="T377" s="2" t="n">
        <v>-0.23702039503366</v>
      </c>
      <c r="U377" s="2" t="n">
        <v>-0.777980533511408</v>
      </c>
      <c r="V377" s="2" t="n">
        <v>0.0902875208219806</v>
      </c>
      <c r="W377" s="2" t="n">
        <v>0.0662560253625735</v>
      </c>
      <c r="X377" s="2" t="n">
        <v>0.0309757202449125</v>
      </c>
      <c r="Y377" s="2" t="n">
        <v>0.109233527960618</v>
      </c>
      <c r="Z377" s="2" t="n">
        <v>0.14785983869517</v>
      </c>
      <c r="AA377" s="2" t="n">
        <v>0.155305811893982</v>
      </c>
      <c r="AB377" s="2" t="n">
        <v>0.142665946674553</v>
      </c>
      <c r="AC377" s="2" t="n">
        <v>0.136989876428772</v>
      </c>
      <c r="AD377" s="2" t="n">
        <v>0.118330920715158</v>
      </c>
      <c r="AE377" s="2" t="n">
        <v>0.0935309010208135</v>
      </c>
      <c r="AF377" s="2" t="n">
        <v>0.065107456366021</v>
      </c>
      <c r="AG377" s="2" t="n">
        <v>0.0908485848553779</v>
      </c>
      <c r="AH377" s="3" t="b">
        <f aca="false">TRUE()</f>
        <v>1</v>
      </c>
      <c r="AI377" s="3" t="n">
        <v>1.06039734516566</v>
      </c>
      <c r="AJ377" s="3" t="b">
        <f aca="false">TRUE()</f>
        <v>1</v>
      </c>
      <c r="AK377" s="3" t="n">
        <v>-0.639473475975017</v>
      </c>
      <c r="AL377" s="3" t="b">
        <f aca="false">TRUE()</f>
        <v>1</v>
      </c>
      <c r="AM377" s="3" t="n">
        <v>0.39073959752987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</v>
      </c>
      <c r="E378" s="2" t="n">
        <v>185</v>
      </c>
      <c r="F378" s="2" t="n">
        <v>31.7594800848128</v>
      </c>
      <c r="G378" s="2" t="n">
        <v>0.800785083415113</v>
      </c>
      <c r="H378" s="2" t="n">
        <v>0.988959610317974</v>
      </c>
      <c r="I378" s="2" t="n">
        <v>0.144300481736652</v>
      </c>
      <c r="J378" s="2" t="n">
        <v>0.316961610338627</v>
      </c>
      <c r="K378" s="2" t="n">
        <v>5.29041663674254</v>
      </c>
      <c r="L378" s="2" t="n">
        <v>0.715</v>
      </c>
      <c r="M378" s="2" t="n">
        <v>0.091</v>
      </c>
      <c r="N378" s="2" t="n">
        <v>11.321</v>
      </c>
      <c r="O378" s="2" t="s">
        <v>41</v>
      </c>
      <c r="P378" s="2" t="n">
        <v>279.3</v>
      </c>
      <c r="Q378" s="2" t="n">
        <v>101.9</v>
      </c>
      <c r="R378" s="2" t="n">
        <v>11.541</v>
      </c>
      <c r="S378" s="2" t="n">
        <v>0.469590059106619</v>
      </c>
      <c r="T378" s="2" t="n">
        <v>-0.408878251831888</v>
      </c>
      <c r="U378" s="2" t="n">
        <v>-0.761562972873675</v>
      </c>
      <c r="V378" s="2" t="n">
        <v>0.121322558221833</v>
      </c>
      <c r="W378" s="2" t="n">
        <v>0.00521174840161909</v>
      </c>
      <c r="X378" s="2" t="n">
        <v>0.0670541314912205</v>
      </c>
      <c r="Y378" s="2" t="n">
        <v>0.126033640360983</v>
      </c>
      <c r="Z378" s="2" t="n">
        <v>0.147141245601527</v>
      </c>
      <c r="AA378" s="2" t="n">
        <v>0.138809841420217</v>
      </c>
      <c r="AB378" s="2" t="n">
        <v>0.149421148353586</v>
      </c>
      <c r="AC378" s="2" t="n">
        <v>0.130984868646455</v>
      </c>
      <c r="AD378" s="2" t="n">
        <v>0.125676105203021</v>
      </c>
      <c r="AE378" s="2" t="n">
        <v>0.0959981958294124</v>
      </c>
      <c r="AF378" s="2" t="n">
        <v>0.018880823093578</v>
      </c>
      <c r="AG378" s="2" t="n">
        <v>0.0707999362554005</v>
      </c>
      <c r="AH378" s="3" t="b">
        <f aca="false">TRUE()</f>
        <v>1</v>
      </c>
      <c r="AI378" s="3" t="n">
        <v>0.828664794030246</v>
      </c>
      <c r="AJ378" s="3" t="b">
        <f aca="false">TRUE()</f>
        <v>1</v>
      </c>
      <c r="AK378" s="3" t="n">
        <v>-0.387121810370934</v>
      </c>
      <c r="AL378" s="3" t="b">
        <f aca="false">TRUE()</f>
        <v>1</v>
      </c>
      <c r="AM378" s="3" t="n">
        <v>-0.24416330188377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</v>
      </c>
      <c r="E379" s="2" t="n">
        <v>186</v>
      </c>
      <c r="F379" s="2" t="n">
        <v>18.434948822922</v>
      </c>
      <c r="G379" s="2" t="n">
        <v>0.837640449438202</v>
      </c>
      <c r="H379" s="2" t="n">
        <v>0.989410849902089</v>
      </c>
      <c r="I379" s="2" t="n">
        <v>0.152091023970528</v>
      </c>
      <c r="J379" s="2" t="n">
        <v>0.30097493768755</v>
      </c>
      <c r="K379" s="2" t="n">
        <v>7.39533389558641</v>
      </c>
      <c r="L379" s="2" t="n">
        <v>0.827</v>
      </c>
      <c r="M379" s="2" t="n">
        <v>0.209</v>
      </c>
      <c r="N379" s="2" t="n">
        <v>15.734</v>
      </c>
      <c r="O379" s="2" t="s">
        <v>41</v>
      </c>
      <c r="P379" s="2" t="n">
        <v>363.5</v>
      </c>
      <c r="Q379" s="2" t="n">
        <v>143.8</v>
      </c>
      <c r="R379" s="2" t="n">
        <v>15.022</v>
      </c>
      <c r="S379" s="2" t="n">
        <v>0.674909894976055</v>
      </c>
      <c r="T379" s="2" t="n">
        <v>0.333905686921876</v>
      </c>
      <c r="U379" s="2" t="n">
        <v>-0.600638662585184</v>
      </c>
      <c r="V379" s="2" t="n">
        <v>0.186794271047183</v>
      </c>
      <c r="W379" s="2" t="n">
        <v>0.0124838657857004</v>
      </c>
      <c r="X379" s="2" t="n">
        <v>0.0842236023965165</v>
      </c>
      <c r="Y379" s="2" t="n">
        <v>0.121590655294975</v>
      </c>
      <c r="Z379" s="2" t="n">
        <v>0.127062745181954</v>
      </c>
      <c r="AA379" s="2" t="n">
        <v>0.150967225779701</v>
      </c>
      <c r="AB379" s="2" t="n">
        <v>0.203790261099743</v>
      </c>
      <c r="AC379" s="2" t="n">
        <v>0.144957834488656</v>
      </c>
      <c r="AD379" s="2" t="n">
        <v>0.0833270706700954</v>
      </c>
      <c r="AE379" s="2" t="n">
        <v>0.062099789313817</v>
      </c>
      <c r="AF379" s="2" t="n">
        <v>0.021980815774542</v>
      </c>
      <c r="AG379" s="2" t="n">
        <v>1.18303506492681</v>
      </c>
      <c r="AH379" s="3" t="b">
        <f aca="false">TRUE()</f>
        <v>1</v>
      </c>
      <c r="AI379" s="3" t="n">
        <v>2.19466720072321</v>
      </c>
      <c r="AJ379" s="3" t="b">
        <f aca="false">TRUE()</f>
        <v>1</v>
      </c>
      <c r="AK379" s="3" t="n">
        <v>3.33506525728929</v>
      </c>
      <c r="AL379" s="3" t="b">
        <f aca="false">FALSE()</f>
        <v>0</v>
      </c>
      <c r="AM379" s="3" t="n">
        <v>0.756938273596168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</v>
      </c>
      <c r="E380" s="2" t="n">
        <v>188</v>
      </c>
      <c r="F380" s="2" t="n">
        <v>33.6900675259798</v>
      </c>
      <c r="G380" s="2" t="n">
        <v>0.723841376015289</v>
      </c>
      <c r="H380" s="2" t="n">
        <v>0.996484454327126</v>
      </c>
      <c r="I380" s="2" t="n">
        <v>0.0782792756380883</v>
      </c>
      <c r="J380" s="2" t="n">
        <v>0.193475342577424</v>
      </c>
      <c r="K380" s="2" t="n">
        <v>9.45989215616107</v>
      </c>
      <c r="L380" s="2" t="n">
        <v>0.718</v>
      </c>
      <c r="M380" s="2" t="n">
        <v>0.075</v>
      </c>
      <c r="N380" s="2" t="n">
        <v>19.618</v>
      </c>
      <c r="O380" s="2" t="s">
        <v>41</v>
      </c>
      <c r="P380" s="2" t="n">
        <v>273.5</v>
      </c>
      <c r="Q380" s="2" t="n">
        <v>92.7</v>
      </c>
      <c r="R380" s="2" t="n">
        <v>11.302</v>
      </c>
      <c r="S380" s="2" t="n">
        <v>0.000280837359853979</v>
      </c>
      <c r="T380" s="2" t="n">
        <v>-0.145857234469523</v>
      </c>
      <c r="U380" s="2" t="n">
        <v>-0.704335687680561</v>
      </c>
      <c r="V380" s="2" t="n">
        <v>0.0407811063968049</v>
      </c>
      <c r="W380" s="2" t="n">
        <v>0.0267899023945078</v>
      </c>
      <c r="X380" s="2" t="n">
        <v>0.0907749565806844</v>
      </c>
      <c r="Y380" s="2" t="n">
        <v>0.097914214067802</v>
      </c>
      <c r="Z380" s="2" t="n">
        <v>0.148176854617424</v>
      </c>
      <c r="AA380" s="2" t="n">
        <v>0.13043825826915</v>
      </c>
      <c r="AB380" s="2" t="n">
        <v>0.131427256332601</v>
      </c>
      <c r="AC380" s="2" t="n">
        <v>0.120796915694133</v>
      </c>
      <c r="AD380" s="2" t="n">
        <v>0.132275650055906</v>
      </c>
      <c r="AE380" s="2" t="n">
        <v>0.125521704073233</v>
      </c>
      <c r="AF380" s="2" t="n">
        <v>0.022674190309067</v>
      </c>
      <c r="AG380" s="2" t="n">
        <v>2.27394455932713</v>
      </c>
      <c r="AH380" s="3" t="b">
        <f aca="false">TRUE()</f>
        <v>1</v>
      </c>
      <c r="AI380" s="3" t="n">
        <v>0.865254144209522</v>
      </c>
      <c r="AJ380" s="3" t="b">
        <f aca="false">TRUE()</f>
        <v>1</v>
      </c>
      <c r="AK380" s="3" t="n">
        <v>-0.891825141579101</v>
      </c>
      <c r="AL380" s="3" t="b">
        <f aca="false">TRUE()</f>
        <v>1</v>
      </c>
      <c r="AM380" s="3" t="n">
        <v>-0.31312279283132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</v>
      </c>
      <c r="E381" s="2" t="n">
        <v>189</v>
      </c>
      <c r="F381" s="2" t="n">
        <v>23.6293777306568</v>
      </c>
      <c r="G381" s="2" t="n">
        <v>0.798932384341637</v>
      </c>
      <c r="H381" s="2" t="n">
        <v>0.991326650253378</v>
      </c>
      <c r="I381" s="2" t="n">
        <v>0.10727801756166</v>
      </c>
      <c r="J381" s="2" t="n">
        <v>0.284159492655724</v>
      </c>
      <c r="K381" s="2" t="n">
        <v>5.82837940481053</v>
      </c>
      <c r="L381" s="2" t="n">
        <v>0.705</v>
      </c>
      <c r="M381" s="2" t="n">
        <v>0.104</v>
      </c>
      <c r="N381" s="2" t="n">
        <v>12.298</v>
      </c>
      <c r="O381" s="2" t="s">
        <v>41</v>
      </c>
      <c r="P381" s="2" t="n">
        <v>356.1</v>
      </c>
      <c r="Q381" s="2" t="n">
        <v>103.5</v>
      </c>
      <c r="R381" s="2" t="n">
        <v>14.716</v>
      </c>
      <c r="S381" s="2" t="n">
        <v>0.54472406111725</v>
      </c>
      <c r="T381" s="2" t="n">
        <v>-0.432091939127586</v>
      </c>
      <c r="U381" s="2" t="n">
        <v>-0.648552888990468</v>
      </c>
      <c r="V381" s="2" t="n">
        <v>0.115714678064267</v>
      </c>
      <c r="W381" s="2" t="n">
        <v>0.023942569839002</v>
      </c>
      <c r="X381" s="2" t="n">
        <v>0.103727031215118</v>
      </c>
      <c r="Y381" s="2" t="n">
        <v>0.132989171907681</v>
      </c>
      <c r="Z381" s="2" t="n">
        <v>0.135888867075953</v>
      </c>
      <c r="AA381" s="2" t="n">
        <v>0.130184203635233</v>
      </c>
      <c r="AB381" s="2" t="n">
        <v>0.13112214467829</v>
      </c>
      <c r="AC381" s="2" t="n">
        <v>0.126333766730137</v>
      </c>
      <c r="AD381" s="2" t="n">
        <v>0.114982666487052</v>
      </c>
      <c r="AE381" s="2" t="n">
        <v>0.0928472689309032</v>
      </c>
      <c r="AF381" s="2" t="n">
        <v>0.0319248793396333</v>
      </c>
      <c r="AG381" s="2" t="n">
        <v>0.355058657613013</v>
      </c>
      <c r="AH381" s="3" t="b">
        <f aca="false">TRUE()</f>
        <v>1</v>
      </c>
      <c r="AI381" s="3" t="n">
        <v>0.70670029343266</v>
      </c>
      <c r="AJ381" s="3" t="b">
        <f aca="false">TRUE()</f>
        <v>1</v>
      </c>
      <c r="AK381" s="3" t="n">
        <v>0.022949646235701</v>
      </c>
      <c r="AL381" s="3" t="b">
        <f aca="false">TRUE()</f>
        <v>1</v>
      </c>
      <c r="AM381" s="3" t="n">
        <v>0.668955474801019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</v>
      </c>
      <c r="E382" s="2" t="n">
        <v>190</v>
      </c>
      <c r="F382" s="2" t="n">
        <v>43.1523897340054</v>
      </c>
      <c r="G382" s="2" t="n">
        <v>0.753604193971166</v>
      </c>
      <c r="H382" s="2" t="n">
        <v>0.975029009723572</v>
      </c>
      <c r="I382" s="2" t="n">
        <v>0.207514948475827</v>
      </c>
      <c r="J382" s="2" t="n">
        <v>0.37928534023314</v>
      </c>
      <c r="K382" s="2" t="n">
        <v>3.84140351805176</v>
      </c>
      <c r="L382" s="2" t="n">
        <v>0.649</v>
      </c>
      <c r="M382" s="2" t="n">
        <v>0.17</v>
      </c>
      <c r="N382" s="2" t="n">
        <v>8.587</v>
      </c>
      <c r="O382" s="2" t="s">
        <v>41</v>
      </c>
      <c r="P382" s="2" t="n">
        <v>283.7</v>
      </c>
      <c r="Q382" s="2" t="n">
        <v>94.1</v>
      </c>
      <c r="R382" s="2" t="n">
        <v>11.722</v>
      </c>
      <c r="S382" s="2" t="n">
        <v>0.527064710208507</v>
      </c>
      <c r="T382" s="2" t="n">
        <v>0.378024250298158</v>
      </c>
      <c r="U382" s="2" t="n">
        <v>0.383286265565633</v>
      </c>
      <c r="V382" s="2" t="n">
        <v>0.170503877215598</v>
      </c>
      <c r="W382" s="2" t="n">
        <v>0.142654605029271</v>
      </c>
      <c r="X382" s="2" t="n">
        <v>0.0299426336476425</v>
      </c>
      <c r="Y382" s="2" t="n">
        <v>0.128262513750859</v>
      </c>
      <c r="Z382" s="2" t="n">
        <v>0.18939487068847</v>
      </c>
      <c r="AA382" s="2" t="n">
        <v>0.123586690964818</v>
      </c>
      <c r="AB382" s="2" t="n">
        <v>0.113275394884831</v>
      </c>
      <c r="AC382" s="2" t="n">
        <v>0.0800583538316408</v>
      </c>
      <c r="AD382" s="2" t="n">
        <v>0.102574228027223</v>
      </c>
      <c r="AE382" s="2" t="n">
        <v>0.115910038175059</v>
      </c>
      <c r="AF382" s="2" t="n">
        <v>0.116995276029457</v>
      </c>
      <c r="AG382" s="2" t="n">
        <v>-0.694856426597926</v>
      </c>
      <c r="AH382" s="3" t="b">
        <f aca="false">TRUE()</f>
        <v>1</v>
      </c>
      <c r="AI382" s="3" t="n">
        <v>0.0236990900861784</v>
      </c>
      <c r="AJ382" s="3" t="b">
        <f aca="false">TRUE()</f>
        <v>1</v>
      </c>
      <c r="AK382" s="3" t="n">
        <v>2.10485088746939</v>
      </c>
      <c r="AL382" s="3" t="b">
        <f aca="false">FALSE()</f>
        <v>0</v>
      </c>
      <c r="AM382" s="3" t="n">
        <v>-0.191849205302871</v>
      </c>
      <c r="AN382" s="3" t="b">
        <f aca="false">TRUE()</f>
        <v>1</v>
      </c>
      <c r="AO382" s="3" t="n">
        <v>0</v>
      </c>
      <c r="AP382" s="3" t="n">
        <v>1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</v>
      </c>
      <c r="E383" s="2" t="n">
        <v>191</v>
      </c>
      <c r="F383" s="2" t="n">
        <v>18.434948822922</v>
      </c>
      <c r="G383" s="2" t="n">
        <v>0.866995073891626</v>
      </c>
      <c r="H383" s="2" t="n">
        <v>0.980816532888409</v>
      </c>
      <c r="I383" s="2" t="n">
        <v>0.16368894074024</v>
      </c>
      <c r="J383" s="2" t="n">
        <v>0.427684550762621</v>
      </c>
      <c r="K383" s="2" t="n">
        <v>2.94172153011427</v>
      </c>
      <c r="L383" s="2" t="n">
        <v>0.589</v>
      </c>
      <c r="M383" s="2" t="n">
        <v>0.086</v>
      </c>
      <c r="N383" s="2" t="n">
        <v>6.462</v>
      </c>
      <c r="O383" s="2" t="s">
        <v>41</v>
      </c>
      <c r="P383" s="2" t="n">
        <v>303</v>
      </c>
      <c r="Q383" s="2" t="n">
        <v>107.7</v>
      </c>
      <c r="R383" s="2" t="n">
        <v>12.52</v>
      </c>
      <c r="S383" s="2" t="n">
        <v>0.000164000735580272</v>
      </c>
      <c r="T383" s="2" t="n">
        <v>-0.415144434554957</v>
      </c>
      <c r="U383" s="2" t="n">
        <v>-0.575452588337646</v>
      </c>
      <c r="V383" s="2" t="n">
        <v>0.350653822766663</v>
      </c>
      <c r="W383" s="2" t="n">
        <v>0.0977368935729582</v>
      </c>
      <c r="X383" s="2" t="n">
        <v>0.161364532609398</v>
      </c>
      <c r="Y383" s="2" t="n">
        <v>0.151640161657213</v>
      </c>
      <c r="Z383" s="2" t="n">
        <v>0.145050075452333</v>
      </c>
      <c r="AA383" s="2" t="n">
        <v>0.133470976606469</v>
      </c>
      <c r="AB383" s="2" t="n">
        <v>0.112543958767176</v>
      </c>
      <c r="AC383" s="2" t="n">
        <v>0.116474586703384</v>
      </c>
      <c r="AD383" s="2" t="n">
        <v>0.101135031616242</v>
      </c>
      <c r="AE383" s="2" t="n">
        <v>0.0561535053566604</v>
      </c>
      <c r="AF383" s="2" t="n">
        <v>0.0221671712311233</v>
      </c>
      <c r="AG383" s="2" t="n">
        <v>-1.17024704226831</v>
      </c>
      <c r="AH383" s="3" t="b">
        <f aca="false">TRUE()</f>
        <v>1</v>
      </c>
      <c r="AI383" s="3" t="n">
        <v>-0.708087913499339</v>
      </c>
      <c r="AJ383" s="3" t="b">
        <f aca="false">TRUE()</f>
        <v>1</v>
      </c>
      <c r="AK383" s="3" t="n">
        <v>-0.544841601373487</v>
      </c>
      <c r="AL383" s="3" t="b">
        <f aca="false">TRUE()</f>
        <v>1</v>
      </c>
      <c r="AM383" s="3" t="n">
        <v>0.037619445608801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1</v>
      </c>
      <c r="E384" s="2" t="n">
        <v>192</v>
      </c>
      <c r="F384" s="2" t="n">
        <v>21.3706222693432</v>
      </c>
      <c r="G384" s="2" t="n">
        <v>0.89405684754522</v>
      </c>
      <c r="H384" s="2" t="n">
        <v>0.973122477685591</v>
      </c>
      <c r="I384" s="2" t="n">
        <v>0.229209616273864</v>
      </c>
      <c r="J384" s="2" t="n">
        <v>0.480207414372399</v>
      </c>
      <c r="K384" s="2" t="n">
        <v>2.6468101479871</v>
      </c>
      <c r="L384" s="2" t="n">
        <v>0.62</v>
      </c>
      <c r="M384" s="2" t="n">
        <v>0.105</v>
      </c>
      <c r="N384" s="2" t="n">
        <v>5.942</v>
      </c>
      <c r="O384" s="2" t="s">
        <v>41</v>
      </c>
      <c r="P384" s="2" t="n">
        <v>290.4</v>
      </c>
      <c r="Q384" s="2" t="n">
        <v>87.5</v>
      </c>
      <c r="R384" s="2" t="n">
        <v>11.999</v>
      </c>
      <c r="S384" s="2" t="n">
        <v>0.621150356446863</v>
      </c>
      <c r="T384" s="2" t="n">
        <v>-0.542330022779266</v>
      </c>
      <c r="U384" s="2" t="n">
        <v>-0.486968916625019</v>
      </c>
      <c r="V384" s="2" t="n">
        <v>0.179551991471598</v>
      </c>
      <c r="W384" s="2" t="n">
        <v>0.0380177649490391</v>
      </c>
      <c r="X384" s="2" t="n">
        <v>0.124363643598053</v>
      </c>
      <c r="Y384" s="2" t="n">
        <v>0.126777320210686</v>
      </c>
      <c r="Z384" s="2" t="n">
        <v>0.14046123135212</v>
      </c>
      <c r="AA384" s="2" t="n">
        <v>0.13767527752809</v>
      </c>
      <c r="AB384" s="2" t="n">
        <v>0.136244092853102</v>
      </c>
      <c r="AC384" s="2" t="n">
        <v>0.130775089597512</v>
      </c>
      <c r="AD384" s="2" t="n">
        <v>0.0983527842113827</v>
      </c>
      <c r="AE384" s="2" t="n">
        <v>0.0723244701059585</v>
      </c>
      <c r="AF384" s="2" t="n">
        <v>0.0330260905430961</v>
      </c>
      <c r="AG384" s="2" t="n">
        <v>-1.32607777512431</v>
      </c>
      <c r="AH384" s="3" t="b">
        <f aca="false">TRUE()</f>
        <v>1</v>
      </c>
      <c r="AI384" s="3" t="n">
        <v>-0.329997961646822</v>
      </c>
      <c r="AJ384" s="3" t="b">
        <f aca="false">TRUE()</f>
        <v>1</v>
      </c>
      <c r="AK384" s="3" t="n">
        <v>0.0544936044362114</v>
      </c>
      <c r="AL384" s="3" t="b">
        <f aca="false">TRUE()</f>
        <v>1</v>
      </c>
      <c r="AM384" s="3" t="n">
        <v>-0.11218910369104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1</v>
      </c>
      <c r="E385" s="2" t="n">
        <v>193</v>
      </c>
      <c r="F385" s="2" t="n">
        <v>30.3432488842396</v>
      </c>
      <c r="G385" s="2" t="n">
        <v>0.731470230862698</v>
      </c>
      <c r="H385" s="2" t="n">
        <v>0.982719254505243</v>
      </c>
      <c r="I385" s="2" t="n">
        <v>0.1139254170527</v>
      </c>
      <c r="J385" s="2" t="n">
        <v>0.328553074410286</v>
      </c>
      <c r="K385" s="2" t="n">
        <v>4.44054885311177</v>
      </c>
      <c r="L385" s="2" t="n">
        <v>0.61</v>
      </c>
      <c r="M385" s="2" t="n">
        <v>0.094</v>
      </c>
      <c r="N385" s="2" t="n">
        <v>9.499</v>
      </c>
      <c r="O385" s="2" t="s">
        <v>41</v>
      </c>
      <c r="P385" s="2" t="n">
        <v>294.9</v>
      </c>
      <c r="Q385" s="2" t="n">
        <v>90</v>
      </c>
      <c r="R385" s="2" t="n">
        <v>12.187</v>
      </c>
      <c r="S385" s="2" t="n">
        <v>0.568924170758088</v>
      </c>
      <c r="T385" s="2" t="n">
        <v>-0.402015435268243</v>
      </c>
      <c r="U385" s="2" t="n">
        <v>-0.50334866644025</v>
      </c>
      <c r="V385" s="2" t="n">
        <v>0.000618711265154448</v>
      </c>
      <c r="W385" s="2" t="n">
        <v>0.0325154211706613</v>
      </c>
      <c r="X385" s="2" t="n">
        <v>0.104267016170023</v>
      </c>
      <c r="Y385" s="2" t="n">
        <v>0.100372609660523</v>
      </c>
      <c r="Z385" s="2" t="n">
        <v>0.110223997916818</v>
      </c>
      <c r="AA385" s="2" t="n">
        <v>0.136808997466789</v>
      </c>
      <c r="AB385" s="2" t="n">
        <v>0.138965361515061</v>
      </c>
      <c r="AC385" s="2" t="n">
        <v>0.139081114001905</v>
      </c>
      <c r="AD385" s="2" t="n">
        <v>0.13519381170561</v>
      </c>
      <c r="AE385" s="2" t="n">
        <v>0.103454364561765</v>
      </c>
      <c r="AF385" s="2" t="n">
        <v>0.0316327270015064</v>
      </c>
      <c r="AG385" s="2" t="n">
        <v>-0.378268928427398</v>
      </c>
      <c r="AH385" s="3" t="b">
        <f aca="false">TRUE()</f>
        <v>1</v>
      </c>
      <c r="AI385" s="3" t="n">
        <v>-0.451962462244408</v>
      </c>
      <c r="AJ385" s="3" t="b">
        <f aca="false">TRUE()</f>
        <v>1</v>
      </c>
      <c r="AK385" s="3" t="n">
        <v>-0.292489935769403</v>
      </c>
      <c r="AL385" s="3" t="b">
        <f aca="false">TRUE()</f>
        <v>1</v>
      </c>
      <c r="AM385" s="3" t="n">
        <v>-0.058686050369672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1</v>
      </c>
      <c r="E386" s="2" t="n">
        <v>194</v>
      </c>
      <c r="F386" s="2" t="n">
        <v>18.9246444160512</v>
      </c>
      <c r="G386" s="2" t="n">
        <v>0.719560878243513</v>
      </c>
      <c r="H386" s="2" t="n">
        <v>0.987373699759783</v>
      </c>
      <c r="I386" s="2" t="n">
        <v>0.0861330185545179</v>
      </c>
      <c r="J386" s="2" t="n">
        <v>0.283371242846443</v>
      </c>
      <c r="K386" s="2" t="n">
        <v>5.24389347554859</v>
      </c>
      <c r="L386" s="2" t="n">
        <v>0.622</v>
      </c>
      <c r="M386" s="2" t="n">
        <v>0.098</v>
      </c>
      <c r="N386" s="2" t="n">
        <v>11.133</v>
      </c>
      <c r="O386" s="2" t="s">
        <v>41</v>
      </c>
      <c r="P386" s="2" t="n">
        <v>249.3</v>
      </c>
      <c r="Q386" s="2" t="n">
        <v>69.4</v>
      </c>
      <c r="R386" s="2" t="n">
        <v>10.301</v>
      </c>
      <c r="S386" s="2" t="n">
        <v>0.495595455696754</v>
      </c>
      <c r="T386" s="2" t="n">
        <v>-0.478459705399321</v>
      </c>
      <c r="U386" s="2" t="n">
        <v>-0.111623823554222</v>
      </c>
      <c r="V386" s="2" t="n">
        <v>0.176095166157435</v>
      </c>
      <c r="W386" s="2" t="n">
        <v>0.0940058680352617</v>
      </c>
      <c r="X386" s="2" t="n">
        <v>0.0662947549837358</v>
      </c>
      <c r="Y386" s="2" t="n">
        <v>0.139215687831808</v>
      </c>
      <c r="Z386" s="2" t="n">
        <v>0.180281299836125</v>
      </c>
      <c r="AA386" s="2" t="n">
        <v>0.1872562924863</v>
      </c>
      <c r="AB386" s="2" t="n">
        <v>0.116772906064266</v>
      </c>
      <c r="AC386" s="2" t="n">
        <v>0.125474072327271</v>
      </c>
      <c r="AD386" s="2" t="n">
        <v>0.113150694389689</v>
      </c>
      <c r="AE386" s="2" t="n">
        <v>0.0597072839480018</v>
      </c>
      <c r="AF386" s="2" t="n">
        <v>0.0118470081328033</v>
      </c>
      <c r="AG386" s="2" t="n">
        <v>0.0462171675221664</v>
      </c>
      <c r="AH386" s="3" t="b">
        <f aca="false">TRUE()</f>
        <v>1</v>
      </c>
      <c r="AI386" s="3" t="n">
        <v>-0.305605061527304</v>
      </c>
      <c r="AJ386" s="3" t="b">
        <f aca="false">TRUE()</f>
        <v>1</v>
      </c>
      <c r="AK386" s="3" t="n">
        <v>-0.166314102967361</v>
      </c>
      <c r="AL386" s="3" t="b">
        <f aca="false">TRUE()</f>
        <v>1</v>
      </c>
      <c r="AM386" s="3" t="n">
        <v>-0.60085032402626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1</v>
      </c>
      <c r="E387" s="2" t="n">
        <v>195</v>
      </c>
      <c r="F387" s="2" t="n">
        <v>45</v>
      </c>
      <c r="G387" s="2" t="n">
        <v>0.819277108433735</v>
      </c>
      <c r="H387" s="2" t="n">
        <v>0.986704206051342</v>
      </c>
      <c r="I387" s="2" t="n">
        <v>0.146565586251447</v>
      </c>
      <c r="J387" s="2" t="n">
        <v>0.319127103362838</v>
      </c>
      <c r="K387" s="2" t="n">
        <v>4.96749102967962</v>
      </c>
      <c r="L387" s="2" t="n">
        <v>0.653</v>
      </c>
      <c r="M387" s="2" t="n">
        <v>0.126</v>
      </c>
      <c r="N387" s="2" t="n">
        <v>10.689</v>
      </c>
      <c r="O387" s="2" t="s">
        <v>41</v>
      </c>
      <c r="P387" s="2" t="n">
        <v>281.1</v>
      </c>
      <c r="Q387" s="2" t="n">
        <v>103</v>
      </c>
      <c r="R387" s="2" t="n">
        <v>11.617</v>
      </c>
      <c r="S387" s="2" t="n">
        <v>0.556361556895269</v>
      </c>
      <c r="T387" s="2" t="n">
        <v>0.0832373069521421</v>
      </c>
      <c r="U387" s="2" t="n">
        <v>-0.460538313620503</v>
      </c>
      <c r="V387" s="2" t="n">
        <v>0.191259509583316</v>
      </c>
      <c r="W387" s="2" t="n">
        <v>0.104115958986529</v>
      </c>
      <c r="X387" s="2" t="n">
        <v>0.112541961505802</v>
      </c>
      <c r="Y387" s="2" t="n">
        <v>0.0782419441003835</v>
      </c>
      <c r="Z387" s="2" t="n">
        <v>0.134915959885938</v>
      </c>
      <c r="AA387" s="2" t="n">
        <v>0.189472105006358</v>
      </c>
      <c r="AB387" s="2" t="n">
        <v>0.160398735909434</v>
      </c>
      <c r="AC387" s="2" t="n">
        <v>0.109858734407606</v>
      </c>
      <c r="AD387" s="2" t="n">
        <v>0.109394565997631</v>
      </c>
      <c r="AE387" s="2" t="n">
        <v>0.0773414314177394</v>
      </c>
      <c r="AF387" s="2" t="n">
        <v>0.0278345617691093</v>
      </c>
      <c r="AG387" s="2" t="n">
        <v>-0.0998334711214727</v>
      </c>
      <c r="AH387" s="3" t="b">
        <f aca="false">TRUE()</f>
        <v>1</v>
      </c>
      <c r="AI387" s="3" t="n">
        <v>0.0724848903252129</v>
      </c>
      <c r="AJ387" s="3" t="b">
        <f aca="false">TRUE()</f>
        <v>1</v>
      </c>
      <c r="AK387" s="3" t="n">
        <v>0.71691672664693</v>
      </c>
      <c r="AL387" s="3" t="b">
        <f aca="false">TRUE()</f>
        <v>1</v>
      </c>
      <c r="AM387" s="3" t="n">
        <v>-0.2227620805552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1</v>
      </c>
      <c r="E388" s="2" t="n">
        <v>196</v>
      </c>
      <c r="F388" s="2" t="n">
        <v>23.6293777306568</v>
      </c>
      <c r="G388" s="2" t="n">
        <v>0.808805031446541</v>
      </c>
      <c r="H388" s="2" t="n">
        <v>0.992192109368624</v>
      </c>
      <c r="I388" s="2" t="n">
        <v>0.125991540053049</v>
      </c>
      <c r="J388" s="2" t="n">
        <v>0.277323839860041</v>
      </c>
      <c r="K388" s="2" t="n">
        <v>5.02230510883195</v>
      </c>
      <c r="L388" s="2" t="n">
        <v>0.577</v>
      </c>
      <c r="M388" s="2" t="n">
        <v>0.117</v>
      </c>
      <c r="N388" s="2" t="n">
        <v>10.666</v>
      </c>
      <c r="O388" s="2" t="s">
        <v>41</v>
      </c>
      <c r="P388" s="2" t="n">
        <v>280.5</v>
      </c>
      <c r="Q388" s="2" t="n">
        <v>85.6</v>
      </c>
      <c r="R388" s="2" t="n">
        <v>11.593</v>
      </c>
      <c r="S388" s="2" t="n">
        <v>0.000876674487055714</v>
      </c>
      <c r="T388" s="2" t="n">
        <v>-0.225046394350723</v>
      </c>
      <c r="U388" s="2" t="n">
        <v>-0.614524572576455</v>
      </c>
      <c r="V388" s="2" t="n">
        <v>0.195693804570791</v>
      </c>
      <c r="W388" s="2" t="n">
        <v>0.087355975817028</v>
      </c>
      <c r="X388" s="2" t="n">
        <v>0.0685611778993945</v>
      </c>
      <c r="Y388" s="2" t="n">
        <v>0.174736884559509</v>
      </c>
      <c r="Z388" s="2" t="n">
        <v>0.157766571550316</v>
      </c>
      <c r="AA388" s="2" t="n">
        <v>0.151724712184227</v>
      </c>
      <c r="AB388" s="2" t="n">
        <v>0.172191908738383</v>
      </c>
      <c r="AC388" s="2" t="n">
        <v>0.0875029914733052</v>
      </c>
      <c r="AD388" s="2" t="n">
        <v>0.0616075155666224</v>
      </c>
      <c r="AE388" s="2" t="n">
        <v>0.0680606438441999</v>
      </c>
      <c r="AF388" s="2" t="n">
        <v>0.057847594184043</v>
      </c>
      <c r="AG388" s="2" t="n">
        <v>-0.0708697937499053</v>
      </c>
      <c r="AH388" s="3" t="b">
        <f aca="false">TRUE()</f>
        <v>1</v>
      </c>
      <c r="AI388" s="3" t="n">
        <v>-0.854445314216443</v>
      </c>
      <c r="AJ388" s="3" t="b">
        <f aca="false">TRUE()</f>
        <v>1</v>
      </c>
      <c r="AK388" s="3" t="n">
        <v>0.433021102842337</v>
      </c>
      <c r="AL388" s="3" t="b">
        <f aca="false">TRUE()</f>
        <v>1</v>
      </c>
      <c r="AM388" s="3" t="n">
        <v>-0.22989582099807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1</v>
      </c>
      <c r="E389" s="2" t="n">
        <v>197</v>
      </c>
      <c r="F389" s="2" t="n">
        <v>63.434948822922</v>
      </c>
      <c r="G389" s="2" t="n">
        <v>0.726530612244898</v>
      </c>
      <c r="H389" s="2" t="n">
        <v>0.986049683584123</v>
      </c>
      <c r="I389" s="2" t="n">
        <v>0.0805819160756832</v>
      </c>
      <c r="J389" s="2" t="n">
        <v>0.255601492359101</v>
      </c>
      <c r="K389" s="2" t="n">
        <v>5.48637081368652</v>
      </c>
      <c r="L389" s="2" t="n">
        <v>0.616</v>
      </c>
      <c r="M389" s="2" t="n">
        <v>0.093</v>
      </c>
      <c r="N389" s="2" t="n">
        <v>11.522</v>
      </c>
      <c r="O389" s="2" t="s">
        <v>41</v>
      </c>
      <c r="P389" s="2" t="n">
        <v>294.1</v>
      </c>
      <c r="Q389" s="2" t="n">
        <v>92.2</v>
      </c>
      <c r="R389" s="2" t="n">
        <v>12.153</v>
      </c>
      <c r="S389" s="2" t="n">
        <v>2.16245521195212E-005</v>
      </c>
      <c r="T389" s="2" t="n">
        <v>-0.118409006014409</v>
      </c>
      <c r="U389" s="2" t="n">
        <v>-0.828794386918581</v>
      </c>
      <c r="V389" s="2" t="n">
        <v>0.00207255570734943</v>
      </c>
      <c r="W389" s="2" t="n">
        <v>0.0361854811764648</v>
      </c>
      <c r="X389" s="2" t="n">
        <v>0.147879950195467</v>
      </c>
      <c r="Y389" s="2" t="n">
        <v>0.169971575469867</v>
      </c>
      <c r="Z389" s="2" t="n">
        <v>0.149032233915319</v>
      </c>
      <c r="AA389" s="2" t="n">
        <v>0.0743943811453322</v>
      </c>
      <c r="AB389" s="2" t="n">
        <v>0.0474237792409933</v>
      </c>
      <c r="AC389" s="2" t="n">
        <v>0.134050017926386</v>
      </c>
      <c r="AD389" s="2" t="n">
        <v>0.153215390081814</v>
      </c>
      <c r="AE389" s="2" t="n">
        <v>0.0967653525198012</v>
      </c>
      <c r="AF389" s="2" t="n">
        <v>0.0272673195050202</v>
      </c>
      <c r="AG389" s="2" t="n">
        <v>0.17434183002404</v>
      </c>
      <c r="AH389" s="3" t="b">
        <f aca="false">TRUE()</f>
        <v>1</v>
      </c>
      <c r="AI389" s="3" t="n">
        <v>-0.378783761885856</v>
      </c>
      <c r="AJ389" s="3" t="b">
        <f aca="false">TRUE()</f>
        <v>1</v>
      </c>
      <c r="AK389" s="3" t="n">
        <v>-0.324033893969913</v>
      </c>
      <c r="AL389" s="3" t="b">
        <f aca="false">TRUE()</f>
        <v>1</v>
      </c>
      <c r="AM389" s="3" t="n">
        <v>-0.06819770429347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1</v>
      </c>
      <c r="E390" s="2" t="n">
        <v>198</v>
      </c>
      <c r="F390" s="2" t="n">
        <v>18.9246444160512</v>
      </c>
      <c r="G390" s="2" t="n">
        <v>0.806962025316456</v>
      </c>
      <c r="H390" s="2" t="n">
        <v>0.986392480367141</v>
      </c>
      <c r="I390" s="2" t="n">
        <v>0.103531914511309</v>
      </c>
      <c r="J390" s="2" t="n">
        <v>0.332806395723365</v>
      </c>
      <c r="K390" s="2" t="n">
        <v>4.11313949595824</v>
      </c>
      <c r="L390" s="2" t="n">
        <v>0.622</v>
      </c>
      <c r="M390" s="2" t="n">
        <v>0.107</v>
      </c>
      <c r="N390" s="2" t="n">
        <v>8.756</v>
      </c>
      <c r="O390" s="2" t="s">
        <v>41</v>
      </c>
      <c r="P390" s="2" t="n">
        <v>215.8</v>
      </c>
      <c r="Q390" s="2" t="n">
        <v>69.9</v>
      </c>
      <c r="R390" s="2" t="n">
        <v>8.919</v>
      </c>
      <c r="S390" s="2" t="n">
        <v>0.000364004073786347</v>
      </c>
      <c r="T390" s="2" t="n">
        <v>-0.154848360815392</v>
      </c>
      <c r="U390" s="2" t="n">
        <v>-0.362444229228471</v>
      </c>
      <c r="V390" s="2" t="n">
        <v>0.0275647422419838</v>
      </c>
      <c r="W390" s="2" t="n">
        <v>0.0688907850196738</v>
      </c>
      <c r="X390" s="2" t="n">
        <v>0.0258651612518017</v>
      </c>
      <c r="Y390" s="2" t="n">
        <v>0.108053640452951</v>
      </c>
      <c r="Z390" s="2" t="n">
        <v>0.126641547946802</v>
      </c>
      <c r="AA390" s="2" t="n">
        <v>0.149841009628648</v>
      </c>
      <c r="AB390" s="2" t="n">
        <v>0.169786087243446</v>
      </c>
      <c r="AC390" s="2" t="n">
        <v>0.122157691594017</v>
      </c>
      <c r="AD390" s="2" t="n">
        <v>0.112814544814061</v>
      </c>
      <c r="AE390" s="2" t="n">
        <v>0.113341319441254</v>
      </c>
      <c r="AF390" s="2" t="n">
        <v>0.0714989976270189</v>
      </c>
      <c r="AG390" s="2" t="n">
        <v>-0.551271542640318</v>
      </c>
      <c r="AH390" s="3" t="b">
        <f aca="false">TRUE()</f>
        <v>1</v>
      </c>
      <c r="AI390" s="3" t="n">
        <v>-0.305605061527304</v>
      </c>
      <c r="AJ390" s="3" t="b">
        <f aca="false">TRUE()</f>
        <v>1</v>
      </c>
      <c r="AK390" s="3" t="n">
        <v>0.117581520837232</v>
      </c>
      <c r="AL390" s="3" t="b">
        <f aca="false">TRUE()</f>
        <v>1</v>
      </c>
      <c r="AM390" s="3" t="n">
        <v>-0.99915083208538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1</v>
      </c>
      <c r="E391" s="2" t="n">
        <v>199</v>
      </c>
      <c r="F391" s="2" t="n">
        <v>23.6293777306568</v>
      </c>
      <c r="G391" s="2" t="n">
        <v>0.851782363977486</v>
      </c>
      <c r="H391" s="2" t="n">
        <v>0.988695338710408</v>
      </c>
      <c r="I391" s="2" t="n">
        <v>0.171936571478217</v>
      </c>
      <c r="J391" s="2" t="n">
        <v>0.344156254435033</v>
      </c>
      <c r="K391" s="2" t="n">
        <v>3.73341022082939</v>
      </c>
      <c r="L391" s="2" t="n">
        <v>0.568</v>
      </c>
      <c r="M391" s="2" t="n">
        <v>0.08</v>
      </c>
      <c r="N391" s="2" t="n">
        <v>8.066</v>
      </c>
      <c r="O391" s="2" t="s">
        <v>41</v>
      </c>
      <c r="P391" s="2" t="n">
        <v>180.5</v>
      </c>
      <c r="Q391" s="2" t="n">
        <v>64.8</v>
      </c>
      <c r="R391" s="2" t="n">
        <v>7.461</v>
      </c>
      <c r="S391" s="2" t="n">
        <v>0.447597882959401</v>
      </c>
      <c r="T391" s="2" t="n">
        <v>0.311204029938205</v>
      </c>
      <c r="U391" s="2" t="n">
        <v>-0.35775052180521</v>
      </c>
      <c r="V391" s="2" t="n">
        <v>0.369065013559844</v>
      </c>
      <c r="W391" s="2" t="n">
        <v>0.16433478693661</v>
      </c>
      <c r="X391" s="2" t="n">
        <v>0.182831371504611</v>
      </c>
      <c r="Y391" s="2" t="n">
        <v>0.24448623899481</v>
      </c>
      <c r="Z391" s="2" t="n">
        <v>0.185517195954091</v>
      </c>
      <c r="AA391" s="2" t="n">
        <v>0.134662702227741</v>
      </c>
      <c r="AB391" s="2" t="n">
        <v>0.0851929244037834</v>
      </c>
      <c r="AC391" s="2" t="n">
        <v>0.0464703168261544</v>
      </c>
      <c r="AD391" s="2" t="n">
        <v>0.0391606780907072</v>
      </c>
      <c r="AE391" s="2" t="n">
        <v>0.0615945713787061</v>
      </c>
      <c r="AF391" s="2" t="n">
        <v>0.0200840006193957</v>
      </c>
      <c r="AG391" s="2" t="n">
        <v>-0.75191992319244</v>
      </c>
      <c r="AH391" s="3" t="b">
        <f aca="false">TRUE()</f>
        <v>1</v>
      </c>
      <c r="AI391" s="3" t="n">
        <v>-0.96421336475427</v>
      </c>
      <c r="AJ391" s="3" t="b">
        <f aca="false">TRUE()</f>
        <v>1</v>
      </c>
      <c r="AK391" s="3" t="n">
        <v>-0.734105350576549</v>
      </c>
      <c r="AL391" s="3" t="b">
        <f aca="false">TRUE()</f>
        <v>1</v>
      </c>
      <c r="AM391" s="3" t="n">
        <v>-1.41885256147306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1</v>
      </c>
      <c r="E392" s="2" t="n">
        <v>201</v>
      </c>
      <c r="F392" s="2" t="n">
        <v>18.434948822922</v>
      </c>
      <c r="G392" s="2" t="n">
        <v>0.81184668989547</v>
      </c>
      <c r="H392" s="2" t="n">
        <v>0.966693586633845</v>
      </c>
      <c r="I392" s="2" t="n">
        <v>0.195045900015314</v>
      </c>
      <c r="J392" s="2" t="n">
        <v>0.459322773722485</v>
      </c>
      <c r="K392" s="2" t="n">
        <v>3.06537987754377</v>
      </c>
      <c r="L392" s="2" t="n">
        <v>0.728</v>
      </c>
      <c r="M392" s="2" t="n">
        <v>0.107</v>
      </c>
      <c r="N392" s="2" t="n">
        <v>6.919</v>
      </c>
      <c r="O392" s="2" t="s">
        <v>41</v>
      </c>
      <c r="P392" s="2" t="n">
        <v>353.2</v>
      </c>
      <c r="Q392" s="2" t="n">
        <v>135.6</v>
      </c>
      <c r="R392" s="2" t="n">
        <v>14.595</v>
      </c>
      <c r="S392" s="2" t="n">
        <v>0.3766632307911</v>
      </c>
      <c r="T392" s="2" t="n">
        <v>-0.281561187098311</v>
      </c>
      <c r="U392" s="2" t="n">
        <v>-0.942208837018776</v>
      </c>
      <c r="V392" s="2" t="n">
        <v>0.191511106294452</v>
      </c>
      <c r="W392" s="2" t="n">
        <v>0.0118956646707481</v>
      </c>
      <c r="X392" s="2" t="n">
        <v>0.136159837510161</v>
      </c>
      <c r="Y392" s="2" t="n">
        <v>0.138528498763632</v>
      </c>
      <c r="Z392" s="2" t="n">
        <v>0.132207581321278</v>
      </c>
      <c r="AA392" s="2" t="n">
        <v>0.113517017818174</v>
      </c>
      <c r="AB392" s="2" t="n">
        <v>0.125010195917343</v>
      </c>
      <c r="AC392" s="2" t="n">
        <v>0.138509591579642</v>
      </c>
      <c r="AD392" s="2" t="n">
        <v>0.11596881318856</v>
      </c>
      <c r="AE392" s="2" t="n">
        <v>0.0744965523066839</v>
      </c>
      <c r="AF392" s="2" t="n">
        <v>0.0256019115945266</v>
      </c>
      <c r="AG392" s="2" t="n">
        <v>-1.10490615659374</v>
      </c>
      <c r="AH392" s="3" t="b">
        <f aca="false">TRUE()</f>
        <v>1</v>
      </c>
      <c r="AI392" s="3" t="n">
        <v>0.987218644807108</v>
      </c>
      <c r="AJ392" s="3" t="b">
        <f aca="false">TRUE()</f>
        <v>1</v>
      </c>
      <c r="AK392" s="3" t="n">
        <v>0.117581520837232</v>
      </c>
      <c r="AL392" s="3" t="b">
        <f aca="false">TRUE()</f>
        <v>1</v>
      </c>
      <c r="AM392" s="3" t="n">
        <v>0.634475729327244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1</v>
      </c>
      <c r="E393" s="2" t="n">
        <v>202</v>
      </c>
      <c r="F393" s="2" t="n">
        <v>35.5376777919744</v>
      </c>
      <c r="G393" s="2" t="n">
        <v>0.659353348729792</v>
      </c>
      <c r="H393" s="2" t="n">
        <v>0.972990159912367</v>
      </c>
      <c r="I393" s="2" t="n">
        <v>0.115915143501878</v>
      </c>
      <c r="J393" s="2" t="n">
        <v>0.288961327765423</v>
      </c>
      <c r="K393" s="2" t="n">
        <v>4.47752256723221</v>
      </c>
      <c r="L393" s="2" t="n">
        <v>0.596</v>
      </c>
      <c r="M393" s="2" t="n">
        <v>0.147</v>
      </c>
      <c r="N393" s="2" t="n">
        <v>9.65</v>
      </c>
      <c r="O393" s="2" t="s">
        <v>41</v>
      </c>
      <c r="P393" s="2" t="n">
        <v>283.2</v>
      </c>
      <c r="Q393" s="2" t="n">
        <v>87.5</v>
      </c>
      <c r="R393" s="2" t="n">
        <v>11.702</v>
      </c>
      <c r="S393" s="2" t="n">
        <v>0.338758640144164</v>
      </c>
      <c r="T393" s="2" t="n">
        <v>-0.357361412305782</v>
      </c>
      <c r="U393" s="2" t="n">
        <v>-0.20857964160383</v>
      </c>
      <c r="V393" s="2" t="n">
        <v>0.263348035854338</v>
      </c>
      <c r="W393" s="2" t="n">
        <v>0.0744458319035716</v>
      </c>
      <c r="X393" s="2" t="n">
        <v>0.122384119933576</v>
      </c>
      <c r="Y393" s="2" t="n">
        <v>0.165357255853942</v>
      </c>
      <c r="Z393" s="2" t="n">
        <v>0.147975246453599</v>
      </c>
      <c r="AA393" s="2" t="n">
        <v>0.158335816041445</v>
      </c>
      <c r="AB393" s="2" t="n">
        <v>0.173500646309889</v>
      </c>
      <c r="AC393" s="2" t="n">
        <v>0.0937633136930505</v>
      </c>
      <c r="AD393" s="2" t="n">
        <v>0.0938792460604296</v>
      </c>
      <c r="AE393" s="2" t="n">
        <v>0.0356778153622511</v>
      </c>
      <c r="AF393" s="2" t="n">
        <v>0.00912654029181744</v>
      </c>
      <c r="AG393" s="2" t="n">
        <v>-0.358732073233007</v>
      </c>
      <c r="AH393" s="3" t="b">
        <f aca="false">TRUE()</f>
        <v>1</v>
      </c>
      <c r="AI393" s="3" t="n">
        <v>-0.622712763081029</v>
      </c>
      <c r="AJ393" s="3" t="b">
        <f aca="false">TRUE()</f>
        <v>1</v>
      </c>
      <c r="AK393" s="3" t="n">
        <v>1.37933984885765</v>
      </c>
      <c r="AL393" s="3" t="b">
        <f aca="false">TRUE()</f>
        <v>1</v>
      </c>
      <c r="AM393" s="3" t="n">
        <v>-0.19779398900524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1</v>
      </c>
      <c r="E394" s="2" t="n">
        <v>204</v>
      </c>
      <c r="F394" s="2" t="n">
        <v>45</v>
      </c>
      <c r="G394" s="2" t="n">
        <v>0.671079429735234</v>
      </c>
      <c r="H394" s="2" t="n">
        <v>0.989470728960132</v>
      </c>
      <c r="I394" s="2" t="n">
        <v>0.0809283236863881</v>
      </c>
      <c r="J394" s="2" t="n">
        <v>0.239825072458622</v>
      </c>
      <c r="K394" s="2" t="n">
        <v>5.41632678764595</v>
      </c>
      <c r="L394" s="2" t="n">
        <v>0.549</v>
      </c>
      <c r="M394" s="2" t="n">
        <v>0.11</v>
      </c>
      <c r="N394" s="2" t="n">
        <v>11.442</v>
      </c>
      <c r="O394" s="2" t="s">
        <v>41</v>
      </c>
      <c r="P394" s="2" t="n">
        <v>179</v>
      </c>
      <c r="Q394" s="2" t="n">
        <v>80.5</v>
      </c>
      <c r="R394" s="2" t="n">
        <v>7.397</v>
      </c>
      <c r="S394" s="2" t="n">
        <v>0.698148359501106</v>
      </c>
      <c r="T394" s="2" t="n">
        <v>0.621909294161463</v>
      </c>
      <c r="U394" s="2" t="n">
        <v>0.0659642245709993</v>
      </c>
      <c r="V394" s="2" t="n">
        <v>0.449224388762682</v>
      </c>
      <c r="W394" s="2" t="n">
        <v>0.229406831553313</v>
      </c>
      <c r="X394" s="2" t="n">
        <v>0.219968888487346</v>
      </c>
      <c r="Y394" s="2" t="n">
        <v>0.232940084926629</v>
      </c>
      <c r="Z394" s="2" t="n">
        <v>0.158353050020959</v>
      </c>
      <c r="AA394" s="2" t="n">
        <v>0.10825095002821</v>
      </c>
      <c r="AB394" s="2" t="n">
        <v>0.083444013529913</v>
      </c>
      <c r="AC394" s="2" t="n">
        <v>0.0836141379152324</v>
      </c>
      <c r="AD394" s="2" t="n">
        <v>0.0663590423001286</v>
      </c>
      <c r="AE394" s="2" t="n">
        <v>0.034952483137772</v>
      </c>
      <c r="AF394" s="2" t="n">
        <v>0.0121173496538094</v>
      </c>
      <c r="AG394" s="2" t="n">
        <v>0.137330671514806</v>
      </c>
      <c r="AH394" s="3" t="b">
        <f aca="false">TRUE()</f>
        <v>1</v>
      </c>
      <c r="AI394" s="3" t="n">
        <v>-1.19594591588968</v>
      </c>
      <c r="AJ394" s="3" t="b">
        <f aca="false">TRUE()</f>
        <v>1</v>
      </c>
      <c r="AK394" s="3" t="n">
        <v>0.212213395438764</v>
      </c>
      <c r="AL394" s="3" t="b">
        <f aca="false">TRUE()</f>
        <v>1</v>
      </c>
      <c r="AM394" s="3" t="n">
        <v>-1.4366869125801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1</v>
      </c>
      <c r="E395" s="2" t="n">
        <v>205</v>
      </c>
      <c r="F395" s="2" t="n">
        <v>24.2277453179541</v>
      </c>
      <c r="G395" s="2" t="n">
        <v>0.754065040650407</v>
      </c>
      <c r="H395" s="2" t="n">
        <v>0.993031525705468</v>
      </c>
      <c r="I395" s="2" t="n">
        <v>0.102156546517462</v>
      </c>
      <c r="J395" s="2" t="n">
        <v>0.265563614883137</v>
      </c>
      <c r="K395" s="2" t="n">
        <v>5.49744661966746</v>
      </c>
      <c r="L395" s="2" t="n">
        <v>0.602</v>
      </c>
      <c r="M395" s="2" t="n">
        <v>0.076</v>
      </c>
      <c r="N395" s="2" t="n">
        <v>11.703</v>
      </c>
      <c r="O395" s="2" t="s">
        <v>41</v>
      </c>
      <c r="P395" s="2" t="n">
        <v>302.5</v>
      </c>
      <c r="Q395" s="2" t="n">
        <v>92.3</v>
      </c>
      <c r="R395" s="2" t="n">
        <v>12.5</v>
      </c>
      <c r="S395" s="2" t="n">
        <v>0.412734450188464</v>
      </c>
      <c r="T395" s="2" t="n">
        <v>-0.607175396797795</v>
      </c>
      <c r="U395" s="2" t="n">
        <v>-0.296113887579076</v>
      </c>
      <c r="V395" s="2" t="n">
        <v>0.111699724740368</v>
      </c>
      <c r="W395" s="2" t="n">
        <v>0.0667675702871492</v>
      </c>
      <c r="X395" s="2" t="n">
        <v>0.128909058496526</v>
      </c>
      <c r="Y395" s="2" t="n">
        <v>0.134003091140261</v>
      </c>
      <c r="Z395" s="2" t="n">
        <v>0.122493057693672</v>
      </c>
      <c r="AA395" s="2" t="n">
        <v>0.145108881480485</v>
      </c>
      <c r="AB395" s="2" t="n">
        <v>0.110117653237765</v>
      </c>
      <c r="AC395" s="2" t="n">
        <v>0.0650541668418073</v>
      </c>
      <c r="AD395" s="2" t="n">
        <v>0.119555725062575</v>
      </c>
      <c r="AE395" s="2" t="n">
        <v>0.141684106149756</v>
      </c>
      <c r="AF395" s="2" t="n">
        <v>0.0330742598971527</v>
      </c>
      <c r="AG395" s="2" t="n">
        <v>0.180194269324729</v>
      </c>
      <c r="AH395" s="3" t="b">
        <f aca="false">TRUE()</f>
        <v>1</v>
      </c>
      <c r="AI395" s="3" t="n">
        <v>-0.549534062722477</v>
      </c>
      <c r="AJ395" s="3" t="b">
        <f aca="false">TRUE()</f>
        <v>1</v>
      </c>
      <c r="AK395" s="3" t="n">
        <v>-0.86028118337859</v>
      </c>
      <c r="AL395" s="3" t="b">
        <f aca="false">TRUE()</f>
        <v>1</v>
      </c>
      <c r="AM395" s="3" t="n">
        <v>0.031674661906426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1</v>
      </c>
      <c r="E396" s="2" t="n">
        <v>206</v>
      </c>
      <c r="F396" s="2" t="n">
        <v>45</v>
      </c>
      <c r="G396" s="2" t="n">
        <v>0.694373401534527</v>
      </c>
      <c r="H396" s="2" t="n">
        <v>0.986874214275549</v>
      </c>
      <c r="I396" s="2" t="n">
        <v>0.114275879800197</v>
      </c>
      <c r="J396" s="2" t="n">
        <v>0.263260189730729</v>
      </c>
      <c r="K396" s="2" t="n">
        <v>4.68372484341518</v>
      </c>
      <c r="L396" s="2" t="n">
        <v>0.54</v>
      </c>
      <c r="M396" s="2" t="n">
        <v>0.088</v>
      </c>
      <c r="N396" s="2" t="n">
        <v>9.979</v>
      </c>
      <c r="O396" s="2" t="s">
        <v>41</v>
      </c>
      <c r="P396" s="2" t="n">
        <v>390.7</v>
      </c>
      <c r="Q396" s="2" t="n">
        <v>142</v>
      </c>
      <c r="R396" s="2" t="n">
        <v>16.146</v>
      </c>
      <c r="S396" s="2" t="n">
        <v>0.842051541526686</v>
      </c>
      <c r="T396" s="2" t="n">
        <v>-0.0275118866590452</v>
      </c>
      <c r="U396" s="2" t="n">
        <v>-0.925737210876074</v>
      </c>
      <c r="V396" s="2" t="n">
        <v>0.456013380416307</v>
      </c>
      <c r="W396" s="2" t="n">
        <v>0.21887861933247</v>
      </c>
      <c r="X396" s="2" t="n">
        <v>0.125228475947738</v>
      </c>
      <c r="Y396" s="2" t="n">
        <v>0.189680279517214</v>
      </c>
      <c r="Z396" s="2" t="n">
        <v>0.190606846221585</v>
      </c>
      <c r="AA396" s="2" t="n">
        <v>0.178560054649589</v>
      </c>
      <c r="AB396" s="2" t="n">
        <v>0.105242489516625</v>
      </c>
      <c r="AC396" s="2" t="n">
        <v>0.0515737803802437</v>
      </c>
      <c r="AD396" s="2" t="n">
        <v>0.0721644803779938</v>
      </c>
      <c r="AE396" s="2" t="n">
        <v>0.0682446094953573</v>
      </c>
      <c r="AF396" s="2" t="n">
        <v>0.0186989838936536</v>
      </c>
      <c r="AG396" s="2" t="n">
        <v>-0.249775099167116</v>
      </c>
      <c r="AH396" s="3" t="b">
        <f aca="false">TRUE()</f>
        <v>1</v>
      </c>
      <c r="AI396" s="3" t="n">
        <v>-1.30571396642751</v>
      </c>
      <c r="AJ396" s="3" t="b">
        <f aca="false">TRUE()</f>
        <v>1</v>
      </c>
      <c r="AK396" s="3" t="n">
        <v>-0.481753684972466</v>
      </c>
      <c r="AL396" s="3" t="b">
        <f aca="false">TRUE()</f>
        <v>1</v>
      </c>
      <c r="AM396" s="3" t="n">
        <v>1.0803345070053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1</v>
      </c>
      <c r="E397" s="2" t="n">
        <v>207</v>
      </c>
      <c r="F397" s="2" t="n">
        <v>26.565051177078</v>
      </c>
      <c r="G397" s="2" t="n">
        <v>0.715367146101438</v>
      </c>
      <c r="H397" s="2" t="n">
        <v>0.983548353487199</v>
      </c>
      <c r="I397" s="2" t="n">
        <v>0.134017751144434</v>
      </c>
      <c r="J397" s="2" t="n">
        <v>0.333316741812488</v>
      </c>
      <c r="K397" s="2" t="n">
        <v>5.3802042695626</v>
      </c>
      <c r="L397" s="2" t="n">
        <v>0.797</v>
      </c>
      <c r="M397" s="2" t="n">
        <v>0.127</v>
      </c>
      <c r="N397" s="2" t="n">
        <v>11.716</v>
      </c>
      <c r="O397" s="2" t="s">
        <v>41</v>
      </c>
      <c r="P397" s="2" t="n">
        <v>221.4</v>
      </c>
      <c r="Q397" s="2" t="n">
        <v>75.6</v>
      </c>
      <c r="R397" s="2" t="n">
        <v>9.15</v>
      </c>
      <c r="S397" s="2" t="n">
        <v>0.549050524465714</v>
      </c>
      <c r="T397" s="2" t="n">
        <v>-0.221638877230165</v>
      </c>
      <c r="U397" s="2" t="n">
        <v>-0.477945258026571</v>
      </c>
      <c r="V397" s="2" t="n">
        <v>0.105044974249195</v>
      </c>
      <c r="W397" s="2" t="n">
        <v>0.00756640257269148</v>
      </c>
      <c r="X397" s="2" t="n">
        <v>0.110635238272878</v>
      </c>
      <c r="Y397" s="2" t="n">
        <v>0.177957115995993</v>
      </c>
      <c r="Z397" s="2" t="n">
        <v>0.156064477637052</v>
      </c>
      <c r="AA397" s="2" t="n">
        <v>0.119891332372597</v>
      </c>
      <c r="AB397" s="2" t="n">
        <v>0.11471665966918</v>
      </c>
      <c r="AC397" s="2" t="n">
        <v>0.134810022355846</v>
      </c>
      <c r="AD397" s="2" t="n">
        <v>0.12896547520429</v>
      </c>
      <c r="AE397" s="2" t="n">
        <v>0.0460393511149736</v>
      </c>
      <c r="AF397" s="2" t="n">
        <v>0.0109203273771906</v>
      </c>
      <c r="AG397" s="2" t="n">
        <v>0.118243587032235</v>
      </c>
      <c r="AH397" s="3" t="b">
        <f aca="false">TRUE()</f>
        <v>1</v>
      </c>
      <c r="AI397" s="3" t="n">
        <v>1.82877369893045</v>
      </c>
      <c r="AJ397" s="3" t="b">
        <f aca="false">TRUE()</f>
        <v>1</v>
      </c>
      <c r="AK397" s="3" t="n">
        <v>0.748460684847441</v>
      </c>
      <c r="AL397" s="3" t="b">
        <f aca="false">TRUE()</f>
        <v>1</v>
      </c>
      <c r="AM397" s="3" t="n">
        <v>-0.93256925461878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1</v>
      </c>
      <c r="E398" s="2" t="n">
        <v>209</v>
      </c>
      <c r="F398" s="2" t="n">
        <v>18.434948822922</v>
      </c>
      <c r="G398" s="2" t="n">
        <v>0.806193806193806</v>
      </c>
      <c r="H398" s="2" t="n">
        <v>0.995749730939934</v>
      </c>
      <c r="I398" s="2" t="n">
        <v>0.0663419623322105</v>
      </c>
      <c r="J398" s="2" t="n">
        <v>0.222693172871969</v>
      </c>
      <c r="K398" s="2" t="n">
        <v>6.34208970870842</v>
      </c>
      <c r="L398" s="2" t="n">
        <v>0.583</v>
      </c>
      <c r="M398" s="2" t="n">
        <v>0.074</v>
      </c>
      <c r="N398" s="2" t="n">
        <v>13.349</v>
      </c>
      <c r="O398" s="2" t="s">
        <v>41</v>
      </c>
      <c r="P398" s="2" t="n">
        <v>173.7</v>
      </c>
      <c r="Q398" s="2" t="n">
        <v>53.1</v>
      </c>
      <c r="R398" s="2" t="n">
        <v>7.177</v>
      </c>
      <c r="S398" s="2" t="n">
        <v>0.612206018665715</v>
      </c>
      <c r="T398" s="2" t="n">
        <v>-0.382758826395045</v>
      </c>
      <c r="U398" s="2" t="n">
        <v>-0.11013320047541</v>
      </c>
      <c r="V398" s="2" t="n">
        <v>0.1312714481477</v>
      </c>
      <c r="W398" s="2" t="n">
        <v>0.0607838807859844</v>
      </c>
      <c r="X398" s="2" t="n">
        <v>0.115033604536106</v>
      </c>
      <c r="Y398" s="2" t="n">
        <v>0.134759353645194</v>
      </c>
      <c r="Z398" s="2" t="n">
        <v>0.130530877108227</v>
      </c>
      <c r="AA398" s="2" t="n">
        <v>0.136973987043969</v>
      </c>
      <c r="AB398" s="2" t="n">
        <v>0.107262941624241</v>
      </c>
      <c r="AC398" s="2" t="n">
        <v>0.104634713182578</v>
      </c>
      <c r="AD398" s="2" t="n">
        <v>0.122559184008695</v>
      </c>
      <c r="AE398" s="2" t="n">
        <v>0.107174879363536</v>
      </c>
      <c r="AF398" s="2" t="n">
        <v>0.0410704594874539</v>
      </c>
      <c r="AG398" s="2" t="n">
        <v>0.626502413207245</v>
      </c>
      <c r="AH398" s="3" t="b">
        <f aca="false">TRUE()</f>
        <v>1</v>
      </c>
      <c r="AI398" s="3" t="n">
        <v>-0.781266613857891</v>
      </c>
      <c r="AJ398" s="3" t="b">
        <f aca="false">TRUE()</f>
        <v>1</v>
      </c>
      <c r="AK398" s="3" t="n">
        <v>-0.923369099779611</v>
      </c>
      <c r="AL398" s="3" t="b">
        <f aca="false">TRUE()</f>
        <v>1</v>
      </c>
      <c r="AM398" s="3" t="n">
        <v>-1.49970161982536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</v>
      </c>
      <c r="E399" s="2" t="n">
        <v>212</v>
      </c>
      <c r="F399" s="2" t="n">
        <v>50.1944289077348</v>
      </c>
      <c r="G399" s="2" t="n">
        <v>0.741222366710013</v>
      </c>
      <c r="H399" s="2" t="n">
        <v>0.957238922246824</v>
      </c>
      <c r="I399" s="2" t="n">
        <v>0.196253796781786</v>
      </c>
      <c r="J399" s="2" t="n">
        <v>0.437989980227682</v>
      </c>
      <c r="K399" s="2" t="n">
        <v>3.5939387153302</v>
      </c>
      <c r="L399" s="2" t="n">
        <v>0.719</v>
      </c>
      <c r="M399" s="2" t="n">
        <v>0.198</v>
      </c>
      <c r="N399" s="2" t="n">
        <v>8.038</v>
      </c>
      <c r="O399" s="2" t="s">
        <v>41</v>
      </c>
      <c r="P399" s="2" t="n">
        <v>263.9</v>
      </c>
      <c r="Q399" s="2" t="n">
        <v>98.7</v>
      </c>
      <c r="R399" s="2" t="n">
        <v>10.906</v>
      </c>
      <c r="S399" s="2" t="n">
        <v>0.59334538694604</v>
      </c>
      <c r="T399" s="2" t="n">
        <v>-0.0744449387808973</v>
      </c>
      <c r="U399" s="2" t="n">
        <v>-0.496640283011971</v>
      </c>
      <c r="V399" s="2" t="n">
        <v>0.17683017261699</v>
      </c>
      <c r="W399" s="2" t="n">
        <v>0.075057658415093</v>
      </c>
      <c r="X399" s="2" t="n">
        <v>0.113017015098121</v>
      </c>
      <c r="Y399" s="2" t="n">
        <v>0.138013030111157</v>
      </c>
      <c r="Z399" s="2" t="n">
        <v>0.153013998108909</v>
      </c>
      <c r="AA399" s="2" t="n">
        <v>0.123106593237329</v>
      </c>
      <c r="AB399" s="2" t="n">
        <v>0.0940737616544006</v>
      </c>
      <c r="AC399" s="2" t="n">
        <v>0.109774338000562</v>
      </c>
      <c r="AD399" s="2" t="n">
        <v>0.125544218606092</v>
      </c>
      <c r="AE399" s="2" t="n">
        <v>0.111594975782138</v>
      </c>
      <c r="AF399" s="2" t="n">
        <v>0.0318620694012913</v>
      </c>
      <c r="AG399" s="2" t="n">
        <v>-0.825616457919936</v>
      </c>
      <c r="AH399" s="3" t="b">
        <f aca="false">TRUE()</f>
        <v>1</v>
      </c>
      <c r="AI399" s="3" t="n">
        <v>0.877450594269281</v>
      </c>
      <c r="AJ399" s="3" t="b">
        <f aca="false">TRUE()</f>
        <v>1</v>
      </c>
      <c r="AK399" s="3" t="n">
        <v>2.98808171708368</v>
      </c>
      <c r="AL399" s="3" t="b">
        <f aca="false">FALSE()</f>
        <v>0</v>
      </c>
      <c r="AM399" s="3" t="n">
        <v>-0.427262639916919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</v>
      </c>
      <c r="E400" s="2" t="n">
        <v>213</v>
      </c>
      <c r="F400" s="2" t="n">
        <v>46.8476102659946</v>
      </c>
      <c r="G400" s="2" t="n">
        <v>0.554164057608015</v>
      </c>
      <c r="H400" s="2" t="n">
        <v>0.990884127437977</v>
      </c>
      <c r="I400" s="2" t="n">
        <v>0.0651414612724372</v>
      </c>
      <c r="J400" s="2" t="n">
        <v>0.175396340969359</v>
      </c>
      <c r="K400" s="2" t="n">
        <v>7.4871332189551</v>
      </c>
      <c r="L400" s="2" t="n">
        <v>0.553</v>
      </c>
      <c r="M400" s="2" t="n">
        <v>0.092</v>
      </c>
      <c r="N400" s="2" t="n">
        <v>15.575</v>
      </c>
      <c r="O400" s="2" t="s">
        <v>41</v>
      </c>
      <c r="P400" s="2" t="n">
        <v>315.9</v>
      </c>
      <c r="Q400" s="2" t="n">
        <v>86.8</v>
      </c>
      <c r="R400" s="2" t="n">
        <v>13.053</v>
      </c>
      <c r="S400" s="2" t="n">
        <v>0.000202675557204405</v>
      </c>
      <c r="T400" s="2" t="n">
        <v>-0.213543768904012</v>
      </c>
      <c r="U400" s="2" t="n">
        <v>0.0234253961172928</v>
      </c>
      <c r="V400" s="2" t="n">
        <v>0.00999685170866427</v>
      </c>
      <c r="W400" s="2" t="n">
        <v>0.0334323493919487</v>
      </c>
      <c r="X400" s="2" t="n">
        <v>0.0545820445867526</v>
      </c>
      <c r="Y400" s="2" t="n">
        <v>0.0976824865733188</v>
      </c>
      <c r="Z400" s="2" t="n">
        <v>0.108910526455774</v>
      </c>
      <c r="AA400" s="2" t="n">
        <v>0.159764179923333</v>
      </c>
      <c r="AB400" s="2" t="n">
        <v>0.173808039768881</v>
      </c>
      <c r="AC400" s="2" t="n">
        <v>0.130196408691687</v>
      </c>
      <c r="AD400" s="2" t="n">
        <v>0.143323809116978</v>
      </c>
      <c r="AE400" s="2" t="n">
        <v>0.107091466835993</v>
      </c>
      <c r="AF400" s="2" t="n">
        <v>0.0246410380472825</v>
      </c>
      <c r="AG400" s="2" t="n">
        <v>1.23154168997819</v>
      </c>
      <c r="AH400" s="3" t="b">
        <f aca="false">TRUE()</f>
        <v>1</v>
      </c>
      <c r="AI400" s="3" t="n">
        <v>-1.14716011565065</v>
      </c>
      <c r="AJ400" s="3" t="b">
        <f aca="false">TRUE()</f>
        <v>1</v>
      </c>
      <c r="AK400" s="3" t="n">
        <v>-0.355577852170424</v>
      </c>
      <c r="AL400" s="3" t="b">
        <f aca="false">TRUE()</f>
        <v>1</v>
      </c>
      <c r="AM400" s="3" t="n">
        <v>0.190994865130074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</v>
      </c>
      <c r="E401" s="2" t="n">
        <v>214</v>
      </c>
      <c r="F401" s="2" t="n">
        <v>21.3706222693432</v>
      </c>
      <c r="G401" s="2" t="n">
        <v>0.75</v>
      </c>
      <c r="H401" s="2" t="n">
        <v>0.981407811083621</v>
      </c>
      <c r="I401" s="2" t="n">
        <v>0.155176069514598</v>
      </c>
      <c r="J401" s="2" t="n">
        <v>0.351828459675429</v>
      </c>
      <c r="K401" s="2" t="n">
        <v>3.43612439706848</v>
      </c>
      <c r="L401" s="2" t="n">
        <v>0.544</v>
      </c>
      <c r="M401" s="2" t="n">
        <v>0.088</v>
      </c>
      <c r="N401" s="2" t="n">
        <v>7.415</v>
      </c>
      <c r="O401" s="2" t="s">
        <v>41</v>
      </c>
      <c r="P401" s="2" t="n">
        <v>284.1</v>
      </c>
      <c r="Q401" s="2" t="n">
        <v>68</v>
      </c>
      <c r="R401" s="2" t="n">
        <v>11.739</v>
      </c>
      <c r="S401" s="2" t="n">
        <v>0.376231218890335</v>
      </c>
      <c r="T401" s="2" t="n">
        <v>-0.337768704786375</v>
      </c>
      <c r="U401" s="2" t="n">
        <v>-0.295012050712351</v>
      </c>
      <c r="V401" s="2" t="n">
        <v>0.0110186831902916</v>
      </c>
      <c r="W401" s="2" t="n">
        <v>0.0554288897261323</v>
      </c>
      <c r="X401" s="2" t="n">
        <v>0.0304817992627398</v>
      </c>
      <c r="Y401" s="2" t="n">
        <v>0.0949277189823881</v>
      </c>
      <c r="Z401" s="2" t="n">
        <v>0.130283836295553</v>
      </c>
      <c r="AA401" s="2" t="n">
        <v>0.158232477558158</v>
      </c>
      <c r="AB401" s="2" t="n">
        <v>0.154661796890849</v>
      </c>
      <c r="AC401" s="2" t="n">
        <v>0.132374319556779</v>
      </c>
      <c r="AD401" s="2" t="n">
        <v>0.11301912984414</v>
      </c>
      <c r="AE401" s="2" t="n">
        <v>0.0936936630882529</v>
      </c>
      <c r="AF401" s="2" t="n">
        <v>0.0923252585211402</v>
      </c>
      <c r="AG401" s="2" t="n">
        <v>-0.909005307453346</v>
      </c>
      <c r="AH401" s="3" t="b">
        <f aca="false">TRUE()</f>
        <v>1</v>
      </c>
      <c r="AI401" s="3" t="n">
        <v>-1.25692816618848</v>
      </c>
      <c r="AJ401" s="3" t="b">
        <f aca="false">TRUE()</f>
        <v>1</v>
      </c>
      <c r="AK401" s="3" t="n">
        <v>-0.481753684972466</v>
      </c>
      <c r="AL401" s="3" t="b">
        <f aca="false">TRUE()</f>
        <v>1</v>
      </c>
      <c r="AM401" s="3" t="n">
        <v>-0.18709337834097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</v>
      </c>
      <c r="E402" s="2" t="n">
        <v>215</v>
      </c>
      <c r="F402" s="2" t="n">
        <v>26.565051177078</v>
      </c>
      <c r="G402" s="2" t="n">
        <v>0.891566265060241</v>
      </c>
      <c r="H402" s="2" t="n">
        <v>0.978282545400785</v>
      </c>
      <c r="I402" s="2" t="n">
        <v>0.163122794858729</v>
      </c>
      <c r="J402" s="2" t="n">
        <v>0.427196113621971</v>
      </c>
      <c r="K402" s="2" t="n">
        <v>2.92411095826944</v>
      </c>
      <c r="L402" s="2" t="n">
        <v>0.586</v>
      </c>
      <c r="M402" s="2" t="n">
        <v>0.11</v>
      </c>
      <c r="N402" s="2" t="n">
        <v>6.381</v>
      </c>
      <c r="O402" s="2" t="s">
        <v>41</v>
      </c>
      <c r="P402" s="2" t="n">
        <v>207.7</v>
      </c>
      <c r="Q402" s="2" t="n">
        <v>72.9</v>
      </c>
      <c r="R402" s="2" t="n">
        <v>8.581</v>
      </c>
      <c r="S402" s="2" t="n">
        <v>0.513540094965385</v>
      </c>
      <c r="T402" s="2" t="n">
        <v>-0.00992854957566279</v>
      </c>
      <c r="U402" s="2" t="n">
        <v>-0.133342159446687</v>
      </c>
      <c r="V402" s="2" t="n">
        <v>0.304347923503887</v>
      </c>
      <c r="W402" s="2" t="n">
        <v>0.126319246951013</v>
      </c>
      <c r="X402" s="2" t="n">
        <v>0.13553338916548</v>
      </c>
      <c r="Y402" s="2" t="n">
        <v>0.220999902573826</v>
      </c>
      <c r="Z402" s="2" t="n">
        <v>0.178063346389521</v>
      </c>
      <c r="AA402" s="2" t="n">
        <v>0.121067016331932</v>
      </c>
      <c r="AB402" s="2" t="n">
        <v>0.117605965737763</v>
      </c>
      <c r="AC402" s="2" t="n">
        <v>0.0890874723355788</v>
      </c>
      <c r="AD402" s="2" t="n">
        <v>0.060691146792973</v>
      </c>
      <c r="AE402" s="2" t="n">
        <v>0.0539651776583793</v>
      </c>
      <c r="AF402" s="2" t="n">
        <v>0.0229865830145474</v>
      </c>
      <c r="AG402" s="2" t="n">
        <v>-1.17955244206942</v>
      </c>
      <c r="AH402" s="3" t="b">
        <f aca="false">TRUE()</f>
        <v>1</v>
      </c>
      <c r="AI402" s="3" t="n">
        <v>-0.744677263678615</v>
      </c>
      <c r="AJ402" s="3" t="b">
        <f aca="false">TRUE()</f>
        <v>1</v>
      </c>
      <c r="AK402" s="3" t="n">
        <v>0.212213395438764</v>
      </c>
      <c r="AL402" s="3" t="b">
        <f aca="false">TRUE()</f>
        <v>1</v>
      </c>
      <c r="AM402" s="3" t="n">
        <v>-1.0954563280638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</v>
      </c>
      <c r="E403" s="2" t="n">
        <v>220</v>
      </c>
      <c r="F403" s="2" t="n">
        <v>40.7321066997092</v>
      </c>
      <c r="G403" s="2" t="n">
        <v>0.523105360443623</v>
      </c>
      <c r="H403" s="2" t="n">
        <v>0.981811427603184</v>
      </c>
      <c r="I403" s="2" t="n">
        <v>0.0815588028881963</v>
      </c>
      <c r="J403" s="2" t="n">
        <v>0.23466668115135</v>
      </c>
      <c r="K403" s="2" t="n">
        <v>7.37571030495191</v>
      </c>
      <c r="L403" s="2" t="n">
        <v>0.739</v>
      </c>
      <c r="M403" s="2" t="n">
        <v>0.125</v>
      </c>
      <c r="N403" s="2" t="n">
        <v>15.431</v>
      </c>
      <c r="O403" s="2" t="s">
        <v>41</v>
      </c>
      <c r="P403" s="2" t="n">
        <v>297.9</v>
      </c>
      <c r="Q403" s="2" t="n">
        <v>112.9</v>
      </c>
      <c r="R403" s="2" t="n">
        <v>12.31</v>
      </c>
      <c r="S403" s="2" t="n">
        <v>0.600958834348645</v>
      </c>
      <c r="T403" s="2" t="n">
        <v>-0.00859470944742116</v>
      </c>
      <c r="U403" s="2" t="n">
        <v>-0.445407852467208</v>
      </c>
      <c r="V403" s="2" t="n">
        <v>0.160614804810957</v>
      </c>
      <c r="W403" s="2" t="n">
        <v>0.124799175144585</v>
      </c>
      <c r="X403" s="2" t="n">
        <v>0.0194916327662094</v>
      </c>
      <c r="Y403" s="2" t="n">
        <v>0.094882127537523</v>
      </c>
      <c r="Z403" s="2" t="n">
        <v>0.161873058068932</v>
      </c>
      <c r="AA403" s="2" t="n">
        <v>0.167129397661984</v>
      </c>
      <c r="AB403" s="2" t="n">
        <v>0.139732968324603</v>
      </c>
      <c r="AC403" s="2" t="n">
        <v>0.119824542528109</v>
      </c>
      <c r="AD403" s="2" t="n">
        <v>0.123156732207075</v>
      </c>
      <c r="AE403" s="2" t="n">
        <v>0.096087698364811</v>
      </c>
      <c r="AF403" s="2" t="n">
        <v>0.077821842540754</v>
      </c>
      <c r="AG403" s="2" t="n">
        <v>1.17266598901057</v>
      </c>
      <c r="AH403" s="3" t="b">
        <f aca="false">TRUE()</f>
        <v>1</v>
      </c>
      <c r="AI403" s="3" t="n">
        <v>1.12137959546445</v>
      </c>
      <c r="AJ403" s="3" t="b">
        <f aca="false">TRUE()</f>
        <v>1</v>
      </c>
      <c r="AK403" s="3" t="n">
        <v>0.68537276844642</v>
      </c>
      <c r="AL403" s="3" t="b">
        <f aca="false">TRUE()</f>
        <v>1</v>
      </c>
      <c r="AM403" s="3" t="n">
        <v>-0.0230173481554232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</v>
      </c>
      <c r="E404" s="2" t="n">
        <v>222</v>
      </c>
      <c r="F404" s="2" t="n">
        <v>26.565051177078</v>
      </c>
      <c r="G404" s="2" t="n">
        <v>0.757493188010899</v>
      </c>
      <c r="H404" s="2" t="n">
        <v>0.976595736635811</v>
      </c>
      <c r="I404" s="2" t="n">
        <v>0.210565492823543</v>
      </c>
      <c r="J404" s="2" t="n">
        <v>0.388970799033419</v>
      </c>
      <c r="K404" s="2" t="n">
        <v>3.85489186202402</v>
      </c>
      <c r="L404" s="2" t="n">
        <v>0.649</v>
      </c>
      <c r="M404" s="2" t="n">
        <v>0.076</v>
      </c>
      <c r="N404" s="2" t="n">
        <v>8.447</v>
      </c>
      <c r="O404" s="2" t="s">
        <v>41</v>
      </c>
      <c r="P404" s="2" t="n">
        <v>256.4</v>
      </c>
      <c r="Q404" s="2" t="n">
        <v>94.7</v>
      </c>
      <c r="R404" s="2" t="n">
        <v>10.594</v>
      </c>
      <c r="S404" s="2" t="n">
        <v>0.488025029025701</v>
      </c>
      <c r="T404" s="2" t="n">
        <v>-0.483314887910051</v>
      </c>
      <c r="U404" s="2" t="n">
        <v>-0.561458961614409</v>
      </c>
      <c r="V404" s="2" t="n">
        <v>0.046489992657212</v>
      </c>
      <c r="W404" s="2" t="n">
        <v>0.0671801520379484</v>
      </c>
      <c r="X404" s="2" t="n">
        <v>0.111863549091952</v>
      </c>
      <c r="Y404" s="2" t="n">
        <v>0.126709099080907</v>
      </c>
      <c r="Z404" s="2" t="n">
        <v>0.115366533504636</v>
      </c>
      <c r="AA404" s="2" t="n">
        <v>0.120630421198228</v>
      </c>
      <c r="AB404" s="2" t="n">
        <v>0.142661482668505</v>
      </c>
      <c r="AC404" s="2" t="n">
        <v>0.150510919051757</v>
      </c>
      <c r="AD404" s="2" t="n">
        <v>0.120123783681533</v>
      </c>
      <c r="AE404" s="2" t="n">
        <v>0.0834502905803545</v>
      </c>
      <c r="AF404" s="2" t="n">
        <v>0.0286839211421271</v>
      </c>
      <c r="AG404" s="2" t="n">
        <v>-0.687729205834015</v>
      </c>
      <c r="AH404" s="3" t="b">
        <f aca="false">TRUE()</f>
        <v>1</v>
      </c>
      <c r="AI404" s="3" t="n">
        <v>0.0236990900861784</v>
      </c>
      <c r="AJ404" s="3" t="b">
        <f aca="false">TRUE()</f>
        <v>1</v>
      </c>
      <c r="AK404" s="3" t="n">
        <v>-0.86028118337859</v>
      </c>
      <c r="AL404" s="3" t="b">
        <f aca="false">TRUE()</f>
        <v>1</v>
      </c>
      <c r="AM404" s="3" t="n">
        <v>-0.516434395452542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</v>
      </c>
      <c r="E405" s="2" t="n">
        <v>225</v>
      </c>
      <c r="F405" s="2" t="n">
        <v>53.9726266148964</v>
      </c>
      <c r="G405" s="2" t="n">
        <v>0.645868465430017</v>
      </c>
      <c r="H405" s="2" t="n">
        <v>0.974095621018671</v>
      </c>
      <c r="I405" s="2" t="n">
        <v>0.160305965034046</v>
      </c>
      <c r="J405" s="2" t="n">
        <v>0.332978505811186</v>
      </c>
      <c r="K405" s="2" t="n">
        <v>3.41414284594714</v>
      </c>
      <c r="L405" s="2" t="n">
        <v>0.506</v>
      </c>
      <c r="M405" s="2" t="n">
        <v>0.074</v>
      </c>
      <c r="N405" s="2" t="n">
        <v>7.481</v>
      </c>
      <c r="O405" s="2" t="s">
        <v>41</v>
      </c>
      <c r="P405" s="2" t="n">
        <v>281</v>
      </c>
      <c r="Q405" s="2" t="n">
        <v>68.3</v>
      </c>
      <c r="R405" s="2" t="n">
        <v>11.61</v>
      </c>
      <c r="S405" s="2" t="n">
        <v>0.415217754804687</v>
      </c>
      <c r="T405" s="2" t="n">
        <v>0.138795219827351</v>
      </c>
      <c r="U405" s="2" t="n">
        <v>-0.475160607806443</v>
      </c>
      <c r="V405" s="2" t="n">
        <v>0.185387548794044</v>
      </c>
      <c r="W405" s="2" t="n">
        <v>0.033589253335698</v>
      </c>
      <c r="X405" s="2" t="n">
        <v>0.129883250161959</v>
      </c>
      <c r="Y405" s="2" t="n">
        <v>0.184760760624827</v>
      </c>
      <c r="Z405" s="2" t="n">
        <v>0.158265987027061</v>
      </c>
      <c r="AA405" s="2" t="n">
        <v>0.0931463097452377</v>
      </c>
      <c r="AB405" s="2" t="n">
        <v>0.156031494099414</v>
      </c>
      <c r="AC405" s="2" t="n">
        <v>0.080537712303524</v>
      </c>
      <c r="AD405" s="2" t="n">
        <v>0.0575108796620128</v>
      </c>
      <c r="AE405" s="2" t="n">
        <v>0.04659137000929</v>
      </c>
      <c r="AF405" s="2" t="n">
        <v>0.0932722363666742</v>
      </c>
      <c r="AG405" s="2" t="n">
        <v>-0.920620326161143</v>
      </c>
      <c r="AH405" s="3" t="b">
        <f aca="false">TRUE()</f>
        <v>1</v>
      </c>
      <c r="AI405" s="3" t="n">
        <v>-1.7203932684593</v>
      </c>
      <c r="AJ405" s="3" t="b">
        <f aca="false">TRUE()</f>
        <v>1</v>
      </c>
      <c r="AK405" s="3" t="n">
        <v>-0.923369099779611</v>
      </c>
      <c r="AL405" s="3" t="b">
        <f aca="false">TRUE()</f>
        <v>1</v>
      </c>
      <c r="AM405" s="3" t="n">
        <v>-0.22395103729569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</v>
      </c>
      <c r="E406" s="2" t="n">
        <v>226</v>
      </c>
      <c r="F406" s="2" t="n">
        <v>53.9726266148964</v>
      </c>
      <c r="G406" s="2" t="n">
        <v>0.637804878048781</v>
      </c>
      <c r="H406" s="2" t="n">
        <v>0.953000795588309</v>
      </c>
      <c r="I406" s="2" t="n">
        <v>0.133180856379298</v>
      </c>
      <c r="J406" s="2" t="n">
        <v>0.349375553884714</v>
      </c>
      <c r="K406" s="2" t="n">
        <v>3.87985296289709</v>
      </c>
      <c r="L406" s="2" t="n">
        <v>0.61</v>
      </c>
      <c r="M406" s="2" t="n">
        <v>0.076</v>
      </c>
      <c r="N406" s="2" t="n">
        <v>8.471</v>
      </c>
      <c r="O406" s="2" t="s">
        <v>41</v>
      </c>
      <c r="P406" s="2" t="n">
        <v>296.1</v>
      </c>
      <c r="Q406" s="2" t="n">
        <v>78.6</v>
      </c>
      <c r="R406" s="2" t="n">
        <v>12.234</v>
      </c>
      <c r="S406" s="2" t="n">
        <v>0.563624881346673</v>
      </c>
      <c r="T406" s="2" t="n">
        <v>-0.628486371515182</v>
      </c>
      <c r="U406" s="2" t="n">
        <v>0.117183859088853</v>
      </c>
      <c r="V406" s="2" t="n">
        <v>0.244718752370346</v>
      </c>
      <c r="W406" s="2" t="n">
        <v>0.0804323183073614</v>
      </c>
      <c r="X406" s="2" t="n">
        <v>0.131963392975968</v>
      </c>
      <c r="Y406" s="2" t="n">
        <v>0.166171101907597</v>
      </c>
      <c r="Z406" s="2" t="n">
        <v>0.152180137521561</v>
      </c>
      <c r="AA406" s="2" t="n">
        <v>0.134254460642489</v>
      </c>
      <c r="AB406" s="2" t="n">
        <v>0.11221133107064</v>
      </c>
      <c r="AC406" s="2" t="n">
        <v>0.107005421744091</v>
      </c>
      <c r="AD406" s="2" t="n">
        <v>0.0902354240217212</v>
      </c>
      <c r="AE406" s="2" t="n">
        <v>0.0789010198955806</v>
      </c>
      <c r="AF406" s="2" t="n">
        <v>0.027077710220353</v>
      </c>
      <c r="AG406" s="2" t="n">
        <v>-0.674539797497562</v>
      </c>
      <c r="AH406" s="3" t="b">
        <f aca="false">TRUE()</f>
        <v>1</v>
      </c>
      <c r="AI406" s="3" t="n">
        <v>-0.451962462244408</v>
      </c>
      <c r="AJ406" s="3" t="b">
        <f aca="false">TRUE()</f>
        <v>1</v>
      </c>
      <c r="AK406" s="3" t="n">
        <v>-0.86028118337859</v>
      </c>
      <c r="AL406" s="3" t="b">
        <f aca="false">TRUE()</f>
        <v>1</v>
      </c>
      <c r="AM406" s="3" t="n">
        <v>-0.044418569483972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</v>
      </c>
      <c r="E407" s="2" t="n">
        <v>227</v>
      </c>
      <c r="F407" s="2" t="n">
        <v>18.434948822922</v>
      </c>
      <c r="G407" s="2" t="n">
        <v>0.776504297994269</v>
      </c>
      <c r="H407" s="2" t="n">
        <v>0.993801275874339</v>
      </c>
      <c r="I407" s="2" t="n">
        <v>0.0842402140193431</v>
      </c>
      <c r="J407" s="2" t="n">
        <v>0.264641187987069</v>
      </c>
      <c r="K407" s="2" t="n">
        <v>4.74465824960894</v>
      </c>
      <c r="L407" s="2" t="n">
        <v>0.527</v>
      </c>
      <c r="M407" s="2" t="n">
        <v>0.056</v>
      </c>
      <c r="N407" s="2" t="n">
        <v>10.105</v>
      </c>
      <c r="O407" s="2" t="s">
        <v>41</v>
      </c>
      <c r="P407" s="2" t="n">
        <v>902.5</v>
      </c>
      <c r="Q407" s="2" t="n">
        <v>110.5</v>
      </c>
      <c r="R407" s="2" t="n">
        <v>37.295</v>
      </c>
      <c r="S407" s="2" t="n">
        <v>0.715608082847304</v>
      </c>
      <c r="T407" s="2" t="n">
        <v>-0.302536076793282</v>
      </c>
      <c r="U407" s="2" t="n">
        <v>-0.661855956983138</v>
      </c>
      <c r="V407" s="2" t="n">
        <v>0.0873568344876129</v>
      </c>
      <c r="W407" s="2" t="n">
        <v>0.00430018290819612</v>
      </c>
      <c r="X407" s="2" t="n">
        <v>0.0955340392023127</v>
      </c>
      <c r="Y407" s="2" t="n">
        <v>0.182087981223712</v>
      </c>
      <c r="Z407" s="2" t="n">
        <v>0.155851680932778</v>
      </c>
      <c r="AA407" s="2" t="n">
        <v>0.126243216966151</v>
      </c>
      <c r="AB407" s="2" t="n">
        <v>0.152855704962749</v>
      </c>
      <c r="AC407" s="2" t="n">
        <v>0.137214765900576</v>
      </c>
      <c r="AD407" s="2" t="n">
        <v>0.0778349511255153</v>
      </c>
      <c r="AE407" s="2" t="n">
        <v>0.0557587107656549</v>
      </c>
      <c r="AF407" s="2" t="n">
        <v>0.0166189489205513</v>
      </c>
      <c r="AG407" s="2" t="n">
        <v>-0.217577978547024</v>
      </c>
      <c r="AH407" s="3" t="b">
        <f aca="false">TRUE()</f>
        <v>1</v>
      </c>
      <c r="AI407" s="3" t="n">
        <v>-1.46426781720437</v>
      </c>
      <c r="AJ407" s="3" t="b">
        <f aca="false">TRUE()</f>
        <v>1</v>
      </c>
      <c r="AK407" s="3" t="n">
        <v>-1.4911603473888</v>
      </c>
      <c r="AL407" s="3" t="b">
        <f aca="false">TRUE()</f>
        <v>1</v>
      </c>
      <c r="AM407" s="3" t="n">
        <v>7.16541510475634</v>
      </c>
      <c r="AN407" s="3" t="b">
        <f aca="false">FALSE()</f>
        <v>0</v>
      </c>
      <c r="AO407" s="3" t="n">
        <v>1</v>
      </c>
      <c r="AP407" s="3" t="n">
        <v>1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</v>
      </c>
      <c r="E408" s="2" t="n">
        <v>228</v>
      </c>
      <c r="F408" s="2" t="n">
        <v>31.7594800848128</v>
      </c>
      <c r="G408" s="2" t="n">
        <v>0.641921397379913</v>
      </c>
      <c r="H408" s="2" t="n">
        <v>0.952207306748706</v>
      </c>
      <c r="I408" s="2" t="n">
        <v>0.149732970460855</v>
      </c>
      <c r="J408" s="2" t="n">
        <v>0.377626066931535</v>
      </c>
      <c r="K408" s="2" t="n">
        <v>4.03434651498362</v>
      </c>
      <c r="L408" s="2" t="n">
        <v>0.67</v>
      </c>
      <c r="M408" s="2" t="n">
        <v>0.12</v>
      </c>
      <c r="N408" s="2" t="n">
        <v>8.671</v>
      </c>
      <c r="O408" s="2" t="s">
        <v>41</v>
      </c>
      <c r="P408" s="2" t="n">
        <v>428.7</v>
      </c>
      <c r="Q408" s="2" t="n">
        <v>90.2</v>
      </c>
      <c r="R408" s="2" t="n">
        <v>17.713</v>
      </c>
      <c r="S408" s="2" t="n">
        <v>0.643810974763828</v>
      </c>
      <c r="T408" s="2" t="n">
        <v>-0.536329255312848</v>
      </c>
      <c r="U408" s="2" t="n">
        <v>0.065393380257603</v>
      </c>
      <c r="V408" s="2" t="n">
        <v>0.0415584943422369</v>
      </c>
      <c r="W408" s="2" t="n">
        <v>0.0415584943422369</v>
      </c>
      <c r="X408" s="2" t="n">
        <v>0.0332253728283557</v>
      </c>
      <c r="Y408" s="2" t="n">
        <v>0.111332586269407</v>
      </c>
      <c r="Z408" s="2" t="n">
        <v>0.169417117833003</v>
      </c>
      <c r="AA408" s="2" t="n">
        <v>0.147229627746867</v>
      </c>
      <c r="AB408" s="2" t="n">
        <v>0.113483414390002</v>
      </c>
      <c r="AC408" s="2" t="n">
        <v>0.136876278990611</v>
      </c>
      <c r="AD408" s="2" t="n">
        <v>0.141278045600888</v>
      </c>
      <c r="AE408" s="2" t="n">
        <v>0.0966282623552135</v>
      </c>
      <c r="AF408" s="2" t="n">
        <v>0.0505292939856538</v>
      </c>
      <c r="AG408" s="2" t="n">
        <v>-0.592905635840181</v>
      </c>
      <c r="AH408" s="3" t="b">
        <f aca="false">TRUE()</f>
        <v>1</v>
      </c>
      <c r="AI408" s="3" t="n">
        <v>0.27982454134111</v>
      </c>
      <c r="AJ408" s="3" t="b">
        <f aca="false">TRUE()</f>
        <v>1</v>
      </c>
      <c r="AK408" s="3" t="n">
        <v>0.527652977443868</v>
      </c>
      <c r="AL408" s="3" t="b">
        <f aca="false">TRUE()</f>
        <v>1</v>
      </c>
      <c r="AM408" s="3" t="n">
        <v>1.53213806838586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</v>
      </c>
      <c r="E409" s="2" t="n">
        <v>229</v>
      </c>
      <c r="F409" s="2" t="n">
        <v>26.565051177078</v>
      </c>
      <c r="G409" s="2" t="n">
        <v>0.658069883527454</v>
      </c>
      <c r="H409" s="2" t="n">
        <v>0.978959751558816</v>
      </c>
      <c r="I409" s="2" t="n">
        <v>0.105769006499214</v>
      </c>
      <c r="J409" s="2" t="n">
        <v>0.272079882158422</v>
      </c>
      <c r="K409" s="2" t="n">
        <v>5.55912661731667</v>
      </c>
      <c r="L409" s="2" t="n">
        <v>0.628</v>
      </c>
      <c r="M409" s="2" t="n">
        <v>0.161</v>
      </c>
      <c r="N409" s="2" t="n">
        <v>11.939</v>
      </c>
      <c r="O409" s="2" t="s">
        <v>41</v>
      </c>
      <c r="P409" s="2" t="n">
        <v>212.8</v>
      </c>
      <c r="Q409" s="2" t="n">
        <v>95.9</v>
      </c>
      <c r="R409" s="2" t="n">
        <v>8.792</v>
      </c>
      <c r="S409" s="2" t="n">
        <v>-1</v>
      </c>
      <c r="T409" s="2" t="n">
        <v>0.284708372473311</v>
      </c>
      <c r="U409" s="2" t="n">
        <v>-0.744189883247293</v>
      </c>
      <c r="V409" s="2" t="n">
        <v>0.311152085834407</v>
      </c>
      <c r="W409" s="2" t="n">
        <v>0.183474729850997</v>
      </c>
      <c r="X409" s="2" t="n">
        <v>0.0508427754762978</v>
      </c>
      <c r="Y409" s="2" t="n">
        <v>0.151526370506593</v>
      </c>
      <c r="Z409" s="2" t="n">
        <v>0.215304548806028</v>
      </c>
      <c r="AA409" s="2" t="n">
        <v>0.16809039961648</v>
      </c>
      <c r="AB409" s="2" t="n">
        <v>0.0970844225713886</v>
      </c>
      <c r="AC409" s="2" t="n">
        <v>0.10334006899786</v>
      </c>
      <c r="AD409" s="2" t="n">
        <v>0.145740175453658</v>
      </c>
      <c r="AE409" s="2" t="n">
        <v>0.0484990189764907</v>
      </c>
      <c r="AF409" s="2" t="n">
        <v>0.0195722195952039</v>
      </c>
      <c r="AG409" s="2" t="n">
        <v>0.212785887752286</v>
      </c>
      <c r="AH409" s="3" t="b">
        <f aca="false">TRUE()</f>
        <v>1</v>
      </c>
      <c r="AI409" s="3" t="n">
        <v>-0.232426361168753</v>
      </c>
      <c r="AJ409" s="3" t="b">
        <f aca="false">TRUE()</f>
        <v>1</v>
      </c>
      <c r="AK409" s="3" t="n">
        <v>1.82095526366479</v>
      </c>
      <c r="AL409" s="3" t="b">
        <f aca="false">FALSE()</f>
        <v>0</v>
      </c>
      <c r="AM409" s="3" t="n">
        <v>-1.03481953429964</v>
      </c>
      <c r="AN409" s="3" t="b">
        <f aca="false">TRUE()</f>
        <v>1</v>
      </c>
      <c r="AO409" s="3" t="n">
        <v>0</v>
      </c>
      <c r="AP409" s="3" t="n">
        <v>1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</v>
      </c>
      <c r="E410" s="2" t="n">
        <v>230</v>
      </c>
      <c r="F410" s="2" t="n">
        <v>26.565051177078</v>
      </c>
      <c r="G410" s="2" t="n">
        <v>0.785907859078591</v>
      </c>
      <c r="H410" s="2" t="n">
        <v>0.975010662995768</v>
      </c>
      <c r="I410" s="2" t="n">
        <v>0.169531436167675</v>
      </c>
      <c r="J410" s="2" t="n">
        <v>0.419049334477596</v>
      </c>
      <c r="K410" s="2" t="n">
        <v>2.56607408526103</v>
      </c>
      <c r="L410" s="2" t="n">
        <v>0.521</v>
      </c>
      <c r="M410" s="2" t="n">
        <v>0.099</v>
      </c>
      <c r="N410" s="2" t="n">
        <v>5.723</v>
      </c>
      <c r="O410" s="2" t="s">
        <v>41</v>
      </c>
      <c r="P410" s="2" t="n">
        <v>266.8</v>
      </c>
      <c r="Q410" s="2" t="n">
        <v>79.2</v>
      </c>
      <c r="R410" s="2" t="n">
        <v>11.025</v>
      </c>
      <c r="S410" s="2" t="n">
        <v>0.000288676286514455</v>
      </c>
      <c r="T410" s="2" t="n">
        <v>0.19819632240543</v>
      </c>
      <c r="U410" s="2" t="n">
        <v>-0.064965703951791</v>
      </c>
      <c r="V410" s="2" t="n">
        <v>0.204183527849004</v>
      </c>
      <c r="W410" s="2" t="n">
        <v>0.109211593524651</v>
      </c>
      <c r="X410" s="2" t="n">
        <v>0.160126497392728</v>
      </c>
      <c r="Y410" s="2" t="n">
        <v>0.204204612174439</v>
      </c>
      <c r="Z410" s="2" t="n">
        <v>0.155114554412127</v>
      </c>
      <c r="AA410" s="2" t="n">
        <v>0.0811492217385885</v>
      </c>
      <c r="AB410" s="2" t="n">
        <v>0.034155709620937</v>
      </c>
      <c r="AC410" s="2" t="n">
        <v>0.0744262685036631</v>
      </c>
      <c r="AD410" s="2" t="n">
        <v>0.0803500614076637</v>
      </c>
      <c r="AE410" s="2" t="n">
        <v>0.101959971988704</v>
      </c>
      <c r="AF410" s="2" t="n">
        <v>0.108513102761149</v>
      </c>
      <c r="AG410" s="2" t="n">
        <v>-1.36873858981299</v>
      </c>
      <c r="AH410" s="3" t="b">
        <f aca="false">TRUE()</f>
        <v>1</v>
      </c>
      <c r="AI410" s="3" t="n">
        <v>-1.53744651756292</v>
      </c>
      <c r="AJ410" s="3" t="b">
        <f aca="false">TRUE()</f>
        <v>1</v>
      </c>
      <c r="AK410" s="3" t="n">
        <v>-0.134770144766851</v>
      </c>
      <c r="AL410" s="3" t="b">
        <f aca="false">TRUE()</f>
        <v>1</v>
      </c>
      <c r="AM410" s="3" t="n">
        <v>-0.392782894443143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</v>
      </c>
      <c r="E411" s="2" t="n">
        <v>231</v>
      </c>
      <c r="F411" s="2" t="n">
        <v>33.6900675259798</v>
      </c>
      <c r="G411" s="2" t="n">
        <v>0.863760217983651</v>
      </c>
      <c r="H411" s="2" t="n">
        <v>0.971364230130652</v>
      </c>
      <c r="I411" s="2" t="n">
        <v>0.174574799170003</v>
      </c>
      <c r="J411" s="2" t="n">
        <v>0.467328222610604</v>
      </c>
      <c r="K411" s="2" t="n">
        <v>2.53177907297366</v>
      </c>
      <c r="L411" s="2" t="n">
        <v>0.605</v>
      </c>
      <c r="M411" s="2" t="n">
        <v>0.099</v>
      </c>
      <c r="N411" s="2" t="n">
        <v>5.661</v>
      </c>
      <c r="O411" s="2" t="s">
        <v>41</v>
      </c>
      <c r="P411" s="2" t="n">
        <v>526.3</v>
      </c>
      <c r="Q411" s="2" t="n">
        <v>224.8</v>
      </c>
      <c r="R411" s="2" t="n">
        <v>21.749</v>
      </c>
      <c r="S411" s="2" t="n">
        <v>0.576718204590402</v>
      </c>
      <c r="T411" s="2" t="n">
        <v>-0.23035908191531</v>
      </c>
      <c r="U411" s="2" t="n">
        <v>-1.2774626504742</v>
      </c>
      <c r="V411" s="2" t="n">
        <v>0.468893966126897</v>
      </c>
      <c r="W411" s="2" t="n">
        <v>0.090599151845997</v>
      </c>
      <c r="X411" s="2" t="n">
        <v>0.140246551468951</v>
      </c>
      <c r="Y411" s="2" t="n">
        <v>0.169750694282084</v>
      </c>
      <c r="Z411" s="2" t="n">
        <v>0.183152364355833</v>
      </c>
      <c r="AA411" s="2" t="n">
        <v>0.169927279842259</v>
      </c>
      <c r="AB411" s="2" t="n">
        <v>0.14524370773994</v>
      </c>
      <c r="AC411" s="2" t="n">
        <v>0.124790374619425</v>
      </c>
      <c r="AD411" s="2" t="n">
        <v>0.0502935502249015</v>
      </c>
      <c r="AE411" s="2" t="n">
        <v>0.00934020055478003</v>
      </c>
      <c r="AF411" s="2" t="n">
        <v>0.00725527691182742</v>
      </c>
      <c r="AG411" s="2" t="n">
        <v>-1.3868600229686</v>
      </c>
      <c r="AH411" s="3" t="b">
        <f aca="false">TRUE()</f>
        <v>1</v>
      </c>
      <c r="AI411" s="3" t="n">
        <v>-0.512944712543201</v>
      </c>
      <c r="AJ411" s="3" t="b">
        <f aca="false">TRUE()</f>
        <v>1</v>
      </c>
      <c r="AK411" s="3" t="n">
        <v>-0.134770144766851</v>
      </c>
      <c r="AL411" s="3" t="b">
        <f aca="false">TRUE()</f>
        <v>1</v>
      </c>
      <c r="AM411" s="3" t="n">
        <v>2.69255984708944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</v>
      </c>
      <c r="E412" s="2" t="n">
        <v>232</v>
      </c>
      <c r="F412" s="2" t="n">
        <v>18.434948822922</v>
      </c>
      <c r="G412" s="2" t="n">
        <v>0.748958333333333</v>
      </c>
      <c r="H412" s="2" t="n">
        <v>0.99620043317757</v>
      </c>
      <c r="I412" s="2" t="n">
        <v>0.0858940920120644</v>
      </c>
      <c r="J412" s="2" t="n">
        <v>0.206889686623447</v>
      </c>
      <c r="K412" s="2" t="n">
        <v>6.17770767890341</v>
      </c>
      <c r="L412" s="2" t="n">
        <v>0.499</v>
      </c>
      <c r="M412" s="2" t="n">
        <v>0.084</v>
      </c>
      <c r="N412" s="2" t="n">
        <v>13.046</v>
      </c>
      <c r="O412" s="2" t="s">
        <v>41</v>
      </c>
      <c r="P412" s="2" t="n">
        <v>264.5</v>
      </c>
      <c r="Q412" s="2" t="n">
        <v>74.4</v>
      </c>
      <c r="R412" s="2" t="n">
        <v>10.931</v>
      </c>
      <c r="S412" s="2" t="n">
        <v>0.0011731435313805</v>
      </c>
      <c r="T412" s="2" t="n">
        <v>-0.0316329636890621</v>
      </c>
      <c r="U412" s="2" t="n">
        <v>-0.438464827222525</v>
      </c>
      <c r="V412" s="2" t="n">
        <v>0.239516713999157</v>
      </c>
      <c r="W412" s="2" t="n">
        <v>0.1236185456676</v>
      </c>
      <c r="X412" s="2" t="n">
        <v>0.0429966662420066</v>
      </c>
      <c r="Y412" s="2" t="n">
        <v>0.13532968291101</v>
      </c>
      <c r="Z412" s="2" t="n">
        <v>0.187301316012995</v>
      </c>
      <c r="AA412" s="2" t="n">
        <v>0.16044883911234</v>
      </c>
      <c r="AB412" s="2" t="n">
        <v>0.13664304936401</v>
      </c>
      <c r="AC412" s="2" t="n">
        <v>0.0722132839797042</v>
      </c>
      <c r="AD412" s="2" t="n">
        <v>0.0974806463886696</v>
      </c>
      <c r="AE412" s="2" t="n">
        <v>0.0854828588448571</v>
      </c>
      <c r="AF412" s="2" t="n">
        <v>0.0821036571444076</v>
      </c>
      <c r="AG412" s="2" t="n">
        <v>0.539643194725724</v>
      </c>
      <c r="AH412" s="3" t="b">
        <f aca="false">TRUE()</f>
        <v>1</v>
      </c>
      <c r="AI412" s="3" t="n">
        <v>-1.80576841887761</v>
      </c>
      <c r="AJ412" s="3" t="b">
        <f aca="false">TRUE()</f>
        <v>1</v>
      </c>
      <c r="AK412" s="3" t="n">
        <v>-0.607929517774507</v>
      </c>
      <c r="AL412" s="3" t="b">
        <f aca="false">TRUE()</f>
        <v>1</v>
      </c>
      <c r="AM412" s="3" t="n">
        <v>-0.420128899474068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</v>
      </c>
      <c r="E413" s="2" t="n">
        <v>234</v>
      </c>
      <c r="F413" s="2" t="n">
        <v>30.3432488842396</v>
      </c>
      <c r="G413" s="2" t="n">
        <v>0.69984076433121</v>
      </c>
      <c r="H413" s="2" t="n">
        <v>0.992339025602785</v>
      </c>
      <c r="I413" s="2" t="n">
        <v>0.0793067998740227</v>
      </c>
      <c r="J413" s="2" t="n">
        <v>0.239285646218643</v>
      </c>
      <c r="K413" s="2" t="n">
        <v>6.26344411538381</v>
      </c>
      <c r="L413" s="2" t="n">
        <v>0.659</v>
      </c>
      <c r="M413" s="2" t="n">
        <v>0.102</v>
      </c>
      <c r="N413" s="2" t="n">
        <v>13.331</v>
      </c>
      <c r="O413" s="2" t="s">
        <v>41</v>
      </c>
      <c r="P413" s="2" t="n">
        <v>327.2</v>
      </c>
      <c r="Q413" s="2" t="n">
        <v>113.7</v>
      </c>
      <c r="R413" s="2" t="n">
        <v>13.52</v>
      </c>
      <c r="S413" s="2" t="n">
        <v>7.12434294565115E-011</v>
      </c>
      <c r="T413" s="2" t="n">
        <v>-0.258710838821752</v>
      </c>
      <c r="U413" s="2" t="n">
        <v>-0.571390742887134</v>
      </c>
      <c r="V413" s="2" t="n">
        <v>0.233264615214376</v>
      </c>
      <c r="W413" s="2" t="n">
        <v>0.0565419125884852</v>
      </c>
      <c r="X413" s="2" t="n">
        <v>0.0770361783985697</v>
      </c>
      <c r="Y413" s="2" t="n">
        <v>0.148595551184882</v>
      </c>
      <c r="Z413" s="2" t="n">
        <v>0.1663269190471</v>
      </c>
      <c r="AA413" s="2" t="n">
        <v>0.145185661686277</v>
      </c>
      <c r="AB413" s="2" t="n">
        <v>0.150232923924942</v>
      </c>
      <c r="AC413" s="2" t="n">
        <v>0.132992578957435</v>
      </c>
      <c r="AD413" s="2" t="n">
        <v>0.098455075083898</v>
      </c>
      <c r="AE413" s="2" t="n">
        <v>0.0643595879737733</v>
      </c>
      <c r="AF413" s="2" t="n">
        <v>0.0168155237431224</v>
      </c>
      <c r="AG413" s="2" t="n">
        <v>0.584946199421018</v>
      </c>
      <c r="AH413" s="3" t="b">
        <f aca="false">TRUE()</f>
        <v>1</v>
      </c>
      <c r="AI413" s="3" t="n">
        <v>0.145663590683765</v>
      </c>
      <c r="AJ413" s="3" t="b">
        <f aca="false">TRUE()</f>
        <v>1</v>
      </c>
      <c r="AK413" s="3" t="n">
        <v>-0.0401382701653199</v>
      </c>
      <c r="AL413" s="3" t="b">
        <f aca="false">TRUE()</f>
        <v>1</v>
      </c>
      <c r="AM413" s="3" t="n">
        <v>0.32534697680374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</v>
      </c>
      <c r="E414" s="2" t="n">
        <v>237</v>
      </c>
      <c r="F414" s="2" t="n">
        <v>24.2277453179541</v>
      </c>
      <c r="G414" s="2" t="n">
        <v>0.64367816091954</v>
      </c>
      <c r="H414" s="2" t="n">
        <v>0.981691660867067</v>
      </c>
      <c r="I414" s="2" t="n">
        <v>0.092519136468645</v>
      </c>
      <c r="J414" s="2" t="n">
        <v>0.277426143969894</v>
      </c>
      <c r="K414" s="2" t="n">
        <v>5.09924655755733</v>
      </c>
      <c r="L414" s="2" t="n">
        <v>0.624</v>
      </c>
      <c r="M414" s="2" t="n">
        <v>0.113</v>
      </c>
      <c r="N414" s="2" t="n">
        <v>10.776</v>
      </c>
      <c r="O414" s="2" t="s">
        <v>41</v>
      </c>
      <c r="P414" s="2" t="n">
        <v>236.5</v>
      </c>
      <c r="Q414" s="2" t="n">
        <v>83.5</v>
      </c>
      <c r="R414" s="2" t="n">
        <v>9.774</v>
      </c>
      <c r="S414" s="2" t="n">
        <v>1.90886156554584E-010</v>
      </c>
      <c r="T414" s="2" t="n">
        <v>-0.154374831798004</v>
      </c>
      <c r="U414" s="2" t="n">
        <v>-0.615412348101265</v>
      </c>
      <c r="V414" s="2" t="n">
        <v>0.2317094145757</v>
      </c>
      <c r="W414" s="2" t="n">
        <v>0.127884189962293</v>
      </c>
      <c r="X414" s="2" t="n">
        <v>0.0627319644211149</v>
      </c>
      <c r="Y414" s="2" t="n">
        <v>0.149040665398126</v>
      </c>
      <c r="Z414" s="2" t="n">
        <v>0.149730559130336</v>
      </c>
      <c r="AA414" s="2" t="n">
        <v>0.163509857196561</v>
      </c>
      <c r="AB414" s="2" t="n">
        <v>0.119609834261076</v>
      </c>
      <c r="AC414" s="2" t="n">
        <v>0.114211393144446</v>
      </c>
      <c r="AD414" s="2" t="n">
        <v>0.0912117543513488</v>
      </c>
      <c r="AE414" s="2" t="n">
        <v>0.0815455078555192</v>
      </c>
      <c r="AF414" s="2" t="n">
        <v>0.0684084642414733</v>
      </c>
      <c r="AG414" s="2" t="n">
        <v>-0.0302140474189365</v>
      </c>
      <c r="AH414" s="3" t="b">
        <f aca="false">TRUE()</f>
        <v>1</v>
      </c>
      <c r="AI414" s="3" t="n">
        <v>-0.281212161407787</v>
      </c>
      <c r="AJ414" s="3" t="b">
        <f aca="false">TRUE()</f>
        <v>1</v>
      </c>
      <c r="AK414" s="3" t="n">
        <v>0.306845270040295</v>
      </c>
      <c r="AL414" s="3" t="b">
        <f aca="false">TRUE()</f>
        <v>1</v>
      </c>
      <c r="AM414" s="3" t="n">
        <v>-0.7530367868070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</v>
      </c>
      <c r="E415" s="2" t="n">
        <v>238</v>
      </c>
      <c r="F415" s="2" t="n">
        <v>38.6598082540901</v>
      </c>
      <c r="G415" s="2" t="n">
        <v>0.815275310834814</v>
      </c>
      <c r="H415" s="2" t="n">
        <v>0.972816417184362</v>
      </c>
      <c r="I415" s="2" t="n">
        <v>0.13809474268276</v>
      </c>
      <c r="J415" s="2" t="n">
        <v>0.437894178998518</v>
      </c>
      <c r="K415" s="2" t="n">
        <v>3.3138651977834</v>
      </c>
      <c r="L415" s="2" t="n">
        <v>0.668</v>
      </c>
      <c r="M415" s="2" t="n">
        <v>0.119</v>
      </c>
      <c r="N415" s="2" t="n">
        <v>7.238</v>
      </c>
      <c r="O415" s="2" t="s">
        <v>41</v>
      </c>
      <c r="P415" s="2" t="n">
        <v>233.5</v>
      </c>
      <c r="Q415" s="2" t="n">
        <v>85.7</v>
      </c>
      <c r="R415" s="2" t="n">
        <v>9.648</v>
      </c>
      <c r="S415" s="2" t="n">
        <v>0.0352669533303249</v>
      </c>
      <c r="T415" s="2" t="n">
        <v>-0.47516695006316</v>
      </c>
      <c r="U415" s="2" t="n">
        <v>-0.491334358189007</v>
      </c>
      <c r="V415" s="2" t="n">
        <v>0.0692798898479076</v>
      </c>
      <c r="W415" s="2" t="n">
        <v>0.0124243859226684</v>
      </c>
      <c r="X415" s="2" t="n">
        <v>0.0679825162840091</v>
      </c>
      <c r="Y415" s="2" t="n">
        <v>0.122969785844185</v>
      </c>
      <c r="Z415" s="2" t="n">
        <v>0.151514796449075</v>
      </c>
      <c r="AA415" s="2" t="n">
        <v>0.127556232232083</v>
      </c>
      <c r="AB415" s="2" t="n">
        <v>0.125106914978308</v>
      </c>
      <c r="AC415" s="2" t="n">
        <v>0.15080300933097</v>
      </c>
      <c r="AD415" s="2" t="n">
        <v>0.132370049202784</v>
      </c>
      <c r="AE415" s="2" t="n">
        <v>0.0945187158360727</v>
      </c>
      <c r="AF415" s="2" t="n">
        <v>0.0271779798425133</v>
      </c>
      <c r="AG415" s="2" t="n">
        <v>-0.973606885342822</v>
      </c>
      <c r="AH415" s="3" t="b">
        <f aca="false">TRUE()</f>
        <v>1</v>
      </c>
      <c r="AI415" s="3" t="n">
        <v>0.255431641221592</v>
      </c>
      <c r="AJ415" s="3" t="b">
        <f aca="false">TRUE()</f>
        <v>1</v>
      </c>
      <c r="AK415" s="3" t="n">
        <v>0.496109019243357</v>
      </c>
      <c r="AL415" s="3" t="b">
        <f aca="false">TRUE()</f>
        <v>1</v>
      </c>
      <c r="AM415" s="3" t="n">
        <v>-0.78870548902131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</v>
      </c>
      <c r="E416" s="2" t="n">
        <v>239</v>
      </c>
      <c r="F416" s="2" t="n">
        <v>18.434948822922</v>
      </c>
      <c r="G416" s="2" t="n">
        <v>0.691079812206573</v>
      </c>
      <c r="H416" s="2" t="n">
        <v>0.986578555838315</v>
      </c>
      <c r="I416" s="2" t="n">
        <v>0.104377846393972</v>
      </c>
      <c r="J416" s="2" t="n">
        <v>0.281702473417463</v>
      </c>
      <c r="K416" s="2" t="n">
        <v>5.32754760483281</v>
      </c>
      <c r="L416" s="2" t="n">
        <v>0.596</v>
      </c>
      <c r="M416" s="2" t="n">
        <v>0.075</v>
      </c>
      <c r="N416" s="2" t="n">
        <v>11.342</v>
      </c>
      <c r="O416" s="2" t="s">
        <v>41</v>
      </c>
      <c r="P416" s="2" t="n">
        <v>598</v>
      </c>
      <c r="Q416" s="2" t="n">
        <v>183.2</v>
      </c>
      <c r="R416" s="2" t="n">
        <v>24.712</v>
      </c>
      <c r="S416" s="2" t="n">
        <v>0.666232174011698</v>
      </c>
      <c r="T416" s="2" t="n">
        <v>-0.985715961520757</v>
      </c>
      <c r="U416" s="2" t="n">
        <v>0.59988383733396</v>
      </c>
      <c r="V416" s="2" t="n">
        <v>0.0962224036320393</v>
      </c>
      <c r="W416" s="2" t="n">
        <v>0.016209878627004</v>
      </c>
      <c r="X416" s="2" t="n">
        <v>0.0956444258415202</v>
      </c>
      <c r="Y416" s="2" t="n">
        <v>0.135520854208594</v>
      </c>
      <c r="Z416" s="2" t="n">
        <v>0.122570524249609</v>
      </c>
      <c r="AA416" s="2" t="n">
        <v>0.130139482788278</v>
      </c>
      <c r="AB416" s="2" t="n">
        <v>0.148117422915259</v>
      </c>
      <c r="AC416" s="2" t="n">
        <v>0.127548461700401</v>
      </c>
      <c r="AD416" s="2" t="n">
        <v>0.124800466643488</v>
      </c>
      <c r="AE416" s="2" t="n">
        <v>0.0971542824730958</v>
      </c>
      <c r="AF416" s="2" t="n">
        <v>0.0185040791797554</v>
      </c>
      <c r="AG416" s="2" t="n">
        <v>0.0904198842120542</v>
      </c>
      <c r="AH416" s="3" t="b">
        <f aca="false">TRUE()</f>
        <v>1</v>
      </c>
      <c r="AI416" s="3" t="n">
        <v>-0.622712763081029</v>
      </c>
      <c r="AJ416" s="3" t="b">
        <f aca="false">TRUE()</f>
        <v>1</v>
      </c>
      <c r="AK416" s="3" t="n">
        <v>-0.891825141579101</v>
      </c>
      <c r="AL416" s="3" t="b">
        <f aca="false">TRUE()</f>
        <v>1</v>
      </c>
      <c r="AM416" s="3" t="n">
        <v>3.54504183001001</v>
      </c>
      <c r="AN416" s="3" t="b">
        <f aca="false">FALSE()</f>
        <v>0</v>
      </c>
      <c r="AO416" s="3" t="n">
        <v>1</v>
      </c>
      <c r="AP416" s="3" t="n">
        <v>1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</v>
      </c>
      <c r="E417" s="2" t="n">
        <v>240</v>
      </c>
      <c r="F417" s="2" t="n">
        <v>43.1523897340054</v>
      </c>
      <c r="G417" s="2" t="n">
        <v>0.519163763066202</v>
      </c>
      <c r="H417" s="2" t="n">
        <v>0.985447394981643</v>
      </c>
      <c r="I417" s="2" t="n">
        <v>0.082112487952536</v>
      </c>
      <c r="J417" s="2" t="n">
        <v>0.196981160207125</v>
      </c>
      <c r="K417" s="2" t="n">
        <v>6.45827943972502</v>
      </c>
      <c r="L417" s="2" t="n">
        <v>0.554</v>
      </c>
      <c r="M417" s="2" t="n">
        <v>0.072</v>
      </c>
      <c r="N417" s="2" t="n">
        <v>13.572</v>
      </c>
      <c r="O417" s="2" t="s">
        <v>41</v>
      </c>
      <c r="P417" s="2" t="n">
        <v>352.6</v>
      </c>
      <c r="Q417" s="2" t="n">
        <v>102.8</v>
      </c>
      <c r="R417" s="2" t="n">
        <v>14.57</v>
      </c>
      <c r="S417" s="2" t="n">
        <v>0.598809597399534</v>
      </c>
      <c r="T417" s="2" t="n">
        <v>-0.0457276841354486</v>
      </c>
      <c r="U417" s="2" t="n">
        <v>-0.861970010576718</v>
      </c>
      <c r="V417" s="2" t="n">
        <v>0.289755067450228</v>
      </c>
      <c r="W417" s="2" t="n">
        <v>0.130395383548882</v>
      </c>
      <c r="X417" s="2" t="n">
        <v>0.0452638823147087</v>
      </c>
      <c r="Y417" s="2" t="n">
        <v>0.162536673721694</v>
      </c>
      <c r="Z417" s="2" t="n">
        <v>0.187850368902432</v>
      </c>
      <c r="AA417" s="2" t="n">
        <v>0.164929489643059</v>
      </c>
      <c r="AB417" s="2" t="n">
        <v>0.134167873544754</v>
      </c>
      <c r="AC417" s="2" t="n">
        <v>0.115869220120186</v>
      </c>
      <c r="AD417" s="2" t="n">
        <v>0.0473675741352515</v>
      </c>
      <c r="AE417" s="2" t="n">
        <v>0.0833236547854393</v>
      </c>
      <c r="AF417" s="2" t="n">
        <v>0.0586912628324749</v>
      </c>
      <c r="AG417" s="2" t="n">
        <v>0.687896893149189</v>
      </c>
      <c r="AH417" s="3" t="b">
        <f aca="false">TRUE()</f>
        <v>1</v>
      </c>
      <c r="AI417" s="3" t="n">
        <v>-1.13496366559089</v>
      </c>
      <c r="AJ417" s="3" t="b">
        <f aca="false">TRUE()</f>
        <v>1</v>
      </c>
      <c r="AK417" s="3" t="n">
        <v>-0.986457016180632</v>
      </c>
      <c r="AL417" s="3" t="b">
        <f aca="false">TRUE()</f>
        <v>1</v>
      </c>
      <c r="AM417" s="3" t="n">
        <v>0.6273419888843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</v>
      </c>
      <c r="E418" s="2" t="n">
        <v>241</v>
      </c>
      <c r="F418" s="2" t="n">
        <v>26.565051177078</v>
      </c>
      <c r="G418" s="2" t="n">
        <v>0.72996020466174</v>
      </c>
      <c r="H418" s="2" t="n">
        <v>0.996006685439964</v>
      </c>
      <c r="I418" s="2" t="n">
        <v>0.0741423843736938</v>
      </c>
      <c r="J418" s="2" t="n">
        <v>0.185206213942458</v>
      </c>
      <c r="K418" s="2" t="n">
        <v>8.82705138356818</v>
      </c>
      <c r="L418" s="2" t="n">
        <v>0.717</v>
      </c>
      <c r="M418" s="2" t="n">
        <v>0.182</v>
      </c>
      <c r="N418" s="2" t="n">
        <v>18.505</v>
      </c>
      <c r="O418" s="2" t="s">
        <v>41</v>
      </c>
      <c r="P418" s="2" t="n">
        <v>608.2</v>
      </c>
      <c r="Q418" s="2" t="n">
        <v>192.6</v>
      </c>
      <c r="R418" s="2" t="n">
        <v>25.133</v>
      </c>
      <c r="S418" s="2" t="n">
        <v>0.638676440868724</v>
      </c>
      <c r="T418" s="2" t="n">
        <v>-0.607655948625462</v>
      </c>
      <c r="U418" s="2" t="n">
        <v>-0.480387516903695</v>
      </c>
      <c r="V418" s="2" t="n">
        <v>0.020215003468697</v>
      </c>
      <c r="W418" s="2" t="n">
        <v>0.00778616060046167</v>
      </c>
      <c r="X418" s="2" t="n">
        <v>0.064645468718647</v>
      </c>
      <c r="Y418" s="2" t="n">
        <v>0.136697491959123</v>
      </c>
      <c r="Z418" s="2" t="n">
        <v>0.137982873345048</v>
      </c>
      <c r="AA418" s="2" t="n">
        <v>0.128305982546438</v>
      </c>
      <c r="AB418" s="2" t="n">
        <v>0.115752098514734</v>
      </c>
      <c r="AC418" s="2" t="n">
        <v>0.136131112134074</v>
      </c>
      <c r="AD418" s="2" t="n">
        <v>0.137917663332849</v>
      </c>
      <c r="AE418" s="2" t="n">
        <v>0.117577535862267</v>
      </c>
      <c r="AF418" s="2" t="n">
        <v>0.0249897735868203</v>
      </c>
      <c r="AG418" s="2" t="n">
        <v>1.93955244240374</v>
      </c>
      <c r="AH418" s="3" t="b">
        <f aca="false">TRUE()</f>
        <v>1</v>
      </c>
      <c r="AI418" s="3" t="n">
        <v>0.853057694149764</v>
      </c>
      <c r="AJ418" s="3" t="b">
        <f aca="false">TRUE()</f>
        <v>1</v>
      </c>
      <c r="AK418" s="3" t="n">
        <v>2.48337838587551</v>
      </c>
      <c r="AL418" s="3" t="b">
        <f aca="false">FALSE()</f>
        <v>0</v>
      </c>
      <c r="AM418" s="3" t="n">
        <v>3.66631541753846</v>
      </c>
      <c r="AN418" s="3" t="b">
        <f aca="false">FALSE()</f>
        <v>0</v>
      </c>
      <c r="AO418" s="3" t="n">
        <v>1</v>
      </c>
      <c r="AP418" s="3" t="n">
        <v>1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</v>
      </c>
      <c r="E419" s="2" t="n">
        <v>243</v>
      </c>
      <c r="F419" s="2" t="n">
        <v>33.6900675259798</v>
      </c>
      <c r="G419" s="2" t="n">
        <v>0.746853146853147</v>
      </c>
      <c r="H419" s="2" t="n">
        <v>0.980629822505842</v>
      </c>
      <c r="I419" s="2" t="n">
        <v>0.147549895158111</v>
      </c>
      <c r="J419" s="2" t="n">
        <v>0.355985585395847</v>
      </c>
      <c r="K419" s="2" t="n">
        <v>3.93999878677026</v>
      </c>
      <c r="L419" s="2" t="n">
        <v>0.642</v>
      </c>
      <c r="M419" s="2" t="n">
        <v>0.085</v>
      </c>
      <c r="N419" s="2" t="n">
        <v>8.578</v>
      </c>
      <c r="O419" s="2" t="s">
        <v>41</v>
      </c>
      <c r="P419" s="2" t="n">
        <v>264.5</v>
      </c>
      <c r="Q419" s="2" t="n">
        <v>69.5</v>
      </c>
      <c r="R419" s="2" t="n">
        <v>10.928</v>
      </c>
      <c r="S419" s="2" t="n">
        <v>0.441186949590959</v>
      </c>
      <c r="T419" s="2" t="n">
        <v>0.412116627040912</v>
      </c>
      <c r="U419" s="2" t="n">
        <v>3.4338539836906</v>
      </c>
      <c r="V419" s="2" t="n">
        <v>0.0814304429562288</v>
      </c>
      <c r="W419" s="2" t="n">
        <v>0.0448412508547492</v>
      </c>
      <c r="X419" s="2" t="n">
        <v>0.0683787441386802</v>
      </c>
      <c r="Y419" s="2" t="n">
        <v>0.123783891225091</v>
      </c>
      <c r="Z419" s="2" t="n">
        <v>0.157595522177095</v>
      </c>
      <c r="AA419" s="2" t="n">
        <v>0.118792126665249</v>
      </c>
      <c r="AB419" s="2" t="n">
        <v>0.14940262540842</v>
      </c>
      <c r="AC419" s="2" t="n">
        <v>0.114298999158516</v>
      </c>
      <c r="AD419" s="2" t="n">
        <v>0.11203523946327</v>
      </c>
      <c r="AE419" s="2" t="n">
        <v>0.109595986564496</v>
      </c>
      <c r="AF419" s="2" t="n">
        <v>0.0461168651991833</v>
      </c>
      <c r="AG419" s="2" t="n">
        <v>-0.64275883419672</v>
      </c>
      <c r="AH419" s="3" t="b">
        <f aca="false">TRUE()</f>
        <v>1</v>
      </c>
      <c r="AI419" s="3" t="n">
        <v>-0.061676060332132</v>
      </c>
      <c r="AJ419" s="3" t="b">
        <f aca="false">TRUE()</f>
        <v>1</v>
      </c>
      <c r="AK419" s="3" t="n">
        <v>-0.576385559573997</v>
      </c>
      <c r="AL419" s="3" t="b">
        <f aca="false">TRUE()</f>
        <v>1</v>
      </c>
      <c r="AM419" s="3" t="n">
        <v>-0.42012889947406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</v>
      </c>
      <c r="E420" s="2" t="n">
        <v>244</v>
      </c>
      <c r="F420" s="2" t="n">
        <v>36.0273733851036</v>
      </c>
      <c r="G420" s="2" t="n">
        <v>0.587936046511628</v>
      </c>
      <c r="H420" s="2" t="n">
        <v>0.971260646762406</v>
      </c>
      <c r="I420" s="2" t="n">
        <v>0.108175886545972</v>
      </c>
      <c r="J420" s="2" t="n">
        <v>0.26670521589093</v>
      </c>
      <c r="K420" s="2" t="n">
        <v>5.53798551008134</v>
      </c>
      <c r="L420" s="2" t="n">
        <v>0.621</v>
      </c>
      <c r="M420" s="2" t="n">
        <v>0.135</v>
      </c>
      <c r="N420" s="2" t="n">
        <v>12.061</v>
      </c>
      <c r="O420" s="2" t="s">
        <v>41</v>
      </c>
      <c r="P420" s="2" t="n">
        <v>361.4</v>
      </c>
      <c r="Q420" s="2" t="n">
        <v>107.8</v>
      </c>
      <c r="R420" s="2" t="n">
        <v>14.936</v>
      </c>
      <c r="S420" s="2" t="n">
        <v>0.549182779725275</v>
      </c>
      <c r="T420" s="2" t="n">
        <v>-0.308638661656367</v>
      </c>
      <c r="U420" s="2" t="n">
        <v>-0.178621096314832</v>
      </c>
      <c r="V420" s="2" t="n">
        <v>0.328011866552727</v>
      </c>
      <c r="W420" s="2" t="n">
        <v>0.203762584691777</v>
      </c>
      <c r="X420" s="2" t="n">
        <v>0.117266408098634</v>
      </c>
      <c r="Y420" s="2" t="n">
        <v>0.14401125998141</v>
      </c>
      <c r="Z420" s="2" t="n">
        <v>0.169527094850599</v>
      </c>
      <c r="AA420" s="2" t="n">
        <v>0.143071139427662</v>
      </c>
      <c r="AB420" s="2" t="n">
        <v>0.0850770964480804</v>
      </c>
      <c r="AC420" s="2" t="n">
        <v>0.0563175364841157</v>
      </c>
      <c r="AD420" s="2" t="n">
        <v>0.112896069835168</v>
      </c>
      <c r="AE420" s="2" t="n">
        <v>0.109379228889977</v>
      </c>
      <c r="AF420" s="2" t="n">
        <v>0.0624541659843539</v>
      </c>
      <c r="AG420" s="2" t="n">
        <v>0.201614958335773</v>
      </c>
      <c r="AH420" s="3" t="b">
        <f aca="false">TRUE()</f>
        <v>1</v>
      </c>
      <c r="AI420" s="3" t="n">
        <v>-0.317801511587063</v>
      </c>
      <c r="AJ420" s="3" t="b">
        <f aca="false">TRUE()</f>
        <v>1</v>
      </c>
      <c r="AK420" s="3" t="n">
        <v>1.00081235045152</v>
      </c>
      <c r="AL420" s="3" t="b">
        <f aca="false">TRUE()</f>
        <v>1</v>
      </c>
      <c r="AM420" s="3" t="n">
        <v>0.731970182046193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</v>
      </c>
      <c r="E421" s="2" t="n">
        <v>245</v>
      </c>
      <c r="F421" s="2" t="n">
        <v>45</v>
      </c>
      <c r="G421" s="2" t="n">
        <v>0.62108922363847</v>
      </c>
      <c r="H421" s="2" t="n">
        <v>0.979378772181304</v>
      </c>
      <c r="I421" s="2" t="n">
        <v>0.121476752577082</v>
      </c>
      <c r="J421" s="2" t="n">
        <v>0.281255083095546</v>
      </c>
      <c r="K421" s="2" t="n">
        <v>4.52394316186221</v>
      </c>
      <c r="L421" s="2" t="n">
        <v>0.552</v>
      </c>
      <c r="M421" s="2" t="n">
        <v>0.144</v>
      </c>
      <c r="N421" s="2" t="n">
        <v>9.764</v>
      </c>
      <c r="O421" s="2" t="s">
        <v>41</v>
      </c>
      <c r="P421" s="2" t="n">
        <v>305.3</v>
      </c>
      <c r="Q421" s="2" t="n">
        <v>84.4</v>
      </c>
      <c r="R421" s="2" t="n">
        <v>12.617</v>
      </c>
      <c r="S421" s="2" t="n">
        <v>-1</v>
      </c>
      <c r="T421" s="2" t="n">
        <v>-0.356140148937581</v>
      </c>
      <c r="U421" s="2" t="n">
        <v>-0.00129157832360294</v>
      </c>
      <c r="V421" s="2" t="n">
        <v>0.14829845214842</v>
      </c>
      <c r="W421" s="2" t="n">
        <v>0.0513169893080342</v>
      </c>
      <c r="X421" s="2" t="n">
        <v>0.0731254378586737</v>
      </c>
      <c r="Y421" s="2" t="n">
        <v>0.164585343506473</v>
      </c>
      <c r="Z421" s="2" t="n">
        <v>0.18615686058363</v>
      </c>
      <c r="AA421" s="2" t="n">
        <v>0.125458323969923</v>
      </c>
      <c r="AB421" s="2" t="n">
        <v>0.093831334422672</v>
      </c>
      <c r="AC421" s="2" t="n">
        <v>0.111446050286318</v>
      </c>
      <c r="AD421" s="2" t="n">
        <v>0.139695939701528</v>
      </c>
      <c r="AE421" s="2" t="n">
        <v>0.0861333045869874</v>
      </c>
      <c r="AF421" s="2" t="n">
        <v>0.0195674050837955</v>
      </c>
      <c r="AG421" s="2" t="n">
        <v>-0.334203500518628</v>
      </c>
      <c r="AH421" s="3" t="b">
        <f aca="false">TRUE()</f>
        <v>1</v>
      </c>
      <c r="AI421" s="3" t="n">
        <v>-1.15935656571041</v>
      </c>
      <c r="AJ421" s="3" t="b">
        <f aca="false">TRUE()</f>
        <v>1</v>
      </c>
      <c r="AK421" s="3" t="n">
        <v>1.28470797425612</v>
      </c>
      <c r="AL421" s="3" t="b">
        <f aca="false">TRUE()</f>
        <v>1</v>
      </c>
      <c r="AM421" s="3" t="n">
        <v>0.0649654506397261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</v>
      </c>
      <c r="E422" s="2" t="n">
        <v>247</v>
      </c>
      <c r="F422" s="2" t="n">
        <v>26.565051177078</v>
      </c>
      <c r="G422" s="2" t="n">
        <v>0.784</v>
      </c>
      <c r="H422" s="2" t="n">
        <v>0.97909798561198</v>
      </c>
      <c r="I422" s="2" t="n">
        <v>0.164072945935629</v>
      </c>
      <c r="J422" s="2" t="n">
        <v>0.402201407785784</v>
      </c>
      <c r="K422" s="2" t="n">
        <v>3.0822762720431</v>
      </c>
      <c r="L422" s="2" t="n">
        <v>0.596</v>
      </c>
      <c r="M422" s="2" t="n">
        <v>0.13</v>
      </c>
      <c r="N422" s="2" t="n">
        <v>6.859</v>
      </c>
      <c r="O422" s="2" t="s">
        <v>41</v>
      </c>
      <c r="P422" s="2" t="n">
        <v>417.1</v>
      </c>
      <c r="Q422" s="2" t="n">
        <v>91.8</v>
      </c>
      <c r="R422" s="2" t="n">
        <v>17.234</v>
      </c>
      <c r="S422" s="2" t="n">
        <v>0.57431187449202</v>
      </c>
      <c r="T422" s="2" t="n">
        <v>0.410107205255287</v>
      </c>
      <c r="U422" s="2" t="n">
        <v>-0.389229566606525</v>
      </c>
      <c r="V422" s="2" t="n">
        <v>0.0102017742391111</v>
      </c>
      <c r="W422" s="2" t="n">
        <v>0.0102017742391111</v>
      </c>
      <c r="X422" s="2" t="n">
        <v>0.102882074851025</v>
      </c>
      <c r="Y422" s="2" t="n">
        <v>0.209751405013634</v>
      </c>
      <c r="Z422" s="2" t="n">
        <v>0.141374481965674</v>
      </c>
      <c r="AA422" s="2" t="n">
        <v>0.0309588447884505</v>
      </c>
      <c r="AB422" s="2" t="n">
        <v>0.0472026430115024</v>
      </c>
      <c r="AC422" s="2" t="n">
        <v>0.014271861872469</v>
      </c>
      <c r="AD422" s="2" t="n">
        <v>0.135277096160506</v>
      </c>
      <c r="AE422" s="2" t="n">
        <v>0.225168226573959</v>
      </c>
      <c r="AF422" s="2" t="n">
        <v>0.0931133657627805</v>
      </c>
      <c r="AG422" s="2" t="n">
        <v>-1.09597812703292</v>
      </c>
      <c r="AH422" s="3" t="b">
        <f aca="false">TRUE()</f>
        <v>1</v>
      </c>
      <c r="AI422" s="3" t="n">
        <v>-0.622712763081029</v>
      </c>
      <c r="AJ422" s="3" t="b">
        <f aca="false">TRUE()</f>
        <v>1</v>
      </c>
      <c r="AK422" s="3" t="n">
        <v>0.843092559448972</v>
      </c>
      <c r="AL422" s="3" t="b">
        <f aca="false">TRUE()</f>
        <v>1</v>
      </c>
      <c r="AM422" s="3" t="n">
        <v>1.39421908649076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</v>
      </c>
      <c r="E423" s="2" t="n">
        <v>251</v>
      </c>
      <c r="F423" s="2" t="n">
        <v>26.565051177078</v>
      </c>
      <c r="G423" s="2" t="n">
        <v>0.802884615384615</v>
      </c>
      <c r="H423" s="2" t="n">
        <v>0.991799699678734</v>
      </c>
      <c r="I423" s="2" t="n">
        <v>0.103823732407604</v>
      </c>
      <c r="J423" s="2" t="n">
        <v>0.2831971724389</v>
      </c>
      <c r="K423" s="2" t="n">
        <v>4.95158225684022</v>
      </c>
      <c r="L423" s="2" t="n">
        <v>0.605</v>
      </c>
      <c r="M423" s="2" t="n">
        <v>0.092</v>
      </c>
      <c r="N423" s="2" t="n">
        <v>10.561</v>
      </c>
      <c r="O423" s="2" t="s">
        <v>41</v>
      </c>
      <c r="P423" s="2" t="n">
        <v>170</v>
      </c>
      <c r="Q423" s="2" t="n">
        <v>75.9</v>
      </c>
      <c r="R423" s="2" t="n">
        <v>7.025</v>
      </c>
      <c r="S423" s="2" t="n">
        <v>7.26049963869817E-005</v>
      </c>
      <c r="T423" s="2" t="n">
        <v>0.330078006466135</v>
      </c>
      <c r="U423" s="2" t="n">
        <v>-0.556107084573861</v>
      </c>
      <c r="V423" s="2" t="n">
        <v>0.398651829671784</v>
      </c>
      <c r="W423" s="2" t="n">
        <v>0.177269307832555</v>
      </c>
      <c r="X423" s="2" t="n">
        <v>0.0442616195174356</v>
      </c>
      <c r="Y423" s="2" t="n">
        <v>0.139417501228236</v>
      </c>
      <c r="Z423" s="2" t="n">
        <v>0.187816127674317</v>
      </c>
      <c r="AA423" s="2" t="n">
        <v>0.207117203569176</v>
      </c>
      <c r="AB423" s="2" t="n">
        <v>0.146854348819363</v>
      </c>
      <c r="AC423" s="2" t="n">
        <v>0.100337508955578</v>
      </c>
      <c r="AD423" s="2" t="n">
        <v>0.0685775509228468</v>
      </c>
      <c r="AE423" s="2" t="n">
        <v>0.0582711278504062</v>
      </c>
      <c r="AF423" s="2" t="n">
        <v>0.0473470114626409</v>
      </c>
      <c r="AG423" s="2" t="n">
        <v>-0.108239642875584</v>
      </c>
      <c r="AH423" s="3" t="b">
        <f aca="false">TRUE()</f>
        <v>1</v>
      </c>
      <c r="AI423" s="3" t="n">
        <v>-0.512944712543201</v>
      </c>
      <c r="AJ423" s="3" t="b">
        <f aca="false">TRUE()</f>
        <v>1</v>
      </c>
      <c r="AK423" s="3" t="n">
        <v>-0.355577852170424</v>
      </c>
      <c r="AL423" s="3" t="b">
        <f aca="false">TRUE()</f>
        <v>1</v>
      </c>
      <c r="AM423" s="3" t="n">
        <v>-1.5436930192229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</v>
      </c>
      <c r="E424" s="2" t="n">
        <v>253</v>
      </c>
      <c r="F424" s="2" t="n">
        <v>39.8055710922652</v>
      </c>
      <c r="G424" s="2" t="n">
        <v>0.838852097130243</v>
      </c>
      <c r="H424" s="2" t="n">
        <v>0.95330543230171</v>
      </c>
      <c r="I424" s="2" t="n">
        <v>0.209269475345745</v>
      </c>
      <c r="J424" s="2" t="n">
        <v>0.490491616259103</v>
      </c>
      <c r="K424" s="2" t="n">
        <v>2.73489255213108</v>
      </c>
      <c r="L424" s="2" t="n">
        <v>0.669</v>
      </c>
      <c r="M424" s="2" t="n">
        <v>0.168</v>
      </c>
      <c r="N424" s="2" t="n">
        <v>6.165</v>
      </c>
      <c r="O424" s="2" t="s">
        <v>41</v>
      </c>
      <c r="P424" s="2" t="n">
        <v>356.2</v>
      </c>
      <c r="Q424" s="2" t="n">
        <v>96.5</v>
      </c>
      <c r="R424" s="2" t="n">
        <v>14.72</v>
      </c>
      <c r="S424" s="2" t="n">
        <v>0.737364833755653</v>
      </c>
      <c r="T424" s="2" t="n">
        <v>-0.570707908609904</v>
      </c>
      <c r="U424" s="2" t="n">
        <v>-0.253669673206775</v>
      </c>
      <c r="V424" s="2" t="n">
        <v>0.091298520844149</v>
      </c>
      <c r="W424" s="2" t="n">
        <v>0.017567352514939</v>
      </c>
      <c r="X424" s="2" t="n">
        <v>0.118373342795285</v>
      </c>
      <c r="Y424" s="2" t="n">
        <v>0.105550274314392</v>
      </c>
      <c r="Z424" s="2" t="n">
        <v>0.114786810260526</v>
      </c>
      <c r="AA424" s="2" t="n">
        <v>0.136513662612961</v>
      </c>
      <c r="AB424" s="2" t="n">
        <v>0.144130503713558</v>
      </c>
      <c r="AC424" s="2" t="n">
        <v>0.1370185635736</v>
      </c>
      <c r="AD424" s="2" t="n">
        <v>0.120398449315066</v>
      </c>
      <c r="AE424" s="2" t="n">
        <v>0.0902122507667261</v>
      </c>
      <c r="AF424" s="2" t="n">
        <v>0.0330161426478849</v>
      </c>
      <c r="AG424" s="2" t="n">
        <v>-1.27953516462731</v>
      </c>
      <c r="AH424" s="3" t="b">
        <f aca="false">TRUE()</f>
        <v>1</v>
      </c>
      <c r="AI424" s="3" t="n">
        <v>0.267628091281351</v>
      </c>
      <c r="AJ424" s="3" t="b">
        <f aca="false">TRUE()</f>
        <v>1</v>
      </c>
      <c r="AK424" s="3" t="n">
        <v>2.04176297106837</v>
      </c>
      <c r="AL424" s="3" t="b">
        <f aca="false">FALSE()</f>
        <v>0</v>
      </c>
      <c r="AM424" s="3" t="n">
        <v>0.670144431541494</v>
      </c>
      <c r="AN424" s="3" t="b">
        <f aca="false">TRUE()</f>
        <v>1</v>
      </c>
      <c r="AO424" s="3" t="n">
        <v>0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</v>
      </c>
      <c r="E425" s="2" t="n">
        <v>254</v>
      </c>
      <c r="F425" s="2" t="n">
        <v>26.565051177078</v>
      </c>
      <c r="G425" s="2" t="n">
        <v>0.874643874643875</v>
      </c>
      <c r="H425" s="2" t="n">
        <v>0.962068464425656</v>
      </c>
      <c r="I425" s="2" t="n">
        <v>0.190861591910984</v>
      </c>
      <c r="J425" s="2" t="n">
        <v>0.517685489005367</v>
      </c>
      <c r="K425" s="2" t="n">
        <v>2.38949667620095</v>
      </c>
      <c r="L425" s="2" t="n">
        <v>0.628</v>
      </c>
      <c r="M425" s="2" t="n">
        <v>0.123</v>
      </c>
      <c r="N425" s="2" t="n">
        <v>5.396</v>
      </c>
      <c r="O425" s="2" t="s">
        <v>41</v>
      </c>
      <c r="P425" s="2" t="n">
        <v>332.7</v>
      </c>
      <c r="Q425" s="2" t="n">
        <v>113.2</v>
      </c>
      <c r="R425" s="2" t="n">
        <v>13.748</v>
      </c>
      <c r="S425" s="2" t="n">
        <v>0.484880750778619</v>
      </c>
      <c r="T425" s="2" t="n">
        <v>-0.0604570034272125</v>
      </c>
      <c r="U425" s="2" t="n">
        <v>-0.863345196182581</v>
      </c>
      <c r="V425" s="2" t="n">
        <v>0.27577306184169</v>
      </c>
      <c r="W425" s="2" t="n">
        <v>0.0326057400388061</v>
      </c>
      <c r="X425" s="2" t="n">
        <v>0.0755337295285315</v>
      </c>
      <c r="Y425" s="2" t="n">
        <v>0.149024761112968</v>
      </c>
      <c r="Z425" s="2" t="n">
        <v>0.175749126510119</v>
      </c>
      <c r="AA425" s="2" t="n">
        <v>0.157256919516424</v>
      </c>
      <c r="AB425" s="2" t="n">
        <v>0.171285299321573</v>
      </c>
      <c r="AC425" s="2" t="n">
        <v>0.125074857848511</v>
      </c>
      <c r="AD425" s="2" t="n">
        <v>0.0805508876161478</v>
      </c>
      <c r="AE425" s="2" t="n">
        <v>0.0485412574165929</v>
      </c>
      <c r="AF425" s="2" t="n">
        <v>0.0169831611291331</v>
      </c>
      <c r="AG425" s="2" t="n">
        <v>-1.46204182843733</v>
      </c>
      <c r="AH425" s="3" t="b">
        <f aca="false">TRUE()</f>
        <v>1</v>
      </c>
      <c r="AI425" s="3" t="n">
        <v>-0.232426361168753</v>
      </c>
      <c r="AJ425" s="3" t="b">
        <f aca="false">TRUE()</f>
        <v>1</v>
      </c>
      <c r="AK425" s="3" t="n">
        <v>0.622284852045399</v>
      </c>
      <c r="AL425" s="3" t="b">
        <f aca="false">TRUE()</f>
        <v>1</v>
      </c>
      <c r="AM425" s="3" t="n">
        <v>0.390739597529872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</v>
      </c>
      <c r="E426" s="2" t="n">
        <v>255</v>
      </c>
      <c r="F426" s="2" t="n">
        <v>26.565051177078</v>
      </c>
      <c r="G426" s="2" t="n">
        <v>0.902676399026764</v>
      </c>
      <c r="H426" s="2" t="n">
        <v>0.977047855992984</v>
      </c>
      <c r="I426" s="2" t="n">
        <v>0.147616209717733</v>
      </c>
      <c r="J426" s="2" t="n">
        <v>0.435235455707058</v>
      </c>
      <c r="K426" s="2" t="n">
        <v>2.92260842736325</v>
      </c>
      <c r="L426" s="2" t="n">
        <v>0.623</v>
      </c>
      <c r="M426" s="2" t="n">
        <v>0.121</v>
      </c>
      <c r="N426" s="2" t="n">
        <v>6.421</v>
      </c>
      <c r="O426" s="2" t="s">
        <v>41</v>
      </c>
      <c r="P426" s="2" t="n">
        <v>178.4</v>
      </c>
      <c r="Q426" s="2" t="n">
        <v>53.1</v>
      </c>
      <c r="R426" s="2" t="n">
        <v>7.372</v>
      </c>
      <c r="S426" s="2" t="n">
        <v>0.617278093582565</v>
      </c>
      <c r="T426" s="2" t="n">
        <v>0.133891534046604</v>
      </c>
      <c r="U426" s="2" t="n">
        <v>-0.588950242326617</v>
      </c>
      <c r="V426" s="2" t="n">
        <v>0.341742814313405</v>
      </c>
      <c r="W426" s="2" t="n">
        <v>0.125516998630102</v>
      </c>
      <c r="X426" s="2" t="n">
        <v>0.184229703459094</v>
      </c>
      <c r="Y426" s="2" t="n">
        <v>0.179036765840656</v>
      </c>
      <c r="Z426" s="2" t="n">
        <v>0.15369926190595</v>
      </c>
      <c r="AA426" s="2" t="n">
        <v>0.151046753827776</v>
      </c>
      <c r="AB426" s="2" t="n">
        <v>0.108110109385371</v>
      </c>
      <c r="AC426" s="2" t="n">
        <v>0.0860706434342067</v>
      </c>
      <c r="AD426" s="2" t="n">
        <v>0.0659479957029738</v>
      </c>
      <c r="AE426" s="2" t="n">
        <v>0.0437323939155257</v>
      </c>
      <c r="AF426" s="2" t="n">
        <v>0.028126372528446</v>
      </c>
      <c r="AG426" s="2" t="n">
        <v>-1.18034637715108</v>
      </c>
      <c r="AH426" s="3" t="b">
        <f aca="false">TRUE()</f>
        <v>1</v>
      </c>
      <c r="AI426" s="3" t="n">
        <v>-0.293408611467546</v>
      </c>
      <c r="AJ426" s="3" t="b">
        <f aca="false">TRUE()</f>
        <v>1</v>
      </c>
      <c r="AK426" s="3" t="n">
        <v>0.559196935644378</v>
      </c>
      <c r="AL426" s="3" t="b">
        <f aca="false">TRUE()</f>
        <v>1</v>
      </c>
      <c r="AM426" s="3" t="n">
        <v>-1.4438206530230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</v>
      </c>
      <c r="E427" s="2" t="n">
        <v>256</v>
      </c>
      <c r="F427" s="2" t="n">
        <v>21.3706222693432</v>
      </c>
      <c r="G427" s="2" t="n">
        <v>0.746823069403715</v>
      </c>
      <c r="H427" s="2" t="n">
        <v>0.991784854822613</v>
      </c>
      <c r="I427" s="2" t="n">
        <v>0.111656911406986</v>
      </c>
      <c r="J427" s="2" t="n">
        <v>0.261463351986513</v>
      </c>
      <c r="K427" s="2" t="n">
        <v>5.52019419642382</v>
      </c>
      <c r="L427" s="2" t="n">
        <v>0.622</v>
      </c>
      <c r="M427" s="2" t="n">
        <v>0.087</v>
      </c>
      <c r="N427" s="2" t="n">
        <v>11.89</v>
      </c>
      <c r="O427" s="2" t="s">
        <v>41</v>
      </c>
      <c r="P427" s="2" t="n">
        <v>171.2</v>
      </c>
      <c r="Q427" s="2" t="n">
        <v>59.8</v>
      </c>
      <c r="R427" s="2" t="n">
        <v>7.076</v>
      </c>
      <c r="S427" s="2" t="n">
        <v>0.593584175492391</v>
      </c>
      <c r="T427" s="2" t="n">
        <v>0.0588278215449345</v>
      </c>
      <c r="U427" s="2" t="n">
        <v>-0.393516770403555</v>
      </c>
      <c r="V427" s="2" t="n">
        <v>0.168021223835439</v>
      </c>
      <c r="W427" s="2" t="n">
        <v>0.0595979879477453</v>
      </c>
      <c r="X427" s="2" t="n">
        <v>0.155587046180181</v>
      </c>
      <c r="Y427" s="2" t="n">
        <v>0.150977364738696</v>
      </c>
      <c r="Z427" s="2" t="n">
        <v>0.0816127273767781</v>
      </c>
      <c r="AA427" s="2" t="n">
        <v>0.135925128905807</v>
      </c>
      <c r="AB427" s="2" t="n">
        <v>0.146960515401876</v>
      </c>
      <c r="AC427" s="2" t="n">
        <v>0.0879558880705447</v>
      </c>
      <c r="AD427" s="2" t="n">
        <v>0.0836420944836682</v>
      </c>
      <c r="AE427" s="2" t="n">
        <v>0.110956471645513</v>
      </c>
      <c r="AF427" s="2" t="n">
        <v>0.0463827631969356</v>
      </c>
      <c r="AG427" s="2" t="n">
        <v>0.192214054831389</v>
      </c>
      <c r="AH427" s="3" t="b">
        <f aca="false">TRUE()</f>
        <v>1</v>
      </c>
      <c r="AI427" s="3" t="n">
        <v>-0.305605061527304</v>
      </c>
      <c r="AJ427" s="3" t="b">
        <f aca="false">TRUE()</f>
        <v>1</v>
      </c>
      <c r="AK427" s="3" t="n">
        <v>-0.513297643172976</v>
      </c>
      <c r="AL427" s="3" t="b">
        <f aca="false">TRUE()</f>
        <v>1</v>
      </c>
      <c r="AM427" s="3" t="n">
        <v>-1.5294255383372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</v>
      </c>
      <c r="E428" s="2" t="n">
        <v>257</v>
      </c>
      <c r="F428" s="2" t="n">
        <v>33.6900675259798</v>
      </c>
      <c r="G428" s="2" t="n">
        <v>0.73501303214596</v>
      </c>
      <c r="H428" s="2" t="n">
        <v>0.988304909191869</v>
      </c>
      <c r="I428" s="2" t="n">
        <v>0.101065927457867</v>
      </c>
      <c r="J428" s="2" t="n">
        <v>0.30272974824121</v>
      </c>
      <c r="K428" s="2" t="n">
        <v>5.52368189604372</v>
      </c>
      <c r="L428" s="2" t="n">
        <v>0.702</v>
      </c>
      <c r="M428" s="2" t="n">
        <v>0.086</v>
      </c>
      <c r="N428" s="2" t="n">
        <v>11.763</v>
      </c>
      <c r="O428" s="2" t="s">
        <v>41</v>
      </c>
      <c r="P428" s="2" t="n">
        <v>363.5</v>
      </c>
      <c r="Q428" s="2" t="n">
        <v>111.2</v>
      </c>
      <c r="R428" s="2" t="n">
        <v>15.019</v>
      </c>
      <c r="S428" s="2" t="n">
        <v>0.471814802001262</v>
      </c>
      <c r="T428" s="2" t="n">
        <v>-0.332327710465453</v>
      </c>
      <c r="U428" s="2" t="n">
        <v>-0.428631610780092</v>
      </c>
      <c r="V428" s="2" t="n">
        <v>0.11446910183322</v>
      </c>
      <c r="W428" s="2" t="n">
        <v>0.0130017957728165</v>
      </c>
      <c r="X428" s="2" t="n">
        <v>0.0854115774721417</v>
      </c>
      <c r="Y428" s="2" t="n">
        <v>0.12416870172237</v>
      </c>
      <c r="Z428" s="2" t="n">
        <v>0.141745962276463</v>
      </c>
      <c r="AA428" s="2" t="n">
        <v>0.133628401652589</v>
      </c>
      <c r="AB428" s="2" t="n">
        <v>0.149955824064956</v>
      </c>
      <c r="AC428" s="2" t="n">
        <v>0.13210585946798</v>
      </c>
      <c r="AD428" s="2" t="n">
        <v>0.113863820616333</v>
      </c>
      <c r="AE428" s="2" t="n">
        <v>0.0977680983922292</v>
      </c>
      <c r="AF428" s="2" t="n">
        <v>0.0213517543349376</v>
      </c>
      <c r="AG428" s="2" t="n">
        <v>0.194056950089724</v>
      </c>
      <c r="AH428" s="3" t="b">
        <f aca="false">TRUE()</f>
        <v>1</v>
      </c>
      <c r="AI428" s="3" t="n">
        <v>0.670110943253384</v>
      </c>
      <c r="AJ428" s="3" t="b">
        <f aca="false">TRUE()</f>
        <v>1</v>
      </c>
      <c r="AK428" s="3" t="n">
        <v>-0.544841601373487</v>
      </c>
      <c r="AL428" s="3" t="b">
        <f aca="false">TRUE()</f>
        <v>1</v>
      </c>
      <c r="AM428" s="3" t="n">
        <v>0.756938273596168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</v>
      </c>
      <c r="E429" s="2" t="n">
        <v>259</v>
      </c>
      <c r="F429" s="2" t="n">
        <v>21.3706222693432</v>
      </c>
      <c r="G429" s="2" t="n">
        <v>0.851851851851852</v>
      </c>
      <c r="H429" s="2" t="n">
        <v>0.977605767700936</v>
      </c>
      <c r="I429" s="2" t="n">
        <v>0.228575143246762</v>
      </c>
      <c r="J429" s="2" t="n">
        <v>0.440284138957879</v>
      </c>
      <c r="K429" s="2" t="n">
        <v>2.97076218874452</v>
      </c>
      <c r="L429" s="2" t="n">
        <v>0.594</v>
      </c>
      <c r="M429" s="2" t="n">
        <v>0.105</v>
      </c>
      <c r="N429" s="2" t="n">
        <v>6.59</v>
      </c>
      <c r="O429" s="2" t="s">
        <v>41</v>
      </c>
      <c r="P429" s="2" t="n">
        <v>224.8</v>
      </c>
      <c r="Q429" s="2" t="n">
        <v>62.7</v>
      </c>
      <c r="R429" s="2" t="n">
        <v>9.289</v>
      </c>
      <c r="S429" s="2" t="n">
        <v>0.62244630148276</v>
      </c>
      <c r="T429" s="2" t="n">
        <v>-0.414715214680972</v>
      </c>
      <c r="U429" s="2" t="n">
        <v>-0.25710754139527</v>
      </c>
      <c r="V429" s="2" t="n">
        <v>0.0792571663119656</v>
      </c>
      <c r="W429" s="2" t="n">
        <v>0.0306398017733742</v>
      </c>
      <c r="X429" s="2" t="n">
        <v>0.0752369333511942</v>
      </c>
      <c r="Y429" s="2" t="n">
        <v>0.127456033173342</v>
      </c>
      <c r="Z429" s="2" t="n">
        <v>0.124558876850687</v>
      </c>
      <c r="AA429" s="2" t="n">
        <v>0.143301195052495</v>
      </c>
      <c r="AB429" s="2" t="n">
        <v>0.148628797787176</v>
      </c>
      <c r="AC429" s="2" t="n">
        <v>0.140162219579172</v>
      </c>
      <c r="AD429" s="2" t="n">
        <v>0.127511382016989</v>
      </c>
      <c r="AE429" s="2" t="n">
        <v>0.0752647064810942</v>
      </c>
      <c r="AF429" s="2" t="n">
        <v>0.0378798557078505</v>
      </c>
      <c r="AG429" s="2" t="n">
        <v>-1.15490200171975</v>
      </c>
      <c r="AH429" s="3" t="b">
        <f aca="false">TRUE()</f>
        <v>1</v>
      </c>
      <c r="AI429" s="3" t="n">
        <v>-0.647105663200546</v>
      </c>
      <c r="AJ429" s="3" t="b">
        <f aca="false">TRUE()</f>
        <v>1</v>
      </c>
      <c r="AK429" s="3" t="n">
        <v>0.0544936044362114</v>
      </c>
      <c r="AL429" s="3" t="b">
        <f aca="false">TRUE()</f>
        <v>1</v>
      </c>
      <c r="AM429" s="3" t="n">
        <v>-0.89214472544263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</v>
      </c>
      <c r="E430" s="2" t="n">
        <v>261</v>
      </c>
      <c r="F430" s="2" t="n">
        <v>22.6198649480404</v>
      </c>
      <c r="G430" s="2" t="n">
        <v>0.850220264317181</v>
      </c>
      <c r="H430" s="2" t="n">
        <v>0.989486301353311</v>
      </c>
      <c r="I430" s="2" t="n">
        <v>0.168542683219401</v>
      </c>
      <c r="J430" s="2" t="n">
        <v>0.33068752232094</v>
      </c>
      <c r="K430" s="2" t="n">
        <v>4.9874910984888</v>
      </c>
      <c r="L430" s="2" t="n">
        <v>0.698</v>
      </c>
      <c r="M430" s="2" t="n">
        <v>0.094</v>
      </c>
      <c r="N430" s="2" t="n">
        <v>10.746</v>
      </c>
      <c r="O430" s="2" t="s">
        <v>41</v>
      </c>
      <c r="P430" s="2" t="n">
        <v>225.8</v>
      </c>
      <c r="Q430" s="2" t="n">
        <v>93</v>
      </c>
      <c r="R430" s="2" t="n">
        <v>9.333</v>
      </c>
      <c r="S430" s="2" t="n">
        <v>0.505678228833723</v>
      </c>
      <c r="T430" s="2" t="n">
        <v>-0.066803243691747</v>
      </c>
      <c r="U430" s="2" t="n">
        <v>-0.829056331723111</v>
      </c>
      <c r="V430" s="2" t="n">
        <v>0.00775328548556875</v>
      </c>
      <c r="W430" s="2" t="n">
        <v>0.00775328548556875</v>
      </c>
      <c r="X430" s="2" t="n">
        <v>0.0242740162443233</v>
      </c>
      <c r="Y430" s="2" t="n">
        <v>0.0883736601707226</v>
      </c>
      <c r="Z430" s="2" t="n">
        <v>0.135896626712406</v>
      </c>
      <c r="AA430" s="2" t="n">
        <v>0.160700225886426</v>
      </c>
      <c r="AB430" s="2" t="n">
        <v>0.180446110448908</v>
      </c>
      <c r="AC430" s="2" t="n">
        <v>0.147816654698688</v>
      </c>
      <c r="AD430" s="2" t="n">
        <v>0.126934073924322</v>
      </c>
      <c r="AE430" s="2" t="n">
        <v>0.0920173060369046</v>
      </c>
      <c r="AF430" s="2" t="n">
        <v>0.0435413258772999</v>
      </c>
      <c r="AG430" s="2" t="n">
        <v>-0.0892654647012867</v>
      </c>
      <c r="AH430" s="3" t="b">
        <f aca="false">TRUE()</f>
        <v>1</v>
      </c>
      <c r="AI430" s="3" t="n">
        <v>0.62132514301435</v>
      </c>
      <c r="AJ430" s="3" t="b">
        <f aca="false">TRUE()</f>
        <v>1</v>
      </c>
      <c r="AK430" s="3" t="n">
        <v>-0.292489935769403</v>
      </c>
      <c r="AL430" s="3" t="b">
        <f aca="false">TRUE()</f>
        <v>1</v>
      </c>
      <c r="AM430" s="3" t="n">
        <v>-0.880255158037888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</v>
      </c>
      <c r="E431" s="2" t="n">
        <v>262</v>
      </c>
      <c r="F431" s="2" t="n">
        <v>33.6900675259798</v>
      </c>
      <c r="G431" s="2" t="n">
        <v>0.719101123595506</v>
      </c>
      <c r="H431" s="2" t="n">
        <v>0.987203692789933</v>
      </c>
      <c r="I431" s="2" t="n">
        <v>0.103937922019197</v>
      </c>
      <c r="J431" s="2" t="n">
        <v>0.329013062530854</v>
      </c>
      <c r="K431" s="2" t="n">
        <v>4.10976938913041</v>
      </c>
      <c r="L431" s="2" t="n">
        <v>0.571</v>
      </c>
      <c r="M431" s="2" t="n">
        <v>0.096</v>
      </c>
      <c r="N431" s="2" t="n">
        <v>8.82</v>
      </c>
      <c r="O431" s="2" t="s">
        <v>41</v>
      </c>
      <c r="P431" s="2" t="n">
        <v>304.2</v>
      </c>
      <c r="Q431" s="2" t="n">
        <v>85.6</v>
      </c>
      <c r="R431" s="2" t="n">
        <v>12.571</v>
      </c>
      <c r="S431" s="2" t="n">
        <v>0.000588275210300774</v>
      </c>
      <c r="T431" s="2" t="n">
        <v>-0.356931185595264</v>
      </c>
      <c r="U431" s="2" t="n">
        <v>-0.15067005519698</v>
      </c>
      <c r="V431" s="2" t="n">
        <v>0.112283658521856</v>
      </c>
      <c r="W431" s="2" t="n">
        <v>0.000370802517925539</v>
      </c>
      <c r="X431" s="2" t="n">
        <v>0.185613511714905</v>
      </c>
      <c r="Y431" s="2" t="n">
        <v>0.141627333355447</v>
      </c>
      <c r="Z431" s="2" t="n">
        <v>0.103991917325538</v>
      </c>
      <c r="AA431" s="2" t="n">
        <v>0.108132741843123</v>
      </c>
      <c r="AB431" s="2" t="n">
        <v>0.100510442167181</v>
      </c>
      <c r="AC431" s="2" t="n">
        <v>0.113231676580663</v>
      </c>
      <c r="AD431" s="2" t="n">
        <v>0.11424927251984</v>
      </c>
      <c r="AE431" s="2" t="n">
        <v>0.09697416820024</v>
      </c>
      <c r="AF431" s="2" t="n">
        <v>0.0356689362930627</v>
      </c>
      <c r="AG431" s="2" t="n">
        <v>-0.553052302043349</v>
      </c>
      <c r="AH431" s="3" t="b">
        <f aca="false">TRUE()</f>
        <v>1</v>
      </c>
      <c r="AI431" s="3" t="n">
        <v>-0.927624014574994</v>
      </c>
      <c r="AJ431" s="3" t="b">
        <f aca="false">TRUE()</f>
        <v>1</v>
      </c>
      <c r="AK431" s="3" t="n">
        <v>-0.229402019368382</v>
      </c>
      <c r="AL431" s="3" t="b">
        <f aca="false">TRUE()</f>
        <v>1</v>
      </c>
      <c r="AM431" s="3" t="n">
        <v>0.051886926494501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</v>
      </c>
      <c r="E432" s="2" t="n">
        <v>263</v>
      </c>
      <c r="F432" s="2" t="n">
        <v>7.1250163489018</v>
      </c>
      <c r="G432" s="2" t="n">
        <v>0.94300518134715</v>
      </c>
      <c r="H432" s="2" t="n">
        <v>0.953578175543172</v>
      </c>
      <c r="I432" s="2" t="n">
        <v>0.28966199642725</v>
      </c>
      <c r="J432" s="2" t="n">
        <v>0.576012699692994</v>
      </c>
      <c r="K432" s="2" t="n">
        <v>1.67192200702188</v>
      </c>
      <c r="L432" s="2" t="n">
        <v>0.54</v>
      </c>
      <c r="M432" s="2" t="n">
        <v>0.105</v>
      </c>
      <c r="N432" s="2" t="n">
        <v>3.852</v>
      </c>
      <c r="O432" s="2" t="s">
        <v>41</v>
      </c>
      <c r="P432" s="2" t="n">
        <v>231.2</v>
      </c>
      <c r="Q432" s="2" t="n">
        <v>53.9</v>
      </c>
      <c r="R432" s="2" t="n">
        <v>9.553</v>
      </c>
      <c r="S432" s="2" t="n">
        <v>0.535081157589289</v>
      </c>
      <c r="T432" s="2" t="n">
        <v>-0.0229790042344545</v>
      </c>
      <c r="U432" s="2" t="n">
        <v>-0.502496440823101</v>
      </c>
      <c r="V432" s="2" t="n">
        <v>0.121966722620135</v>
      </c>
      <c r="W432" s="2" t="n">
        <v>0.049606139366157</v>
      </c>
      <c r="X432" s="2" t="n">
        <v>0.226279756009569</v>
      </c>
      <c r="Y432" s="2" t="n">
        <v>0.143437388221625</v>
      </c>
      <c r="Z432" s="2" t="n">
        <v>0.10196187006511</v>
      </c>
      <c r="AA432" s="2" t="n">
        <v>0.0820607711704457</v>
      </c>
      <c r="AB432" s="2" t="n">
        <v>0.112935860556308</v>
      </c>
      <c r="AC432" s="2" t="n">
        <v>0.0944384878810806</v>
      </c>
      <c r="AD432" s="2" t="n">
        <v>0.130469647336045</v>
      </c>
      <c r="AE432" s="2" t="n">
        <v>0.0675846805458032</v>
      </c>
      <c r="AF432" s="2" t="n">
        <v>0.040831538214014</v>
      </c>
      <c r="AG432" s="2" t="n">
        <v>-1.84120720947663</v>
      </c>
      <c r="AH432" s="3" t="b">
        <f aca="false">TRUE()</f>
        <v>1</v>
      </c>
      <c r="AI432" s="3" t="n">
        <v>-1.30571396642751</v>
      </c>
      <c r="AJ432" s="3" t="b">
        <f aca="false">TRUE()</f>
        <v>1</v>
      </c>
      <c r="AK432" s="3" t="n">
        <v>0.0544936044362114</v>
      </c>
      <c r="AL432" s="3" t="b">
        <f aca="false">TRUE()</f>
        <v>1</v>
      </c>
      <c r="AM432" s="3" t="n">
        <v>-0.8160514940522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</v>
      </c>
      <c r="E433" s="2" t="n">
        <v>265</v>
      </c>
      <c r="F433" s="2" t="n">
        <v>24.2277453179541</v>
      </c>
      <c r="G433" s="2" t="n">
        <v>0.78956228956229</v>
      </c>
      <c r="H433" s="2" t="n">
        <v>0.981147095761241</v>
      </c>
      <c r="I433" s="2" t="n">
        <v>0.16147900121168</v>
      </c>
      <c r="J433" s="2" t="n">
        <v>0.379809602581861</v>
      </c>
      <c r="K433" s="2" t="n">
        <v>3.50671444789528</v>
      </c>
      <c r="L433" s="2" t="n">
        <v>0.583</v>
      </c>
      <c r="M433" s="2" t="n">
        <v>0.118</v>
      </c>
      <c r="N433" s="2" t="n">
        <v>7.696</v>
      </c>
      <c r="O433" s="2" t="s">
        <v>41</v>
      </c>
      <c r="P433" s="2" t="n">
        <v>258.1</v>
      </c>
      <c r="Q433" s="2" t="n">
        <v>95.1</v>
      </c>
      <c r="R433" s="2" t="n">
        <v>10.664</v>
      </c>
      <c r="S433" s="2" t="n">
        <v>0.597632771874691</v>
      </c>
      <c r="T433" s="2" t="n">
        <v>-0.210317538553039</v>
      </c>
      <c r="U433" s="2" t="n">
        <v>-0.454843524441095</v>
      </c>
      <c r="V433" s="2" t="n">
        <v>0.189270564991201</v>
      </c>
      <c r="W433" s="2" t="n">
        <v>0.119644974711669</v>
      </c>
      <c r="X433" s="2" t="n">
        <v>0.0367346356380568</v>
      </c>
      <c r="Y433" s="2" t="n">
        <v>0.130279487966933</v>
      </c>
      <c r="Z433" s="2" t="n">
        <v>0.169782472974215</v>
      </c>
      <c r="AA433" s="2" t="n">
        <v>0.151783007140051</v>
      </c>
      <c r="AB433" s="2" t="n">
        <v>0.127525869725793</v>
      </c>
      <c r="AC433" s="2" t="n">
        <v>0.113480659741078</v>
      </c>
      <c r="AD433" s="2" t="n">
        <v>0.112693666462852</v>
      </c>
      <c r="AE433" s="2" t="n">
        <v>0.092256886378931</v>
      </c>
      <c r="AF433" s="2" t="n">
        <v>0.0654633139720921</v>
      </c>
      <c r="AG433" s="2" t="n">
        <v>-0.871705630264425</v>
      </c>
      <c r="AH433" s="3" t="b">
        <f aca="false">TRUE()</f>
        <v>1</v>
      </c>
      <c r="AI433" s="3" t="n">
        <v>-0.781266613857891</v>
      </c>
      <c r="AJ433" s="3" t="b">
        <f aca="false">TRUE()</f>
        <v>1</v>
      </c>
      <c r="AK433" s="3" t="n">
        <v>0.464565061042847</v>
      </c>
      <c r="AL433" s="3" t="b">
        <f aca="false">TRUE()</f>
        <v>1</v>
      </c>
      <c r="AM433" s="3" t="n">
        <v>-0.496222130864467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</v>
      </c>
      <c r="E434" s="2" t="n">
        <v>266</v>
      </c>
      <c r="F434" s="2" t="n">
        <v>27.8972710309476</v>
      </c>
      <c r="G434" s="2" t="n">
        <v>0.76759410801964</v>
      </c>
      <c r="H434" s="2" t="n">
        <v>0.964854965720967</v>
      </c>
      <c r="I434" s="2" t="n">
        <v>0.23038169231512</v>
      </c>
      <c r="J434" s="2" t="n">
        <v>0.446328168065963</v>
      </c>
      <c r="K434" s="2" t="n">
        <v>3.24260184172611</v>
      </c>
      <c r="L434" s="2" t="n">
        <v>0.707</v>
      </c>
      <c r="M434" s="2" t="n">
        <v>0.104</v>
      </c>
      <c r="N434" s="2" t="n">
        <v>7.17</v>
      </c>
      <c r="O434" s="2" t="s">
        <v>41</v>
      </c>
      <c r="P434" s="2" t="n">
        <v>103.8</v>
      </c>
      <c r="Q434" s="2" t="n">
        <v>44.6</v>
      </c>
      <c r="R434" s="2" t="n">
        <v>4.288</v>
      </c>
      <c r="S434" s="2" t="n">
        <v>0.457061463405957</v>
      </c>
      <c r="T434" s="2" t="n">
        <v>0.306570156203561</v>
      </c>
      <c r="U434" s="2" t="n">
        <v>-0.243151063918988</v>
      </c>
      <c r="V434" s="2" t="n">
        <v>0.221283441454438</v>
      </c>
      <c r="W434" s="2" t="n">
        <v>0.0692416773503766</v>
      </c>
      <c r="X434" s="2" t="n">
        <v>0.0708932333304272</v>
      </c>
      <c r="Y434" s="2" t="n">
        <v>0.18428081876486</v>
      </c>
      <c r="Z434" s="2" t="n">
        <v>0.14711719765096</v>
      </c>
      <c r="AA434" s="2" t="n">
        <v>0.119317059195458</v>
      </c>
      <c r="AB434" s="2" t="n">
        <v>0.127356753495039</v>
      </c>
      <c r="AC434" s="2" t="n">
        <v>0.0981796499150618</v>
      </c>
      <c r="AD434" s="2" t="n">
        <v>0.0962705967176934</v>
      </c>
      <c r="AE434" s="2" t="n">
        <v>0.0988507098997273</v>
      </c>
      <c r="AF434" s="2" t="n">
        <v>0.0577339810307737</v>
      </c>
      <c r="AG434" s="2" t="n">
        <v>-1.01126233600765</v>
      </c>
      <c r="AH434" s="3" t="b">
        <f aca="false">TRUE()</f>
        <v>1</v>
      </c>
      <c r="AI434" s="3" t="n">
        <v>0.731093193552177</v>
      </c>
      <c r="AJ434" s="3" t="b">
        <f aca="false">TRUE()</f>
        <v>1</v>
      </c>
      <c r="AK434" s="3" t="n">
        <v>0.022949646235701</v>
      </c>
      <c r="AL434" s="3" t="b">
        <f aca="false">TRUE()</f>
        <v>1</v>
      </c>
      <c r="AM434" s="3" t="n">
        <v>-2.33078238141737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</v>
      </c>
      <c r="E435" s="2" t="n">
        <v>268</v>
      </c>
      <c r="F435" s="2" t="n">
        <v>24.2277453179541</v>
      </c>
      <c r="G435" s="2" t="n">
        <v>0.771004942339374</v>
      </c>
      <c r="H435" s="2" t="n">
        <v>0.992781548353151</v>
      </c>
      <c r="I435" s="2" t="n">
        <v>0.0886192901451601</v>
      </c>
      <c r="J435" s="2" t="n">
        <v>0.247576915765582</v>
      </c>
      <c r="K435" s="2" t="n">
        <v>6.35978457233142</v>
      </c>
      <c r="L435" s="2" t="n">
        <v>0.658</v>
      </c>
      <c r="M435" s="2" t="n">
        <v>0.089</v>
      </c>
      <c r="N435" s="2" t="n">
        <v>13.416</v>
      </c>
      <c r="O435" s="2" t="s">
        <v>41</v>
      </c>
      <c r="P435" s="2" t="n">
        <v>176.3</v>
      </c>
      <c r="Q435" s="2" t="n">
        <v>75.6</v>
      </c>
      <c r="R435" s="2" t="n">
        <v>7.283</v>
      </c>
      <c r="S435" s="2" t="n">
        <v>0.448230045116046</v>
      </c>
      <c r="T435" s="2" t="n">
        <v>0.230645463850724</v>
      </c>
      <c r="U435" s="2" t="n">
        <v>-0.482711336849317</v>
      </c>
      <c r="V435" s="2" t="n">
        <v>0.289444811527372</v>
      </c>
      <c r="W435" s="2" t="n">
        <v>0.138667985396572</v>
      </c>
      <c r="X435" s="2" t="n">
        <v>0.127902776543794</v>
      </c>
      <c r="Y435" s="2" t="n">
        <v>0.165192083553407</v>
      </c>
      <c r="Z435" s="2" t="n">
        <v>0.162929614977214</v>
      </c>
      <c r="AA435" s="2" t="n">
        <v>0.135952915836246</v>
      </c>
      <c r="AB435" s="2" t="n">
        <v>0.0991216153521824</v>
      </c>
      <c r="AC435" s="2" t="n">
        <v>0.102818189648418</v>
      </c>
      <c r="AD435" s="2" t="n">
        <v>0.0998636278599921</v>
      </c>
      <c r="AE435" s="2" t="n">
        <v>0.073226272372389</v>
      </c>
      <c r="AF435" s="2" t="n">
        <v>0.0329929038563573</v>
      </c>
      <c r="AG435" s="2" t="n">
        <v>0.635852352657767</v>
      </c>
      <c r="AH435" s="3" t="b">
        <f aca="false">TRUE()</f>
        <v>1</v>
      </c>
      <c r="AI435" s="3" t="n">
        <v>0.133467140624006</v>
      </c>
      <c r="AJ435" s="3" t="b">
        <f aca="false">TRUE()</f>
        <v>1</v>
      </c>
      <c r="AK435" s="3" t="n">
        <v>-0.450209726771955</v>
      </c>
      <c r="AL435" s="3" t="b">
        <f aca="false">TRUE()</f>
        <v>1</v>
      </c>
      <c r="AM435" s="3" t="n">
        <v>-1.46878874457301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</v>
      </c>
      <c r="E436" s="2" t="n">
        <v>271</v>
      </c>
      <c r="F436" s="2" t="n">
        <v>27.8972710309476</v>
      </c>
      <c r="G436" s="2" t="n">
        <v>0.743506493506494</v>
      </c>
      <c r="H436" s="2" t="n">
        <v>0.991689859577965</v>
      </c>
      <c r="I436" s="2" t="n">
        <v>0.10351663517551</v>
      </c>
      <c r="J436" s="2" t="n">
        <v>0.282506325587458</v>
      </c>
      <c r="K436" s="2" t="n">
        <v>5.0143303577012</v>
      </c>
      <c r="L436" s="2" t="n">
        <v>0.67</v>
      </c>
      <c r="M436" s="2" t="n">
        <v>0.098</v>
      </c>
      <c r="N436" s="2" t="n">
        <v>10.812</v>
      </c>
      <c r="O436" s="2" t="s">
        <v>41</v>
      </c>
      <c r="P436" s="2" t="n">
        <v>388.2</v>
      </c>
      <c r="Q436" s="2" t="n">
        <v>163.5</v>
      </c>
      <c r="R436" s="2" t="n">
        <v>16.041</v>
      </c>
      <c r="S436" s="2" t="n">
        <v>0.55983788895113</v>
      </c>
      <c r="T436" s="2" t="n">
        <v>0.330988284696571</v>
      </c>
      <c r="U436" s="2" t="n">
        <v>-0.270546315270129</v>
      </c>
      <c r="V436" s="2" t="n">
        <v>0.36220256901639</v>
      </c>
      <c r="W436" s="2" t="n">
        <v>0.119010088708369</v>
      </c>
      <c r="X436" s="2" t="n">
        <v>0.14705380462645</v>
      </c>
      <c r="Y436" s="2" t="n">
        <v>0.170849559543152</v>
      </c>
      <c r="Z436" s="2" t="n">
        <v>0.169149655261972</v>
      </c>
      <c r="AA436" s="2" t="n">
        <v>0.115437899886646</v>
      </c>
      <c r="AB436" s="2" t="n">
        <v>0.107222039305504</v>
      </c>
      <c r="AC436" s="2" t="n">
        <v>0.110775080729026</v>
      </c>
      <c r="AD436" s="2" t="n">
        <v>0.094047778945587</v>
      </c>
      <c r="AE436" s="2" t="n">
        <v>0.0663922147055067</v>
      </c>
      <c r="AF436" s="2" t="n">
        <v>0.0190719669961552</v>
      </c>
      <c r="AG436" s="2" t="n">
        <v>-0.0750836403097931</v>
      </c>
      <c r="AH436" s="3" t="b">
        <f aca="false">TRUE()</f>
        <v>1</v>
      </c>
      <c r="AI436" s="3" t="n">
        <v>0.27982454134111</v>
      </c>
      <c r="AJ436" s="3" t="b">
        <f aca="false">TRUE()</f>
        <v>1</v>
      </c>
      <c r="AK436" s="3" t="n">
        <v>-0.166314102967361</v>
      </c>
      <c r="AL436" s="3" t="b">
        <f aca="false">TRUE()</f>
        <v>1</v>
      </c>
      <c r="AM436" s="3" t="n">
        <v>1.05061058849349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</v>
      </c>
      <c r="E437" s="2" t="n">
        <v>272</v>
      </c>
      <c r="F437" s="2" t="n">
        <v>8.13010235415595</v>
      </c>
      <c r="G437" s="2" t="n">
        <v>0.872628726287263</v>
      </c>
      <c r="H437" s="2" t="n">
        <v>0.975321233271742</v>
      </c>
      <c r="I437" s="2" t="n">
        <v>0.243747403926708</v>
      </c>
      <c r="J437" s="2" t="n">
        <v>0.460484237041583</v>
      </c>
      <c r="K437" s="2" t="n">
        <v>2.59766799259226</v>
      </c>
      <c r="L437" s="2" t="n">
        <v>0.581</v>
      </c>
      <c r="M437" s="2" t="n">
        <v>0.097</v>
      </c>
      <c r="N437" s="2" t="n">
        <v>5.767</v>
      </c>
      <c r="O437" s="2" t="s">
        <v>41</v>
      </c>
      <c r="P437" s="2" t="n">
        <v>219.9</v>
      </c>
      <c r="Q437" s="2" t="n">
        <v>68.1</v>
      </c>
      <c r="R437" s="2" t="n">
        <v>9.086</v>
      </c>
      <c r="S437" s="2" t="n">
        <v>0.406259164244244</v>
      </c>
      <c r="T437" s="2" t="n">
        <v>-0.401162225508849</v>
      </c>
      <c r="U437" s="2" t="n">
        <v>-0.660461185870665</v>
      </c>
      <c r="V437" s="2" t="n">
        <v>0.164393285327228</v>
      </c>
      <c r="W437" s="2" t="n">
        <v>0.0244279897343697</v>
      </c>
      <c r="X437" s="2" t="n">
        <v>0.122970851130317</v>
      </c>
      <c r="Y437" s="2" t="n">
        <v>0.136869696291119</v>
      </c>
      <c r="Z437" s="2" t="n">
        <v>0.135281636763206</v>
      </c>
      <c r="AA437" s="2" t="n">
        <v>0.124753823641864</v>
      </c>
      <c r="AB437" s="2" t="n">
        <v>0.117391616370069</v>
      </c>
      <c r="AC437" s="2" t="n">
        <v>0.114998419865034</v>
      </c>
      <c r="AD437" s="2" t="n">
        <v>0.114462138994253</v>
      </c>
      <c r="AE437" s="2" t="n">
        <v>0.101116020822697</v>
      </c>
      <c r="AF437" s="2" t="n">
        <v>0.0321557961214411</v>
      </c>
      <c r="AG437" s="2" t="n">
        <v>-1.35204441647285</v>
      </c>
      <c r="AH437" s="3" t="b">
        <f aca="false">TRUE()</f>
        <v>1</v>
      </c>
      <c r="AI437" s="3" t="n">
        <v>-0.805659513977408</v>
      </c>
      <c r="AJ437" s="3" t="b">
        <f aca="false">TRUE()</f>
        <v>1</v>
      </c>
      <c r="AK437" s="3" t="n">
        <v>-0.197858061167872</v>
      </c>
      <c r="AL437" s="3" t="b">
        <f aca="false">TRUE()</f>
        <v>1</v>
      </c>
      <c r="AM437" s="3" t="n">
        <v>-0.950403605725912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</v>
      </c>
      <c r="E438" s="2" t="n">
        <v>273</v>
      </c>
      <c r="F438" s="2" t="n">
        <v>39.8055710922652</v>
      </c>
      <c r="G438" s="2" t="n">
        <v>0.746126340882002</v>
      </c>
      <c r="H438" s="2" t="n">
        <v>0.983937099744345</v>
      </c>
      <c r="I438" s="2" t="n">
        <v>0.1729704763464</v>
      </c>
      <c r="J438" s="2" t="n">
        <v>0.343925755977083</v>
      </c>
      <c r="K438" s="2" t="n">
        <v>4.34062743085526</v>
      </c>
      <c r="L438" s="2" t="n">
        <v>0.662</v>
      </c>
      <c r="M438" s="2" t="n">
        <v>0.101</v>
      </c>
      <c r="N438" s="2" t="n">
        <v>9.464</v>
      </c>
      <c r="O438" s="2" t="s">
        <v>41</v>
      </c>
      <c r="P438" s="2" t="n">
        <v>361.7</v>
      </c>
      <c r="Q438" s="2" t="n">
        <v>117.1</v>
      </c>
      <c r="R438" s="2" t="n">
        <v>14.947</v>
      </c>
      <c r="S438" s="2" t="n">
        <v>0.53452967910766</v>
      </c>
      <c r="T438" s="2" t="n">
        <v>-0.565120829033119</v>
      </c>
      <c r="U438" s="2" t="n">
        <v>-0.304857581374975</v>
      </c>
      <c r="V438" s="2" t="n">
        <v>0.19013407492249</v>
      </c>
      <c r="W438" s="2" t="n">
        <v>0.03966202025337</v>
      </c>
      <c r="X438" s="2" t="n">
        <v>0.0971446026359376</v>
      </c>
      <c r="Y438" s="2" t="n">
        <v>0.149292995159558</v>
      </c>
      <c r="Z438" s="2" t="n">
        <v>0.131022750677563</v>
      </c>
      <c r="AA438" s="2" t="n">
        <v>0.139221891832237</v>
      </c>
      <c r="AB438" s="2" t="n">
        <v>0.127626601321206</v>
      </c>
      <c r="AC438" s="2" t="n">
        <v>0.128745219152163</v>
      </c>
      <c r="AD438" s="2" t="n">
        <v>0.119481257643746</v>
      </c>
      <c r="AE438" s="2" t="n">
        <v>0.083739920484053</v>
      </c>
      <c r="AF438" s="2" t="n">
        <v>0.0237247610935373</v>
      </c>
      <c r="AG438" s="2" t="n">
        <v>-0.431067258372941</v>
      </c>
      <c r="AH438" s="3" t="b">
        <f aca="false">TRUE()</f>
        <v>1</v>
      </c>
      <c r="AI438" s="3" t="n">
        <v>0.182252940863041</v>
      </c>
      <c r="AJ438" s="3" t="b">
        <f aca="false">TRUE()</f>
        <v>1</v>
      </c>
      <c r="AK438" s="3" t="n">
        <v>-0.0716822283658299</v>
      </c>
      <c r="AL438" s="3" t="b">
        <f aca="false">TRUE()</f>
        <v>1</v>
      </c>
      <c r="AM438" s="3" t="n">
        <v>0.735537052267618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</v>
      </c>
      <c r="E439" s="2" t="n">
        <v>276</v>
      </c>
      <c r="F439" s="2" t="n">
        <v>26.565051177078</v>
      </c>
      <c r="G439" s="2" t="n">
        <v>0.707806691449814</v>
      </c>
      <c r="H439" s="2" t="n">
        <v>0.992998676589864</v>
      </c>
      <c r="I439" s="2" t="n">
        <v>0.0618367537285927</v>
      </c>
      <c r="J439" s="2" t="n">
        <v>0.219533838903854</v>
      </c>
      <c r="K439" s="2" t="n">
        <v>6.92656984881104</v>
      </c>
      <c r="L439" s="2" t="n">
        <v>0.611</v>
      </c>
      <c r="M439" s="2" t="n">
        <v>0.138</v>
      </c>
      <c r="N439" s="2" t="n">
        <v>14.522</v>
      </c>
      <c r="O439" s="2" t="s">
        <v>41</v>
      </c>
      <c r="P439" s="2" t="n">
        <v>276.6</v>
      </c>
      <c r="Q439" s="2" t="n">
        <v>128.3</v>
      </c>
      <c r="R439" s="2" t="n">
        <v>11.429</v>
      </c>
      <c r="S439" s="2" t="n">
        <v>-1</v>
      </c>
      <c r="T439" s="2" t="n">
        <v>0.124264359613053</v>
      </c>
      <c r="U439" s="2" t="n">
        <v>-0.976895799401745</v>
      </c>
      <c r="V439" s="2" t="n">
        <v>0.448826068935864</v>
      </c>
      <c r="W439" s="2" t="n">
        <v>0.214687874527017</v>
      </c>
      <c r="X439" s="2" t="n">
        <v>0.14461274429547</v>
      </c>
      <c r="Y439" s="2" t="n">
        <v>0.134665170896668</v>
      </c>
      <c r="Z439" s="2" t="n">
        <v>0.169428277616547</v>
      </c>
      <c r="AA439" s="2" t="n">
        <v>0.175513855596362</v>
      </c>
      <c r="AB439" s="2" t="n">
        <v>0.134512233255769</v>
      </c>
      <c r="AC439" s="2" t="n">
        <v>0.0695956831923068</v>
      </c>
      <c r="AD439" s="2" t="n">
        <v>0.0731371135570975</v>
      </c>
      <c r="AE439" s="2" t="n">
        <v>0.0798736572318181</v>
      </c>
      <c r="AF439" s="2" t="n">
        <v>0.0186612643579611</v>
      </c>
      <c r="AG439" s="2" t="n">
        <v>0.935340844314976</v>
      </c>
      <c r="AH439" s="3" t="b">
        <f aca="false">TRUE()</f>
        <v>1</v>
      </c>
      <c r="AI439" s="3" t="n">
        <v>-0.439766012184649</v>
      </c>
      <c r="AJ439" s="3" t="b">
        <f aca="false">TRUE()</f>
        <v>1</v>
      </c>
      <c r="AK439" s="3" t="n">
        <v>1.09544422505306</v>
      </c>
      <c r="AL439" s="3" t="b">
        <f aca="false">TRUE()</f>
        <v>1</v>
      </c>
      <c r="AM439" s="3" t="n">
        <v>-0.27626513387659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</v>
      </c>
      <c r="E440" s="2" t="n">
        <v>279</v>
      </c>
      <c r="F440" s="2" t="n">
        <v>17.1027289690524</v>
      </c>
      <c r="G440" s="2" t="n">
        <v>0.829545454545455</v>
      </c>
      <c r="H440" s="2" t="n">
        <v>0.98783311360712</v>
      </c>
      <c r="I440" s="2" t="n">
        <v>0.13337346634104</v>
      </c>
      <c r="J440" s="2" t="n">
        <v>0.338712273123288</v>
      </c>
      <c r="K440" s="2" t="n">
        <v>4.45336917624955</v>
      </c>
      <c r="L440" s="2" t="n">
        <v>0.671</v>
      </c>
      <c r="M440" s="2" t="n">
        <v>0.084</v>
      </c>
      <c r="N440" s="2" t="n">
        <v>9.662</v>
      </c>
      <c r="O440" s="2" t="s">
        <v>41</v>
      </c>
      <c r="P440" s="2" t="n">
        <v>367.7</v>
      </c>
      <c r="Q440" s="2" t="n">
        <v>119.6</v>
      </c>
      <c r="R440" s="2" t="n">
        <v>15.196</v>
      </c>
      <c r="S440" s="2" t="n">
        <v>0.381928022766429</v>
      </c>
      <c r="T440" s="2" t="n">
        <v>-0.221661243766535</v>
      </c>
      <c r="U440" s="2" t="n">
        <v>-0.81207604089046</v>
      </c>
      <c r="V440" s="2" t="n">
        <v>0.258383056977267</v>
      </c>
      <c r="W440" s="2" t="n">
        <v>0.0790093068038634</v>
      </c>
      <c r="X440" s="2" t="n">
        <v>0.0820593212281809</v>
      </c>
      <c r="Y440" s="2" t="n">
        <v>0.146037181316607</v>
      </c>
      <c r="Z440" s="2" t="n">
        <v>0.148721298580659</v>
      </c>
      <c r="AA440" s="2" t="n">
        <v>0.172098974597232</v>
      </c>
      <c r="AB440" s="2" t="n">
        <v>0.159198385721239</v>
      </c>
      <c r="AC440" s="2" t="n">
        <v>0.123841511511488</v>
      </c>
      <c r="AD440" s="2" t="n">
        <v>0.0908197012020299</v>
      </c>
      <c r="AE440" s="2" t="n">
        <v>0.0584575349063793</v>
      </c>
      <c r="AF440" s="2" t="n">
        <v>0.0187660909361857</v>
      </c>
      <c r="AG440" s="2" t="n">
        <v>-0.371494688872451</v>
      </c>
      <c r="AH440" s="3" t="b">
        <f aca="false">TRUE()</f>
        <v>1</v>
      </c>
      <c r="AI440" s="3" t="n">
        <v>0.292020991400868</v>
      </c>
      <c r="AJ440" s="3" t="b">
        <f aca="false">TRUE()</f>
        <v>1</v>
      </c>
      <c r="AK440" s="3" t="n">
        <v>-0.607929517774507</v>
      </c>
      <c r="AL440" s="3" t="b">
        <f aca="false">TRUE()</f>
        <v>1</v>
      </c>
      <c r="AM440" s="3" t="n">
        <v>0.80687445669611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</v>
      </c>
      <c r="E441" s="2" t="n">
        <v>280</v>
      </c>
      <c r="F441" s="2" t="n">
        <v>23.6293777306568</v>
      </c>
      <c r="G441" s="2" t="n">
        <v>0.677765843179377</v>
      </c>
      <c r="H441" s="2" t="n">
        <v>0.990313852494861</v>
      </c>
      <c r="I441" s="2" t="n">
        <v>0.0909250965060987</v>
      </c>
      <c r="J441" s="2" t="n">
        <v>0.237526114391663</v>
      </c>
      <c r="K441" s="2" t="n">
        <v>7.63161920839003</v>
      </c>
      <c r="L441" s="2" t="n">
        <v>0.715</v>
      </c>
      <c r="M441" s="2" t="n">
        <v>0.104</v>
      </c>
      <c r="N441" s="2" t="n">
        <v>15.972</v>
      </c>
      <c r="O441" s="2" t="s">
        <v>41</v>
      </c>
      <c r="P441" s="2" t="n">
        <v>277.3</v>
      </c>
      <c r="Q441" s="2" t="n">
        <v>110.6</v>
      </c>
      <c r="R441" s="2" t="n">
        <v>11.458</v>
      </c>
      <c r="S441" s="2" t="n">
        <v>0.458092252056143</v>
      </c>
      <c r="T441" s="2" t="n">
        <v>-0.0423637733788465</v>
      </c>
      <c r="U441" s="2" t="n">
        <v>-0.56411231239127</v>
      </c>
      <c r="V441" s="2" t="n">
        <v>0.105387569644849</v>
      </c>
      <c r="W441" s="2" t="n">
        <v>0.0871979578989467</v>
      </c>
      <c r="X441" s="2" t="n">
        <v>0.0350463293065985</v>
      </c>
      <c r="Y441" s="2" t="n">
        <v>0.0922753274722571</v>
      </c>
      <c r="Z441" s="2" t="n">
        <v>0.140646077281946</v>
      </c>
      <c r="AA441" s="2" t="n">
        <v>0.187998151636261</v>
      </c>
      <c r="AB441" s="2" t="n">
        <v>0.148427124840274</v>
      </c>
      <c r="AC441" s="2" t="n">
        <v>0.136626868283508</v>
      </c>
      <c r="AD441" s="2" t="n">
        <v>0.142562242847292</v>
      </c>
      <c r="AE441" s="2" t="n">
        <v>0.0986141732542951</v>
      </c>
      <c r="AF441" s="2" t="n">
        <v>0.0178037050775681</v>
      </c>
      <c r="AG441" s="2" t="n">
        <v>1.30788787051103</v>
      </c>
      <c r="AH441" s="3" t="b">
        <f aca="false">TRUE()</f>
        <v>1</v>
      </c>
      <c r="AI441" s="3" t="n">
        <v>0.828664794030246</v>
      </c>
      <c r="AJ441" s="3" t="b">
        <f aca="false">TRUE()</f>
        <v>1</v>
      </c>
      <c r="AK441" s="3" t="n">
        <v>0.022949646235701</v>
      </c>
      <c r="AL441" s="3" t="b">
        <f aca="false">TRUE()</f>
        <v>1</v>
      </c>
      <c r="AM441" s="3" t="n">
        <v>-0.2679424366932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</v>
      </c>
      <c r="E442" s="2" t="n">
        <v>281</v>
      </c>
      <c r="F442" s="2" t="n">
        <v>26.565051177078</v>
      </c>
      <c r="G442" s="2" t="n">
        <v>0.826347305389222</v>
      </c>
      <c r="H442" s="2" t="n">
        <v>0.982455392874509</v>
      </c>
      <c r="I442" s="2" t="n">
        <v>0.100952058128959</v>
      </c>
      <c r="J442" s="2" t="n">
        <v>0.357707776671321</v>
      </c>
      <c r="K442" s="2" t="n">
        <v>4.05802374325755</v>
      </c>
      <c r="L442" s="2" t="n">
        <v>0.567</v>
      </c>
      <c r="M442" s="2" t="n">
        <v>0.176</v>
      </c>
      <c r="N442" s="2" t="n">
        <v>8.716</v>
      </c>
      <c r="O442" s="2" t="s">
        <v>41</v>
      </c>
      <c r="P442" s="2" t="n">
        <v>210.4</v>
      </c>
      <c r="Q442" s="2" t="n">
        <v>60.5</v>
      </c>
      <c r="R442" s="2" t="n">
        <v>8.695</v>
      </c>
      <c r="S442" s="2" t="n">
        <v>-1</v>
      </c>
      <c r="T442" s="2" t="n">
        <v>-0.186845372125559</v>
      </c>
      <c r="U442" s="2" t="n">
        <v>-0.413505157962334</v>
      </c>
      <c r="V442" s="2" t="n">
        <v>0.173648059635504</v>
      </c>
      <c r="W442" s="2" t="n">
        <v>0.105315288819649</v>
      </c>
      <c r="X442" s="2" t="n">
        <v>0.0367922980431613</v>
      </c>
      <c r="Y442" s="2" t="n">
        <v>0.104223386536134</v>
      </c>
      <c r="Z442" s="2" t="n">
        <v>0.160711728726972</v>
      </c>
      <c r="AA442" s="2" t="n">
        <v>0.192244233422585</v>
      </c>
      <c r="AB442" s="2" t="n">
        <v>0.169219928085745</v>
      </c>
      <c r="AC442" s="2" t="n">
        <v>0.111662296936924</v>
      </c>
      <c r="AD442" s="2" t="n">
        <v>0.0370830501351494</v>
      </c>
      <c r="AE442" s="2" t="n">
        <v>0.0723771566925999</v>
      </c>
      <c r="AF442" s="2" t="n">
        <v>0.115685921420729</v>
      </c>
      <c r="AG442" s="2" t="n">
        <v>-0.580394623863255</v>
      </c>
      <c r="AH442" s="3" t="b">
        <f aca="false">TRUE()</f>
        <v>1</v>
      </c>
      <c r="AI442" s="3" t="n">
        <v>-0.976409814814029</v>
      </c>
      <c r="AJ442" s="3" t="b">
        <f aca="false">TRUE()</f>
        <v>1</v>
      </c>
      <c r="AK442" s="3" t="n">
        <v>2.29411463667245</v>
      </c>
      <c r="AL442" s="3" t="b">
        <f aca="false">FALSE()</f>
        <v>0</v>
      </c>
      <c r="AM442" s="3" t="n">
        <v>-1.06335449607104</v>
      </c>
      <c r="AN442" s="3" t="b">
        <f aca="false">TRUE()</f>
        <v>1</v>
      </c>
      <c r="AO442" s="3" t="n">
        <v>0</v>
      </c>
      <c r="AP442" s="3" t="n">
        <v>1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</v>
      </c>
      <c r="E443" s="2" t="n">
        <v>283</v>
      </c>
      <c r="F443" s="2" t="n">
        <v>17.1027289690524</v>
      </c>
      <c r="G443" s="2" t="n">
        <v>0.813735691987513</v>
      </c>
      <c r="H443" s="2" t="n">
        <v>0.993313803593994</v>
      </c>
      <c r="I443" s="2" t="n">
        <v>0.0934202780993523</v>
      </c>
      <c r="J443" s="2" t="n">
        <v>0.268137525424695</v>
      </c>
      <c r="K443" s="2" t="n">
        <v>5.54790035698273</v>
      </c>
      <c r="L443" s="2" t="n">
        <v>0.642</v>
      </c>
      <c r="M443" s="2" t="n">
        <v>0.079</v>
      </c>
      <c r="N443" s="2" t="n">
        <v>11.749</v>
      </c>
      <c r="O443" s="2" t="s">
        <v>41</v>
      </c>
      <c r="P443" s="2" t="n">
        <v>311.7</v>
      </c>
      <c r="Q443" s="2" t="n">
        <v>108.7</v>
      </c>
      <c r="R443" s="2" t="n">
        <v>12.879</v>
      </c>
      <c r="S443" s="2" t="n">
        <v>0.533495473767521</v>
      </c>
      <c r="T443" s="2" t="n">
        <v>-0.238331061432922</v>
      </c>
      <c r="U443" s="2" t="n">
        <v>-0.750982899608273</v>
      </c>
      <c r="V443" s="2" t="n">
        <v>0.192398430409407</v>
      </c>
      <c r="W443" s="2" t="n">
        <v>0.0620956228256023</v>
      </c>
      <c r="X443" s="2" t="n">
        <v>0.0487225584778871</v>
      </c>
      <c r="Y443" s="2" t="n">
        <v>0.117902676385567</v>
      </c>
      <c r="Z443" s="2" t="n">
        <v>0.149765360664595</v>
      </c>
      <c r="AA443" s="2" t="n">
        <v>0.172556453844995</v>
      </c>
      <c r="AB443" s="2" t="n">
        <v>0.165054012558255</v>
      </c>
      <c r="AC443" s="2" t="n">
        <v>0.139726260693777</v>
      </c>
      <c r="AD443" s="2" t="n">
        <v>0.0999297179889087</v>
      </c>
      <c r="AE443" s="2" t="n">
        <v>0.0772663912336374</v>
      </c>
      <c r="AF443" s="2" t="n">
        <v>0.0290765681523772</v>
      </c>
      <c r="AG443" s="2" t="n">
        <v>0.206853948596692</v>
      </c>
      <c r="AH443" s="3" t="b">
        <f aca="false">TRUE()</f>
        <v>1</v>
      </c>
      <c r="AI443" s="3" t="n">
        <v>-0.061676060332132</v>
      </c>
      <c r="AJ443" s="3" t="b">
        <f aca="false">TRUE()</f>
        <v>1</v>
      </c>
      <c r="AK443" s="3" t="n">
        <v>-0.765649308777059</v>
      </c>
      <c r="AL443" s="3" t="b">
        <f aca="false">TRUE()</f>
        <v>1</v>
      </c>
      <c r="AM443" s="3" t="n">
        <v>0.14105868203012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</v>
      </c>
      <c r="E444" s="2" t="n">
        <v>284</v>
      </c>
      <c r="F444" s="2" t="n">
        <v>24.2277453179541</v>
      </c>
      <c r="G444" s="2" t="n">
        <v>0.792803970223325</v>
      </c>
      <c r="H444" s="2" t="n">
        <v>0.964520328410868</v>
      </c>
      <c r="I444" s="2" t="n">
        <v>0.210123984784548</v>
      </c>
      <c r="J444" s="2" t="n">
        <v>0.432443285841203</v>
      </c>
      <c r="K444" s="2" t="n">
        <v>3.86047412289955</v>
      </c>
      <c r="L444" s="2" t="n">
        <v>0.837</v>
      </c>
      <c r="M444" s="2" t="n">
        <v>0.217</v>
      </c>
      <c r="N444" s="2" t="n">
        <v>8.564</v>
      </c>
      <c r="O444" s="2" t="s">
        <v>41</v>
      </c>
      <c r="P444" s="2" t="n">
        <v>118.1</v>
      </c>
      <c r="Q444" s="2" t="n">
        <v>69.9</v>
      </c>
      <c r="R444" s="2" t="n">
        <v>4.88</v>
      </c>
      <c r="S444" s="2" t="n">
        <v>0.348122872425049</v>
      </c>
      <c r="T444" s="2" t="n">
        <v>0.318327126124021</v>
      </c>
      <c r="U444" s="2" t="n">
        <v>-0.998671812658609</v>
      </c>
      <c r="V444" s="2" t="n">
        <v>0.669809412443825</v>
      </c>
      <c r="W444" s="2" t="n">
        <v>0.234764931143424</v>
      </c>
      <c r="X444" s="2" t="n">
        <v>0.105366014393833</v>
      </c>
      <c r="Y444" s="2" t="n">
        <v>0.21299691492305</v>
      </c>
      <c r="Z444" s="2" t="n">
        <v>0.240359663772321</v>
      </c>
      <c r="AA444" s="2" t="n">
        <v>0.186916071857879</v>
      </c>
      <c r="AB444" s="2" t="n">
        <v>0.123885575174883</v>
      </c>
      <c r="AC444" s="2" t="n">
        <v>0.0673945794493394</v>
      </c>
      <c r="AD444" s="2" t="n">
        <v>0.0262993265798907</v>
      </c>
      <c r="AE444" s="2" t="n">
        <v>0.0230288691975446</v>
      </c>
      <c r="AF444" s="2" t="n">
        <v>0.0137529846512589</v>
      </c>
      <c r="AG444" s="2" t="n">
        <v>-0.684779547543603</v>
      </c>
      <c r="AH444" s="3" t="b">
        <f aca="false">TRUE()</f>
        <v>1</v>
      </c>
      <c r="AI444" s="3" t="n">
        <v>2.3166317013208</v>
      </c>
      <c r="AJ444" s="3" t="b">
        <f aca="false">TRUE()</f>
        <v>1</v>
      </c>
      <c r="AK444" s="3" t="n">
        <v>3.58741692289338</v>
      </c>
      <c r="AL444" s="3" t="b">
        <f aca="false">FALSE()</f>
        <v>0</v>
      </c>
      <c r="AM444" s="3" t="n">
        <v>-2.16076156752945</v>
      </c>
      <c r="AN444" s="3" t="b">
        <f aca="false">TRUE()</f>
        <v>1</v>
      </c>
      <c r="AO444" s="3" t="n">
        <v>1</v>
      </c>
      <c r="AP444" s="3" t="n">
        <v>1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</v>
      </c>
      <c r="E445" s="2" t="n">
        <v>285</v>
      </c>
      <c r="F445" s="2" t="n">
        <v>27.8972710309476</v>
      </c>
      <c r="G445" s="2" t="n">
        <v>0.846283783783784</v>
      </c>
      <c r="H445" s="2" t="n">
        <v>0.983563179929546</v>
      </c>
      <c r="I445" s="2" t="n">
        <v>0.117953589480828</v>
      </c>
      <c r="J445" s="2" t="n">
        <v>0.381117985122656</v>
      </c>
      <c r="K445" s="2" t="n">
        <v>3.74212349938887</v>
      </c>
      <c r="L445" s="2" t="n">
        <v>0.651</v>
      </c>
      <c r="M445" s="2" t="n">
        <v>0.087</v>
      </c>
      <c r="N445" s="2" t="n">
        <v>8.088</v>
      </c>
      <c r="O445" s="2" t="s">
        <v>41</v>
      </c>
      <c r="P445" s="2" t="n">
        <v>46.4</v>
      </c>
      <c r="Q445" s="2" t="n">
        <v>27.1</v>
      </c>
      <c r="R445" s="2" t="n">
        <v>1.917</v>
      </c>
      <c r="S445" s="2" t="n">
        <v>0.599362274553303</v>
      </c>
      <c r="T445" s="2" t="n">
        <v>0.626907653214585</v>
      </c>
      <c r="U445" s="2" t="n">
        <v>-0.154341174926421</v>
      </c>
      <c r="V445" s="2" t="n">
        <v>0.225654983257332</v>
      </c>
      <c r="W445" s="2" t="n">
        <v>0.0952834968601702</v>
      </c>
      <c r="X445" s="2" t="n">
        <v>0.0665484043841453</v>
      </c>
      <c r="Y445" s="2" t="n">
        <v>0.140365264457442</v>
      </c>
      <c r="Z445" s="2" t="n">
        <v>0.142971265749382</v>
      </c>
      <c r="AA445" s="2" t="n">
        <v>0.141548976916624</v>
      </c>
      <c r="AB445" s="2" t="n">
        <v>0.156064944295348</v>
      </c>
      <c r="AC445" s="2" t="n">
        <v>0.122874011484968</v>
      </c>
      <c r="AD445" s="2" t="n">
        <v>0.0944924491005728</v>
      </c>
      <c r="AE445" s="2" t="n">
        <v>0.0697647867828686</v>
      </c>
      <c r="AF445" s="2" t="n">
        <v>0.0653698968286496</v>
      </c>
      <c r="AG445" s="2" t="n">
        <v>-0.747315839844729</v>
      </c>
      <c r="AH445" s="3" t="b">
        <f aca="false">TRUE()</f>
        <v>1</v>
      </c>
      <c r="AI445" s="3" t="n">
        <v>0.0480919902056957</v>
      </c>
      <c r="AJ445" s="3" t="b">
        <f aca="false">TRUE()</f>
        <v>1</v>
      </c>
      <c r="AK445" s="3" t="n">
        <v>-0.513297643172976</v>
      </c>
      <c r="AL445" s="3" t="b">
        <f aca="false">TRUE()</f>
        <v>1</v>
      </c>
      <c r="AM445" s="3" t="n">
        <v>-3.01324355045001</v>
      </c>
      <c r="AN445" s="3" t="b">
        <f aca="false">FALSE()</f>
        <v>0</v>
      </c>
      <c r="AO445" s="3" t="n">
        <v>1</v>
      </c>
      <c r="AP445" s="3" t="n">
        <v>1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</v>
      </c>
      <c r="E446" s="2" t="n">
        <v>286</v>
      </c>
      <c r="F446" s="2" t="n">
        <v>26.565051177078</v>
      </c>
      <c r="G446" s="2" t="n">
        <v>0.618900077459334</v>
      </c>
      <c r="H446" s="2" t="n">
        <v>0.987327086303255</v>
      </c>
      <c r="I446" s="2" t="n">
        <v>0.0738364346235589</v>
      </c>
      <c r="J446" s="2" t="n">
        <v>0.234979956976073</v>
      </c>
      <c r="K446" s="2" t="n">
        <v>6.13416851559721</v>
      </c>
      <c r="L446" s="2" t="n">
        <v>0.588</v>
      </c>
      <c r="M446" s="2" t="n">
        <v>0.107</v>
      </c>
      <c r="N446" s="2" t="n">
        <v>12.927</v>
      </c>
      <c r="O446" s="2" t="s">
        <v>41</v>
      </c>
      <c r="P446" s="2" t="n">
        <v>316.5</v>
      </c>
      <c r="Q446" s="2" t="n">
        <v>110.4</v>
      </c>
      <c r="R446" s="2" t="n">
        <v>13.079</v>
      </c>
      <c r="S446" s="2" t="n">
        <v>1.85361688873881E-008</v>
      </c>
      <c r="T446" s="2" t="n">
        <v>-0.223267820421009</v>
      </c>
      <c r="U446" s="2" t="n">
        <v>-0.744177240993121</v>
      </c>
      <c r="V446" s="2" t="n">
        <v>0.0379958031880933</v>
      </c>
      <c r="W446" s="2" t="n">
        <v>0.0170349511669958</v>
      </c>
      <c r="X446" s="2" t="n">
        <v>0.051177226961318</v>
      </c>
      <c r="Y446" s="2" t="n">
        <v>0.110694727369959</v>
      </c>
      <c r="Z446" s="2" t="n">
        <v>0.142928372531156</v>
      </c>
      <c r="AA446" s="2" t="n">
        <v>0.139451367832588</v>
      </c>
      <c r="AB446" s="2" t="n">
        <v>0.172039020064586</v>
      </c>
      <c r="AC446" s="2" t="n">
        <v>0.159919540746191</v>
      </c>
      <c r="AD446" s="2" t="n">
        <v>0.122457108630304</v>
      </c>
      <c r="AE446" s="2" t="n">
        <v>0.0782236256581719</v>
      </c>
      <c r="AF446" s="2" t="n">
        <v>0.0231090102057264</v>
      </c>
      <c r="AG446" s="2" t="n">
        <v>0.516637166009557</v>
      </c>
      <c r="AH446" s="3" t="b">
        <f aca="false">TRUE()</f>
        <v>1</v>
      </c>
      <c r="AI446" s="3" t="n">
        <v>-0.720284363559098</v>
      </c>
      <c r="AJ446" s="3" t="b">
        <f aca="false">TRUE()</f>
        <v>1</v>
      </c>
      <c r="AK446" s="3" t="n">
        <v>0.117581520837232</v>
      </c>
      <c r="AL446" s="3" t="b">
        <f aca="false">TRUE()</f>
        <v>1</v>
      </c>
      <c r="AM446" s="3" t="n">
        <v>0.19812860557292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</v>
      </c>
      <c r="E447" s="2" t="n">
        <v>288</v>
      </c>
      <c r="F447" s="2" t="n">
        <v>22.6198649480404</v>
      </c>
      <c r="G447" s="2" t="n">
        <v>0.856401384083045</v>
      </c>
      <c r="H447" s="2" t="n">
        <v>0.977801991854363</v>
      </c>
      <c r="I447" s="2" t="n">
        <v>0.230187572915963</v>
      </c>
      <c r="J447" s="2" t="n">
        <v>0.43005292915939</v>
      </c>
      <c r="K447" s="2" t="n">
        <v>3.44938789605732</v>
      </c>
      <c r="L447" s="2" t="n">
        <v>0.68</v>
      </c>
      <c r="M447" s="2" t="n">
        <v>0.125</v>
      </c>
      <c r="N447" s="2" t="n">
        <v>7.612</v>
      </c>
      <c r="O447" s="2" t="s">
        <v>41</v>
      </c>
      <c r="P447" s="2" t="n">
        <v>249.9</v>
      </c>
      <c r="Q447" s="2" t="n">
        <v>66.5</v>
      </c>
      <c r="R447" s="2" t="n">
        <v>10.328</v>
      </c>
      <c r="S447" s="2" t="n">
        <v>0.323459684924576</v>
      </c>
      <c r="T447" s="2" t="n">
        <v>-0.222334906782023</v>
      </c>
      <c r="U447" s="2" t="n">
        <v>-0.238988901345978</v>
      </c>
      <c r="V447" s="2" t="n">
        <v>0.292855460947201</v>
      </c>
      <c r="W447" s="2" t="n">
        <v>0.129784423265099</v>
      </c>
      <c r="X447" s="2" t="n">
        <v>0.173602391853473</v>
      </c>
      <c r="Y447" s="2" t="n">
        <v>0.184798494359024</v>
      </c>
      <c r="Z447" s="2" t="n">
        <v>0.171570296133013</v>
      </c>
      <c r="AA447" s="2" t="n">
        <v>0.157895839805938</v>
      </c>
      <c r="AB447" s="2" t="n">
        <v>0.101530511375779</v>
      </c>
      <c r="AC447" s="2" t="n">
        <v>0.0528872697182411</v>
      </c>
      <c r="AD447" s="2" t="n">
        <v>0.0165334341245859</v>
      </c>
      <c r="AE447" s="2" t="n">
        <v>0.0486784481303074</v>
      </c>
      <c r="AF447" s="2" t="n">
        <v>0.0925033144996388</v>
      </c>
      <c r="AG447" s="2" t="n">
        <v>-0.901996894442098</v>
      </c>
      <c r="AH447" s="3" t="b">
        <f aca="false">TRUE()</f>
        <v>1</v>
      </c>
      <c r="AI447" s="3" t="n">
        <v>0.401789041938696</v>
      </c>
      <c r="AJ447" s="3" t="b">
        <f aca="false">TRUE()</f>
        <v>1</v>
      </c>
      <c r="AK447" s="3" t="n">
        <v>0.68537276844642</v>
      </c>
      <c r="AL447" s="3" t="b">
        <f aca="false">TRUE()</f>
        <v>1</v>
      </c>
      <c r="AM447" s="3" t="n">
        <v>-0.593716583583416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</v>
      </c>
      <c r="E448" s="2" t="n">
        <v>291</v>
      </c>
      <c r="F448" s="2" t="n">
        <v>21.3706222693432</v>
      </c>
      <c r="G448" s="2" t="n">
        <v>0.671079429735234</v>
      </c>
      <c r="H448" s="2" t="n">
        <v>0.992794069832785</v>
      </c>
      <c r="I448" s="2" t="n">
        <v>0.0992976165657364</v>
      </c>
      <c r="J448" s="2" t="n">
        <v>0.239458610322031</v>
      </c>
      <c r="K448" s="2" t="n">
        <v>5.40767729415867</v>
      </c>
      <c r="L448" s="2" t="n">
        <v>0.536</v>
      </c>
      <c r="M448" s="2" t="n">
        <v>0.084</v>
      </c>
      <c r="N448" s="2" t="n">
        <v>11.543</v>
      </c>
      <c r="O448" s="2" t="s">
        <v>41</v>
      </c>
      <c r="P448" s="2" t="n">
        <v>297.9</v>
      </c>
      <c r="Q448" s="2" t="n">
        <v>103.8</v>
      </c>
      <c r="R448" s="2" t="n">
        <v>12.308</v>
      </c>
      <c r="S448" s="2" t="n">
        <v>0.723687089340602</v>
      </c>
      <c r="T448" s="2" t="n">
        <v>-0.336404845680553</v>
      </c>
      <c r="U448" s="2" t="n">
        <v>-0.795834164865558</v>
      </c>
      <c r="V448" s="2" t="n">
        <v>0.0989419812088892</v>
      </c>
      <c r="W448" s="2" t="n">
        <v>0.051694541012553</v>
      </c>
      <c r="X448" s="2" t="n">
        <v>0.0357699451038547</v>
      </c>
      <c r="Y448" s="2" t="n">
        <v>0.145397909352041</v>
      </c>
      <c r="Z448" s="2" t="n">
        <v>0.14024528599961</v>
      </c>
      <c r="AA448" s="2" t="n">
        <v>0.120619804375504</v>
      </c>
      <c r="AB448" s="2" t="n">
        <v>0.128625174161406</v>
      </c>
      <c r="AC448" s="2" t="n">
        <v>0.120722427330305</v>
      </c>
      <c r="AD448" s="2" t="n">
        <v>0.0894189102832949</v>
      </c>
      <c r="AE448" s="2" t="n">
        <v>0.0884031323461924</v>
      </c>
      <c r="AF448" s="2" t="n">
        <v>0.130797411047793</v>
      </c>
      <c r="AG448" s="2" t="n">
        <v>0.132760292103761</v>
      </c>
      <c r="AH448" s="3" t="b">
        <f aca="false">TRUE()</f>
        <v>1</v>
      </c>
      <c r="AI448" s="3" t="n">
        <v>-1.35449976666654</v>
      </c>
      <c r="AJ448" s="3" t="b">
        <f aca="false">TRUE()</f>
        <v>1</v>
      </c>
      <c r="AK448" s="3" t="n">
        <v>-0.607929517774507</v>
      </c>
      <c r="AL448" s="3" t="b">
        <f aca="false">TRUE()</f>
        <v>1</v>
      </c>
      <c r="AM448" s="3" t="n">
        <v>-0.023017348155423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</v>
      </c>
      <c r="E449" s="2" t="n">
        <v>292</v>
      </c>
      <c r="F449" s="2" t="n">
        <v>21.3706222693432</v>
      </c>
      <c r="G449" s="2" t="n">
        <v>0.782790309106099</v>
      </c>
      <c r="H449" s="2" t="n">
        <v>0.996209976561327</v>
      </c>
      <c r="I449" s="2" t="n">
        <v>0.0825623151153528</v>
      </c>
      <c r="J449" s="2" t="n">
        <v>0.208636387566017</v>
      </c>
      <c r="K449" s="2" t="n">
        <v>7.00840400333627</v>
      </c>
      <c r="L449" s="2" t="n">
        <v>0.596</v>
      </c>
      <c r="M449" s="2" t="n">
        <v>0.079</v>
      </c>
      <c r="N449" s="2" t="n">
        <v>14.646</v>
      </c>
      <c r="O449" s="2" t="s">
        <v>41</v>
      </c>
      <c r="P449" s="2" t="n">
        <v>385.1</v>
      </c>
      <c r="Q449" s="2" t="n">
        <v>97.8</v>
      </c>
      <c r="R449" s="2" t="n">
        <v>15.913</v>
      </c>
      <c r="S449" s="2" t="n">
        <v>0.520722570873112</v>
      </c>
      <c r="T449" s="2" t="n">
        <v>-0.622408916166344</v>
      </c>
      <c r="U449" s="2" t="n">
        <v>0.0235336323469264</v>
      </c>
      <c r="V449" s="2" t="n">
        <v>0.0205086236041259</v>
      </c>
      <c r="W449" s="2" t="n">
        <v>0.0407495368513402</v>
      </c>
      <c r="X449" s="2" t="n">
        <v>0.0249008083945126</v>
      </c>
      <c r="Y449" s="2" t="n">
        <v>0.109104381451833</v>
      </c>
      <c r="Z449" s="2" t="n">
        <v>0.139266894282989</v>
      </c>
      <c r="AA449" s="2" t="n">
        <v>0.132864697704017</v>
      </c>
      <c r="AB449" s="2" t="n">
        <v>0.134900265493316</v>
      </c>
      <c r="AC449" s="2" t="n">
        <v>0.118134936184878</v>
      </c>
      <c r="AD449" s="2" t="n">
        <v>0.119859912304716</v>
      </c>
      <c r="AE449" s="2" t="n">
        <v>0.12384827155076</v>
      </c>
      <c r="AF449" s="2" t="n">
        <v>0.0971198326329792</v>
      </c>
      <c r="AG449" s="2" t="n">
        <v>0.978581889066572</v>
      </c>
      <c r="AH449" s="3" t="b">
        <f aca="false">TRUE()</f>
        <v>1</v>
      </c>
      <c r="AI449" s="3" t="n">
        <v>-0.622712763081029</v>
      </c>
      <c r="AJ449" s="3" t="b">
        <f aca="false">TRUE()</f>
        <v>1</v>
      </c>
      <c r="AK449" s="3" t="n">
        <v>-0.765649308777059</v>
      </c>
      <c r="AL449" s="3" t="b">
        <f aca="false">TRUE()</f>
        <v>1</v>
      </c>
      <c r="AM449" s="3" t="n">
        <v>1.01375292953877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</v>
      </c>
      <c r="E450" s="2" t="n">
        <v>293</v>
      </c>
      <c r="F450" s="2" t="n">
        <v>40.7321066997092</v>
      </c>
      <c r="G450" s="2" t="n">
        <v>0.623255813953488</v>
      </c>
      <c r="H450" s="2" t="n">
        <v>0.958997057248535</v>
      </c>
      <c r="I450" s="2" t="n">
        <v>0.168258480270722</v>
      </c>
      <c r="J450" s="2" t="n">
        <v>0.362909922907803</v>
      </c>
      <c r="K450" s="2" t="n">
        <v>3.34219579630642</v>
      </c>
      <c r="L450" s="2" t="n">
        <v>0.559</v>
      </c>
      <c r="M450" s="2" t="n">
        <v>0.086</v>
      </c>
      <c r="N450" s="2" t="n">
        <v>7.319</v>
      </c>
      <c r="O450" s="2" t="s">
        <v>41</v>
      </c>
      <c r="P450" s="2" t="n">
        <v>184.2</v>
      </c>
      <c r="Q450" s="2" t="n">
        <v>51.7</v>
      </c>
      <c r="R450" s="2" t="n">
        <v>7.612</v>
      </c>
      <c r="S450" s="2" t="n">
        <v>0.555952885389241</v>
      </c>
      <c r="T450" s="2" t="n">
        <v>-0.234982690722071</v>
      </c>
      <c r="U450" s="2" t="n">
        <v>-0.311638015269641</v>
      </c>
      <c r="V450" s="2" t="n">
        <v>0.0274303175486348</v>
      </c>
      <c r="W450" s="2" t="n">
        <v>0.0106493021917223</v>
      </c>
      <c r="X450" s="2" t="n">
        <v>0.0646067289913272</v>
      </c>
      <c r="Y450" s="2" t="n">
        <v>0.121462684947584</v>
      </c>
      <c r="Z450" s="2" t="n">
        <v>0.157879526897434</v>
      </c>
      <c r="AA450" s="2" t="n">
        <v>0.123934289114332</v>
      </c>
      <c r="AB450" s="2" t="n">
        <v>0.119527263777635</v>
      </c>
      <c r="AC450" s="2" t="n">
        <v>0.168092391050803</v>
      </c>
      <c r="AD450" s="2" t="n">
        <v>0.12225942507129</v>
      </c>
      <c r="AE450" s="2" t="n">
        <v>0.101250946947697</v>
      </c>
      <c r="AF450" s="2" t="n">
        <v>0.0209867432018968</v>
      </c>
      <c r="AG450" s="2" t="n">
        <v>-0.958637039492016</v>
      </c>
      <c r="AH450" s="3" t="b">
        <f aca="false">TRUE()</f>
        <v>1</v>
      </c>
      <c r="AI450" s="3" t="n">
        <v>-1.0739814152921</v>
      </c>
      <c r="AJ450" s="3" t="b">
        <f aca="false">TRUE()</f>
        <v>1</v>
      </c>
      <c r="AK450" s="3" t="n">
        <v>-0.544841601373487</v>
      </c>
      <c r="AL450" s="3" t="b">
        <f aca="false">TRUE()</f>
        <v>1</v>
      </c>
      <c r="AM450" s="3" t="n">
        <v>-1.3748611620754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</v>
      </c>
      <c r="E451" s="2" t="n">
        <v>294</v>
      </c>
      <c r="F451" s="2" t="n">
        <v>26.565051177078</v>
      </c>
      <c r="G451" s="2" t="n">
        <v>0.746618575293057</v>
      </c>
      <c r="H451" s="2" t="n">
        <v>0.996250179815693</v>
      </c>
      <c r="I451" s="2" t="n">
        <v>0.0844610112995285</v>
      </c>
      <c r="J451" s="2" t="n">
        <v>0.203446296542365</v>
      </c>
      <c r="K451" s="2" t="n">
        <v>6.66421733658433</v>
      </c>
      <c r="L451" s="2" t="n">
        <v>0.58</v>
      </c>
      <c r="M451" s="2" t="n">
        <v>0.066</v>
      </c>
      <c r="N451" s="2" t="n">
        <v>13.999</v>
      </c>
      <c r="O451" s="2" t="s">
        <v>41</v>
      </c>
      <c r="P451" s="2" t="n">
        <v>326</v>
      </c>
      <c r="Q451" s="2" t="n">
        <v>111.4</v>
      </c>
      <c r="R451" s="2" t="n">
        <v>13.472</v>
      </c>
      <c r="S451" s="2" t="n">
        <v>0.72221407748085</v>
      </c>
      <c r="T451" s="2" t="n">
        <v>-0.3519737961288</v>
      </c>
      <c r="U451" s="2" t="n">
        <v>-0.833229003141818</v>
      </c>
      <c r="V451" s="2" t="n">
        <v>0.104187789524107</v>
      </c>
      <c r="W451" s="2" t="n">
        <v>0.104187789524107</v>
      </c>
      <c r="X451" s="2" t="n">
        <v>0.0167464149436269</v>
      </c>
      <c r="Y451" s="2" t="n">
        <v>0.0826678018785491</v>
      </c>
      <c r="Z451" s="2" t="n">
        <v>0.161496307299361</v>
      </c>
      <c r="AA451" s="2" t="n">
        <v>0.171496206536499</v>
      </c>
      <c r="AB451" s="2" t="n">
        <v>0.154621301594808</v>
      </c>
      <c r="AC451" s="2" t="n">
        <v>0.121088538295778</v>
      </c>
      <c r="AD451" s="2" t="n">
        <v>0.136968006380209</v>
      </c>
      <c r="AE451" s="2" t="n">
        <v>0.1044112076795</v>
      </c>
      <c r="AF451" s="2" t="n">
        <v>0.050504215391668</v>
      </c>
      <c r="AG451" s="2" t="n">
        <v>0.796714169576217</v>
      </c>
      <c r="AH451" s="3" t="b">
        <f aca="false">TRUE()</f>
        <v>1</v>
      </c>
      <c r="AI451" s="3" t="n">
        <v>-0.817855964037167</v>
      </c>
      <c r="AJ451" s="3" t="b">
        <f aca="false">TRUE()</f>
        <v>1</v>
      </c>
      <c r="AK451" s="3" t="n">
        <v>-1.17572076538369</v>
      </c>
      <c r="AL451" s="3" t="b">
        <f aca="false">TRUE()</f>
        <v>1</v>
      </c>
      <c r="AM451" s="3" t="n">
        <v>0.31107949591804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</v>
      </c>
      <c r="E452" s="2" t="n">
        <v>295</v>
      </c>
      <c r="F452" s="2" t="n">
        <v>21.3706222693432</v>
      </c>
      <c r="G452" s="2" t="n">
        <v>0.657464788732394</v>
      </c>
      <c r="H452" s="2" t="n">
        <v>0.996651184846593</v>
      </c>
      <c r="I452" s="2" t="n">
        <v>0.0552121933972182</v>
      </c>
      <c r="J452" s="2" t="n">
        <v>0.16210348564669</v>
      </c>
      <c r="K452" s="2" t="n">
        <v>8.98149670408167</v>
      </c>
      <c r="L452" s="2" t="n">
        <v>0.584</v>
      </c>
      <c r="M452" s="2" t="n">
        <v>0.06</v>
      </c>
      <c r="N452" s="2" t="n">
        <v>18.593</v>
      </c>
      <c r="O452" s="2" t="s">
        <v>41</v>
      </c>
      <c r="P452" s="2" t="n">
        <v>392.2</v>
      </c>
      <c r="Q452" s="2" t="n">
        <v>107.2</v>
      </c>
      <c r="R452" s="2" t="n">
        <v>16.207</v>
      </c>
      <c r="S452" s="2" t="n">
        <v>0.615954579572996</v>
      </c>
      <c r="T452" s="2" t="n">
        <v>-0.214471975421483</v>
      </c>
      <c r="U452" s="2" t="n">
        <v>-0.730749963670254</v>
      </c>
      <c r="V452" s="2" t="n">
        <v>0.162970639510922</v>
      </c>
      <c r="W452" s="2" t="n">
        <v>0.0410346135864209</v>
      </c>
      <c r="X452" s="2" t="n">
        <v>0.059269067722453</v>
      </c>
      <c r="Y452" s="2" t="n">
        <v>0.137947271814548</v>
      </c>
      <c r="Z452" s="2" t="n">
        <v>0.156099602122678</v>
      </c>
      <c r="AA452" s="2" t="n">
        <v>0.154163794259114</v>
      </c>
      <c r="AB452" s="2" t="n">
        <v>0.164409419076601</v>
      </c>
      <c r="AC452" s="2" t="n">
        <v>0.128675827124077</v>
      </c>
      <c r="AD452" s="2" t="n">
        <v>0.113967198152528</v>
      </c>
      <c r="AE452" s="2" t="n">
        <v>0.0670075093744549</v>
      </c>
      <c r="AF452" s="2" t="n">
        <v>0.0184603103535451</v>
      </c>
      <c r="AG452" s="2" t="n">
        <v>2.02116111857013</v>
      </c>
      <c r="AH452" s="3" t="b">
        <f aca="false">TRUE()</f>
        <v>1</v>
      </c>
      <c r="AI452" s="3" t="n">
        <v>-0.769070163798132</v>
      </c>
      <c r="AJ452" s="3" t="b">
        <f aca="false">TRUE()</f>
        <v>1</v>
      </c>
      <c r="AK452" s="3" t="n">
        <v>-1.36498451458676</v>
      </c>
      <c r="AL452" s="3" t="b">
        <f aca="false">TRUE()</f>
        <v>1</v>
      </c>
      <c r="AM452" s="3" t="n">
        <v>1.0981688581124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</v>
      </c>
      <c r="E453" s="2" t="n">
        <v>296</v>
      </c>
      <c r="F453" s="2" t="n">
        <v>31.7594800848128</v>
      </c>
      <c r="G453" s="2" t="n">
        <v>0.73951048951049</v>
      </c>
      <c r="H453" s="2" t="n">
        <v>0.980485880181044</v>
      </c>
      <c r="I453" s="2" t="n">
        <v>0.123641030170563</v>
      </c>
      <c r="J453" s="2" t="n">
        <v>0.320010336213857</v>
      </c>
      <c r="K453" s="2" t="n">
        <v>5.34450850752059</v>
      </c>
      <c r="L453" s="2" t="n">
        <v>0.713</v>
      </c>
      <c r="M453" s="2" t="n">
        <v>0.141</v>
      </c>
      <c r="N453" s="2" t="n">
        <v>11.363</v>
      </c>
      <c r="O453" s="2" t="s">
        <v>41</v>
      </c>
      <c r="P453" s="2" t="n">
        <v>168</v>
      </c>
      <c r="Q453" s="2" t="n">
        <v>79</v>
      </c>
      <c r="R453" s="2" t="n">
        <v>6.944</v>
      </c>
      <c r="S453" s="2" t="n">
        <v>0.423825990348555</v>
      </c>
      <c r="T453" s="2" t="n">
        <v>0.322177752131791</v>
      </c>
      <c r="U453" s="2" t="n">
        <v>-0.115114855087669</v>
      </c>
      <c r="V453" s="2" t="n">
        <v>0.106772216550174</v>
      </c>
      <c r="W453" s="2" t="n">
        <v>0.119672658123016</v>
      </c>
      <c r="X453" s="2" t="n">
        <v>0.179818020456046</v>
      </c>
      <c r="Y453" s="2" t="n">
        <v>0.169402181196473</v>
      </c>
      <c r="Z453" s="2" t="n">
        <v>0.086997400970766</v>
      </c>
      <c r="AA453" s="2" t="n">
        <v>0.0973884970807335</v>
      </c>
      <c r="AB453" s="2" t="n">
        <v>0.146282920107185</v>
      </c>
      <c r="AC453" s="2" t="n">
        <v>0.142968402143087</v>
      </c>
      <c r="AD453" s="2" t="n">
        <v>0.106772039307955</v>
      </c>
      <c r="AE453" s="2" t="n">
        <v>0.0571714001318681</v>
      </c>
      <c r="AF453" s="2" t="n">
        <v>0.0131991386058862</v>
      </c>
      <c r="AG453" s="2" t="n">
        <v>0.0993819998030885</v>
      </c>
      <c r="AH453" s="3" t="b">
        <f aca="false">TRUE()</f>
        <v>1</v>
      </c>
      <c r="AI453" s="3" t="n">
        <v>0.804271893910729</v>
      </c>
      <c r="AJ453" s="3" t="b">
        <f aca="false">TRUE()</f>
        <v>1</v>
      </c>
      <c r="AK453" s="3" t="n">
        <v>1.19007609965459</v>
      </c>
      <c r="AL453" s="3" t="b">
        <f aca="false">TRUE()</f>
        <v>1</v>
      </c>
      <c r="AM453" s="3" t="n">
        <v>-1.56747215403243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</v>
      </c>
      <c r="E454" s="2" t="n">
        <v>297</v>
      </c>
      <c r="F454" s="2" t="n">
        <v>18.434948822922</v>
      </c>
      <c r="G454" s="2" t="n">
        <v>0.906542056074766</v>
      </c>
      <c r="H454" s="2" t="n">
        <v>0.986387234489843</v>
      </c>
      <c r="I454" s="2" t="n">
        <v>0.127061971028098</v>
      </c>
      <c r="J454" s="2" t="n">
        <v>0.376604603218457</v>
      </c>
      <c r="K454" s="2" t="n">
        <v>4.04952416391005</v>
      </c>
      <c r="L454" s="2" t="n">
        <v>0.715</v>
      </c>
      <c r="M454" s="2" t="n">
        <v>0.103</v>
      </c>
      <c r="N454" s="2" t="n">
        <v>8.792</v>
      </c>
      <c r="O454" s="2" t="s">
        <v>41</v>
      </c>
      <c r="P454" s="2" t="n">
        <v>304.4</v>
      </c>
      <c r="Q454" s="2" t="n">
        <v>114.6</v>
      </c>
      <c r="R454" s="2" t="n">
        <v>12.578</v>
      </c>
      <c r="S454" s="2" t="n">
        <v>0.461803777744842</v>
      </c>
      <c r="T454" s="2" t="n">
        <v>-0.366878039841147</v>
      </c>
      <c r="U454" s="2" t="n">
        <v>-0.685776532016225</v>
      </c>
      <c r="V454" s="2" t="n">
        <v>0.299622631980474</v>
      </c>
      <c r="W454" s="2" t="n">
        <v>0.0914353607908529</v>
      </c>
      <c r="X454" s="2" t="n">
        <v>0.115696781613346</v>
      </c>
      <c r="Y454" s="2" t="n">
        <v>0.145023477804816</v>
      </c>
      <c r="Z454" s="2" t="n">
        <v>0.144018420821191</v>
      </c>
      <c r="AA454" s="2" t="n">
        <v>0.15348722348773</v>
      </c>
      <c r="AB454" s="2" t="n">
        <v>0.123270217017738</v>
      </c>
      <c r="AC454" s="2" t="n">
        <v>0.119721359310326</v>
      </c>
      <c r="AD454" s="2" t="n">
        <v>0.113776001251335</v>
      </c>
      <c r="AE454" s="2" t="n">
        <v>0.0650322488940694</v>
      </c>
      <c r="AF454" s="2" t="n">
        <v>0.0199742697994486</v>
      </c>
      <c r="AG454" s="2" t="n">
        <v>-0.584885788867249</v>
      </c>
      <c r="AH454" s="3" t="b">
        <f aca="false">TRUE()</f>
        <v>1</v>
      </c>
      <c r="AI454" s="3" t="n">
        <v>0.828664794030246</v>
      </c>
      <c r="AJ454" s="3" t="b">
        <f aca="false">TRUE()</f>
        <v>1</v>
      </c>
      <c r="AK454" s="3" t="n">
        <v>-0.00859431196480944</v>
      </c>
      <c r="AL454" s="3" t="b">
        <f aca="false">TRUE()</f>
        <v>1</v>
      </c>
      <c r="AM454" s="3" t="n">
        <v>0.0542648399754508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</v>
      </c>
      <c r="E455" s="2" t="n">
        <v>298</v>
      </c>
      <c r="F455" s="2" t="n">
        <v>43.1523897340054</v>
      </c>
      <c r="G455" s="2" t="n">
        <v>0.776556776556777</v>
      </c>
      <c r="H455" s="2" t="n">
        <v>0.97354404829458</v>
      </c>
      <c r="I455" s="2" t="n">
        <v>0.153019718528262</v>
      </c>
      <c r="J455" s="2" t="n">
        <v>0.379641195931817</v>
      </c>
      <c r="K455" s="2" t="n">
        <v>3.32040963249481</v>
      </c>
      <c r="L455" s="2" t="n">
        <v>0.588</v>
      </c>
      <c r="M455" s="2" t="n">
        <v>0.15</v>
      </c>
      <c r="N455" s="2" t="n">
        <v>7.241</v>
      </c>
      <c r="O455" s="2" t="s">
        <v>41</v>
      </c>
      <c r="P455" s="2" t="n">
        <v>253.2</v>
      </c>
      <c r="Q455" s="2" t="n">
        <v>74.1</v>
      </c>
      <c r="R455" s="2" t="n">
        <v>10.463</v>
      </c>
      <c r="S455" s="2" t="n">
        <v>0.117731494519546</v>
      </c>
      <c r="T455" s="2" t="n">
        <v>-0.115985492148618</v>
      </c>
      <c r="U455" s="2" t="n">
        <v>-0.351907445101292</v>
      </c>
      <c r="V455" s="2" t="n">
        <v>0.170016690939778</v>
      </c>
      <c r="W455" s="2" t="n">
        <v>0.084882896982953</v>
      </c>
      <c r="X455" s="2" t="n">
        <v>0.165694754589676</v>
      </c>
      <c r="Y455" s="2" t="n">
        <v>0.148179598943459</v>
      </c>
      <c r="Z455" s="2" t="n">
        <v>0.165155500967103</v>
      </c>
      <c r="AA455" s="2" t="n">
        <v>0.107131169863231</v>
      </c>
      <c r="AB455" s="2" t="n">
        <v>0.0577659322107739</v>
      </c>
      <c r="AC455" s="2" t="n">
        <v>0.0730690444715356</v>
      </c>
      <c r="AD455" s="2" t="n">
        <v>0.0658267061138125</v>
      </c>
      <c r="AE455" s="2" t="n">
        <v>0.0534009374605143</v>
      </c>
      <c r="AF455" s="2" t="n">
        <v>0.163776355379895</v>
      </c>
      <c r="AG455" s="2" t="n">
        <v>-0.970148815837836</v>
      </c>
      <c r="AH455" s="3" t="b">
        <f aca="false">TRUE()</f>
        <v>1</v>
      </c>
      <c r="AI455" s="3" t="n">
        <v>-0.720284363559098</v>
      </c>
      <c r="AJ455" s="3" t="b">
        <f aca="false">TRUE()</f>
        <v>1</v>
      </c>
      <c r="AK455" s="3" t="n">
        <v>1.47397172345918</v>
      </c>
      <c r="AL455" s="3" t="b">
        <f aca="false">TRUE()</f>
        <v>1</v>
      </c>
      <c r="AM455" s="3" t="n">
        <v>-0.554481011147742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</v>
      </c>
      <c r="E456" s="2" t="n">
        <v>300</v>
      </c>
      <c r="F456" s="2" t="n">
        <v>39.8055710922652</v>
      </c>
      <c r="G456" s="2" t="n">
        <v>0.750877192982456</v>
      </c>
      <c r="H456" s="2" t="n">
        <v>0.976546264217007</v>
      </c>
      <c r="I456" s="2" t="n">
        <v>0.179140869541962</v>
      </c>
      <c r="J456" s="2" t="n">
        <v>0.398154435618577</v>
      </c>
      <c r="K456" s="2" t="n">
        <v>3.26671139433217</v>
      </c>
      <c r="L456" s="2" t="n">
        <v>0.594</v>
      </c>
      <c r="M456" s="2" t="n">
        <v>0.087</v>
      </c>
      <c r="N456" s="2" t="n">
        <v>7.194</v>
      </c>
      <c r="O456" s="2" t="s">
        <v>41</v>
      </c>
      <c r="P456" s="2" t="n">
        <v>312.9</v>
      </c>
      <c r="Q456" s="2" t="n">
        <v>88.4</v>
      </c>
      <c r="R456" s="2" t="n">
        <v>12.929</v>
      </c>
      <c r="S456" s="2" t="n">
        <v>0.910622997562857</v>
      </c>
      <c r="T456" s="2" t="n">
        <v>0.302708054238193</v>
      </c>
      <c r="U456" s="2" t="n">
        <v>0.0554395566507773</v>
      </c>
      <c r="V456" s="2" t="n">
        <v>0.15177727242864</v>
      </c>
      <c r="W456" s="2" t="n">
        <v>0.0553225953671183</v>
      </c>
      <c r="X456" s="2" t="n">
        <v>0.176672824994602</v>
      </c>
      <c r="Y456" s="2" t="n">
        <v>0.150760493747953</v>
      </c>
      <c r="Z456" s="2" t="n">
        <v>0.108733848395882</v>
      </c>
      <c r="AA456" s="2" t="n">
        <v>0.133727375049657</v>
      </c>
      <c r="AB456" s="2" t="n">
        <v>0.0940090884249391</v>
      </c>
      <c r="AC456" s="2" t="n">
        <v>0.111241084241942</v>
      </c>
      <c r="AD456" s="2" t="n">
        <v>0.118150469484447</v>
      </c>
      <c r="AE456" s="2" t="n">
        <v>0.0754121494737023</v>
      </c>
      <c r="AF456" s="2" t="n">
        <v>0.0312926661868756</v>
      </c>
      <c r="AG456" s="2" t="n">
        <v>-0.99852288450078</v>
      </c>
      <c r="AH456" s="3" t="b">
        <f aca="false">TRUE()</f>
        <v>1</v>
      </c>
      <c r="AI456" s="3" t="n">
        <v>-0.647105663200546</v>
      </c>
      <c r="AJ456" s="3" t="b">
        <f aca="false">TRUE()</f>
        <v>1</v>
      </c>
      <c r="AK456" s="3" t="n">
        <v>-0.513297643172976</v>
      </c>
      <c r="AL456" s="3" t="b">
        <f aca="false">TRUE()</f>
        <v>1</v>
      </c>
      <c r="AM456" s="3" t="n">
        <v>0.1553261629158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1</v>
      </c>
      <c r="E457" s="2" t="n">
        <v>301</v>
      </c>
      <c r="F457" s="2" t="n">
        <v>26.565051177078</v>
      </c>
      <c r="G457" s="2" t="n">
        <v>0.799697656840514</v>
      </c>
      <c r="H457" s="2" t="n">
        <v>0.987613419201344</v>
      </c>
      <c r="I457" s="2" t="n">
        <v>0.137457901870388</v>
      </c>
      <c r="J457" s="2" t="n">
        <v>0.330555642632497</v>
      </c>
      <c r="K457" s="2" t="n">
        <v>5.80443816057361</v>
      </c>
      <c r="L457" s="2" t="n">
        <v>0.829</v>
      </c>
      <c r="M457" s="2" t="n">
        <v>0.105</v>
      </c>
      <c r="N457" s="2" t="n">
        <v>12.487</v>
      </c>
      <c r="O457" s="2" t="s">
        <v>41</v>
      </c>
      <c r="P457" s="2" t="n">
        <v>268.5</v>
      </c>
      <c r="Q457" s="2" t="n">
        <v>94.5</v>
      </c>
      <c r="R457" s="2" t="n">
        <v>11.096</v>
      </c>
      <c r="S457" s="2" t="n">
        <v>0.478370120456336</v>
      </c>
      <c r="T457" s="2" t="n">
        <v>-0.396009082056889</v>
      </c>
      <c r="U457" s="2" t="n">
        <v>-0.516313988342648</v>
      </c>
      <c r="V457" s="2" t="n">
        <v>0.262412569002514</v>
      </c>
      <c r="W457" s="2" t="n">
        <v>0.0784408069997299</v>
      </c>
      <c r="X457" s="2" t="n">
        <v>0.125920839529193</v>
      </c>
      <c r="Y457" s="2" t="n">
        <v>0.15068986230018</v>
      </c>
      <c r="Z457" s="2" t="n">
        <v>0.148405670425591</v>
      </c>
      <c r="AA457" s="2" t="n">
        <v>0.130414495458252</v>
      </c>
      <c r="AB457" s="2" t="n">
        <v>0.120765114963717</v>
      </c>
      <c r="AC457" s="2" t="n">
        <v>0.116777003912702</v>
      </c>
      <c r="AD457" s="2" t="n">
        <v>0.093963769359582</v>
      </c>
      <c r="AE457" s="2" t="n">
        <v>0.0892211174514105</v>
      </c>
      <c r="AF457" s="2" t="n">
        <v>0.0238421265993726</v>
      </c>
      <c r="AG457" s="2" t="n">
        <v>0.342408139996456</v>
      </c>
      <c r="AH457" s="3" t="b">
        <f aca="false">TRUE()</f>
        <v>1</v>
      </c>
      <c r="AI457" s="3" t="n">
        <v>2.21906010084273</v>
      </c>
      <c r="AJ457" s="3" t="b">
        <f aca="false">TRUE()</f>
        <v>1</v>
      </c>
      <c r="AK457" s="3" t="n">
        <v>0.0544936044362114</v>
      </c>
      <c r="AL457" s="3" t="b">
        <f aca="false">TRUE()</f>
        <v>1</v>
      </c>
      <c r="AM457" s="3" t="n">
        <v>-0.37257062985506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1</v>
      </c>
      <c r="E458" s="2" t="n">
        <v>302</v>
      </c>
      <c r="F458" s="2" t="n">
        <v>33.6900675259798</v>
      </c>
      <c r="G458" s="2" t="n">
        <v>0.881977671451356</v>
      </c>
      <c r="H458" s="2" t="n">
        <v>0.982939069233545</v>
      </c>
      <c r="I458" s="2" t="n">
        <v>0.101134942292236</v>
      </c>
      <c r="J458" s="2" t="n">
        <v>0.367574649339825</v>
      </c>
      <c r="K458" s="2" t="n">
        <v>3.96309132239188</v>
      </c>
      <c r="L458" s="2" t="n">
        <v>0.644</v>
      </c>
      <c r="M458" s="2" t="n">
        <v>0.142</v>
      </c>
      <c r="N458" s="2" t="n">
        <v>8.436</v>
      </c>
      <c r="O458" s="2" t="s">
        <v>41</v>
      </c>
      <c r="P458" s="2" t="n">
        <v>179.4</v>
      </c>
      <c r="Q458" s="2" t="n">
        <v>52.7</v>
      </c>
      <c r="R458" s="2" t="n">
        <v>7.413</v>
      </c>
      <c r="S458" s="2" t="n">
        <v>0.441997939799779</v>
      </c>
      <c r="T458" s="2" t="n">
        <v>-0.146420557706292</v>
      </c>
      <c r="U458" s="2" t="n">
        <v>-0.381682115084892</v>
      </c>
      <c r="V458" s="2" t="n">
        <v>0.0420569408229308</v>
      </c>
      <c r="W458" s="2" t="n">
        <v>0.00655298026150819</v>
      </c>
      <c r="X458" s="2" t="n">
        <v>0.16564875496363</v>
      </c>
      <c r="Y458" s="2" t="n">
        <v>0.08114728667475</v>
      </c>
      <c r="Z458" s="2" t="n">
        <v>0.0754151646242757</v>
      </c>
      <c r="AA458" s="2" t="n">
        <v>0.149008350021888</v>
      </c>
      <c r="AB458" s="2" t="n">
        <v>0.170437427980078</v>
      </c>
      <c r="AC458" s="2" t="n">
        <v>0.117248951253614</v>
      </c>
      <c r="AD458" s="2" t="n">
        <v>0.0514023948699472</v>
      </c>
      <c r="AE458" s="2" t="n">
        <v>0.0928096645433889</v>
      </c>
      <c r="AF458" s="2" t="n">
        <v>0.0968820050684283</v>
      </c>
      <c r="AG458" s="2" t="n">
        <v>-0.630556772942035</v>
      </c>
      <c r="AH458" s="3" t="b">
        <f aca="false">TRUE()</f>
        <v>1</v>
      </c>
      <c r="AI458" s="3" t="n">
        <v>-0.0372831602126147</v>
      </c>
      <c r="AJ458" s="3" t="b">
        <f aca="false">TRUE()</f>
        <v>1</v>
      </c>
      <c r="AK458" s="3" t="n">
        <v>1.2216200578551</v>
      </c>
      <c r="AL458" s="3" t="b">
        <f aca="false">TRUE()</f>
        <v>1</v>
      </c>
      <c r="AM458" s="3" t="n">
        <v>-1.43193108561828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1</v>
      </c>
      <c r="E459" s="2" t="n">
        <v>303</v>
      </c>
      <c r="F459" s="2" t="n">
        <v>36.0273733851036</v>
      </c>
      <c r="G459" s="2" t="n">
        <v>0.691011235955056</v>
      </c>
      <c r="H459" s="2" t="n">
        <v>0.978047388310435</v>
      </c>
      <c r="I459" s="2" t="n">
        <v>0.139380975438257</v>
      </c>
      <c r="J459" s="2" t="n">
        <v>0.325165775522784</v>
      </c>
      <c r="K459" s="2" t="n">
        <v>4.49671225625004</v>
      </c>
      <c r="L459" s="2" t="n">
        <v>0.593</v>
      </c>
      <c r="M459" s="2" t="n">
        <v>0.098</v>
      </c>
      <c r="N459" s="2" t="n">
        <v>9.695</v>
      </c>
      <c r="O459" s="2" t="s">
        <v>41</v>
      </c>
      <c r="P459" s="2" t="n">
        <v>283.7</v>
      </c>
      <c r="Q459" s="2" t="n">
        <v>118.1</v>
      </c>
      <c r="R459" s="2" t="n">
        <v>11.725</v>
      </c>
      <c r="S459" s="2" t="n">
        <v>0.462472620245853</v>
      </c>
      <c r="T459" s="2" t="n">
        <v>0.444033825327665</v>
      </c>
      <c r="U459" s="2" t="n">
        <v>-0.599987500619552</v>
      </c>
      <c r="V459" s="2" t="n">
        <v>0.388485295598174</v>
      </c>
      <c r="W459" s="2" t="n">
        <v>0.202918931659601</v>
      </c>
      <c r="X459" s="2" t="n">
        <v>0.184185063907623</v>
      </c>
      <c r="Y459" s="2" t="n">
        <v>0.191059572226012</v>
      </c>
      <c r="Z459" s="2" t="n">
        <v>0.166302114322987</v>
      </c>
      <c r="AA459" s="2" t="n">
        <v>0.0987279626599764</v>
      </c>
      <c r="AB459" s="2" t="n">
        <v>0.0737476503768483</v>
      </c>
      <c r="AC459" s="2" t="n">
        <v>0.0822390217737084</v>
      </c>
      <c r="AD459" s="2" t="n">
        <v>0.0990534230080699</v>
      </c>
      <c r="AE459" s="2" t="n">
        <v>0.0777359955960003</v>
      </c>
      <c r="AF459" s="2" t="n">
        <v>0.0269491961287751</v>
      </c>
      <c r="AG459" s="2" t="n">
        <v>-0.348592270281498</v>
      </c>
      <c r="AH459" s="3" t="b">
        <f aca="false">TRUE()</f>
        <v>1</v>
      </c>
      <c r="AI459" s="3" t="n">
        <v>-0.659302113260305</v>
      </c>
      <c r="AJ459" s="3" t="b">
        <f aca="false">TRUE()</f>
        <v>1</v>
      </c>
      <c r="AK459" s="3" t="n">
        <v>-0.166314102967361</v>
      </c>
      <c r="AL459" s="3" t="b">
        <f aca="false">TRUE()</f>
        <v>1</v>
      </c>
      <c r="AM459" s="3" t="n">
        <v>-0.19184920530287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1</v>
      </c>
      <c r="E460" s="2" t="n">
        <v>304</v>
      </c>
      <c r="F460" s="2" t="n">
        <v>5.19442890773479</v>
      </c>
      <c r="G460" s="2" t="n">
        <v>0.903688524590164</v>
      </c>
      <c r="H460" s="2" t="n">
        <v>0.985790888048281</v>
      </c>
      <c r="I460" s="2" t="n">
        <v>0.242862733230193</v>
      </c>
      <c r="J460" s="2" t="n">
        <v>0.392974464107332</v>
      </c>
      <c r="K460" s="2" t="n">
        <v>3.43337606561908</v>
      </c>
      <c r="L460" s="2" t="n">
        <v>0.57</v>
      </c>
      <c r="M460" s="2" t="n">
        <v>0.074</v>
      </c>
      <c r="N460" s="2" t="n">
        <v>7.481</v>
      </c>
      <c r="O460" s="2" t="s">
        <v>41</v>
      </c>
      <c r="P460" s="2" t="n">
        <v>251</v>
      </c>
      <c r="Q460" s="2" t="n">
        <v>84.6</v>
      </c>
      <c r="R460" s="2" t="n">
        <v>10.37</v>
      </c>
      <c r="S460" s="2" t="n">
        <v>0.590370036773795</v>
      </c>
      <c r="T460" s="2" t="n">
        <v>-0.21570166782835</v>
      </c>
      <c r="U460" s="2" t="n">
        <v>-0.690939816632358</v>
      </c>
      <c r="V460" s="2" t="n">
        <v>0.125717379074115</v>
      </c>
      <c r="W460" s="2" t="n">
        <v>0.125717379074115</v>
      </c>
      <c r="X460" s="2" t="n">
        <v>0.0482919352457576</v>
      </c>
      <c r="Y460" s="2" t="n">
        <v>0.126272335281855</v>
      </c>
      <c r="Z460" s="2" t="n">
        <v>0.147468012723814</v>
      </c>
      <c r="AA460" s="2" t="n">
        <v>0.155224415212901</v>
      </c>
      <c r="AB460" s="2" t="n">
        <v>0.110103754674955</v>
      </c>
      <c r="AC460" s="2" t="n">
        <v>0.071949452624369</v>
      </c>
      <c r="AD460" s="2" t="n">
        <v>0.112350714043042</v>
      </c>
      <c r="AE460" s="2" t="n">
        <v>0.14487231598647</v>
      </c>
      <c r="AF460" s="2" t="n">
        <v>0.0834670642068364</v>
      </c>
      <c r="AG460" s="2" t="n">
        <v>-0.910457521677165</v>
      </c>
      <c r="AH460" s="3" t="b">
        <f aca="false">TRUE()</f>
        <v>1</v>
      </c>
      <c r="AI460" s="3" t="n">
        <v>-0.939820464634753</v>
      </c>
      <c r="AJ460" s="3" t="b">
        <f aca="false">TRUE()</f>
        <v>1</v>
      </c>
      <c r="AK460" s="3" t="n">
        <v>-0.923369099779611</v>
      </c>
      <c r="AL460" s="3" t="b">
        <f aca="false">TRUE()</f>
        <v>1</v>
      </c>
      <c r="AM460" s="3" t="n">
        <v>-0.580638059438191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1</v>
      </c>
      <c r="E461" s="2" t="n">
        <v>305</v>
      </c>
      <c r="F461" s="2" t="n">
        <v>24.2277453179541</v>
      </c>
      <c r="G461" s="2" t="n">
        <v>0.824817518248175</v>
      </c>
      <c r="H461" s="2" t="n">
        <v>0.985802580846355</v>
      </c>
      <c r="I461" s="2" t="n">
        <v>0.15562581779889</v>
      </c>
      <c r="J461" s="2" t="n">
        <v>0.371563498782158</v>
      </c>
      <c r="K461" s="2" t="n">
        <v>3.49514793416381</v>
      </c>
      <c r="L461" s="2" t="n">
        <v>0.61</v>
      </c>
      <c r="M461" s="2" t="n">
        <v>0.074</v>
      </c>
      <c r="N461" s="2" t="n">
        <v>7.649</v>
      </c>
      <c r="O461" s="2" t="s">
        <v>41</v>
      </c>
      <c r="P461" s="2" t="n">
        <v>173.6</v>
      </c>
      <c r="Q461" s="2" t="n">
        <v>63.2</v>
      </c>
      <c r="R461" s="2" t="n">
        <v>7.174</v>
      </c>
      <c r="S461" s="2" t="n">
        <v>0.4748281120503</v>
      </c>
      <c r="T461" s="2" t="n">
        <v>-0.202304915737335</v>
      </c>
      <c r="U461" s="2" t="n">
        <v>-0.524732120332595</v>
      </c>
      <c r="V461" s="2" t="n">
        <v>0.0865100009566315</v>
      </c>
      <c r="W461" s="2" t="n">
        <v>0.0193593233695408</v>
      </c>
      <c r="X461" s="2" t="n">
        <v>0.0863822020643177</v>
      </c>
      <c r="Y461" s="2" t="n">
        <v>0.161739065639811</v>
      </c>
      <c r="Z461" s="2" t="n">
        <v>0.136306736577714</v>
      </c>
      <c r="AA461" s="2" t="n">
        <v>0.11188163894578</v>
      </c>
      <c r="AB461" s="2" t="n">
        <v>0.0956880964103059</v>
      </c>
      <c r="AC461" s="2" t="n">
        <v>0.112913555251588</v>
      </c>
      <c r="AD461" s="2" t="n">
        <v>0.113528907065897</v>
      </c>
      <c r="AE461" s="2" t="n">
        <v>0.11311982692095</v>
      </c>
      <c r="AF461" s="2" t="n">
        <v>0.0684399711236366</v>
      </c>
      <c r="AG461" s="2" t="n">
        <v>-0.877817358805938</v>
      </c>
      <c r="AH461" s="3" t="b">
        <f aca="false">TRUE()</f>
        <v>1</v>
      </c>
      <c r="AI461" s="3" t="n">
        <v>-0.451962462244408</v>
      </c>
      <c r="AJ461" s="3" t="b">
        <f aca="false">TRUE()</f>
        <v>1</v>
      </c>
      <c r="AK461" s="3" t="n">
        <v>-0.923369099779611</v>
      </c>
      <c r="AL461" s="3" t="b">
        <f aca="false">TRUE()</f>
        <v>1</v>
      </c>
      <c r="AM461" s="3" t="n">
        <v>-1.50089057656583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1</v>
      </c>
      <c r="E462" s="2" t="n">
        <v>307</v>
      </c>
      <c r="F462" s="2" t="n">
        <v>32.9052429229879</v>
      </c>
      <c r="G462" s="2" t="n">
        <v>0.696763202725724</v>
      </c>
      <c r="H462" s="2" t="n">
        <v>0.974835159062593</v>
      </c>
      <c r="I462" s="2" t="n">
        <v>0.134492503563193</v>
      </c>
      <c r="J462" s="2" t="n">
        <v>0.342679129892665</v>
      </c>
      <c r="K462" s="2" t="n">
        <v>3.49489605687675</v>
      </c>
      <c r="L462" s="2" t="n">
        <v>0.56</v>
      </c>
      <c r="M462" s="2" t="n">
        <v>0.088</v>
      </c>
      <c r="N462" s="2" t="n">
        <v>7.661</v>
      </c>
      <c r="O462" s="2" t="s">
        <v>41</v>
      </c>
      <c r="P462" s="2" t="n">
        <v>383.8</v>
      </c>
      <c r="Q462" s="2" t="n">
        <v>91</v>
      </c>
      <c r="R462" s="2" t="n">
        <v>15.859</v>
      </c>
      <c r="S462" s="2" t="n">
        <v>0.663443206094954</v>
      </c>
      <c r="T462" s="2" t="n">
        <v>-0.82670291012661</v>
      </c>
      <c r="U462" s="2" t="n">
        <v>0.417032495437828</v>
      </c>
      <c r="V462" s="2" t="n">
        <v>0.135951576655331</v>
      </c>
      <c r="W462" s="2" t="n">
        <v>0.0498258655506453</v>
      </c>
      <c r="X462" s="2" t="n">
        <v>0.149299909236627</v>
      </c>
      <c r="Y462" s="2" t="n">
        <v>0.158788287561598</v>
      </c>
      <c r="Z462" s="2" t="n">
        <v>0.16033814980319</v>
      </c>
      <c r="AA462" s="2" t="n">
        <v>0.116060865499969</v>
      </c>
      <c r="AB462" s="2" t="n">
        <v>0.0787368772545726</v>
      </c>
      <c r="AC462" s="2" t="n">
        <v>0.118187436565195</v>
      </c>
      <c r="AD462" s="2" t="n">
        <v>0.0994741193963566</v>
      </c>
      <c r="AE462" s="2" t="n">
        <v>0.0841013892029024</v>
      </c>
      <c r="AF462" s="2" t="n">
        <v>0.035012965479589</v>
      </c>
      <c r="AG462" s="2" t="n">
        <v>-0.877950450387381</v>
      </c>
      <c r="AH462" s="3" t="b">
        <f aca="false">TRUE()</f>
        <v>1</v>
      </c>
      <c r="AI462" s="3" t="n">
        <v>-1.06178496523234</v>
      </c>
      <c r="AJ462" s="3" t="b">
        <f aca="false">TRUE()</f>
        <v>1</v>
      </c>
      <c r="AK462" s="3" t="n">
        <v>-0.481753684972466</v>
      </c>
      <c r="AL462" s="3" t="b">
        <f aca="false">TRUE()</f>
        <v>1</v>
      </c>
      <c r="AM462" s="3" t="n">
        <v>0.9982964919125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1</v>
      </c>
      <c r="E463" s="2" t="n">
        <v>308</v>
      </c>
      <c r="F463" s="2" t="n">
        <v>24.2277453179541</v>
      </c>
      <c r="G463" s="2" t="n">
        <v>0.856832971800434</v>
      </c>
      <c r="H463" s="2" t="n">
        <v>0.976335389516567</v>
      </c>
      <c r="I463" s="2" t="n">
        <v>0.217530112530445</v>
      </c>
      <c r="J463" s="2" t="n">
        <v>0.444788324522665</v>
      </c>
      <c r="K463" s="2" t="n">
        <v>2.9945832079307</v>
      </c>
      <c r="L463" s="2" t="n">
        <v>0.646</v>
      </c>
      <c r="M463" s="2" t="n">
        <v>0.105</v>
      </c>
      <c r="N463" s="2" t="n">
        <v>6.58</v>
      </c>
      <c r="O463" s="2" t="s">
        <v>41</v>
      </c>
      <c r="P463" s="2" t="n">
        <v>308</v>
      </c>
      <c r="Q463" s="2" t="n">
        <v>80.5</v>
      </c>
      <c r="R463" s="2" t="n">
        <v>12.729</v>
      </c>
      <c r="S463" s="2" t="n">
        <v>0.34113618075076</v>
      </c>
      <c r="T463" s="2" t="n">
        <v>-0.535549232417891</v>
      </c>
      <c r="U463" s="2" t="n">
        <v>-0.384701334851703</v>
      </c>
      <c r="V463" s="2" t="n">
        <v>0.0212383125467436</v>
      </c>
      <c r="W463" s="2" t="n">
        <v>0.0212383125467436</v>
      </c>
      <c r="X463" s="2" t="n">
        <v>0.0596939867954798</v>
      </c>
      <c r="Y463" s="2" t="n">
        <v>0.137918454660615</v>
      </c>
      <c r="Z463" s="2" t="n">
        <v>0.137319164069289</v>
      </c>
      <c r="AA463" s="2" t="n">
        <v>0.121155761463699</v>
      </c>
      <c r="AB463" s="2" t="n">
        <v>0.138816737916901</v>
      </c>
      <c r="AC463" s="2" t="n">
        <v>0.126683381462543</v>
      </c>
      <c r="AD463" s="2" t="n">
        <v>0.127757920972608</v>
      </c>
      <c r="AE463" s="2" t="n">
        <v>0.104730987185762</v>
      </c>
      <c r="AF463" s="2" t="n">
        <v>0.0459236054731026</v>
      </c>
      <c r="AG463" s="2" t="n">
        <v>-1.14231501084003</v>
      </c>
      <c r="AH463" s="3" t="b">
        <f aca="false">TRUE()</f>
        <v>1</v>
      </c>
      <c r="AI463" s="3" t="n">
        <v>-0.0128902600930975</v>
      </c>
      <c r="AJ463" s="3" t="b">
        <f aca="false">TRUE()</f>
        <v>1</v>
      </c>
      <c r="AK463" s="3" t="n">
        <v>0.0544936044362114</v>
      </c>
      <c r="AL463" s="3" t="b">
        <f aca="false">TRUE()</f>
        <v>1</v>
      </c>
      <c r="AM463" s="3" t="n">
        <v>0.0970672826325506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1</v>
      </c>
      <c r="E464" s="2" t="n">
        <v>309</v>
      </c>
      <c r="F464" s="2" t="n">
        <v>29.7448812969422</v>
      </c>
      <c r="G464" s="2" t="n">
        <v>0.654320987654321</v>
      </c>
      <c r="H464" s="2" t="n">
        <v>0.979113458647035</v>
      </c>
      <c r="I464" s="2" t="n">
        <v>0.100385993857632</v>
      </c>
      <c r="J464" s="2" t="n">
        <v>0.277031873134115</v>
      </c>
      <c r="K464" s="2" t="n">
        <v>4.2730430967785</v>
      </c>
      <c r="L464" s="2" t="n">
        <v>0.538</v>
      </c>
      <c r="M464" s="2" t="n">
        <v>0.135</v>
      </c>
      <c r="N464" s="2" t="n">
        <v>9.042</v>
      </c>
      <c r="O464" s="2" t="s">
        <v>41</v>
      </c>
      <c r="P464" s="2" t="n">
        <v>355.7</v>
      </c>
      <c r="Q464" s="2" t="n">
        <v>89.3</v>
      </c>
      <c r="R464" s="2" t="n">
        <v>14.697</v>
      </c>
      <c r="S464" s="2" t="n">
        <v>0.151275761331038</v>
      </c>
      <c r="T464" s="2" t="n">
        <v>-0.138831145094705</v>
      </c>
      <c r="U464" s="2" t="n">
        <v>-0.376164033774386</v>
      </c>
      <c r="V464" s="2" t="n">
        <v>0.17116182676796</v>
      </c>
      <c r="W464" s="2" t="n">
        <v>0.0625865479010158</v>
      </c>
      <c r="X464" s="2" t="n">
        <v>0.174369493486135</v>
      </c>
      <c r="Y464" s="2" t="n">
        <v>0.170385159017982</v>
      </c>
      <c r="Z464" s="2" t="n">
        <v>0.152311256254057</v>
      </c>
      <c r="AA464" s="2" t="n">
        <v>0.0990095863886258</v>
      </c>
      <c r="AB464" s="2" t="n">
        <v>0.106143000685913</v>
      </c>
      <c r="AC464" s="2" t="n">
        <v>0.0883510196210324</v>
      </c>
      <c r="AD464" s="2" t="n">
        <v>0.0856692128593892</v>
      </c>
      <c r="AE464" s="2" t="n">
        <v>0.0886852211492367</v>
      </c>
      <c r="AF464" s="2" t="n">
        <v>0.0350760505376281</v>
      </c>
      <c r="AG464" s="2" t="n">
        <v>-0.466778719330469</v>
      </c>
      <c r="AH464" s="3" t="b">
        <f aca="false">TRUE()</f>
        <v>1</v>
      </c>
      <c r="AI464" s="3" t="n">
        <v>-1.33010686654703</v>
      </c>
      <c r="AJ464" s="3" t="b">
        <f aca="false">TRUE()</f>
        <v>1</v>
      </c>
      <c r="AK464" s="3" t="n">
        <v>1.00081235045152</v>
      </c>
      <c r="AL464" s="3" t="b">
        <f aca="false">TRUE()</f>
        <v>1</v>
      </c>
      <c r="AM464" s="3" t="n">
        <v>0.66419964783911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1</v>
      </c>
      <c r="E465" s="2" t="n">
        <v>310</v>
      </c>
      <c r="F465" s="2" t="n">
        <v>18.434948822922</v>
      </c>
      <c r="G465" s="2" t="n">
        <v>0.837270341207349</v>
      </c>
      <c r="H465" s="2" t="n">
        <v>0.986615754870172</v>
      </c>
      <c r="I465" s="2" t="n">
        <v>0.125011823567411</v>
      </c>
      <c r="J465" s="2" t="n">
        <v>0.340534633113337</v>
      </c>
      <c r="K465" s="2" t="n">
        <v>4.46234266385522</v>
      </c>
      <c r="L465" s="2" t="n">
        <v>0.677</v>
      </c>
      <c r="M465" s="2" t="n">
        <v>0.098</v>
      </c>
      <c r="N465" s="2" t="n">
        <v>9.53</v>
      </c>
      <c r="O465" s="2" t="s">
        <v>41</v>
      </c>
      <c r="P465" s="2" t="n">
        <v>205.4</v>
      </c>
      <c r="Q465" s="2" t="n">
        <v>77.4</v>
      </c>
      <c r="R465" s="2" t="n">
        <v>8.489</v>
      </c>
      <c r="S465" s="2" t="n">
        <v>0.496099845425117</v>
      </c>
      <c r="T465" s="2" t="n">
        <v>-0.188332797979274</v>
      </c>
      <c r="U465" s="2" t="n">
        <v>-0.553664178287237</v>
      </c>
      <c r="V465" s="2" t="n">
        <v>0.200041771499199</v>
      </c>
      <c r="W465" s="2" t="n">
        <v>0.0304510546312899</v>
      </c>
      <c r="X465" s="2" t="n">
        <v>0.135570930511146</v>
      </c>
      <c r="Y465" s="2" t="n">
        <v>0.161328258676286</v>
      </c>
      <c r="Z465" s="2" t="n">
        <v>0.150210802508832</v>
      </c>
      <c r="AA465" s="2" t="n">
        <v>0.0962493818737094</v>
      </c>
      <c r="AB465" s="2" t="n">
        <v>0.105525938841258</v>
      </c>
      <c r="AC465" s="2" t="n">
        <v>0.112496390943326</v>
      </c>
      <c r="AD465" s="2" t="n">
        <v>0.12313936195409</v>
      </c>
      <c r="AE465" s="2" t="n">
        <v>0.0848978352822993</v>
      </c>
      <c r="AF465" s="2" t="n">
        <v>0.0305810994090536</v>
      </c>
      <c r="AG465" s="2" t="n">
        <v>-0.366753111454244</v>
      </c>
      <c r="AH465" s="3" t="b">
        <f aca="false">TRUE()</f>
        <v>1</v>
      </c>
      <c r="AI465" s="3" t="n">
        <v>0.36519969175942</v>
      </c>
      <c r="AJ465" s="3" t="b">
        <f aca="false">TRUE()</f>
        <v>1</v>
      </c>
      <c r="AK465" s="3" t="n">
        <v>-0.166314102967361</v>
      </c>
      <c r="AL465" s="3" t="b">
        <f aca="false">TRUE()</f>
        <v>1</v>
      </c>
      <c r="AM465" s="3" t="n">
        <v>-1.12280233309479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1</v>
      </c>
      <c r="E466" s="2" t="n">
        <v>312</v>
      </c>
      <c r="F466" s="2" t="n">
        <v>15.2551187030578</v>
      </c>
      <c r="G466" s="2" t="n">
        <v>0.821673525377229</v>
      </c>
      <c r="H466" s="2" t="n">
        <v>0.978816027571021</v>
      </c>
      <c r="I466" s="2" t="n">
        <v>0.216176441977427</v>
      </c>
      <c r="J466" s="2" t="n">
        <v>0.417539857898249</v>
      </c>
      <c r="K466" s="2" t="n">
        <v>3.86174426327286</v>
      </c>
      <c r="L466" s="2" t="n">
        <v>0.736</v>
      </c>
      <c r="M466" s="2" t="n">
        <v>0.116</v>
      </c>
      <c r="N466" s="2" t="n">
        <v>8.467</v>
      </c>
      <c r="O466" s="2" t="s">
        <v>41</v>
      </c>
      <c r="P466" s="2" t="n">
        <v>336.1</v>
      </c>
      <c r="Q466" s="2" t="n">
        <v>108</v>
      </c>
      <c r="R466" s="2" t="n">
        <v>13.887</v>
      </c>
      <c r="S466" s="2" t="n">
        <v>0.453997100767658</v>
      </c>
      <c r="T466" s="2" t="n">
        <v>-0.670225847370991</v>
      </c>
      <c r="U466" s="2" t="n">
        <v>-0.203606198006638</v>
      </c>
      <c r="V466" s="2" t="n">
        <v>0.0400439056437678</v>
      </c>
      <c r="W466" s="2" t="n">
        <v>0.0324545110515831</v>
      </c>
      <c r="X466" s="2" t="n">
        <v>0.105520435323307</v>
      </c>
      <c r="Y466" s="2" t="n">
        <v>0.124061076359807</v>
      </c>
      <c r="Z466" s="2" t="n">
        <v>0.124506223688417</v>
      </c>
      <c r="AA466" s="2" t="n">
        <v>0.119475496467032</v>
      </c>
      <c r="AB466" s="2" t="n">
        <v>0.128315337154214</v>
      </c>
      <c r="AC466" s="2" t="n">
        <v>0.138506682343283</v>
      </c>
      <c r="AD466" s="2" t="n">
        <v>0.136231437945259</v>
      </c>
      <c r="AE466" s="2" t="n">
        <v>0.102709054944061</v>
      </c>
      <c r="AF466" s="2" t="n">
        <v>0.0206742557746213</v>
      </c>
      <c r="AG466" s="2" t="n">
        <v>-0.684108407271653</v>
      </c>
      <c r="AH466" s="3" t="b">
        <f aca="false">TRUE()</f>
        <v>1</v>
      </c>
      <c r="AI466" s="3" t="n">
        <v>1.08479024528518</v>
      </c>
      <c r="AJ466" s="3" t="b">
        <f aca="false">TRUE()</f>
        <v>1</v>
      </c>
      <c r="AK466" s="3" t="n">
        <v>0.401477144641826</v>
      </c>
      <c r="AL466" s="3" t="b">
        <f aca="false">TRUE()</f>
        <v>1</v>
      </c>
      <c r="AM466" s="3" t="n">
        <v>0.431164126706022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1</v>
      </c>
      <c r="E467" s="2" t="n">
        <v>313</v>
      </c>
      <c r="F467" s="2" t="n">
        <v>33.6900675259798</v>
      </c>
      <c r="G467" s="2" t="n">
        <v>0.804480651731161</v>
      </c>
      <c r="H467" s="2" t="n">
        <v>0.980429189517351</v>
      </c>
      <c r="I467" s="2" t="n">
        <v>0.174144605322157</v>
      </c>
      <c r="J467" s="2" t="n">
        <v>0.411415836614553</v>
      </c>
      <c r="K467" s="2" t="n">
        <v>3.00776165854382</v>
      </c>
      <c r="L467" s="2" t="n">
        <v>0.633</v>
      </c>
      <c r="M467" s="2" t="n">
        <v>0.125</v>
      </c>
      <c r="N467" s="2" t="n">
        <v>6.803</v>
      </c>
      <c r="O467" s="2" t="s">
        <v>41</v>
      </c>
      <c r="P467" s="2" t="n">
        <v>216.9</v>
      </c>
      <c r="Q467" s="2" t="n">
        <v>67.9</v>
      </c>
      <c r="R467" s="2" t="n">
        <v>8.963</v>
      </c>
      <c r="S467" s="2" t="n">
        <v>0.447223427557022</v>
      </c>
      <c r="T467" s="2" t="n">
        <v>-0.167763712848961</v>
      </c>
      <c r="U467" s="2" t="n">
        <v>-0.174344124098647</v>
      </c>
      <c r="V467" s="2" t="n">
        <v>0.158291822974556</v>
      </c>
      <c r="W467" s="2" t="n">
        <v>0.104644372006181</v>
      </c>
      <c r="X467" s="2" t="n">
        <v>0.166100102910518</v>
      </c>
      <c r="Y467" s="2" t="n">
        <v>0.211040136587937</v>
      </c>
      <c r="Z467" s="2" t="n">
        <v>0.155406204876006</v>
      </c>
      <c r="AA467" s="2" t="n">
        <v>0.0924861104559175</v>
      </c>
      <c r="AB467" s="2" t="n">
        <v>0.0140061123825593</v>
      </c>
      <c r="AC467" s="2" t="n">
        <v>0.0530123413935296</v>
      </c>
      <c r="AD467" s="2" t="n">
        <v>0.10369516272299</v>
      </c>
      <c r="AE467" s="2" t="n">
        <v>0.0947847311421837</v>
      </c>
      <c r="AF467" s="2" t="n">
        <v>0.109469097528359</v>
      </c>
      <c r="AG467" s="2" t="n">
        <v>-1.13535153726321</v>
      </c>
      <c r="AH467" s="3" t="b">
        <f aca="false">TRUE()</f>
        <v>1</v>
      </c>
      <c r="AI467" s="3" t="n">
        <v>-0.17144411086996</v>
      </c>
      <c r="AJ467" s="3" t="b">
        <f aca="false">TRUE()</f>
        <v>1</v>
      </c>
      <c r="AK467" s="3" t="n">
        <v>0.68537276844642</v>
      </c>
      <c r="AL467" s="3" t="b">
        <f aca="false">TRUE()</f>
        <v>1</v>
      </c>
      <c r="AM467" s="3" t="n">
        <v>-0.986072307940162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1</v>
      </c>
      <c r="E468" s="2" t="n">
        <v>314</v>
      </c>
      <c r="F468" s="2" t="n">
        <v>24.2277453179541</v>
      </c>
      <c r="G468" s="2" t="n">
        <v>0.892950391644909</v>
      </c>
      <c r="H468" s="2" t="n">
        <v>0.976129073532307</v>
      </c>
      <c r="I468" s="2" t="n">
        <v>0.177733846652827</v>
      </c>
      <c r="J468" s="2" t="n">
        <v>0.445816970274499</v>
      </c>
      <c r="K468" s="2" t="n">
        <v>2.79396825677551</v>
      </c>
      <c r="L468" s="2" t="n">
        <v>0.587</v>
      </c>
      <c r="M468" s="2" t="n">
        <v>0.121</v>
      </c>
      <c r="N468" s="2" t="n">
        <v>6.101</v>
      </c>
      <c r="O468" s="2" t="s">
        <v>41</v>
      </c>
      <c r="P468" s="2" t="n">
        <v>204.3</v>
      </c>
      <c r="Q468" s="2" t="n">
        <v>75.9</v>
      </c>
      <c r="R468" s="2" t="n">
        <v>8.442</v>
      </c>
      <c r="S468" s="2" t="n">
        <v>0.407364979185349</v>
      </c>
      <c r="T468" s="2" t="n">
        <v>-0.0663401051053887</v>
      </c>
      <c r="U468" s="2" t="n">
        <v>-0.829546185018042</v>
      </c>
      <c r="V468" s="2" t="n">
        <v>0.232086059219424</v>
      </c>
      <c r="W468" s="2" t="n">
        <v>0.0987930599580348</v>
      </c>
      <c r="X468" s="2" t="n">
        <v>0.0542674300658951</v>
      </c>
      <c r="Y468" s="2" t="n">
        <v>0.164871587545208</v>
      </c>
      <c r="Z468" s="2" t="n">
        <v>0.169811773939149</v>
      </c>
      <c r="AA468" s="2" t="n">
        <v>0.141712516754662</v>
      </c>
      <c r="AB468" s="2" t="n">
        <v>0.130858921694473</v>
      </c>
      <c r="AC468" s="2" t="n">
        <v>0.130907530124333</v>
      </c>
      <c r="AD468" s="2" t="n">
        <v>0.102347724931298</v>
      </c>
      <c r="AE468" s="2" t="n">
        <v>0.0563749072472349</v>
      </c>
      <c r="AF468" s="2" t="n">
        <v>0.0488476076977475</v>
      </c>
      <c r="AG468" s="2" t="n">
        <v>-1.24831965072505</v>
      </c>
      <c r="AH468" s="3" t="b">
        <f aca="false">TRUE()</f>
        <v>1</v>
      </c>
      <c r="AI468" s="3" t="n">
        <v>-0.732480813618856</v>
      </c>
      <c r="AJ468" s="3" t="b">
        <f aca="false">TRUE()</f>
        <v>1</v>
      </c>
      <c r="AK468" s="3" t="n">
        <v>0.559196935644378</v>
      </c>
      <c r="AL468" s="3" t="b">
        <f aca="false">TRUE()</f>
        <v>1</v>
      </c>
      <c r="AM468" s="3" t="n">
        <v>-1.13588085724001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1</v>
      </c>
      <c r="E469" s="2" t="n">
        <v>315</v>
      </c>
      <c r="F469" s="2" t="n">
        <v>17.1027289690524</v>
      </c>
      <c r="G469" s="2" t="n">
        <v>0.786989795918367</v>
      </c>
      <c r="H469" s="2" t="n">
        <v>0.986099758197822</v>
      </c>
      <c r="I469" s="2" t="n">
        <v>0.120897014327731</v>
      </c>
      <c r="J469" s="2" t="n">
        <v>0.33036984987367</v>
      </c>
      <c r="K469" s="2" t="n">
        <v>4.43200373455598</v>
      </c>
      <c r="L469" s="2" t="n">
        <v>0.635</v>
      </c>
      <c r="M469" s="2" t="n">
        <v>0.109</v>
      </c>
      <c r="N469" s="2" t="n">
        <v>9.466</v>
      </c>
      <c r="O469" s="2" t="s">
        <v>41</v>
      </c>
      <c r="P469" s="2" t="n">
        <v>282.2</v>
      </c>
      <c r="Q469" s="2" t="n">
        <v>84.8</v>
      </c>
      <c r="R469" s="2" t="n">
        <v>11.663</v>
      </c>
      <c r="S469" s="2" t="n">
        <v>1.1636575537142E-007</v>
      </c>
      <c r="T469" s="2" t="n">
        <v>-0.120918269300882</v>
      </c>
      <c r="U469" s="2" t="n">
        <v>-0.653402421847447</v>
      </c>
      <c r="V469" s="2" t="n">
        <v>0.257657465319019</v>
      </c>
      <c r="W469" s="2" t="n">
        <v>0.0707663067983924</v>
      </c>
      <c r="X469" s="2" t="n">
        <v>0.113976259555003</v>
      </c>
      <c r="Y469" s="2" t="n">
        <v>0.168173783113377</v>
      </c>
      <c r="Z469" s="2" t="n">
        <v>0.177852497735218</v>
      </c>
      <c r="AA469" s="2" t="n">
        <v>0.146520210030563</v>
      </c>
      <c r="AB469" s="2" t="n">
        <v>0.133279223464173</v>
      </c>
      <c r="AC469" s="2" t="n">
        <v>0.11695210774752</v>
      </c>
      <c r="AD469" s="2" t="n">
        <v>0.0833369577321635</v>
      </c>
      <c r="AE469" s="2" t="n">
        <v>0.0469453268182156</v>
      </c>
      <c r="AF469" s="2" t="n">
        <v>0.0129636338037664</v>
      </c>
      <c r="AG469" s="2" t="n">
        <v>-0.382784156280884</v>
      </c>
      <c r="AH469" s="3" t="b">
        <f aca="false">TRUE()</f>
        <v>1</v>
      </c>
      <c r="AI469" s="3" t="n">
        <v>-0.147051210750442</v>
      </c>
      <c r="AJ469" s="3" t="b">
        <f aca="false">TRUE()</f>
        <v>1</v>
      </c>
      <c r="AK469" s="3" t="n">
        <v>0.180669437238253</v>
      </c>
      <c r="AL469" s="3" t="b">
        <f aca="false">TRUE()</f>
        <v>1</v>
      </c>
      <c r="AM469" s="3" t="n">
        <v>-0.20968355640999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1</v>
      </c>
      <c r="E470" s="2" t="n">
        <v>316</v>
      </c>
      <c r="F470" s="2" t="n">
        <v>26.565051177078</v>
      </c>
      <c r="G470" s="2" t="n">
        <v>0.810457516339869</v>
      </c>
      <c r="H470" s="2" t="n">
        <v>0.980372087252183</v>
      </c>
      <c r="I470" s="2" t="n">
        <v>0.179004199033061</v>
      </c>
      <c r="J470" s="2" t="n">
        <v>0.411903247898695</v>
      </c>
      <c r="K470" s="2" t="n">
        <v>3.50153021989007</v>
      </c>
      <c r="L470" s="2" t="n">
        <v>0.656</v>
      </c>
      <c r="M470" s="2" t="n">
        <v>0.086</v>
      </c>
      <c r="N470" s="2" t="n">
        <v>7.729</v>
      </c>
      <c r="O470" s="2" t="s">
        <v>41</v>
      </c>
      <c r="P470" s="2" t="n">
        <v>332.1</v>
      </c>
      <c r="Q470" s="2" t="n">
        <v>82.7</v>
      </c>
      <c r="R470" s="2" t="n">
        <v>13.721</v>
      </c>
      <c r="S470" s="2" t="n">
        <v>0.483441538241445</v>
      </c>
      <c r="T470" s="2" t="n">
        <v>-0.619000954441679</v>
      </c>
      <c r="U470" s="2" t="n">
        <v>0.0781481242658217</v>
      </c>
      <c r="V470" s="2" t="n">
        <v>0.155200708433752</v>
      </c>
      <c r="W470" s="2" t="n">
        <v>0.0568043180860965</v>
      </c>
      <c r="X470" s="2" t="n">
        <v>0.119898335955204</v>
      </c>
      <c r="Y470" s="2" t="n">
        <v>0.143164099665663</v>
      </c>
      <c r="Z470" s="2" t="n">
        <v>0.149726185809633</v>
      </c>
      <c r="AA470" s="2" t="n">
        <v>0.122024994646311</v>
      </c>
      <c r="AB470" s="2" t="n">
        <v>0.112216044020541</v>
      </c>
      <c r="AC470" s="2" t="n">
        <v>0.106134619888031</v>
      </c>
      <c r="AD470" s="2" t="n">
        <v>0.104866565240109</v>
      </c>
      <c r="AE470" s="2" t="n">
        <v>0.104497852968455</v>
      </c>
      <c r="AF470" s="2" t="n">
        <v>0.0374713018060532</v>
      </c>
      <c r="AG470" s="2" t="n">
        <v>-0.874444968581983</v>
      </c>
      <c r="AH470" s="3" t="b">
        <f aca="false">TRUE()</f>
        <v>1</v>
      </c>
      <c r="AI470" s="3" t="n">
        <v>0.109074240504489</v>
      </c>
      <c r="AJ470" s="3" t="b">
        <f aca="false">TRUE()</f>
        <v>1</v>
      </c>
      <c r="AK470" s="3" t="n">
        <v>-0.544841601373487</v>
      </c>
      <c r="AL470" s="3" t="b">
        <f aca="false">TRUE()</f>
        <v>1</v>
      </c>
      <c r="AM470" s="3" t="n">
        <v>0.383605857087023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1</v>
      </c>
      <c r="E471" s="2" t="n">
        <v>317</v>
      </c>
      <c r="F471" s="2" t="n">
        <v>24.2277453179541</v>
      </c>
      <c r="G471" s="2" t="n">
        <v>0.5678391959799</v>
      </c>
      <c r="H471" s="2" t="n">
        <v>0.983265848094275</v>
      </c>
      <c r="I471" s="2" t="n">
        <v>0.076751446417125</v>
      </c>
      <c r="J471" s="2" t="n">
        <v>0.243544739761098</v>
      </c>
      <c r="K471" s="2" t="n">
        <v>5.94981892099594</v>
      </c>
      <c r="L471" s="2" t="n">
        <v>0.616</v>
      </c>
      <c r="M471" s="2" t="n">
        <v>0.089</v>
      </c>
      <c r="N471" s="2" t="n">
        <v>12.489</v>
      </c>
      <c r="O471" s="2" t="s">
        <v>41</v>
      </c>
      <c r="P471" s="2" t="n">
        <v>315.8</v>
      </c>
      <c r="Q471" s="2" t="n">
        <v>104.8</v>
      </c>
      <c r="R471" s="2" t="n">
        <v>13.051</v>
      </c>
      <c r="S471" s="2" t="n">
        <v>0.512673517359655</v>
      </c>
      <c r="T471" s="2" t="n">
        <v>-0.218175707862936</v>
      </c>
      <c r="U471" s="2" t="n">
        <v>-0.682273752493799</v>
      </c>
      <c r="V471" s="2" t="n">
        <v>0.187981773507157</v>
      </c>
      <c r="W471" s="2" t="n">
        <v>0.0459999123869136</v>
      </c>
      <c r="X471" s="2" t="n">
        <v>0.109163230056344</v>
      </c>
      <c r="Y471" s="2" t="n">
        <v>0.150726437243603</v>
      </c>
      <c r="Z471" s="2" t="n">
        <v>0.162272944072972</v>
      </c>
      <c r="AA471" s="2" t="n">
        <v>0.126370708600932</v>
      </c>
      <c r="AB471" s="2" t="n">
        <v>0.12688558015652</v>
      </c>
      <c r="AC471" s="2" t="n">
        <v>0.120407472395505</v>
      </c>
      <c r="AD471" s="2" t="n">
        <v>0.101296197312261</v>
      </c>
      <c r="AE471" s="2" t="n">
        <v>0.0811606713335253</v>
      </c>
      <c r="AF471" s="2" t="n">
        <v>0.0217167588283377</v>
      </c>
      <c r="AG471" s="2" t="n">
        <v>0.419227116179629</v>
      </c>
      <c r="AH471" s="3" t="b">
        <f aca="false">TRUE()</f>
        <v>1</v>
      </c>
      <c r="AI471" s="3" t="n">
        <v>-0.378783761885856</v>
      </c>
      <c r="AJ471" s="3" t="b">
        <f aca="false">TRUE()</f>
        <v>1</v>
      </c>
      <c r="AK471" s="3" t="n">
        <v>-0.450209726771955</v>
      </c>
      <c r="AL471" s="3" t="b">
        <f aca="false">TRUE()</f>
        <v>1</v>
      </c>
      <c r="AM471" s="3" t="n">
        <v>0.189805908389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1</v>
      </c>
      <c r="E472" s="2" t="n">
        <v>318</v>
      </c>
      <c r="F472" s="2" t="n">
        <v>26.565051177078</v>
      </c>
      <c r="G472" s="2" t="n">
        <v>0.691780821917808</v>
      </c>
      <c r="H472" s="2" t="n">
        <v>0.993773230821236</v>
      </c>
      <c r="I472" s="2" t="n">
        <v>0.0765307641449622</v>
      </c>
      <c r="J472" s="2" t="n">
        <v>0.224870109059142</v>
      </c>
      <c r="K472" s="2" t="n">
        <v>5.40618111365479</v>
      </c>
      <c r="L472" s="2" t="n">
        <v>0.521</v>
      </c>
      <c r="M472" s="2" t="n">
        <v>0.125</v>
      </c>
      <c r="N472" s="2" t="n">
        <v>11.425</v>
      </c>
      <c r="O472" s="2" t="s">
        <v>41</v>
      </c>
      <c r="P472" s="2" t="n">
        <v>351.8</v>
      </c>
      <c r="Q472" s="2" t="n">
        <v>119.4</v>
      </c>
      <c r="R472" s="2" t="n">
        <v>14.539</v>
      </c>
      <c r="S472" s="2" t="n">
        <v>0.00105910710740389</v>
      </c>
      <c r="T472" s="2" t="n">
        <v>-0.637100823897215</v>
      </c>
      <c r="U472" s="2" t="n">
        <v>-0.42866371926156</v>
      </c>
      <c r="V472" s="2" t="n">
        <v>0.120249892214357</v>
      </c>
      <c r="W472" s="2" t="n">
        <v>0.0545703277508038</v>
      </c>
      <c r="X472" s="2" t="n">
        <v>0.0905675964510485</v>
      </c>
      <c r="Y472" s="2" t="n">
        <v>0.142097361657768</v>
      </c>
      <c r="Z472" s="2" t="n">
        <v>0.152923864512062</v>
      </c>
      <c r="AA472" s="2" t="n">
        <v>0.130133887350514</v>
      </c>
      <c r="AB472" s="2" t="n">
        <v>0.0934769263222718</v>
      </c>
      <c r="AC472" s="2" t="n">
        <v>0.11899761048668</v>
      </c>
      <c r="AD472" s="2" t="n">
        <v>0.149684427929818</v>
      </c>
      <c r="AE472" s="2" t="n">
        <v>0.0981758831830108</v>
      </c>
      <c r="AF472" s="2" t="n">
        <v>0.0239424421068276</v>
      </c>
      <c r="AG472" s="2" t="n">
        <v>0.131969712565184</v>
      </c>
      <c r="AH472" s="3" t="b">
        <f aca="false">TRUE()</f>
        <v>1</v>
      </c>
      <c r="AI472" s="3" t="n">
        <v>-1.53744651756292</v>
      </c>
      <c r="AJ472" s="3" t="b">
        <f aca="false">TRUE()</f>
        <v>1</v>
      </c>
      <c r="AK472" s="3" t="n">
        <v>0.68537276844642</v>
      </c>
      <c r="AL472" s="3" t="b">
        <f aca="false">TRUE()</f>
        <v>1</v>
      </c>
      <c r="AM472" s="3" t="n">
        <v>0.617830334960595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1</v>
      </c>
      <c r="E473" s="2" t="n">
        <v>319</v>
      </c>
      <c r="F473" s="2" t="n">
        <v>18.9246444160512</v>
      </c>
      <c r="G473" s="2" t="n">
        <v>0.871527777777778</v>
      </c>
      <c r="H473" s="2" t="n">
        <v>0.959027919523386</v>
      </c>
      <c r="I473" s="2" t="n">
        <v>0.219192816000361</v>
      </c>
      <c r="J473" s="2" t="n">
        <v>0.531819920707929</v>
      </c>
      <c r="K473" s="2" t="n">
        <v>2.14770081020137</v>
      </c>
      <c r="L473" s="2" t="n">
        <v>0.569</v>
      </c>
      <c r="M473" s="2" t="n">
        <v>0.101</v>
      </c>
      <c r="N473" s="2" t="n">
        <v>4.82</v>
      </c>
      <c r="O473" s="2" t="s">
        <v>41</v>
      </c>
      <c r="P473" s="2" t="n">
        <v>338.8</v>
      </c>
      <c r="Q473" s="2" t="n">
        <v>62.9</v>
      </c>
      <c r="R473" s="2" t="n">
        <v>14.002</v>
      </c>
      <c r="S473" s="2" t="n">
        <v>0.000101969016628859</v>
      </c>
      <c r="T473" s="2" t="n">
        <v>-0.23806425381411</v>
      </c>
      <c r="U473" s="2" t="n">
        <v>0.528224074715394</v>
      </c>
      <c r="V473" s="2" t="n">
        <v>0.016353483359716</v>
      </c>
      <c r="W473" s="2" t="n">
        <v>0.016353483359716</v>
      </c>
      <c r="X473" s="2" t="n">
        <v>0.0534185492365114</v>
      </c>
      <c r="Y473" s="2" t="n">
        <v>0.116156279424</v>
      </c>
      <c r="Z473" s="2" t="n">
        <v>0.149668390376621</v>
      </c>
      <c r="AA473" s="2" t="n">
        <v>0.151757663377425</v>
      </c>
      <c r="AB473" s="2" t="n">
        <v>0.0520956308134627</v>
      </c>
      <c r="AC473" s="2" t="n">
        <v>0.0301393393840852</v>
      </c>
      <c r="AD473" s="2" t="n">
        <v>0.118653899267631</v>
      </c>
      <c r="AE473" s="2" t="n">
        <v>0.187420154340638</v>
      </c>
      <c r="AF473" s="2" t="n">
        <v>0.140690093779624</v>
      </c>
      <c r="AG473" s="2" t="n">
        <v>-1.58980640208141</v>
      </c>
      <c r="AH473" s="3" t="b">
        <f aca="false">TRUE()</f>
        <v>1</v>
      </c>
      <c r="AI473" s="3" t="n">
        <v>-0.952016914694512</v>
      </c>
      <c r="AJ473" s="3" t="b">
        <f aca="false">TRUE()</f>
        <v>1</v>
      </c>
      <c r="AK473" s="3" t="n">
        <v>-0.0716822283658299</v>
      </c>
      <c r="AL473" s="3" t="b">
        <f aca="false">TRUE()</f>
        <v>1</v>
      </c>
      <c r="AM473" s="3" t="n">
        <v>0.463265958698846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1</v>
      </c>
      <c r="E474" s="2" t="n">
        <v>320</v>
      </c>
      <c r="F474" s="2" t="n">
        <v>24.2277453179541</v>
      </c>
      <c r="G474" s="2" t="n">
        <v>0.840755735492578</v>
      </c>
      <c r="H474" s="2" t="n">
        <v>0.988910189798756</v>
      </c>
      <c r="I474" s="2" t="n">
        <v>0.126471338706953</v>
      </c>
      <c r="J474" s="2" t="n">
        <v>0.320187774409188</v>
      </c>
      <c r="K474" s="2" t="n">
        <v>4.47941866000429</v>
      </c>
      <c r="L474" s="2" t="n">
        <v>0.616</v>
      </c>
      <c r="M474" s="2" t="n">
        <v>0.091</v>
      </c>
      <c r="N474" s="2" t="n">
        <v>9.64</v>
      </c>
      <c r="O474" s="2" t="s">
        <v>41</v>
      </c>
      <c r="P474" s="2" t="n">
        <v>286.6</v>
      </c>
      <c r="Q474" s="2" t="n">
        <v>79.8</v>
      </c>
      <c r="R474" s="2" t="n">
        <v>11.841</v>
      </c>
      <c r="S474" s="2" t="n">
        <v>0.454926662479924</v>
      </c>
      <c r="T474" s="2" t="n">
        <v>-0.195298461664394</v>
      </c>
      <c r="U474" s="2" t="n">
        <v>-0.615011069026437</v>
      </c>
      <c r="V474" s="2" t="n">
        <v>0.216927294511595</v>
      </c>
      <c r="W474" s="2" t="n">
        <v>0.139195409188198</v>
      </c>
      <c r="X474" s="2" t="n">
        <v>0.0616301137169293</v>
      </c>
      <c r="Y474" s="2" t="n">
        <v>0.1312172218695</v>
      </c>
      <c r="Z474" s="2" t="n">
        <v>0.172388075618555</v>
      </c>
      <c r="AA474" s="2" t="n">
        <v>0.1684757037748</v>
      </c>
      <c r="AB474" s="2" t="n">
        <v>0.133484573771748</v>
      </c>
      <c r="AC474" s="2" t="n">
        <v>0.0558187899324579</v>
      </c>
      <c r="AD474" s="2" t="n">
        <v>0.0834489165049714</v>
      </c>
      <c r="AE474" s="2" t="n">
        <v>0.107548284791009</v>
      </c>
      <c r="AF474" s="2" t="n">
        <v>0.085988320020029</v>
      </c>
      <c r="AG474" s="2" t="n">
        <v>-0.357730180650549</v>
      </c>
      <c r="AH474" s="3" t="b">
        <f aca="false">TRUE()</f>
        <v>1</v>
      </c>
      <c r="AI474" s="3" t="n">
        <v>-0.378783761885856</v>
      </c>
      <c r="AJ474" s="3" t="b">
        <f aca="false">TRUE()</f>
        <v>1</v>
      </c>
      <c r="AK474" s="3" t="n">
        <v>-0.387121810370934</v>
      </c>
      <c r="AL474" s="3" t="b">
        <f aca="false">TRUE()</f>
        <v>1</v>
      </c>
      <c r="AM474" s="3" t="n">
        <v>-0.157369459829096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1</v>
      </c>
      <c r="E475" s="2" t="n">
        <v>321</v>
      </c>
      <c r="F475" s="2" t="n">
        <v>40.7321066997092</v>
      </c>
      <c r="G475" s="2" t="n">
        <v>0.838129496402878</v>
      </c>
      <c r="H475" s="2" t="n">
        <v>0.973344275512934</v>
      </c>
      <c r="I475" s="2" t="n">
        <v>0.195045900015314</v>
      </c>
      <c r="J475" s="2" t="n">
        <v>0.398675454616852</v>
      </c>
      <c r="K475" s="2" t="n">
        <v>3.45308369489105</v>
      </c>
      <c r="L475" s="2" t="n">
        <v>0.588</v>
      </c>
      <c r="M475" s="2" t="n">
        <v>0.188</v>
      </c>
      <c r="N475" s="2" t="n">
        <v>7.56</v>
      </c>
      <c r="O475" s="2" t="s">
        <v>41</v>
      </c>
      <c r="P475" s="2" t="n">
        <v>376.2</v>
      </c>
      <c r="Q475" s="2" t="n">
        <v>136.1</v>
      </c>
      <c r="R475" s="2" t="n">
        <v>15.544</v>
      </c>
      <c r="S475" s="2" t="n">
        <v>0.775980233348412</v>
      </c>
      <c r="T475" s="2" t="n">
        <v>-0.302942900063583</v>
      </c>
      <c r="U475" s="2" t="n">
        <v>-0.378808588374544</v>
      </c>
      <c r="V475" s="2" t="n">
        <v>0.282412133335234</v>
      </c>
      <c r="W475" s="2" t="n">
        <v>0.0752298395662923</v>
      </c>
      <c r="X475" s="2" t="n">
        <v>0.0848319085200683</v>
      </c>
      <c r="Y475" s="2" t="n">
        <v>0.100684311952696</v>
      </c>
      <c r="Z475" s="2" t="n">
        <v>0.155807674621916</v>
      </c>
      <c r="AA475" s="2" t="n">
        <v>0.177465269563062</v>
      </c>
      <c r="AB475" s="2" t="n">
        <v>0.158136286654825</v>
      </c>
      <c r="AC475" s="2" t="n">
        <v>0.133951949027806</v>
      </c>
      <c r="AD475" s="2" t="n">
        <v>0.0961542824045185</v>
      </c>
      <c r="AE475" s="2" t="n">
        <v>0.0703132132836541</v>
      </c>
      <c r="AF475" s="2" t="n">
        <v>0.0226551039714543</v>
      </c>
      <c r="AG475" s="2" t="n">
        <v>-0.900044039870683</v>
      </c>
      <c r="AH475" s="3" t="b">
        <f aca="false">TRUE()</f>
        <v>1</v>
      </c>
      <c r="AI475" s="3" t="n">
        <v>-0.720284363559098</v>
      </c>
      <c r="AJ475" s="3" t="b">
        <f aca="false">TRUE()</f>
        <v>1</v>
      </c>
      <c r="AK475" s="3" t="n">
        <v>2.67264213507858</v>
      </c>
      <c r="AL475" s="3" t="b">
        <f aca="false">FALSE()</f>
        <v>0</v>
      </c>
      <c r="AM475" s="3" t="n">
        <v>0.907935779636491</v>
      </c>
      <c r="AN475" s="3" t="b">
        <f aca="false">TRUE()</f>
        <v>1</v>
      </c>
      <c r="AO475" s="3" t="n">
        <v>0</v>
      </c>
      <c r="AP475" s="3" t="n">
        <v>1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1</v>
      </c>
      <c r="E476" s="2" t="n">
        <v>322</v>
      </c>
      <c r="F476" s="2" t="n">
        <v>33.6900675259798</v>
      </c>
      <c r="G476" s="2" t="n">
        <v>0.641836734693878</v>
      </c>
      <c r="H476" s="2" t="n">
        <v>0.9953238238271</v>
      </c>
      <c r="I476" s="2" t="n">
        <v>0.0541419465683084</v>
      </c>
      <c r="J476" s="2" t="n">
        <v>0.180615045660579</v>
      </c>
      <c r="K476" s="2" t="n">
        <v>6.18285789348994</v>
      </c>
      <c r="L476" s="2" t="n">
        <v>0.502</v>
      </c>
      <c r="M476" s="2" t="n">
        <v>0.114</v>
      </c>
      <c r="N476" s="2" t="n">
        <v>12.966</v>
      </c>
      <c r="O476" s="2" t="s">
        <v>41</v>
      </c>
      <c r="P476" s="2" t="n">
        <v>336</v>
      </c>
      <c r="Q476" s="2" t="n">
        <v>61.2</v>
      </c>
      <c r="R476" s="2" t="n">
        <v>13.885</v>
      </c>
      <c r="S476" s="2" t="n">
        <v>3.00642263221326E-009</v>
      </c>
      <c r="T476" s="2" t="n">
        <v>-0.472112861878302</v>
      </c>
      <c r="U476" s="2" t="n">
        <v>-0.0607889363450189</v>
      </c>
      <c r="V476" s="2" t="n">
        <v>0.0812321983028179</v>
      </c>
      <c r="W476" s="2" t="n">
        <v>0.0365446971104387</v>
      </c>
      <c r="X476" s="2" t="n">
        <v>0.0804988072132738</v>
      </c>
      <c r="Y476" s="2" t="n">
        <v>0.118848829519911</v>
      </c>
      <c r="Z476" s="2" t="n">
        <v>0.140827860064865</v>
      </c>
      <c r="AA476" s="2" t="n">
        <v>0.133573401661441</v>
      </c>
      <c r="AB476" s="2" t="n">
        <v>0.151453733363787</v>
      </c>
      <c r="AC476" s="2" t="n">
        <v>0.117059919327933</v>
      </c>
      <c r="AD476" s="2" t="n">
        <v>0.107279512623643</v>
      </c>
      <c r="AE476" s="2" t="n">
        <v>0.113217865164897</v>
      </c>
      <c r="AF476" s="2" t="n">
        <v>0.0372400710602502</v>
      </c>
      <c r="AG476" s="2" t="n">
        <v>0.54236456040377</v>
      </c>
      <c r="AH476" s="3" t="b">
        <f aca="false">TRUE()</f>
        <v>1</v>
      </c>
      <c r="AI476" s="3" t="n">
        <v>-1.76917906869834</v>
      </c>
      <c r="AJ476" s="3" t="b">
        <f aca="false">TRUE()</f>
        <v>1</v>
      </c>
      <c r="AK476" s="3" t="n">
        <v>0.338389228240805</v>
      </c>
      <c r="AL476" s="3" t="b">
        <f aca="false">TRUE()</f>
        <v>1</v>
      </c>
      <c r="AM476" s="3" t="n">
        <v>0.429975169965547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1</v>
      </c>
      <c r="E477" s="2" t="n">
        <v>323</v>
      </c>
      <c r="F477" s="2" t="n">
        <v>30.3432488842396</v>
      </c>
      <c r="G477" s="2" t="n">
        <v>0.791593695271454</v>
      </c>
      <c r="H477" s="2" t="n">
        <v>0.97055557715993</v>
      </c>
      <c r="I477" s="2" t="n">
        <v>0.234899703763385</v>
      </c>
      <c r="J477" s="2" t="n">
        <v>0.431658805476936</v>
      </c>
      <c r="K477" s="2" t="n">
        <v>3.20296008227452</v>
      </c>
      <c r="L477" s="2" t="n">
        <v>0.651</v>
      </c>
      <c r="M477" s="2" t="n">
        <v>0.113</v>
      </c>
      <c r="N477" s="2" t="n">
        <v>7.154</v>
      </c>
      <c r="O477" s="2" t="s">
        <v>41</v>
      </c>
      <c r="P477" s="2" t="n">
        <v>235.8</v>
      </c>
      <c r="Q477" s="2" t="n">
        <v>76.1</v>
      </c>
      <c r="R477" s="2" t="n">
        <v>9.742</v>
      </c>
      <c r="S477" s="2" t="n">
        <v>0.539487182578736</v>
      </c>
      <c r="T477" s="2" t="n">
        <v>0.292370273714512</v>
      </c>
      <c r="U477" s="2" t="n">
        <v>-0.161937323342141</v>
      </c>
      <c r="V477" s="2" t="n">
        <v>0.120150251885111</v>
      </c>
      <c r="W477" s="2" t="n">
        <v>0.0801516084619807</v>
      </c>
      <c r="X477" s="2" t="n">
        <v>0.108894984581663</v>
      </c>
      <c r="Y477" s="2" t="n">
        <v>0.178969249730614</v>
      </c>
      <c r="Z477" s="2" t="n">
        <v>0.187312527165801</v>
      </c>
      <c r="AA477" s="2" t="n">
        <v>0.0740433246362871</v>
      </c>
      <c r="AB477" s="2" t="n">
        <v>0.0283088842690718</v>
      </c>
      <c r="AC477" s="2" t="n">
        <v>0.0719534739671978</v>
      </c>
      <c r="AD477" s="2" t="n">
        <v>0.118106235714421</v>
      </c>
      <c r="AE477" s="2" t="n">
        <v>0.112114655039084</v>
      </c>
      <c r="AF477" s="2" t="n">
        <v>0.12029666489586</v>
      </c>
      <c r="AG477" s="2" t="n">
        <v>-1.03220898236116</v>
      </c>
      <c r="AH477" s="3" t="b">
        <f aca="false">TRUE()</f>
        <v>1</v>
      </c>
      <c r="AI477" s="3" t="n">
        <v>0.0480919902056957</v>
      </c>
      <c r="AJ477" s="3" t="b">
        <f aca="false">TRUE()</f>
        <v>1</v>
      </c>
      <c r="AK477" s="3" t="n">
        <v>0.306845270040295</v>
      </c>
      <c r="AL477" s="3" t="b">
        <f aca="false">TRUE()</f>
        <v>1</v>
      </c>
      <c r="AM477" s="3" t="n">
        <v>-0.76135948399038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1</v>
      </c>
      <c r="E478" s="2" t="n">
        <v>325</v>
      </c>
      <c r="F478" s="2" t="n">
        <v>23.6293777306568</v>
      </c>
      <c r="G478" s="2" t="n">
        <v>0.788888888888889</v>
      </c>
      <c r="H478" s="2" t="n">
        <v>0.989352365344813</v>
      </c>
      <c r="I478" s="2" t="n">
        <v>0.128117924711163</v>
      </c>
      <c r="J478" s="2" t="n">
        <v>0.302499535506474</v>
      </c>
      <c r="K478" s="2" t="n">
        <v>3.46788780223309</v>
      </c>
      <c r="L478" s="2" t="n">
        <v>0.473</v>
      </c>
      <c r="M478" s="2" t="n">
        <v>0.08</v>
      </c>
      <c r="N478" s="2" t="n">
        <v>7.482</v>
      </c>
      <c r="O478" s="2" t="s">
        <v>41</v>
      </c>
      <c r="P478" s="2" t="n">
        <v>367.6</v>
      </c>
      <c r="Q478" s="2" t="n">
        <v>73.8</v>
      </c>
      <c r="R478" s="2" t="n">
        <v>15.191</v>
      </c>
      <c r="S478" s="2" t="n">
        <v>1.0858510671815E-010</v>
      </c>
      <c r="T478" s="2" t="n">
        <v>-0.129559732757699</v>
      </c>
      <c r="U478" s="2" t="n">
        <v>-0.354271410351681</v>
      </c>
      <c r="V478" s="2" t="n">
        <v>0.112298068339637</v>
      </c>
      <c r="W478" s="2" t="n">
        <v>0.049932303446662</v>
      </c>
      <c r="X478" s="2" t="n">
        <v>0.13836173524725</v>
      </c>
      <c r="Y478" s="2" t="n">
        <v>0.220751954523594</v>
      </c>
      <c r="Z478" s="2" t="n">
        <v>0.2350089065139</v>
      </c>
      <c r="AA478" s="2" t="n">
        <v>0.0894731517946833</v>
      </c>
      <c r="AB478" s="2" t="n">
        <v>0.0506503503204705</v>
      </c>
      <c r="AC478" s="2" t="n">
        <v>0.108335931653388</v>
      </c>
      <c r="AD478" s="2" t="n">
        <v>0.0916815787811318</v>
      </c>
      <c r="AE478" s="2" t="n">
        <v>0.0203836840781871</v>
      </c>
      <c r="AF478" s="2" t="n">
        <v>0.0453527070873946</v>
      </c>
      <c r="AG478" s="2" t="n">
        <v>-0.892221571711776</v>
      </c>
      <c r="AH478" s="3" t="b">
        <f aca="false">TRUE()</f>
        <v>1</v>
      </c>
      <c r="AI478" s="3" t="n">
        <v>-2.12287612043134</v>
      </c>
      <c r="AJ478" s="3" t="b">
        <f aca="false">TRUE()</f>
        <v>1</v>
      </c>
      <c r="AK478" s="3" t="n">
        <v>-0.734105350576549</v>
      </c>
      <c r="AL478" s="3" t="b">
        <f aca="false">TRUE()</f>
        <v>1</v>
      </c>
      <c r="AM478" s="3" t="n">
        <v>0.805685499955643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1</v>
      </c>
      <c r="E479" s="2" t="n">
        <v>326</v>
      </c>
      <c r="F479" s="2" t="n">
        <v>23.6293777306568</v>
      </c>
      <c r="G479" s="2" t="n">
        <v>0.809199318568995</v>
      </c>
      <c r="H479" s="2" t="n">
        <v>0.976708943495445</v>
      </c>
      <c r="I479" s="2" t="n">
        <v>0.209414398805125</v>
      </c>
      <c r="J479" s="2" t="n">
        <v>0.417718271325121</v>
      </c>
      <c r="K479" s="2" t="n">
        <v>3.42486935086729</v>
      </c>
      <c r="L479" s="2" t="n">
        <v>0.659</v>
      </c>
      <c r="M479" s="2" t="n">
        <v>0.093</v>
      </c>
      <c r="N479" s="2" t="n">
        <v>7.501</v>
      </c>
      <c r="O479" s="2" t="s">
        <v>41</v>
      </c>
      <c r="P479" s="2" t="n">
        <v>281</v>
      </c>
      <c r="Q479" s="2" t="n">
        <v>85</v>
      </c>
      <c r="R479" s="2" t="n">
        <v>11.613</v>
      </c>
      <c r="S479" s="2" t="n">
        <v>0.511316110876565</v>
      </c>
      <c r="T479" s="2" t="n">
        <v>-0.087182608147136</v>
      </c>
      <c r="U479" s="2" t="n">
        <v>-0.526485667135817</v>
      </c>
      <c r="V479" s="2" t="n">
        <v>0.0275686544255834</v>
      </c>
      <c r="W479" s="2" t="n">
        <v>0.0172827526959012</v>
      </c>
      <c r="X479" s="2" t="n">
        <v>0.0768951652953405</v>
      </c>
      <c r="Y479" s="2" t="n">
        <v>0.107955975469199</v>
      </c>
      <c r="Z479" s="2" t="n">
        <v>0.116399639033318</v>
      </c>
      <c r="AA479" s="2" t="n">
        <v>0.145612913379068</v>
      </c>
      <c r="AB479" s="2" t="n">
        <v>0.165336783338601</v>
      </c>
      <c r="AC479" s="2" t="n">
        <v>0.154377019541837</v>
      </c>
      <c r="AD479" s="2" t="n">
        <v>0.126367135698642</v>
      </c>
      <c r="AE479" s="2" t="n">
        <v>0.0793924671232005</v>
      </c>
      <c r="AF479" s="2" t="n">
        <v>0.0276629011207935</v>
      </c>
      <c r="AG479" s="2" t="n">
        <v>-0.914952457018104</v>
      </c>
      <c r="AH479" s="3" t="b">
        <f aca="false">TRUE()</f>
        <v>1</v>
      </c>
      <c r="AI479" s="3" t="n">
        <v>0.145663590683765</v>
      </c>
      <c r="AJ479" s="3" t="b">
        <f aca="false">TRUE()</f>
        <v>1</v>
      </c>
      <c r="AK479" s="3" t="n">
        <v>-0.324033893969913</v>
      </c>
      <c r="AL479" s="3" t="b">
        <f aca="false">TRUE()</f>
        <v>1</v>
      </c>
      <c r="AM479" s="3" t="n">
        <v>-0.223951037295696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1</v>
      </c>
      <c r="E480" s="2" t="n">
        <v>327</v>
      </c>
      <c r="F480" s="2" t="n">
        <v>27.8972710309476</v>
      </c>
      <c r="G480" s="2" t="n">
        <v>0.728825136612022</v>
      </c>
      <c r="H480" s="2" t="n">
        <v>0.99533840437773</v>
      </c>
      <c r="I480" s="2" t="n">
        <v>0.0541512513644937</v>
      </c>
      <c r="J480" s="2" t="n">
        <v>0.19942568516375</v>
      </c>
      <c r="K480" s="2" t="n">
        <v>7.65930720117175</v>
      </c>
      <c r="L480" s="2" t="n">
        <v>0.578</v>
      </c>
      <c r="M480" s="2" t="n">
        <v>0.169</v>
      </c>
      <c r="N480" s="2" t="n">
        <v>16.077</v>
      </c>
      <c r="O480" s="2" t="s">
        <v>41</v>
      </c>
      <c r="P480" s="2" t="n">
        <v>343.4</v>
      </c>
      <c r="Q480" s="2" t="n">
        <v>101.6</v>
      </c>
      <c r="R480" s="2" t="n">
        <v>14.192</v>
      </c>
      <c r="S480" s="2" t="n">
        <v>0.315447061978443</v>
      </c>
      <c r="T480" s="2" t="n">
        <v>0.0663456758003778</v>
      </c>
      <c r="U480" s="2" t="n">
        <v>-0.410453618314539</v>
      </c>
      <c r="V480" s="2" t="n">
        <v>0.078237923050939</v>
      </c>
      <c r="W480" s="2" t="n">
        <v>0.078237923050939</v>
      </c>
      <c r="X480" s="2" t="n">
        <v>0.037400066866345</v>
      </c>
      <c r="Y480" s="2" t="n">
        <v>0.0572089880292623</v>
      </c>
      <c r="Z480" s="2" t="n">
        <v>0.212738567432287</v>
      </c>
      <c r="AA480" s="2" t="n">
        <v>0.15246169999176</v>
      </c>
      <c r="AB480" s="2" t="n">
        <v>0.0871240011392528</v>
      </c>
      <c r="AC480" s="2" t="n">
        <v>0.098239767796661</v>
      </c>
      <c r="AD480" s="2" t="n">
        <v>0.134556490533775</v>
      </c>
      <c r="AE480" s="2" t="n">
        <v>0.17757030413585</v>
      </c>
      <c r="AF480" s="2" t="n">
        <v>0.0427001140748072</v>
      </c>
      <c r="AG480" s="2" t="n">
        <v>1.32251816445006</v>
      </c>
      <c r="AH480" s="3" t="b">
        <f aca="false">TRUE()</f>
        <v>1</v>
      </c>
      <c r="AI480" s="3" t="n">
        <v>-0.842248864156684</v>
      </c>
      <c r="AJ480" s="3" t="b">
        <f aca="false">TRUE()</f>
        <v>1</v>
      </c>
      <c r="AK480" s="3" t="n">
        <v>2.07330692926888</v>
      </c>
      <c r="AL480" s="3" t="b">
        <f aca="false">FALSE()</f>
        <v>0</v>
      </c>
      <c r="AM480" s="3" t="n">
        <v>0.517957968760695</v>
      </c>
      <c r="AN480" s="3" t="b">
        <f aca="false">TRUE()</f>
        <v>1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</v>
      </c>
      <c r="E481" s="2" t="n">
        <v>329</v>
      </c>
      <c r="F481" s="2" t="n">
        <v>26.565051177078</v>
      </c>
      <c r="G481" s="2" t="n">
        <v>0.727422003284072</v>
      </c>
      <c r="H481" s="2" t="n">
        <v>0.994634510639598</v>
      </c>
      <c r="I481" s="2" t="n">
        <v>0.0599474033709934</v>
      </c>
      <c r="J481" s="2" t="n">
        <v>0.211685535697148</v>
      </c>
      <c r="K481" s="2" t="n">
        <v>6.76416779065416</v>
      </c>
      <c r="L481" s="2" t="n">
        <v>0.615</v>
      </c>
      <c r="M481" s="2" t="n">
        <v>0.099</v>
      </c>
      <c r="N481" s="2" t="n">
        <v>14.133</v>
      </c>
      <c r="O481" s="2" t="s">
        <v>41</v>
      </c>
      <c r="P481" s="2" t="n">
        <v>300.5</v>
      </c>
      <c r="Q481" s="2" t="n">
        <v>86.1</v>
      </c>
      <c r="R481" s="2" t="n">
        <v>12.416</v>
      </c>
      <c r="S481" s="2" t="n">
        <v>0.000229173840840659</v>
      </c>
      <c r="T481" s="2" t="n">
        <v>-0.385053803993944</v>
      </c>
      <c r="U481" s="2" t="n">
        <v>-0.511456054248841</v>
      </c>
      <c r="V481" s="2" t="n">
        <v>0.108480771665871</v>
      </c>
      <c r="W481" s="2" t="n">
        <v>0.0632206216163678</v>
      </c>
      <c r="X481" s="2" t="n">
        <v>0.0683346882854693</v>
      </c>
      <c r="Y481" s="2" t="n">
        <v>0.13401945767179</v>
      </c>
      <c r="Z481" s="2" t="n">
        <v>0.161179823522545</v>
      </c>
      <c r="AA481" s="2" t="n">
        <v>0.158040729645922</v>
      </c>
      <c r="AB481" s="2" t="n">
        <v>0.0838079798924728</v>
      </c>
      <c r="AC481" s="2" t="n">
        <v>0.124331999313565</v>
      </c>
      <c r="AD481" s="2" t="n">
        <v>0.162236336412474</v>
      </c>
      <c r="AE481" s="2" t="n">
        <v>0.0892939726151953</v>
      </c>
      <c r="AF481" s="2" t="n">
        <v>0.0187550126405671</v>
      </c>
      <c r="AG481" s="2" t="n">
        <v>0.849527839888456</v>
      </c>
      <c r="AH481" s="3" t="b">
        <f aca="false">TRUE()</f>
        <v>1</v>
      </c>
      <c r="AI481" s="3" t="n">
        <v>-0.390980211945615</v>
      </c>
      <c r="AJ481" s="3" t="b">
        <f aca="false">TRUE()</f>
        <v>1</v>
      </c>
      <c r="AK481" s="3" t="n">
        <v>-0.134770144766851</v>
      </c>
      <c r="AL481" s="3" t="b">
        <f aca="false">TRUE()</f>
        <v>1</v>
      </c>
      <c r="AM481" s="3" t="n">
        <v>0.00789552709692666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1</v>
      </c>
      <c r="E482" s="2" t="n">
        <v>330</v>
      </c>
      <c r="F482" s="2" t="n">
        <v>26.565051177078</v>
      </c>
      <c r="G482" s="2" t="n">
        <v>0.621114369501466</v>
      </c>
      <c r="H482" s="2" t="n">
        <v>0.994502447356438</v>
      </c>
      <c r="I482" s="2" t="n">
        <v>0.0518759879145328</v>
      </c>
      <c r="J482" s="2" t="n">
        <v>0.183173337872752</v>
      </c>
      <c r="K482" s="2" t="n">
        <v>7.98291543984548</v>
      </c>
      <c r="L482" s="2" t="n">
        <v>0.59</v>
      </c>
      <c r="M482" s="2" t="n">
        <v>0.117</v>
      </c>
      <c r="N482" s="2" t="n">
        <v>16.899</v>
      </c>
      <c r="O482" s="2" t="s">
        <v>41</v>
      </c>
      <c r="P482" s="2" t="n">
        <v>206.2</v>
      </c>
      <c r="Q482" s="2" t="n">
        <v>88.5</v>
      </c>
      <c r="R482" s="2" t="n">
        <v>8.519</v>
      </c>
      <c r="S482" s="2" t="n">
        <v>0.148519161367352</v>
      </c>
      <c r="T482" s="2" t="n">
        <v>0.297915312348551</v>
      </c>
      <c r="U482" s="2" t="n">
        <v>-0.657273035026218</v>
      </c>
      <c r="V482" s="2" t="n">
        <v>0.330872643916368</v>
      </c>
      <c r="W482" s="2" t="n">
        <v>0.0561581657879207</v>
      </c>
      <c r="X482" s="2" t="n">
        <v>0.130108482409904</v>
      </c>
      <c r="Y482" s="2" t="n">
        <v>0.193964479997781</v>
      </c>
      <c r="Z482" s="2" t="n">
        <v>0.126396225052636</v>
      </c>
      <c r="AA482" s="2" t="n">
        <v>0.128374475755837</v>
      </c>
      <c r="AB482" s="2" t="n">
        <v>0.190373385457836</v>
      </c>
      <c r="AC482" s="2" t="n">
        <v>0.0614054202234338</v>
      </c>
      <c r="AD482" s="2" t="n">
        <v>0.0496495039764082</v>
      </c>
      <c r="AE482" s="2" t="n">
        <v>0.0707913601820856</v>
      </c>
      <c r="AF482" s="2" t="n">
        <v>0.0489366669440778</v>
      </c>
      <c r="AG482" s="2" t="n">
        <v>1.49351227334824</v>
      </c>
      <c r="AH482" s="3" t="b">
        <f aca="false">TRUE()</f>
        <v>1</v>
      </c>
      <c r="AI482" s="3" t="n">
        <v>-0.69589146343958</v>
      </c>
      <c r="AJ482" s="3" t="b">
        <f aca="false">TRUE()</f>
        <v>1</v>
      </c>
      <c r="AK482" s="3" t="n">
        <v>0.433021102842337</v>
      </c>
      <c r="AL482" s="3" t="b">
        <f aca="false">TRUE()</f>
        <v>1</v>
      </c>
      <c r="AM482" s="3" t="n">
        <v>-1.1132906791709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1</v>
      </c>
      <c r="E483" s="2" t="n">
        <v>332</v>
      </c>
      <c r="F483" s="2" t="n">
        <v>33.6900675259798</v>
      </c>
      <c r="G483" s="2" t="n">
        <v>0.786499215070644</v>
      </c>
      <c r="H483" s="2" t="n">
        <v>0.978080284185503</v>
      </c>
      <c r="I483" s="2" t="n">
        <v>0.138431643210138</v>
      </c>
      <c r="J483" s="2" t="n">
        <v>0.390006737141577</v>
      </c>
      <c r="K483" s="2" t="n">
        <v>3.67468506642826</v>
      </c>
      <c r="L483" s="2" t="n">
        <v>0.652</v>
      </c>
      <c r="M483" s="2" t="n">
        <v>0.111</v>
      </c>
      <c r="N483" s="2" t="n">
        <v>7.898</v>
      </c>
      <c r="O483" s="2" t="s">
        <v>41</v>
      </c>
      <c r="P483" s="2" t="n">
        <v>253.7</v>
      </c>
      <c r="Q483" s="2" t="n">
        <v>75.3</v>
      </c>
      <c r="R483" s="2" t="n">
        <v>10.485</v>
      </c>
      <c r="S483" s="2" t="n">
        <v>0.633939796650883</v>
      </c>
      <c r="T483" s="2" t="n">
        <v>-0.331732184122581</v>
      </c>
      <c r="U483" s="2" t="n">
        <v>-0.630298337349511</v>
      </c>
      <c r="V483" s="2" t="n">
        <v>0.059487921878849</v>
      </c>
      <c r="W483" s="2" t="n">
        <v>0.016227348758563</v>
      </c>
      <c r="X483" s="2" t="n">
        <v>0.0258210580192388</v>
      </c>
      <c r="Y483" s="2" t="n">
        <v>0.113935616139282</v>
      </c>
      <c r="Z483" s="2" t="n">
        <v>0.15221456952877</v>
      </c>
      <c r="AA483" s="2" t="n">
        <v>0.15420073667636</v>
      </c>
      <c r="AB483" s="2" t="n">
        <v>0.165109046223026</v>
      </c>
      <c r="AC483" s="2" t="n">
        <v>0.136306158788202</v>
      </c>
      <c r="AD483" s="2" t="n">
        <v>0.129479043497246</v>
      </c>
      <c r="AE483" s="2" t="n">
        <v>0.0921702723007588</v>
      </c>
      <c r="AF483" s="2" t="n">
        <v>0.0307634988271173</v>
      </c>
      <c r="AG483" s="2" t="n">
        <v>-0.78295020687089</v>
      </c>
      <c r="AH483" s="3" t="b">
        <f aca="false">TRUE()</f>
        <v>1</v>
      </c>
      <c r="AI483" s="3" t="n">
        <v>0.0602884402654543</v>
      </c>
      <c r="AJ483" s="3" t="b">
        <f aca="false">TRUE()</f>
        <v>1</v>
      </c>
      <c r="AK483" s="3" t="n">
        <v>0.243757353639274</v>
      </c>
      <c r="AL483" s="3" t="b">
        <f aca="false">TRUE()</f>
        <v>1</v>
      </c>
      <c r="AM483" s="3" t="n">
        <v>-0.548536227445367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1</v>
      </c>
      <c r="E484" s="2" t="n">
        <v>333</v>
      </c>
      <c r="F484" s="2" t="n">
        <v>7.1250163489018</v>
      </c>
      <c r="G484" s="2" t="n">
        <v>0.917431192660551</v>
      </c>
      <c r="H484" s="2" t="n">
        <v>0.969413332205226</v>
      </c>
      <c r="I484" s="2" t="n">
        <v>0.282523567618749</v>
      </c>
      <c r="J484" s="2" t="n">
        <v>0.512817682417982</v>
      </c>
      <c r="K484" s="2" t="n">
        <v>2.3836422583422</v>
      </c>
      <c r="L484" s="2" t="n">
        <v>0.637</v>
      </c>
      <c r="M484" s="2" t="n">
        <v>0.099</v>
      </c>
      <c r="N484" s="2" t="n">
        <v>5.364</v>
      </c>
      <c r="O484" s="2" t="s">
        <v>41</v>
      </c>
      <c r="P484" s="2" t="n">
        <v>421.2</v>
      </c>
      <c r="Q484" s="2" t="n">
        <v>79.4</v>
      </c>
      <c r="R484" s="2" t="n">
        <v>17.404</v>
      </c>
      <c r="S484" s="2" t="n">
        <v>0.495828752732704</v>
      </c>
      <c r="T484" s="2" t="n">
        <v>-0.125873314433338</v>
      </c>
      <c r="U484" s="2" t="n">
        <v>-0.786753478050552</v>
      </c>
      <c r="V484" s="2" t="n">
        <v>0.0185421967670252</v>
      </c>
      <c r="W484" s="2" t="n">
        <v>0.0185421967670252</v>
      </c>
      <c r="X484" s="2" t="n">
        <v>0.0768985909430397</v>
      </c>
      <c r="Y484" s="2" t="n">
        <v>0.0979136977038753</v>
      </c>
      <c r="Z484" s="2" t="n">
        <v>0.119993910766426</v>
      </c>
      <c r="AA484" s="2" t="n">
        <v>0.144215231555995</v>
      </c>
      <c r="AB484" s="2" t="n">
        <v>0.157966825596785</v>
      </c>
      <c r="AC484" s="2" t="n">
        <v>0.144276981820689</v>
      </c>
      <c r="AD484" s="2" t="n">
        <v>0.1357350456519</v>
      </c>
      <c r="AE484" s="2" t="n">
        <v>0.0943909002372465</v>
      </c>
      <c r="AF484" s="2" t="n">
        <v>0.0286088157240444</v>
      </c>
      <c r="AG484" s="2" t="n">
        <v>-1.46513529407027</v>
      </c>
      <c r="AH484" s="3" t="b">
        <f aca="false">TRUE()</f>
        <v>1</v>
      </c>
      <c r="AI484" s="3" t="n">
        <v>-0.122658310630925</v>
      </c>
      <c r="AJ484" s="3" t="b">
        <f aca="false">TRUE()</f>
        <v>1</v>
      </c>
      <c r="AK484" s="3" t="n">
        <v>-0.134770144766851</v>
      </c>
      <c r="AL484" s="3" t="b">
        <f aca="false">TRUE()</f>
        <v>1</v>
      </c>
      <c r="AM484" s="3" t="n">
        <v>1.44296631285023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1</v>
      </c>
      <c r="E485" s="2" t="n">
        <v>336</v>
      </c>
      <c r="F485" s="2" t="n">
        <v>45</v>
      </c>
      <c r="G485" s="2" t="n">
        <v>0.689655172413793</v>
      </c>
      <c r="H485" s="2" t="n">
        <v>0.990767084064996</v>
      </c>
      <c r="I485" s="2" t="n">
        <v>0.0898228955721455</v>
      </c>
      <c r="J485" s="2" t="n">
        <v>0.244296446389993</v>
      </c>
      <c r="K485" s="2" t="n">
        <v>5.17461338304856</v>
      </c>
      <c r="L485" s="2" t="n">
        <v>0.53</v>
      </c>
      <c r="M485" s="2" t="n">
        <v>0.15</v>
      </c>
      <c r="N485" s="2" t="n">
        <v>10.961</v>
      </c>
      <c r="O485" s="2" t="s">
        <v>41</v>
      </c>
      <c r="P485" s="2" t="n">
        <v>373.4</v>
      </c>
      <c r="Q485" s="2" t="n">
        <v>83.6</v>
      </c>
      <c r="R485" s="2" t="n">
        <v>15.429</v>
      </c>
      <c r="S485" s="2" t="n">
        <v>0.135209475692074</v>
      </c>
      <c r="T485" s="2" t="n">
        <v>-0.0486079985774846</v>
      </c>
      <c r="U485" s="2" t="n">
        <v>-0.642979210599279</v>
      </c>
      <c r="V485" s="2" t="n">
        <v>0.245834323875144</v>
      </c>
      <c r="W485" s="2" t="n">
        <v>0.0893631008770277</v>
      </c>
      <c r="X485" s="2" t="n">
        <v>0.0960312937727555</v>
      </c>
      <c r="Y485" s="2" t="n">
        <v>0.153818373999766</v>
      </c>
      <c r="Z485" s="2" t="n">
        <v>0.192364188746095</v>
      </c>
      <c r="AA485" s="2" t="n">
        <v>0.164262225220681</v>
      </c>
      <c r="AB485" s="2" t="n">
        <v>0.123142427741964</v>
      </c>
      <c r="AC485" s="2" t="n">
        <v>0.127366898560631</v>
      </c>
      <c r="AD485" s="2" t="n">
        <v>0.0795926384603563</v>
      </c>
      <c r="AE485" s="2" t="n">
        <v>0.0472500435906838</v>
      </c>
      <c r="AF485" s="2" t="n">
        <v>0.0161719099070682</v>
      </c>
      <c r="AG485" s="2" t="n">
        <v>0.00960967035220229</v>
      </c>
      <c r="AH485" s="3" t="b">
        <f aca="false">TRUE()</f>
        <v>1</v>
      </c>
      <c r="AI485" s="3" t="n">
        <v>-1.4276784670251</v>
      </c>
      <c r="AJ485" s="3" t="b">
        <f aca="false">TRUE()</f>
        <v>1</v>
      </c>
      <c r="AK485" s="3" t="n">
        <v>1.47397172345918</v>
      </c>
      <c r="AL485" s="3" t="b">
        <f aca="false">TRUE()</f>
        <v>1</v>
      </c>
      <c r="AM485" s="3" t="n">
        <v>0.87464499090319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1</v>
      </c>
      <c r="E486" s="2" t="n">
        <v>337</v>
      </c>
      <c r="F486" s="2" t="n">
        <v>29.7448812969422</v>
      </c>
      <c r="G486" s="2" t="n">
        <v>0.69219440353461</v>
      </c>
      <c r="H486" s="2" t="n">
        <v>0.991851718654995</v>
      </c>
      <c r="I486" s="2" t="n">
        <v>0.091209051368012</v>
      </c>
      <c r="J486" s="2" t="n">
        <v>0.233377375484344</v>
      </c>
      <c r="K486" s="2" t="n">
        <v>6.69359861103036</v>
      </c>
      <c r="L486" s="2" t="n">
        <v>0.63</v>
      </c>
      <c r="M486" s="2" t="n">
        <v>0.08</v>
      </c>
      <c r="N486" s="2" t="n">
        <v>13.99</v>
      </c>
      <c r="O486" s="2" t="s">
        <v>41</v>
      </c>
      <c r="P486" s="2" t="n">
        <v>330</v>
      </c>
      <c r="Q486" s="2" t="n">
        <v>118.9</v>
      </c>
      <c r="R486" s="2" t="n">
        <v>13.638</v>
      </c>
      <c r="S486" s="2" t="n">
        <v>0.00383364026693757</v>
      </c>
      <c r="T486" s="2" t="n">
        <v>-0.188134718296733</v>
      </c>
      <c r="U486" s="2" t="n">
        <v>-1.11506861175537</v>
      </c>
      <c r="V486" s="2" t="n">
        <v>0.184795871371589</v>
      </c>
      <c r="W486" s="2" t="n">
        <v>0.0442798819870294</v>
      </c>
      <c r="X486" s="2" t="n">
        <v>0.073085643333136</v>
      </c>
      <c r="Y486" s="2" t="n">
        <v>0.14312756283442</v>
      </c>
      <c r="Z486" s="2" t="n">
        <v>0.159790260152506</v>
      </c>
      <c r="AA486" s="2" t="n">
        <v>0.165654313632587</v>
      </c>
      <c r="AB486" s="2" t="n">
        <v>0.152505530418725</v>
      </c>
      <c r="AC486" s="2" t="n">
        <v>0.174621722541091</v>
      </c>
      <c r="AD486" s="2" t="n">
        <v>0.078545887949159</v>
      </c>
      <c r="AE486" s="2" t="n">
        <v>0.0425210531080556</v>
      </c>
      <c r="AF486" s="2" t="n">
        <v>0.0101480260303203</v>
      </c>
      <c r="AG486" s="2" t="n">
        <v>0.812239191011956</v>
      </c>
      <c r="AH486" s="3" t="b">
        <f aca="false">TRUE()</f>
        <v>1</v>
      </c>
      <c r="AI486" s="3" t="n">
        <v>-0.208033461049235</v>
      </c>
      <c r="AJ486" s="3" t="b">
        <f aca="false">TRUE()</f>
        <v>1</v>
      </c>
      <c r="AK486" s="3" t="n">
        <v>-0.734105350576549</v>
      </c>
      <c r="AL486" s="3" t="b">
        <f aca="false">TRUE()</f>
        <v>1</v>
      </c>
      <c r="AM486" s="3" t="n">
        <v>0.358637765537048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1</v>
      </c>
      <c r="E487" s="2" t="n">
        <v>338</v>
      </c>
      <c r="F487" s="2" t="n">
        <v>24.2277453179541</v>
      </c>
      <c r="G487" s="2" t="n">
        <v>0.804532577903683</v>
      </c>
      <c r="H487" s="2" t="n">
        <v>0.984328275536555</v>
      </c>
      <c r="I487" s="2" t="n">
        <v>0.139506184685489</v>
      </c>
      <c r="J487" s="2" t="n">
        <v>0.381903224027088</v>
      </c>
      <c r="K487" s="2" t="n">
        <v>2.7680208057802</v>
      </c>
      <c r="L487" s="2" t="n">
        <v>0.494</v>
      </c>
      <c r="M487" s="2" t="n">
        <v>0.085</v>
      </c>
      <c r="N487" s="2" t="n">
        <v>6.05</v>
      </c>
      <c r="O487" s="2" t="s">
        <v>41</v>
      </c>
      <c r="P487" s="2" t="n">
        <v>396.6</v>
      </c>
      <c r="Q487" s="2" t="n">
        <v>69.8</v>
      </c>
      <c r="R487" s="2" t="n">
        <v>16.389</v>
      </c>
      <c r="S487" s="2" t="n">
        <v>2.12221693210232E-012</v>
      </c>
      <c r="T487" s="2" t="n">
        <v>-0.1675208156675</v>
      </c>
      <c r="U487" s="2" t="n">
        <v>-0.352034751177931</v>
      </c>
      <c r="V487" s="2" t="n">
        <v>0.0875239572116925</v>
      </c>
      <c r="W487" s="2" t="n">
        <v>0.039588708846117</v>
      </c>
      <c r="X487" s="2" t="n">
        <v>0.0853882939955228</v>
      </c>
      <c r="Y487" s="2" t="n">
        <v>0.144154291173334</v>
      </c>
      <c r="Z487" s="2" t="n">
        <v>0.141967310889619</v>
      </c>
      <c r="AA487" s="2" t="n">
        <v>0.142054317885308</v>
      </c>
      <c r="AB487" s="2" t="n">
        <v>0.162256115531809</v>
      </c>
      <c r="AC487" s="2" t="n">
        <v>0.091931223338922</v>
      </c>
      <c r="AD487" s="2" t="n">
        <v>0.0481507889351982</v>
      </c>
      <c r="AE487" s="2" t="n">
        <v>0.0779968492208327</v>
      </c>
      <c r="AF487" s="2" t="n">
        <v>0.106100809029454</v>
      </c>
      <c r="AG487" s="2" t="n">
        <v>-1.2620302449896</v>
      </c>
      <c r="AH487" s="3" t="b">
        <f aca="false">TRUE()</f>
        <v>1</v>
      </c>
      <c r="AI487" s="3" t="n">
        <v>-1.86675066917641</v>
      </c>
      <c r="AJ487" s="3" t="b">
        <f aca="false">TRUE()</f>
        <v>1</v>
      </c>
      <c r="AK487" s="3" t="n">
        <v>-0.576385559573997</v>
      </c>
      <c r="AL487" s="3" t="b">
        <f aca="false">TRUE()</f>
        <v>1</v>
      </c>
      <c r="AM487" s="3" t="n">
        <v>1.15048295469339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1</v>
      </c>
      <c r="E488" s="2" t="n">
        <v>340</v>
      </c>
      <c r="F488" s="2" t="n">
        <v>40.7321066997092</v>
      </c>
      <c r="G488" s="2" t="n">
        <v>0.589769307923771</v>
      </c>
      <c r="H488" s="2" t="n">
        <v>0.986361645021747</v>
      </c>
      <c r="I488" s="2" t="n">
        <v>0.0779534415143977</v>
      </c>
      <c r="J488" s="2" t="n">
        <v>0.222592079651539</v>
      </c>
      <c r="K488" s="2" t="n">
        <v>7.71074729387638</v>
      </c>
      <c r="L488" s="2" t="n">
        <v>0.698</v>
      </c>
      <c r="M488" s="2" t="n">
        <v>0.093</v>
      </c>
      <c r="N488" s="2" t="n">
        <v>16.162</v>
      </c>
      <c r="O488" s="2" t="s">
        <v>41</v>
      </c>
      <c r="P488" s="2" t="n">
        <v>285.3</v>
      </c>
      <c r="Q488" s="2" t="n">
        <v>90.3</v>
      </c>
      <c r="R488" s="2" t="n">
        <v>11.791</v>
      </c>
      <c r="S488" s="2" t="n">
        <v>0.4222956326056</v>
      </c>
      <c r="T488" s="2" t="n">
        <v>-0.209091960541459</v>
      </c>
      <c r="U488" s="2" t="n">
        <v>-0.692060493508847</v>
      </c>
      <c r="V488" s="2" t="n">
        <v>0.0612112693479152</v>
      </c>
      <c r="W488" s="2" t="n">
        <v>0.00205633997098686</v>
      </c>
      <c r="X488" s="2" t="n">
        <v>0.100442334940271</v>
      </c>
      <c r="Y488" s="2" t="n">
        <v>0.12604456514196</v>
      </c>
      <c r="Z488" s="2" t="n">
        <v>0.137372638915867</v>
      </c>
      <c r="AA488" s="2" t="n">
        <v>0.126107628812198</v>
      </c>
      <c r="AB488" s="2" t="n">
        <v>0.119551021475122</v>
      </c>
      <c r="AC488" s="2" t="n">
        <v>0.148373137834501</v>
      </c>
      <c r="AD488" s="2" t="n">
        <v>0.114429987619802</v>
      </c>
      <c r="AE488" s="2" t="n">
        <v>0.0917520994976932</v>
      </c>
      <c r="AF488" s="2" t="n">
        <v>0.0359265857625857</v>
      </c>
      <c r="AG488" s="2" t="n">
        <v>1.34969903243326</v>
      </c>
      <c r="AH488" s="3" t="b">
        <f aca="false">TRUE()</f>
        <v>1</v>
      </c>
      <c r="AI488" s="3" t="n">
        <v>0.62132514301435</v>
      </c>
      <c r="AJ488" s="3" t="b">
        <f aca="false">TRUE()</f>
        <v>1</v>
      </c>
      <c r="AK488" s="3" t="n">
        <v>-0.324033893969913</v>
      </c>
      <c r="AL488" s="3" t="b">
        <f aca="false">TRUE()</f>
        <v>1</v>
      </c>
      <c r="AM488" s="3" t="n">
        <v>-0.172825897455271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1</v>
      </c>
      <c r="E489" s="2" t="n">
        <v>341</v>
      </c>
      <c r="F489" s="2" t="n">
        <v>56.3099324740202</v>
      </c>
      <c r="G489" s="2" t="n">
        <v>0.652465003043214</v>
      </c>
      <c r="H489" s="2" t="n">
        <v>0.994027643122423</v>
      </c>
      <c r="I489" s="2" t="n">
        <v>0.0756184372274845</v>
      </c>
      <c r="J489" s="2" t="n">
        <v>0.199510925958154</v>
      </c>
      <c r="K489" s="2" t="n">
        <v>7.82207819473091</v>
      </c>
      <c r="L489" s="2" t="n">
        <v>0.599</v>
      </c>
      <c r="M489" s="2" t="n">
        <v>0.09</v>
      </c>
      <c r="N489" s="2" t="n">
        <v>16.243</v>
      </c>
      <c r="O489" s="2" t="s">
        <v>41</v>
      </c>
      <c r="P489" s="2" t="n">
        <v>392.5</v>
      </c>
      <c r="Q489" s="2" t="n">
        <v>130.1</v>
      </c>
      <c r="R489" s="2" t="n">
        <v>16.221</v>
      </c>
      <c r="S489" s="2" t="n">
        <v>0.634034255447467</v>
      </c>
      <c r="T489" s="2" t="n">
        <v>-0.442115857777044</v>
      </c>
      <c r="U489" s="2" t="n">
        <v>-0.790972163661714</v>
      </c>
      <c r="V489" s="2" t="n">
        <v>0.0459560507566108</v>
      </c>
      <c r="W489" s="2" t="n">
        <v>0.00959576625208725</v>
      </c>
      <c r="X489" s="2" t="n">
        <v>0.119128764513033</v>
      </c>
      <c r="Y489" s="2" t="n">
        <v>0.123965147993993</v>
      </c>
      <c r="Z489" s="2" t="n">
        <v>0.0993421225234981</v>
      </c>
      <c r="AA489" s="2" t="n">
        <v>0.136271852117106</v>
      </c>
      <c r="AB489" s="2" t="n">
        <v>0.1421477307481</v>
      </c>
      <c r="AC489" s="2" t="n">
        <v>0.122262066760088</v>
      </c>
      <c r="AD489" s="2" t="n">
        <v>0.12739372414772</v>
      </c>
      <c r="AE489" s="2" t="n">
        <v>0.100517271995108</v>
      </c>
      <c r="AF489" s="2" t="n">
        <v>0.0289713192013541</v>
      </c>
      <c r="AG489" s="2" t="n">
        <v>1.40852611379087</v>
      </c>
      <c r="AH489" s="3" t="b">
        <f aca="false">TRUE()</f>
        <v>1</v>
      </c>
      <c r="AI489" s="3" t="n">
        <v>-0.586123412901753</v>
      </c>
      <c r="AJ489" s="3" t="b">
        <f aca="false">TRUE()</f>
        <v>1</v>
      </c>
      <c r="AK489" s="3" t="n">
        <v>-0.418665768571445</v>
      </c>
      <c r="AL489" s="3" t="b">
        <f aca="false">TRUE()</f>
        <v>1</v>
      </c>
      <c r="AM489" s="3" t="n">
        <v>1.1017357283339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1</v>
      </c>
      <c r="E490" s="2" t="n">
        <v>342</v>
      </c>
      <c r="F490" s="2" t="n">
        <v>50.1944289077348</v>
      </c>
      <c r="G490" s="2" t="n">
        <v>0.592814371257485</v>
      </c>
      <c r="H490" s="2" t="n">
        <v>0.975758719421241</v>
      </c>
      <c r="I490" s="2" t="n">
        <v>0.108068171235238</v>
      </c>
      <c r="J490" s="2" t="n">
        <v>0.307511070475567</v>
      </c>
      <c r="K490" s="2" t="n">
        <v>4.08647008802761</v>
      </c>
      <c r="L490" s="2" t="n">
        <v>0.571</v>
      </c>
      <c r="M490" s="2" t="n">
        <v>0.114</v>
      </c>
      <c r="N490" s="2" t="n">
        <v>8.813</v>
      </c>
      <c r="O490" s="2" t="s">
        <v>41</v>
      </c>
      <c r="P490" s="2" t="n">
        <v>357.2</v>
      </c>
      <c r="Q490" s="2" t="n">
        <v>69.8</v>
      </c>
      <c r="R490" s="2" t="n">
        <v>14.76</v>
      </c>
      <c r="S490" s="2" t="n">
        <v>0.643585677588867</v>
      </c>
      <c r="T490" s="2" t="n">
        <v>-0.546012220292747</v>
      </c>
      <c r="U490" s="2" t="n">
        <v>-0.00536458321992361</v>
      </c>
      <c r="V490" s="2" t="n">
        <v>0.0931771043452309</v>
      </c>
      <c r="W490" s="2" t="n">
        <v>0.0368024922863194</v>
      </c>
      <c r="X490" s="2" t="n">
        <v>0.104165655214945</v>
      </c>
      <c r="Y490" s="2" t="n">
        <v>0.147537078921766</v>
      </c>
      <c r="Z490" s="2" t="n">
        <v>0.141865679738886</v>
      </c>
      <c r="AA490" s="2" t="n">
        <v>0.128828114015606</v>
      </c>
      <c r="AB490" s="2" t="n">
        <v>0.108733472006732</v>
      </c>
      <c r="AC490" s="2" t="n">
        <v>0.114096084822786</v>
      </c>
      <c r="AD490" s="2" t="n">
        <v>0.145505927103856</v>
      </c>
      <c r="AE490" s="2" t="n">
        <v>0.0546562802012612</v>
      </c>
      <c r="AF490" s="2" t="n">
        <v>0.0546117079741624</v>
      </c>
      <c r="AG490" s="2" t="n">
        <v>-0.565363617868779</v>
      </c>
      <c r="AH490" s="3" t="b">
        <f aca="false">TRUE()</f>
        <v>1</v>
      </c>
      <c r="AI490" s="3" t="n">
        <v>-0.927624014574994</v>
      </c>
      <c r="AJ490" s="3" t="b">
        <f aca="false">TRUE()</f>
        <v>1</v>
      </c>
      <c r="AK490" s="3" t="n">
        <v>0.338389228240805</v>
      </c>
      <c r="AL490" s="3" t="b">
        <f aca="false">TRUE()</f>
        <v>1</v>
      </c>
      <c r="AM490" s="3" t="n">
        <v>0.682033998946244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1</v>
      </c>
      <c r="E491" s="2" t="n">
        <v>346</v>
      </c>
      <c r="F491" s="2" t="n">
        <v>29.1974860460645</v>
      </c>
      <c r="G491" s="2" t="n">
        <v>0.640275387263339</v>
      </c>
      <c r="H491" s="2" t="n">
        <v>0.987589865614095</v>
      </c>
      <c r="I491" s="2" t="n">
        <v>0.0740070485377313</v>
      </c>
      <c r="J491" s="2" t="n">
        <v>0.24512862936999</v>
      </c>
      <c r="K491" s="2" t="n">
        <v>5.73126763096589</v>
      </c>
      <c r="L491" s="2" t="n">
        <v>0.625</v>
      </c>
      <c r="M491" s="2" t="n">
        <v>0.12</v>
      </c>
      <c r="N491" s="2" t="n">
        <v>12.094</v>
      </c>
      <c r="O491" s="2" t="s">
        <v>41</v>
      </c>
      <c r="P491" s="2" t="n">
        <v>242.6</v>
      </c>
      <c r="Q491" s="2" t="n">
        <v>74.1</v>
      </c>
      <c r="R491" s="2" t="n">
        <v>10.026</v>
      </c>
      <c r="S491" s="2" t="n">
        <v>0.521902220133409</v>
      </c>
      <c r="T491" s="2" t="n">
        <v>-0.18144512835219</v>
      </c>
      <c r="U491" s="2" t="n">
        <v>-0.456375959207682</v>
      </c>
      <c r="V491" s="2" t="n">
        <v>0.167618331114101</v>
      </c>
      <c r="W491" s="2" t="n">
        <v>0.0888223453649688</v>
      </c>
      <c r="X491" s="2" t="n">
        <v>0.0243503359685463</v>
      </c>
      <c r="Y491" s="2" t="n">
        <v>0.112023412284999</v>
      </c>
      <c r="Z491" s="2" t="n">
        <v>0.148924974086207</v>
      </c>
      <c r="AA491" s="2" t="n">
        <v>0.169125889588092</v>
      </c>
      <c r="AB491" s="2" t="n">
        <v>0.159606096460175</v>
      </c>
      <c r="AC491" s="2" t="n">
        <v>0.142408653908985</v>
      </c>
      <c r="AD491" s="2" t="n">
        <v>0.0828668924757323</v>
      </c>
      <c r="AE491" s="2" t="n">
        <v>0.0858185921751191</v>
      </c>
      <c r="AF491" s="2" t="n">
        <v>0.0748751530521458</v>
      </c>
      <c r="AG491" s="2" t="n">
        <v>0.303744941682477</v>
      </c>
      <c r="AH491" s="3" t="b">
        <f aca="false">TRUE()</f>
        <v>1</v>
      </c>
      <c r="AI491" s="3" t="n">
        <v>-0.269015711348029</v>
      </c>
      <c r="AJ491" s="3" t="b">
        <f aca="false">TRUE()</f>
        <v>1</v>
      </c>
      <c r="AK491" s="3" t="n">
        <v>0.527652977443868</v>
      </c>
      <c r="AL491" s="3" t="b">
        <f aca="false">TRUE()</f>
        <v>1</v>
      </c>
      <c r="AM491" s="3" t="n">
        <v>-0.6805104256380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1</v>
      </c>
      <c r="E492" s="2" t="n">
        <v>348</v>
      </c>
      <c r="F492" s="2" t="n">
        <v>21.3706222693432</v>
      </c>
      <c r="G492" s="2" t="n">
        <v>0.717351318209687</v>
      </c>
      <c r="H492" s="2" t="n">
        <v>0.996817154679915</v>
      </c>
      <c r="I492" s="2" t="n">
        <v>0.0759968506958545</v>
      </c>
      <c r="J492" s="2" t="n">
        <v>0.181679934090609</v>
      </c>
      <c r="K492" s="2" t="n">
        <v>8.5715790929482</v>
      </c>
      <c r="L492" s="2" t="n">
        <v>0.622</v>
      </c>
      <c r="M492" s="2" t="n">
        <v>0.066</v>
      </c>
      <c r="N492" s="2" t="n">
        <v>17.835</v>
      </c>
      <c r="O492" s="2" t="s">
        <v>41</v>
      </c>
      <c r="P492" s="2" t="n">
        <v>225</v>
      </c>
      <c r="Q492" s="2" t="n">
        <v>91.7</v>
      </c>
      <c r="R492" s="2" t="n">
        <v>9.298</v>
      </c>
      <c r="S492" s="2" t="n">
        <v>0.421691341652332</v>
      </c>
      <c r="T492" s="2" t="n">
        <v>0.460032850680762</v>
      </c>
      <c r="U492" s="2" t="n">
        <v>-0.114671954892621</v>
      </c>
      <c r="V492" s="2" t="n">
        <v>0.269992535125155</v>
      </c>
      <c r="W492" s="2" t="n">
        <v>0.130064779491241</v>
      </c>
      <c r="X492" s="2" t="n">
        <v>0.108253913964494</v>
      </c>
      <c r="Y492" s="2" t="n">
        <v>0.160519297197593</v>
      </c>
      <c r="Z492" s="2" t="n">
        <v>0.208761816109977</v>
      </c>
      <c r="AA492" s="2" t="n">
        <v>0.114243677036055</v>
      </c>
      <c r="AB492" s="2" t="n">
        <v>0.0827608813059832</v>
      </c>
      <c r="AC492" s="2" t="n">
        <v>0.105645122661978</v>
      </c>
      <c r="AD492" s="2" t="n">
        <v>0.141980586885653</v>
      </c>
      <c r="AE492" s="2" t="n">
        <v>0.064637162488383</v>
      </c>
      <c r="AF492" s="2" t="n">
        <v>0.0131975423498847</v>
      </c>
      <c r="AG492" s="2" t="n">
        <v>1.80456126646282</v>
      </c>
      <c r="AH492" s="3" t="b">
        <f aca="false">TRUE()</f>
        <v>1</v>
      </c>
      <c r="AI492" s="3" t="n">
        <v>-0.305605061527304</v>
      </c>
      <c r="AJ492" s="3" t="b">
        <f aca="false">TRUE()</f>
        <v>1</v>
      </c>
      <c r="AK492" s="3" t="n">
        <v>-1.17572076538369</v>
      </c>
      <c r="AL492" s="3" t="b">
        <f aca="false">TRUE()</f>
        <v>1</v>
      </c>
      <c r="AM492" s="3" t="n">
        <v>-0.88976681196168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1</v>
      </c>
      <c r="E493" s="2" t="n">
        <v>349</v>
      </c>
      <c r="F493" s="2" t="n">
        <v>59.6567511157604</v>
      </c>
      <c r="G493" s="2" t="n">
        <v>0.590787716955941</v>
      </c>
      <c r="H493" s="2" t="n">
        <v>0.973592992795781</v>
      </c>
      <c r="I493" s="2" t="n">
        <v>0.100161510852499</v>
      </c>
      <c r="J493" s="2" t="n">
        <v>0.266165900237737</v>
      </c>
      <c r="K493" s="2" t="n">
        <v>5.94956970022293</v>
      </c>
      <c r="L493" s="2" t="n">
        <v>0.667</v>
      </c>
      <c r="M493" s="2" t="n">
        <v>0.118</v>
      </c>
      <c r="N493" s="2" t="n">
        <v>12.754</v>
      </c>
      <c r="O493" s="2" t="s">
        <v>41</v>
      </c>
      <c r="P493" s="2" t="n">
        <v>253.2</v>
      </c>
      <c r="Q493" s="2" t="n">
        <v>103.1</v>
      </c>
      <c r="R493" s="2" t="n">
        <v>10.462</v>
      </c>
      <c r="S493" s="2" t="n">
        <v>0.559095189016774</v>
      </c>
      <c r="T493" s="2" t="n">
        <v>-0.22250890987597</v>
      </c>
      <c r="U493" s="2" t="n">
        <v>-0.943301480896833</v>
      </c>
      <c r="V493" s="2" t="n">
        <v>0.0733282787119295</v>
      </c>
      <c r="W493" s="2" t="n">
        <v>0.0100210031465784</v>
      </c>
      <c r="X493" s="2" t="n">
        <v>0.0228760721928503</v>
      </c>
      <c r="Y493" s="2" t="n">
        <v>0.123190506203997</v>
      </c>
      <c r="Z493" s="2" t="n">
        <v>0.175443243487954</v>
      </c>
      <c r="AA493" s="2" t="n">
        <v>0.13652486826951</v>
      </c>
      <c r="AB493" s="2" t="n">
        <v>0.135093980047149</v>
      </c>
      <c r="AC493" s="2" t="n">
        <v>0.153922306631452</v>
      </c>
      <c r="AD493" s="2" t="n">
        <v>0.149658295688869</v>
      </c>
      <c r="AE493" s="2" t="n">
        <v>0.059957513569646</v>
      </c>
      <c r="AF493" s="2" t="n">
        <v>0.0433332139085728</v>
      </c>
      <c r="AG493" s="2" t="n">
        <v>0.419095428296234</v>
      </c>
      <c r="AH493" s="3" t="b">
        <f aca="false">TRUE()</f>
        <v>1</v>
      </c>
      <c r="AI493" s="3" t="n">
        <v>0.243235191161834</v>
      </c>
      <c r="AJ493" s="3" t="b">
        <f aca="false">TRUE()</f>
        <v>1</v>
      </c>
      <c r="AK493" s="3" t="n">
        <v>0.464565061042847</v>
      </c>
      <c r="AL493" s="3" t="b">
        <f aca="false">TRUE()</f>
        <v>1</v>
      </c>
      <c r="AM493" s="3" t="n">
        <v>-0.55448101114774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1</v>
      </c>
      <c r="E494" s="2" t="n">
        <v>350</v>
      </c>
      <c r="F494" s="2" t="n">
        <v>45</v>
      </c>
      <c r="G494" s="2" t="n">
        <v>0.70059880239521</v>
      </c>
      <c r="H494" s="2" t="n">
        <v>0.993689375267295</v>
      </c>
      <c r="I494" s="2" t="n">
        <v>0.0674373140488973</v>
      </c>
      <c r="J494" s="2" t="n">
        <v>0.221637463949422</v>
      </c>
      <c r="K494" s="2" t="n">
        <v>6.84951143444084</v>
      </c>
      <c r="L494" s="2" t="n">
        <v>0.604</v>
      </c>
      <c r="M494" s="2" t="n">
        <v>0.113</v>
      </c>
      <c r="N494" s="2" t="n">
        <v>14.338</v>
      </c>
      <c r="O494" s="2" t="s">
        <v>41</v>
      </c>
      <c r="P494" s="2" t="n">
        <v>276.7</v>
      </c>
      <c r="Q494" s="2" t="n">
        <v>104.5</v>
      </c>
      <c r="R494" s="2" t="n">
        <v>11.432</v>
      </c>
      <c r="S494" s="2" t="n">
        <v>0.715809682785199</v>
      </c>
      <c r="T494" s="2" t="n">
        <v>0.0742483408587615</v>
      </c>
      <c r="U494" s="2" t="n">
        <v>-0.39662191289272</v>
      </c>
      <c r="V494" s="2" t="n">
        <v>0.256438941651851</v>
      </c>
      <c r="W494" s="2" t="n">
        <v>0.126984160374155</v>
      </c>
      <c r="X494" s="2" t="n">
        <v>0.0719827499133684</v>
      </c>
      <c r="Y494" s="2" t="n">
        <v>0.115422516352519</v>
      </c>
      <c r="Z494" s="2" t="n">
        <v>0.130390213930512</v>
      </c>
      <c r="AA494" s="2" t="n">
        <v>0.219533504297683</v>
      </c>
      <c r="AB494" s="2" t="n">
        <v>0.157300645990863</v>
      </c>
      <c r="AC494" s="2" t="n">
        <v>0.114140595801463</v>
      </c>
      <c r="AD494" s="2" t="n">
        <v>0.129882478041948</v>
      </c>
      <c r="AE494" s="2" t="n">
        <v>0.0518053026239685</v>
      </c>
      <c r="AF494" s="2" t="n">
        <v>0.009541993047675</v>
      </c>
      <c r="AG494" s="2" t="n">
        <v>0.894623293512371</v>
      </c>
      <c r="AH494" s="3" t="b">
        <f aca="false">TRUE()</f>
        <v>1</v>
      </c>
      <c r="AI494" s="3" t="n">
        <v>-0.52514116260296</v>
      </c>
      <c r="AJ494" s="3" t="b">
        <f aca="false">TRUE()</f>
        <v>1</v>
      </c>
      <c r="AK494" s="3" t="n">
        <v>0.306845270040295</v>
      </c>
      <c r="AL494" s="3" t="b">
        <f aca="false">TRUE()</f>
        <v>1</v>
      </c>
      <c r="AM494" s="3" t="n">
        <v>-0.27507617713612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</v>
      </c>
      <c r="E495" s="2" t="n">
        <v>351</v>
      </c>
      <c r="F495" s="2" t="n">
        <v>18.434948822922</v>
      </c>
      <c r="G495" s="2" t="n">
        <v>0.737889273356401</v>
      </c>
      <c r="H495" s="2" t="n">
        <v>0.989784142559338</v>
      </c>
      <c r="I495" s="2" t="n">
        <v>0.0940160432530379</v>
      </c>
      <c r="J495" s="2" t="n">
        <v>0.290826817706888</v>
      </c>
      <c r="K495" s="2" t="n">
        <v>5.57478831871937</v>
      </c>
      <c r="L495" s="2" t="n">
        <v>0.703</v>
      </c>
      <c r="M495" s="2" t="n">
        <v>0.083</v>
      </c>
      <c r="N495" s="2" t="n">
        <v>11.948</v>
      </c>
      <c r="O495" s="2" t="s">
        <v>41</v>
      </c>
      <c r="P495" s="2" t="n">
        <v>179.7</v>
      </c>
      <c r="Q495" s="2" t="n">
        <v>68.4</v>
      </c>
      <c r="R495" s="2" t="n">
        <v>7.426</v>
      </c>
      <c r="S495" s="2" t="n">
        <v>0.39201763128198</v>
      </c>
      <c r="T495" s="2" t="n">
        <v>-0.0779173950041619</v>
      </c>
      <c r="U495" s="2" t="n">
        <v>-0.796458485457836</v>
      </c>
      <c r="V495" s="2" t="n">
        <v>0.0643791166109921</v>
      </c>
      <c r="W495" s="2" t="n">
        <v>0.0643791166109921</v>
      </c>
      <c r="X495" s="2" t="n">
        <v>0.0276895708219868</v>
      </c>
      <c r="Y495" s="2" t="n">
        <v>0.108204632602768</v>
      </c>
      <c r="Z495" s="2" t="n">
        <v>0.142712478689491</v>
      </c>
      <c r="AA495" s="2" t="n">
        <v>0.143333978501694</v>
      </c>
      <c r="AB495" s="2" t="n">
        <v>0.155434595522294</v>
      </c>
      <c r="AC495" s="2" t="n">
        <v>0.107921180321443</v>
      </c>
      <c r="AD495" s="2" t="n">
        <v>0.094376711312554</v>
      </c>
      <c r="AE495" s="2" t="n">
        <v>0.144104670582958</v>
      </c>
      <c r="AF495" s="2" t="n">
        <v>0.0762221816448114</v>
      </c>
      <c r="AG495" s="2" t="n">
        <v>0.221061507329091</v>
      </c>
      <c r="AH495" s="3" t="b">
        <f aca="false">TRUE()</f>
        <v>1</v>
      </c>
      <c r="AI495" s="3" t="n">
        <v>0.682307393313143</v>
      </c>
      <c r="AJ495" s="3" t="b">
        <f aca="false">TRUE()</f>
        <v>1</v>
      </c>
      <c r="AK495" s="3" t="n">
        <v>-0.639473475975017</v>
      </c>
      <c r="AL495" s="3" t="b">
        <f aca="false">TRUE()</f>
        <v>1</v>
      </c>
      <c r="AM495" s="3" t="n">
        <v>-1.42836421539686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</v>
      </c>
      <c r="E496" s="2" t="n">
        <v>352</v>
      </c>
      <c r="F496" s="2" t="n">
        <v>30.3432488842396</v>
      </c>
      <c r="G496" s="2" t="n">
        <v>0.757783312577833</v>
      </c>
      <c r="H496" s="2" t="n">
        <v>0.996361691210488</v>
      </c>
      <c r="I496" s="2" t="n">
        <v>0.0664237193905475</v>
      </c>
      <c r="J496" s="2" t="n">
        <v>0.19821976508807</v>
      </c>
      <c r="K496" s="2" t="n">
        <v>8.15265361907815</v>
      </c>
      <c r="L496" s="2" t="n">
        <v>0.71</v>
      </c>
      <c r="M496" s="2" t="n">
        <v>0.103</v>
      </c>
      <c r="N496" s="2" t="n">
        <v>17.075</v>
      </c>
      <c r="O496" s="2" t="s">
        <v>41</v>
      </c>
      <c r="P496" s="2" t="n">
        <v>292.4</v>
      </c>
      <c r="Q496" s="2" t="n">
        <v>102.9</v>
      </c>
      <c r="R496" s="2" t="n">
        <v>12.082</v>
      </c>
      <c r="S496" s="2" t="n">
        <v>0.566461275380033</v>
      </c>
      <c r="T496" s="2" t="n">
        <v>-0.229358651242059</v>
      </c>
      <c r="U496" s="2" t="n">
        <v>-0.707343663935975</v>
      </c>
      <c r="V496" s="2" t="n">
        <v>0.157141778570586</v>
      </c>
      <c r="W496" s="2" t="n">
        <v>0.0469142803387792</v>
      </c>
      <c r="X496" s="2" t="n">
        <v>0.0287911278009211</v>
      </c>
      <c r="Y496" s="2" t="n">
        <v>0.126531507671867</v>
      </c>
      <c r="Z496" s="2" t="n">
        <v>0.171007010694432</v>
      </c>
      <c r="AA496" s="2" t="n">
        <v>0.152069609516342</v>
      </c>
      <c r="AB496" s="2" t="n">
        <v>0.148909176578215</v>
      </c>
      <c r="AC496" s="2" t="n">
        <v>0.141745900491907</v>
      </c>
      <c r="AD496" s="2" t="n">
        <v>0.114464210987631</v>
      </c>
      <c r="AE496" s="2" t="n">
        <v>0.0842866099702345</v>
      </c>
      <c r="AF496" s="2" t="n">
        <v>0.03219484628845</v>
      </c>
      <c r="AG496" s="2" t="n">
        <v>1.58320167316958</v>
      </c>
      <c r="AH496" s="3" t="b">
        <f aca="false">TRUE()</f>
        <v>1</v>
      </c>
      <c r="AI496" s="3" t="n">
        <v>0.767682543731453</v>
      </c>
      <c r="AJ496" s="3" t="b">
        <f aca="false">TRUE()</f>
        <v>1</v>
      </c>
      <c r="AK496" s="3" t="n">
        <v>-0.00859431196480944</v>
      </c>
      <c r="AL496" s="3" t="b">
        <f aca="false">TRUE()</f>
        <v>1</v>
      </c>
      <c r="AM496" s="3" t="n">
        <v>-0.088409968881547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</v>
      </c>
      <c r="E497" s="2" t="n">
        <v>353</v>
      </c>
      <c r="F497" s="2" t="n">
        <v>27.8972710309476</v>
      </c>
      <c r="G497" s="2" t="n">
        <v>0.839393939393939</v>
      </c>
      <c r="H497" s="2" t="n">
        <v>0.981211681688311</v>
      </c>
      <c r="I497" s="2" t="n">
        <v>0.146891859180192</v>
      </c>
      <c r="J497" s="2" t="n">
        <v>0.391225992613782</v>
      </c>
      <c r="K497" s="2" t="n">
        <v>3.77176325784131</v>
      </c>
      <c r="L497" s="2" t="n">
        <v>0.706</v>
      </c>
      <c r="M497" s="2" t="n">
        <v>0.11</v>
      </c>
      <c r="N497" s="2" t="n">
        <v>8.233</v>
      </c>
      <c r="O497" s="2" t="s">
        <v>41</v>
      </c>
      <c r="P497" s="2" t="n">
        <v>304.3</v>
      </c>
      <c r="Q497" s="2" t="n">
        <v>142.8</v>
      </c>
      <c r="R497" s="2" t="n">
        <v>12.574</v>
      </c>
      <c r="S497" s="2" t="n">
        <v>0.524715083184312</v>
      </c>
      <c r="T497" s="2" t="n">
        <v>0.721233890373394</v>
      </c>
      <c r="U497" s="2" t="n">
        <v>0.186694019199812</v>
      </c>
      <c r="V497" s="2" t="n">
        <v>0.350302839468293</v>
      </c>
      <c r="W497" s="2" t="n">
        <v>0.1528599855288</v>
      </c>
      <c r="X497" s="2" t="n">
        <v>0.227192547696782</v>
      </c>
      <c r="Y497" s="2" t="n">
        <v>0.196580779574586</v>
      </c>
      <c r="Z497" s="2" t="n">
        <v>0.13961993666528</v>
      </c>
      <c r="AA497" s="2" t="n">
        <v>0.0843780310705536</v>
      </c>
      <c r="AB497" s="2" t="n">
        <v>0.0754609235834885</v>
      </c>
      <c r="AC497" s="2" t="n">
        <v>0.0910983672844193</v>
      </c>
      <c r="AD497" s="2" t="n">
        <v>0.0975559800419268</v>
      </c>
      <c r="AE497" s="2" t="n">
        <v>0.0688537494767896</v>
      </c>
      <c r="AF497" s="2" t="n">
        <v>0.0192596846061736</v>
      </c>
      <c r="AG497" s="2" t="n">
        <v>-0.731654235846932</v>
      </c>
      <c r="AH497" s="3" t="b">
        <f aca="false">TRUE()</f>
        <v>1</v>
      </c>
      <c r="AI497" s="3" t="n">
        <v>0.718896743492419</v>
      </c>
      <c r="AJ497" s="3" t="b">
        <f aca="false">TRUE()</f>
        <v>1</v>
      </c>
      <c r="AK497" s="3" t="n">
        <v>0.212213395438764</v>
      </c>
      <c r="AL497" s="3" t="b">
        <f aca="false">TRUE()</f>
        <v>1</v>
      </c>
      <c r="AM497" s="3" t="n">
        <v>0.0530758832349763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</v>
      </c>
      <c r="E498" s="2" t="n">
        <v>355</v>
      </c>
      <c r="F498" s="2" t="n">
        <v>33.6900675259798</v>
      </c>
      <c r="G498" s="2" t="n">
        <v>0.862442040185471</v>
      </c>
      <c r="H498" s="2" t="n">
        <v>0.980166900432662</v>
      </c>
      <c r="I498" s="2" t="n">
        <v>0.167879883261394</v>
      </c>
      <c r="J498" s="2" t="n">
        <v>0.406759775643466</v>
      </c>
      <c r="K498" s="2" t="n">
        <v>3.69833128964344</v>
      </c>
      <c r="L498" s="2" t="n">
        <v>0.726</v>
      </c>
      <c r="M498" s="2" t="n">
        <v>0.109</v>
      </c>
      <c r="N498" s="2" t="n">
        <v>8.117</v>
      </c>
      <c r="O498" s="2" t="s">
        <v>41</v>
      </c>
      <c r="P498" s="2" t="n">
        <v>342.7</v>
      </c>
      <c r="Q498" s="2" t="n">
        <v>93.2</v>
      </c>
      <c r="R498" s="2" t="n">
        <v>14.16</v>
      </c>
      <c r="S498" s="2" t="n">
        <v>0.507701855663759</v>
      </c>
      <c r="T498" s="2" t="n">
        <v>-0.396241731184337</v>
      </c>
      <c r="U498" s="2" t="n">
        <v>-0.716085538698162</v>
      </c>
      <c r="V498" s="2" t="n">
        <v>0.0614846540933026</v>
      </c>
      <c r="W498" s="2" t="n">
        <v>0.0614846540933026</v>
      </c>
      <c r="X498" s="2" t="n">
        <v>0.0481791379516693</v>
      </c>
      <c r="Y498" s="2" t="n">
        <v>0.117306539329731</v>
      </c>
      <c r="Z498" s="2" t="n">
        <v>0.131498762024885</v>
      </c>
      <c r="AA498" s="2" t="n">
        <v>0.147509856307884</v>
      </c>
      <c r="AB498" s="2" t="n">
        <v>0.133770191187866</v>
      </c>
      <c r="AC498" s="2" t="n">
        <v>0.0802214300835397</v>
      </c>
      <c r="AD498" s="2" t="n">
        <v>0.0699117450686563</v>
      </c>
      <c r="AE498" s="2" t="n">
        <v>0.125457757570326</v>
      </c>
      <c r="AF498" s="2" t="n">
        <v>0.146144580475443</v>
      </c>
      <c r="AG498" s="2" t="n">
        <v>-0.770455577920596</v>
      </c>
      <c r="AH498" s="3" t="b">
        <f aca="false">TRUE()</f>
        <v>1</v>
      </c>
      <c r="AI498" s="3" t="n">
        <v>0.962825744687591</v>
      </c>
      <c r="AJ498" s="3" t="b">
        <f aca="false">TRUE()</f>
        <v>1</v>
      </c>
      <c r="AK498" s="3" t="n">
        <v>0.180669437238253</v>
      </c>
      <c r="AL498" s="3" t="b">
        <f aca="false">TRUE()</f>
        <v>1</v>
      </c>
      <c r="AM498" s="3" t="n">
        <v>0.50963527157737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</v>
      </c>
      <c r="E499" s="2" t="n">
        <v>356</v>
      </c>
      <c r="F499" s="2" t="n">
        <v>18.434948822922</v>
      </c>
      <c r="G499" s="2" t="n">
        <v>0.913333333333333</v>
      </c>
      <c r="H499" s="2" t="n">
        <v>0.971906047648202</v>
      </c>
      <c r="I499" s="2" t="n">
        <v>0.189272805586716</v>
      </c>
      <c r="J499" s="2" t="n">
        <v>0.472934810547097</v>
      </c>
      <c r="K499" s="2" t="n">
        <v>3.81637146090535</v>
      </c>
      <c r="L499" s="2" t="n">
        <v>0.836</v>
      </c>
      <c r="M499" s="2" t="n">
        <v>0.161</v>
      </c>
      <c r="N499" s="2" t="n">
        <v>8.373</v>
      </c>
      <c r="O499" s="2" t="s">
        <v>41</v>
      </c>
      <c r="P499" s="2" t="n">
        <v>431.6</v>
      </c>
      <c r="Q499" s="2" t="n">
        <v>106.1</v>
      </c>
      <c r="R499" s="2" t="n">
        <v>17.836</v>
      </c>
      <c r="S499" s="2" t="n">
        <v>0.533102486852893</v>
      </c>
      <c r="T499" s="2" t="n">
        <v>-0.405395105599054</v>
      </c>
      <c r="U499" s="2" t="n">
        <v>-0.760906262974504</v>
      </c>
      <c r="V499" s="2" t="n">
        <v>0.108070734343616</v>
      </c>
      <c r="W499" s="2" t="n">
        <v>0.0364438595724317</v>
      </c>
      <c r="X499" s="2" t="n">
        <v>0.0891288003003669</v>
      </c>
      <c r="Y499" s="2" t="n">
        <v>0.128309118796096</v>
      </c>
      <c r="Z499" s="2" t="n">
        <v>0.142895451451435</v>
      </c>
      <c r="AA499" s="2" t="n">
        <v>0.156324541503382</v>
      </c>
      <c r="AB499" s="2" t="n">
        <v>0.153090894709998</v>
      </c>
      <c r="AC499" s="2" t="n">
        <v>0.120688781556624</v>
      </c>
      <c r="AD499" s="2" t="n">
        <v>0.0990951728839642</v>
      </c>
      <c r="AE499" s="2" t="n">
        <v>0.0799576308436856</v>
      </c>
      <c r="AF499" s="2" t="n">
        <v>0.0305096079544473</v>
      </c>
      <c r="AG499" s="2" t="n">
        <v>-0.708083328122996</v>
      </c>
      <c r="AH499" s="3" t="b">
        <f aca="false">TRUE()</f>
        <v>1</v>
      </c>
      <c r="AI499" s="3" t="n">
        <v>2.30443525126104</v>
      </c>
      <c r="AJ499" s="3" t="b">
        <f aca="false">TRUE()</f>
        <v>1</v>
      </c>
      <c r="AK499" s="3" t="n">
        <v>1.82095526366479</v>
      </c>
      <c r="AL499" s="3" t="b">
        <f aca="false">FALSE()</f>
        <v>0</v>
      </c>
      <c r="AM499" s="3" t="n">
        <v>1.56661781385963</v>
      </c>
      <c r="AN499" s="3" t="b">
        <f aca="false">TRUE()</f>
        <v>1</v>
      </c>
      <c r="AO499" s="3" t="n">
        <v>0</v>
      </c>
      <c r="AP499" s="3" t="n">
        <v>1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</v>
      </c>
      <c r="E500" s="2" t="n">
        <v>357</v>
      </c>
      <c r="F500" s="2" t="n">
        <v>23.6293777306568</v>
      </c>
      <c r="G500" s="2" t="n">
        <v>0.803320561941252</v>
      </c>
      <c r="H500" s="2" t="n">
        <v>0.991438055863059</v>
      </c>
      <c r="I500" s="2" t="n">
        <v>0.132374822088995</v>
      </c>
      <c r="J500" s="2" t="n">
        <v>0.2805047135062</v>
      </c>
      <c r="K500" s="2" t="n">
        <v>4.88778696353075</v>
      </c>
      <c r="L500" s="2" t="n">
        <v>0.565</v>
      </c>
      <c r="M500" s="2" t="n">
        <v>0.155</v>
      </c>
      <c r="N500" s="2" t="n">
        <v>10.536</v>
      </c>
      <c r="O500" s="2" t="s">
        <v>41</v>
      </c>
      <c r="P500" s="2" t="n">
        <v>293.2</v>
      </c>
      <c r="Q500" s="2" t="n">
        <v>95</v>
      </c>
      <c r="R500" s="2" t="n">
        <v>12.114</v>
      </c>
      <c r="S500" s="2" t="n">
        <v>0.318409579649512</v>
      </c>
      <c r="T500" s="2" t="n">
        <v>-0.131080809650149</v>
      </c>
      <c r="U500" s="2" t="n">
        <v>-0.770054819046116</v>
      </c>
      <c r="V500" s="2" t="n">
        <v>0.028681275553335</v>
      </c>
      <c r="W500" s="2" t="n">
        <v>0.000614057434655591</v>
      </c>
      <c r="X500" s="2" t="n">
        <v>0.0360106546734093</v>
      </c>
      <c r="Y500" s="2" t="n">
        <v>0.103654760499952</v>
      </c>
      <c r="Z500" s="2" t="n">
        <v>0.138109958100724</v>
      </c>
      <c r="AA500" s="2" t="n">
        <v>0.159795094616593</v>
      </c>
      <c r="AB500" s="2" t="n">
        <v>0.161177637994394</v>
      </c>
      <c r="AC500" s="2" t="n">
        <v>0.185820066168169</v>
      </c>
      <c r="AD500" s="2" t="n">
        <v>0.110904800113514</v>
      </c>
      <c r="AE500" s="2" t="n">
        <v>0.0672903004853553</v>
      </c>
      <c r="AF500" s="2" t="n">
        <v>0.0372367273478895</v>
      </c>
      <c r="AG500" s="2" t="n">
        <v>-0.141948980363584</v>
      </c>
      <c r="AH500" s="3" t="b">
        <f aca="false">TRUE()</f>
        <v>1</v>
      </c>
      <c r="AI500" s="3" t="n">
        <v>-1.00080271493355</v>
      </c>
      <c r="AJ500" s="3" t="b">
        <f aca="false">TRUE()</f>
        <v>1</v>
      </c>
      <c r="AK500" s="3" t="n">
        <v>1.63169151446173</v>
      </c>
      <c r="AL500" s="3" t="b">
        <f aca="false">TRUE()</f>
        <v>1</v>
      </c>
      <c r="AM500" s="3" t="n">
        <v>-0.078898314957747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</v>
      </c>
      <c r="E501" s="2" t="n">
        <v>358</v>
      </c>
      <c r="F501" s="2" t="n">
        <v>27.8972710309476</v>
      </c>
      <c r="G501" s="2" t="n">
        <v>0.786231884057971</v>
      </c>
      <c r="H501" s="2" t="n">
        <v>0.979785883830643</v>
      </c>
      <c r="I501" s="2" t="n">
        <v>0.133243142943446</v>
      </c>
      <c r="J501" s="2" t="n">
        <v>0.351849022301139</v>
      </c>
      <c r="K501" s="2" t="n">
        <v>5.67031563668876</v>
      </c>
      <c r="L501" s="2" t="n">
        <v>0.814</v>
      </c>
      <c r="M501" s="2" t="n">
        <v>0.199</v>
      </c>
      <c r="N501" s="2" t="n">
        <v>12.295</v>
      </c>
      <c r="O501" s="2" t="s">
        <v>41</v>
      </c>
      <c r="P501" s="2" t="n">
        <v>305.8</v>
      </c>
      <c r="Q501" s="2" t="n">
        <v>136.4</v>
      </c>
      <c r="R501" s="2" t="n">
        <v>12.637</v>
      </c>
      <c r="S501" s="2" t="n">
        <v>0.548275801021787</v>
      </c>
      <c r="T501" s="2" t="n">
        <v>0.125532907412181</v>
      </c>
      <c r="U501" s="2" t="n">
        <v>-0.628574572441148</v>
      </c>
      <c r="V501" s="2" t="n">
        <v>0.206523836832588</v>
      </c>
      <c r="W501" s="2" t="n">
        <v>0.0517415036705411</v>
      </c>
      <c r="X501" s="2" t="n">
        <v>0.111559765133158</v>
      </c>
      <c r="Y501" s="2" t="n">
        <v>0.124230245961747</v>
      </c>
      <c r="Z501" s="2" t="n">
        <v>0.113925879729138</v>
      </c>
      <c r="AA501" s="2" t="n">
        <v>0.155203299687948</v>
      </c>
      <c r="AB501" s="2" t="n">
        <v>0.189404652846759</v>
      </c>
      <c r="AC501" s="2" t="n">
        <v>0.1507618351697</v>
      </c>
      <c r="AD501" s="2" t="n">
        <v>0.0909349400319101</v>
      </c>
      <c r="AE501" s="2" t="n">
        <v>0.0567562931353682</v>
      </c>
      <c r="AF501" s="2" t="n">
        <v>0.00722308830427247</v>
      </c>
      <c r="AG501" s="2" t="n">
        <v>0.271537999146959</v>
      </c>
      <c r="AH501" s="3" t="b">
        <f aca="false">TRUE()</f>
        <v>1</v>
      </c>
      <c r="AI501" s="3" t="n">
        <v>2.03611334994635</v>
      </c>
      <c r="AJ501" s="3" t="b">
        <f aca="false">TRUE()</f>
        <v>1</v>
      </c>
      <c r="AK501" s="3" t="n">
        <v>3.01962567528419</v>
      </c>
      <c r="AL501" s="3" t="b">
        <f aca="false">FALSE()</f>
        <v>0</v>
      </c>
      <c r="AM501" s="3" t="n">
        <v>0.070910234342101</v>
      </c>
      <c r="AN501" s="3" t="b">
        <f aca="false">TRUE()</f>
        <v>1</v>
      </c>
      <c r="AO501" s="3" t="n">
        <v>1</v>
      </c>
      <c r="AP501" s="3" t="n">
        <v>1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</v>
      </c>
      <c r="E502" s="2" t="n">
        <v>359</v>
      </c>
      <c r="F502" s="2" t="n">
        <v>39.8055710922652</v>
      </c>
      <c r="G502" s="2" t="n">
        <v>0.794871794871795</v>
      </c>
      <c r="H502" s="2" t="n">
        <v>0.98696334348434</v>
      </c>
      <c r="I502" s="2" t="n">
        <v>0.155932546713245</v>
      </c>
      <c r="J502" s="2" t="n">
        <v>0.362904326650901</v>
      </c>
      <c r="K502" s="2" t="n">
        <v>3.72864671210459</v>
      </c>
      <c r="L502" s="2" t="n">
        <v>0.601</v>
      </c>
      <c r="M502" s="2" t="n">
        <v>0.09</v>
      </c>
      <c r="N502" s="2" t="n">
        <v>8.22</v>
      </c>
      <c r="O502" s="2" t="s">
        <v>41</v>
      </c>
      <c r="P502" s="2" t="n">
        <v>277.9</v>
      </c>
      <c r="Q502" s="2" t="n">
        <v>101.8</v>
      </c>
      <c r="R502" s="2" t="n">
        <v>11.482</v>
      </c>
      <c r="S502" s="2" t="n">
        <v>0.634521037527976</v>
      </c>
      <c r="T502" s="2" t="n">
        <v>-0.150178548142714</v>
      </c>
      <c r="U502" s="2" t="n">
        <v>-0.755483217645038</v>
      </c>
      <c r="V502" s="2" t="n">
        <v>0.297791721609053</v>
      </c>
      <c r="W502" s="2" t="n">
        <v>0.0594908082525868</v>
      </c>
      <c r="X502" s="2" t="n">
        <v>0.167585632803066</v>
      </c>
      <c r="Y502" s="2" t="n">
        <v>0.181567758932802</v>
      </c>
      <c r="Z502" s="2" t="n">
        <v>0.137592982635577</v>
      </c>
      <c r="AA502" s="2" t="n">
        <v>0.123363525162911</v>
      </c>
      <c r="AB502" s="2" t="n">
        <v>0.126923261573893</v>
      </c>
      <c r="AC502" s="2" t="n">
        <v>0.109067493723826</v>
      </c>
      <c r="AD502" s="2" t="n">
        <v>0.0608406395931763</v>
      </c>
      <c r="AE502" s="2" t="n">
        <v>0.0676116184954494</v>
      </c>
      <c r="AF502" s="2" t="n">
        <v>0.0254470870792999</v>
      </c>
      <c r="AG502" s="2" t="n">
        <v>-0.754436954072015</v>
      </c>
      <c r="AH502" s="3" t="b">
        <f aca="false">TRUE()</f>
        <v>1</v>
      </c>
      <c r="AI502" s="3" t="n">
        <v>-0.561730512782236</v>
      </c>
      <c r="AJ502" s="3" t="b">
        <f aca="false">TRUE()</f>
        <v>1</v>
      </c>
      <c r="AK502" s="3" t="n">
        <v>-0.418665768571445</v>
      </c>
      <c r="AL502" s="3" t="b">
        <f aca="false">TRUE()</f>
        <v>1</v>
      </c>
      <c r="AM502" s="3" t="n">
        <v>-0.2608086962504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</v>
      </c>
      <c r="E503" s="2" t="n">
        <v>360</v>
      </c>
      <c r="F503" s="2" t="n">
        <v>26.565051177078</v>
      </c>
      <c r="G503" s="2" t="n">
        <v>0.634017207147584</v>
      </c>
      <c r="H503" s="2" t="n">
        <v>0.992007945670701</v>
      </c>
      <c r="I503" s="2" t="n">
        <v>0.0864344872347141</v>
      </c>
      <c r="J503" s="2" t="n">
        <v>0.223571695054454</v>
      </c>
      <c r="K503" s="2" t="n">
        <v>6.89341050251067</v>
      </c>
      <c r="L503" s="2" t="n">
        <v>0.621</v>
      </c>
      <c r="M503" s="2" t="n">
        <v>0.132</v>
      </c>
      <c r="N503" s="2" t="n">
        <v>14.525</v>
      </c>
      <c r="O503" s="2" t="s">
        <v>41</v>
      </c>
      <c r="P503" s="2" t="n">
        <v>259.4</v>
      </c>
      <c r="Q503" s="2" t="n">
        <v>101.5</v>
      </c>
      <c r="R503" s="2" t="n">
        <v>10.717</v>
      </c>
      <c r="S503" s="2" t="n">
        <v>0.481055467654266</v>
      </c>
      <c r="T503" s="2" t="n">
        <v>0.0252772475032779</v>
      </c>
      <c r="U503" s="2" t="n">
        <v>-0.415752434082407</v>
      </c>
      <c r="V503" s="2" t="n">
        <v>0.208941886484711</v>
      </c>
      <c r="W503" s="2" t="n">
        <v>0.169475793296309</v>
      </c>
      <c r="X503" s="2" t="n">
        <v>0.0209868979869067</v>
      </c>
      <c r="Y503" s="2" t="n">
        <v>0.105129796552082</v>
      </c>
      <c r="Z503" s="2" t="n">
        <v>0.187589752378078</v>
      </c>
      <c r="AA503" s="2" t="n">
        <v>0.16045251659544</v>
      </c>
      <c r="AB503" s="2" t="n">
        <v>0.0893620185610172</v>
      </c>
      <c r="AC503" s="2" t="n">
        <v>0.112198017528441</v>
      </c>
      <c r="AD503" s="2" t="n">
        <v>0.133432880455426</v>
      </c>
      <c r="AE503" s="2" t="n">
        <v>0.105702164499706</v>
      </c>
      <c r="AF503" s="2" t="n">
        <v>0.085145955442903</v>
      </c>
      <c r="AG503" s="2" t="n">
        <v>0.917819495366887</v>
      </c>
      <c r="AH503" s="3" t="b">
        <f aca="false">TRUE()</f>
        <v>1</v>
      </c>
      <c r="AI503" s="3" t="n">
        <v>-0.317801511587063</v>
      </c>
      <c r="AJ503" s="3" t="b">
        <f aca="false">TRUE()</f>
        <v>1</v>
      </c>
      <c r="AK503" s="3" t="n">
        <v>0.906180475849993</v>
      </c>
      <c r="AL503" s="3" t="b">
        <f aca="false">TRUE()</f>
        <v>1</v>
      </c>
      <c r="AM503" s="3" t="n">
        <v>-0.48076569323829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</v>
      </c>
      <c r="E504" s="2" t="n">
        <v>361</v>
      </c>
      <c r="F504" s="2" t="n">
        <v>29.7448812969422</v>
      </c>
      <c r="G504" s="2" t="n">
        <v>0.795543905635649</v>
      </c>
      <c r="H504" s="2" t="n">
        <v>0.986775301747525</v>
      </c>
      <c r="I504" s="2" t="n">
        <v>0.182622023547789</v>
      </c>
      <c r="J504" s="2" t="n">
        <v>0.349069833789188</v>
      </c>
      <c r="K504" s="2" t="n">
        <v>4.22400370074322</v>
      </c>
      <c r="L504" s="2" t="n">
        <v>0.665</v>
      </c>
      <c r="M504" s="2" t="n">
        <v>0.069</v>
      </c>
      <c r="N504" s="2" t="n">
        <v>9.249</v>
      </c>
      <c r="O504" s="2" t="s">
        <v>41</v>
      </c>
      <c r="P504" s="2" t="n">
        <v>292.2</v>
      </c>
      <c r="Q504" s="2" t="n">
        <v>79.7</v>
      </c>
      <c r="R504" s="2" t="n">
        <v>12.076</v>
      </c>
      <c r="S504" s="2" t="n">
        <v>0.718596553413788</v>
      </c>
      <c r="T504" s="2" t="n">
        <v>0.124309152048189</v>
      </c>
      <c r="U504" s="2" t="n">
        <v>-0.400656405675546</v>
      </c>
      <c r="V504" s="2" t="n">
        <v>0.129868974575374</v>
      </c>
      <c r="W504" s="2" t="n">
        <v>0.0725109048719367</v>
      </c>
      <c r="X504" s="2" t="n">
        <v>0.0451167958149608</v>
      </c>
      <c r="Y504" s="2" t="n">
        <v>0.100819209718952</v>
      </c>
      <c r="Z504" s="2" t="n">
        <v>0.167444859072273</v>
      </c>
      <c r="AA504" s="2" t="n">
        <v>0.172500037376283</v>
      </c>
      <c r="AB504" s="2" t="n">
        <v>0.122024793184652</v>
      </c>
      <c r="AC504" s="2" t="n">
        <v>0.161530430647922</v>
      </c>
      <c r="AD504" s="2" t="n">
        <v>0.0988472056580708</v>
      </c>
      <c r="AE504" s="2" t="n">
        <v>0.0880490795692562</v>
      </c>
      <c r="AF504" s="2" t="n">
        <v>0.0436675889576301</v>
      </c>
      <c r="AG504" s="2" t="n">
        <v>-0.492691062787252</v>
      </c>
      <c r="AH504" s="3" t="b">
        <f aca="false">TRUE()</f>
        <v>1</v>
      </c>
      <c r="AI504" s="3" t="n">
        <v>0.218842291042316</v>
      </c>
      <c r="AJ504" s="3" t="b">
        <f aca="false">TRUE()</f>
        <v>1</v>
      </c>
      <c r="AK504" s="3" t="n">
        <v>-1.08108889078216</v>
      </c>
      <c r="AL504" s="3" t="b">
        <f aca="false">TRUE()</f>
        <v>1</v>
      </c>
      <c r="AM504" s="3" t="n">
        <v>-0.0907878823624973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</v>
      </c>
      <c r="E505" s="2" t="n">
        <v>362</v>
      </c>
      <c r="F505" s="2" t="n">
        <v>16.504361381755</v>
      </c>
      <c r="G505" s="2" t="n">
        <v>0.898058252427185</v>
      </c>
      <c r="H505" s="2" t="n">
        <v>0.97613351755668</v>
      </c>
      <c r="I505" s="2" t="n">
        <v>0.188439452620804</v>
      </c>
      <c r="J505" s="2" t="n">
        <v>0.437307860588811</v>
      </c>
      <c r="K505" s="2" t="n">
        <v>2.05474385626343</v>
      </c>
      <c r="L505" s="2" t="n">
        <v>0.453</v>
      </c>
      <c r="M505" s="2" t="n">
        <v>0.086</v>
      </c>
      <c r="N505" s="2" t="n">
        <v>4.453</v>
      </c>
      <c r="O505" s="2" t="s">
        <v>41</v>
      </c>
      <c r="P505" s="2" t="n">
        <v>439</v>
      </c>
      <c r="Q505" s="2" t="n">
        <v>83.6</v>
      </c>
      <c r="R505" s="2" t="n">
        <v>18.141</v>
      </c>
      <c r="S505" s="2" t="n">
        <v>0.000798685232385516</v>
      </c>
      <c r="T505" s="2" t="n">
        <v>-0.660909452148645</v>
      </c>
      <c r="U505" s="2" t="n">
        <v>-0.00545061629418075</v>
      </c>
      <c r="V505" s="2" t="n">
        <v>0.150213373078126</v>
      </c>
      <c r="W505" s="2" t="n">
        <v>0.0215937937699453</v>
      </c>
      <c r="X505" s="2" t="n">
        <v>0.155407763718933</v>
      </c>
      <c r="Y505" s="2" t="n">
        <v>0.136609922053871</v>
      </c>
      <c r="Z505" s="2" t="n">
        <v>0.123715792057917</v>
      </c>
      <c r="AA505" s="2" t="n">
        <v>0.14764961950021</v>
      </c>
      <c r="AB505" s="2" t="n">
        <v>0.153536343749268</v>
      </c>
      <c r="AC505" s="2" t="n">
        <v>0.128173072240963</v>
      </c>
      <c r="AD505" s="2" t="n">
        <v>0.0940000047577524</v>
      </c>
      <c r="AE505" s="2" t="n">
        <v>0.0513410043200317</v>
      </c>
      <c r="AF505" s="2" t="n">
        <v>0.00956647760105437</v>
      </c>
      <c r="AG505" s="2" t="n">
        <v>-1.6389247173927</v>
      </c>
      <c r="AH505" s="3" t="b">
        <f aca="false">TRUE()</f>
        <v>1</v>
      </c>
      <c r="AI505" s="3" t="n">
        <v>-2.36680512162651</v>
      </c>
      <c r="AJ505" s="3" t="b">
        <f aca="false">TRUE()</f>
        <v>1</v>
      </c>
      <c r="AK505" s="3" t="n">
        <v>-0.544841601373487</v>
      </c>
      <c r="AL505" s="3" t="b">
        <f aca="false">TRUE()</f>
        <v>1</v>
      </c>
      <c r="AM505" s="3" t="n">
        <v>1.65460061265478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</v>
      </c>
      <c r="E506" s="2" t="n">
        <v>363</v>
      </c>
      <c r="F506" s="2" t="n">
        <v>36.869897645844</v>
      </c>
      <c r="G506" s="2" t="n">
        <v>0.839055793991416</v>
      </c>
      <c r="H506" s="2" t="n">
        <v>0.97443002874502</v>
      </c>
      <c r="I506" s="2" t="n">
        <v>0.20319863754753</v>
      </c>
      <c r="J506" s="2" t="n">
        <v>0.449349757785432</v>
      </c>
      <c r="K506" s="2" t="n">
        <v>2.88428339190183</v>
      </c>
      <c r="L506" s="2" t="n">
        <v>0.632</v>
      </c>
      <c r="M506" s="2" t="n">
        <v>0.101</v>
      </c>
      <c r="N506" s="2" t="n">
        <v>6.441</v>
      </c>
      <c r="O506" s="2" t="s">
        <v>41</v>
      </c>
      <c r="P506" s="2" t="n">
        <v>317.6</v>
      </c>
      <c r="Q506" s="2" t="n">
        <v>105.6</v>
      </c>
      <c r="R506" s="2" t="n">
        <v>13.126</v>
      </c>
      <c r="S506" s="2" t="n">
        <v>0.616354267794309</v>
      </c>
      <c r="T506" s="2" t="n">
        <v>-0.204433676798697</v>
      </c>
      <c r="U506" s="2" t="n">
        <v>-0.574078614601399</v>
      </c>
      <c r="V506" s="2" t="n">
        <v>0.191463873070049</v>
      </c>
      <c r="W506" s="2" t="n">
        <v>0.0487548954681011</v>
      </c>
      <c r="X506" s="2" t="n">
        <v>0.131530674265245</v>
      </c>
      <c r="Y506" s="2" t="n">
        <v>0.165510600423233</v>
      </c>
      <c r="Z506" s="2" t="n">
        <v>0.139302447074214</v>
      </c>
      <c r="AA506" s="2" t="n">
        <v>0.0975108912922622</v>
      </c>
      <c r="AB506" s="2" t="n">
        <v>0.106368544935663</v>
      </c>
      <c r="AC506" s="2" t="n">
        <v>0.126194843564944</v>
      </c>
      <c r="AD506" s="2" t="n">
        <v>0.109654818954394</v>
      </c>
      <c r="AE506" s="2" t="n">
        <v>0.0919572728465266</v>
      </c>
      <c r="AF506" s="2" t="n">
        <v>0.0319699066435178</v>
      </c>
      <c r="AG506" s="2" t="n">
        <v>-1.20059726851922</v>
      </c>
      <c r="AH506" s="3" t="b">
        <f aca="false">TRUE()</f>
        <v>1</v>
      </c>
      <c r="AI506" s="3" t="n">
        <v>-0.183640560929718</v>
      </c>
      <c r="AJ506" s="3" t="b">
        <f aca="false">TRUE()</f>
        <v>1</v>
      </c>
      <c r="AK506" s="3" t="n">
        <v>-0.0716822283658299</v>
      </c>
      <c r="AL506" s="3" t="b">
        <f aca="false">TRUE()</f>
        <v>1</v>
      </c>
      <c r="AM506" s="3" t="n">
        <v>0.21120712971815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</v>
      </c>
      <c r="E507" s="2" t="n">
        <v>366</v>
      </c>
      <c r="F507" s="2" t="n">
        <v>36.0273733851036</v>
      </c>
      <c r="G507" s="2" t="n">
        <v>0.853702051739518</v>
      </c>
      <c r="H507" s="2" t="n">
        <v>0.986279400930684</v>
      </c>
      <c r="I507" s="2" t="n">
        <v>0.14420002891261</v>
      </c>
      <c r="J507" s="2" t="n">
        <v>0.360077560588223</v>
      </c>
      <c r="K507" s="2" t="n">
        <v>5.19330469778472</v>
      </c>
      <c r="L507" s="2" t="n">
        <v>0.856</v>
      </c>
      <c r="M507" s="2" t="n">
        <v>0.106</v>
      </c>
      <c r="N507" s="2" t="n">
        <v>11.325</v>
      </c>
      <c r="O507" s="2" t="s">
        <v>41</v>
      </c>
      <c r="P507" s="2" t="n">
        <v>296.8</v>
      </c>
      <c r="Q507" s="2" t="n">
        <v>100.6</v>
      </c>
      <c r="R507" s="2" t="n">
        <v>12.263</v>
      </c>
      <c r="S507" s="2" t="n">
        <v>0.325352191047769</v>
      </c>
      <c r="T507" s="2" t="n">
        <v>-0.209822012087941</v>
      </c>
      <c r="U507" s="2" t="n">
        <v>-0.700931469206729</v>
      </c>
      <c r="V507" s="2" t="n">
        <v>0.282546989387865</v>
      </c>
      <c r="W507" s="2" t="n">
        <v>0.0855711438378705</v>
      </c>
      <c r="X507" s="2" t="n">
        <v>0.147951164252088</v>
      </c>
      <c r="Y507" s="2" t="n">
        <v>0.153915223003085</v>
      </c>
      <c r="Z507" s="2" t="n">
        <v>0.1544534255803</v>
      </c>
      <c r="AA507" s="2" t="n">
        <v>0.129254570387374</v>
      </c>
      <c r="AB507" s="2" t="n">
        <v>0.10711863984867</v>
      </c>
      <c r="AC507" s="2" t="n">
        <v>0.114423490567676</v>
      </c>
      <c r="AD507" s="2" t="n">
        <v>0.109752457348697</v>
      </c>
      <c r="AE507" s="2" t="n">
        <v>0.0703335817063773</v>
      </c>
      <c r="AF507" s="2" t="n">
        <v>0.0127974473057324</v>
      </c>
      <c r="AG507" s="2" t="n">
        <v>0.0194861330793051</v>
      </c>
      <c r="AH507" s="3" t="b">
        <f aca="false">TRUE()</f>
        <v>1</v>
      </c>
      <c r="AI507" s="3" t="n">
        <v>2.54836425245621</v>
      </c>
      <c r="AJ507" s="3" t="b">
        <f aca="false">TRUE()</f>
        <v>1</v>
      </c>
      <c r="AK507" s="3" t="n">
        <v>0.0860375626367219</v>
      </c>
      <c r="AL507" s="3" t="b">
        <f aca="false">TRUE()</f>
        <v>1</v>
      </c>
      <c r="AM507" s="3" t="n">
        <v>-0.036095872300647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3</v>
      </c>
      <c r="E508" s="2" t="n">
        <v>1</v>
      </c>
      <c r="F508" s="2" t="n">
        <v>31.7594800848128</v>
      </c>
      <c r="G508" s="2" t="n">
        <v>0.71060382916053</v>
      </c>
      <c r="H508" s="2" t="n">
        <v>0.990436609430712</v>
      </c>
      <c r="I508" s="2" t="n">
        <v>0.118506574138641</v>
      </c>
      <c r="J508" s="2" t="n">
        <v>0.263580491003114</v>
      </c>
      <c r="K508" s="2" t="n">
        <v>6.27965142183474</v>
      </c>
      <c r="L508" s="2" t="n">
        <v>0.704</v>
      </c>
      <c r="M508" s="2" t="n">
        <v>0.095</v>
      </c>
      <c r="N508" s="2" t="n">
        <v>13.448</v>
      </c>
      <c r="O508" s="2" t="s">
        <v>41</v>
      </c>
      <c r="P508" s="2" t="n">
        <v>225.5</v>
      </c>
      <c r="Q508" s="2" t="n">
        <v>70.5</v>
      </c>
      <c r="R508" s="2" t="n">
        <v>9.319</v>
      </c>
      <c r="S508" s="2" t="n">
        <v>0.424881947700619</v>
      </c>
      <c r="T508" s="2" t="n">
        <v>-0.38039066837369</v>
      </c>
      <c r="U508" s="2" t="n">
        <v>-0.53454550650165</v>
      </c>
      <c r="V508" s="2" t="n">
        <v>0.0646631735276894</v>
      </c>
      <c r="W508" s="2" t="n">
        <v>0.00506324943997927</v>
      </c>
      <c r="X508" s="2" t="n">
        <v>0.0902964729686224</v>
      </c>
      <c r="Y508" s="2" t="n">
        <v>0.159292192960211</v>
      </c>
      <c r="Z508" s="2" t="n">
        <v>0.173611013459974</v>
      </c>
      <c r="AA508" s="2" t="n">
        <v>0.0970088862299385</v>
      </c>
      <c r="AB508" s="2" t="n">
        <v>0.116222666936663</v>
      </c>
      <c r="AC508" s="2" t="n">
        <v>0.120181429888453</v>
      </c>
      <c r="AD508" s="2" t="n">
        <v>0.141364245499039</v>
      </c>
      <c r="AE508" s="2" t="n">
        <v>0.0400782214444013</v>
      </c>
      <c r="AF508" s="2" t="n">
        <v>0.0619448706126975</v>
      </c>
      <c r="AG508" s="2" t="n">
        <v>0.593510115888578</v>
      </c>
      <c r="AH508" s="3" t="b">
        <f aca="false">TRUE()</f>
        <v>1</v>
      </c>
      <c r="AI508" s="3" t="n">
        <v>0.694503843372901</v>
      </c>
      <c r="AJ508" s="3" t="b">
        <f aca="false">TRUE()</f>
        <v>1</v>
      </c>
      <c r="AK508" s="3" t="n">
        <v>-0.260945977568893</v>
      </c>
      <c r="AL508" s="3" t="b">
        <f aca="false">TRUE()</f>
        <v>1</v>
      </c>
      <c r="AM508" s="3" t="n">
        <v>-0.883822028259313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3</v>
      </c>
      <c r="E509" s="2" t="n">
        <v>2</v>
      </c>
      <c r="F509" s="2" t="n">
        <v>24.2277453179541</v>
      </c>
      <c r="G509" s="2" t="n">
        <v>0.874326750448833</v>
      </c>
      <c r="H509" s="2" t="n">
        <v>0.982185593990789</v>
      </c>
      <c r="I509" s="2" t="n">
        <v>0.134563293898877</v>
      </c>
      <c r="J509" s="2" t="n">
        <v>0.39968494693903</v>
      </c>
      <c r="K509" s="2" t="n">
        <v>3.55657867877481</v>
      </c>
      <c r="L509" s="2" t="n">
        <v>0.642</v>
      </c>
      <c r="M509" s="2" t="n">
        <v>0.106</v>
      </c>
      <c r="N509" s="2" t="n">
        <v>7.703</v>
      </c>
      <c r="O509" s="2" t="s">
        <v>41</v>
      </c>
      <c r="P509" s="2" t="n">
        <v>307.3</v>
      </c>
      <c r="Q509" s="2" t="n">
        <v>97.6</v>
      </c>
      <c r="R509" s="2" t="n">
        <v>12.698</v>
      </c>
      <c r="S509" s="2" t="n">
        <v>0.545259736402193</v>
      </c>
      <c r="T509" s="2" t="n">
        <v>-0.554046216326961</v>
      </c>
      <c r="U509" s="2" t="n">
        <v>-0.53916511720711</v>
      </c>
      <c r="V509" s="2" t="n">
        <v>0.147956107571587</v>
      </c>
      <c r="W509" s="2" t="n">
        <v>0.0433373258568637</v>
      </c>
      <c r="X509" s="2" t="n">
        <v>0.142703053663252</v>
      </c>
      <c r="Y509" s="2" t="n">
        <v>0.141026405520991</v>
      </c>
      <c r="Z509" s="2" t="n">
        <v>0.130656539625424</v>
      </c>
      <c r="AA509" s="2" t="n">
        <v>0.107100404286427</v>
      </c>
      <c r="AB509" s="2" t="n">
        <v>0.139411816409451</v>
      </c>
      <c r="AC509" s="2" t="n">
        <v>0.13828061152315</v>
      </c>
      <c r="AD509" s="2" t="n">
        <v>0.116936858495242</v>
      </c>
      <c r="AE509" s="2" t="n">
        <v>0.0666106837632379</v>
      </c>
      <c r="AF509" s="2" t="n">
        <v>0.0172736267128258</v>
      </c>
      <c r="AG509" s="2" t="n">
        <v>-0.845357445310655</v>
      </c>
      <c r="AH509" s="3" t="b">
        <f aca="false">TRUE()</f>
        <v>1</v>
      </c>
      <c r="AI509" s="3" t="n">
        <v>-0.061676060332132</v>
      </c>
      <c r="AJ509" s="3" t="b">
        <f aca="false">TRUE()</f>
        <v>1</v>
      </c>
      <c r="AK509" s="3" t="n">
        <v>0.0860375626367219</v>
      </c>
      <c r="AL509" s="3" t="b">
        <f aca="false">TRUE()</f>
        <v>1</v>
      </c>
      <c r="AM509" s="3" t="n">
        <v>0.0887445854492258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3</v>
      </c>
      <c r="E510" s="2" t="n">
        <v>3</v>
      </c>
      <c r="F510" s="2" t="n">
        <v>18.9246444160512</v>
      </c>
      <c r="G510" s="2" t="n">
        <v>0.886471787899388</v>
      </c>
      <c r="H510" s="2" t="n">
        <v>0.995548203886611</v>
      </c>
      <c r="I510" s="2" t="n">
        <v>0.0627714316194576</v>
      </c>
      <c r="J510" s="2" t="n">
        <v>0.236012247545449</v>
      </c>
      <c r="K510" s="2" t="n">
        <v>7.99443125648719</v>
      </c>
      <c r="L510" s="2" t="n">
        <v>0.755</v>
      </c>
      <c r="M510" s="2" t="n">
        <v>0.106</v>
      </c>
      <c r="N510" s="2" t="n">
        <v>16.644</v>
      </c>
      <c r="O510" s="2" t="s">
        <v>41</v>
      </c>
      <c r="P510" s="2" t="n">
        <v>212.6</v>
      </c>
      <c r="Q510" s="2" t="n">
        <v>76.6</v>
      </c>
      <c r="R510" s="2" t="n">
        <v>8.786</v>
      </c>
      <c r="S510" s="2" t="n">
        <v>0.479608305642365</v>
      </c>
      <c r="T510" s="2" t="n">
        <v>-0.262014637075024</v>
      </c>
      <c r="U510" s="2" t="n">
        <v>-0.629359045533723</v>
      </c>
      <c r="V510" s="2" t="n">
        <v>0.0118376392077886</v>
      </c>
      <c r="W510" s="2" t="n">
        <v>0.0269129834617462</v>
      </c>
      <c r="X510" s="2" t="n">
        <v>0.0235375520800088</v>
      </c>
      <c r="Y510" s="2" t="n">
        <v>0.0976350828897996</v>
      </c>
      <c r="Z510" s="2" t="n">
        <v>0.159447662946908</v>
      </c>
      <c r="AA510" s="2" t="n">
        <v>0.142295796656667</v>
      </c>
      <c r="AB510" s="2" t="n">
        <v>0.118092759794231</v>
      </c>
      <c r="AC510" s="2" t="n">
        <v>0.131897929305518</v>
      </c>
      <c r="AD510" s="2" t="n">
        <v>0.136419884696668</v>
      </c>
      <c r="AE510" s="2" t="n">
        <v>0.114614129988281</v>
      </c>
      <c r="AF510" s="2" t="n">
        <v>0.0760592016419187</v>
      </c>
      <c r="AG510" s="2" t="n">
        <v>1.49959721362341</v>
      </c>
      <c r="AH510" s="3" t="b">
        <f aca="false">TRUE()</f>
        <v>1</v>
      </c>
      <c r="AI510" s="3" t="n">
        <v>1.31652279642059</v>
      </c>
      <c r="AJ510" s="3" t="b">
        <f aca="false">TRUE()</f>
        <v>1</v>
      </c>
      <c r="AK510" s="3" t="n">
        <v>0.0860375626367219</v>
      </c>
      <c r="AL510" s="3" t="b">
        <f aca="false">TRUE()</f>
        <v>1</v>
      </c>
      <c r="AM510" s="3" t="n">
        <v>-1.0371974477805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</v>
      </c>
      <c r="E511" s="2" t="n">
        <v>1</v>
      </c>
      <c r="F511" s="2" t="n">
        <v>26.565051177078</v>
      </c>
      <c r="G511" s="2" t="n">
        <v>0.728661275831087</v>
      </c>
      <c r="H511" s="2" t="n">
        <v>0.989320008025016</v>
      </c>
      <c r="I511" s="2" t="n">
        <v>0.122200860447363</v>
      </c>
      <c r="J511" s="2" t="n">
        <v>0.285193101007948</v>
      </c>
      <c r="K511" s="2" t="n">
        <v>5.50388808818909</v>
      </c>
      <c r="L511" s="2" t="n">
        <v>0.675</v>
      </c>
      <c r="M511" s="2" t="n">
        <v>0.094</v>
      </c>
      <c r="N511" s="2" t="n">
        <v>11.766</v>
      </c>
      <c r="O511" s="2" t="s">
        <v>41</v>
      </c>
      <c r="P511" s="2" t="n">
        <v>204.2</v>
      </c>
      <c r="Q511" s="2" t="n">
        <v>65.3</v>
      </c>
      <c r="R511" s="2" t="n">
        <v>8.437</v>
      </c>
      <c r="S511" s="2" t="n">
        <v>0.575421714405698</v>
      </c>
      <c r="T511" s="2" t="n">
        <v>-0.199678587552433</v>
      </c>
      <c r="U511" s="2" t="n">
        <v>-0.426194388814129</v>
      </c>
      <c r="V511" s="2" t="n">
        <v>0.00574221103401884</v>
      </c>
      <c r="W511" s="2" t="n">
        <v>0.0697348365799527</v>
      </c>
      <c r="X511" s="2" t="n">
        <v>0.0242662785114634</v>
      </c>
      <c r="Y511" s="2" t="n">
        <v>0.0871796200116381</v>
      </c>
      <c r="Z511" s="2" t="n">
        <v>0.14869307106821</v>
      </c>
      <c r="AA511" s="2" t="n">
        <v>0.133499129696027</v>
      </c>
      <c r="AB511" s="2" t="n">
        <v>0.106030483519578</v>
      </c>
      <c r="AC511" s="2" t="n">
        <v>0.108342588024768</v>
      </c>
      <c r="AD511" s="2" t="n">
        <v>0.108319262089632</v>
      </c>
      <c r="AE511" s="2" t="n">
        <v>0.125094605106674</v>
      </c>
      <c r="AF511" s="2" t="n">
        <v>0.15857496197201</v>
      </c>
      <c r="AG511" s="2" t="n">
        <v>0.183597931649166</v>
      </c>
      <c r="AH511" s="3" t="b">
        <f aca="false">TRUE()</f>
        <v>1</v>
      </c>
      <c r="AI511" s="3" t="n">
        <v>0.340806791639903</v>
      </c>
      <c r="AJ511" s="3" t="b">
        <f aca="false">TRUE()</f>
        <v>1</v>
      </c>
      <c r="AK511" s="3" t="n">
        <v>-0.292489935769403</v>
      </c>
      <c r="AL511" s="3" t="b">
        <f aca="false">TRUE()</f>
        <v>1</v>
      </c>
      <c r="AM511" s="3" t="n">
        <v>-1.1370698139804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</v>
      </c>
      <c r="E512" s="2" t="n">
        <v>2</v>
      </c>
      <c r="F512" s="2" t="n">
        <v>26.565051177078</v>
      </c>
      <c r="G512" s="2" t="n">
        <v>0.786941580756014</v>
      </c>
      <c r="H512" s="2" t="n">
        <v>0.991135746329604</v>
      </c>
      <c r="I512" s="2" t="n">
        <v>0.116628742297741</v>
      </c>
      <c r="J512" s="2" t="n">
        <v>0.289684147692239</v>
      </c>
      <c r="K512" s="2" t="n">
        <v>4.00058044003577</v>
      </c>
      <c r="L512" s="2" t="n">
        <v>0.536</v>
      </c>
      <c r="M512" s="2" t="n">
        <v>0.061</v>
      </c>
      <c r="N512" s="2" t="n">
        <v>8.682</v>
      </c>
      <c r="O512" s="2" t="s">
        <v>41</v>
      </c>
      <c r="P512" s="2" t="n">
        <v>149.4</v>
      </c>
      <c r="Q512" s="2" t="n">
        <v>51.6</v>
      </c>
      <c r="R512" s="2" t="n">
        <v>6.173</v>
      </c>
      <c r="S512" s="2" t="n">
        <v>0.801568594527245</v>
      </c>
      <c r="T512" s="2" t="n">
        <v>-0.165546935735745</v>
      </c>
      <c r="U512" s="2" t="n">
        <v>-0.34537292960328</v>
      </c>
      <c r="V512" s="2" t="n">
        <v>0.263727497347819</v>
      </c>
      <c r="W512" s="2" t="n">
        <v>0.212243858695709</v>
      </c>
      <c r="X512" s="2" t="n">
        <v>0.098487180020983</v>
      </c>
      <c r="Y512" s="2" t="n">
        <v>0.132283880788555</v>
      </c>
      <c r="Z512" s="2" t="n">
        <v>0.182373035194141</v>
      </c>
      <c r="AA512" s="2" t="n">
        <v>0.149050810903158</v>
      </c>
      <c r="AB512" s="2" t="n">
        <v>0.0494443001748846</v>
      </c>
      <c r="AC512" s="2" t="n">
        <v>0.0209331727473566</v>
      </c>
      <c r="AD512" s="2" t="n">
        <v>0.0736250278342545</v>
      </c>
      <c r="AE512" s="2" t="n">
        <v>0.139179014069894</v>
      </c>
      <c r="AF512" s="2" t="n">
        <v>0.154623578266774</v>
      </c>
      <c r="AG512" s="2" t="n">
        <v>-0.610747579297368</v>
      </c>
      <c r="AH512" s="3" t="b">
        <f aca="false">TRUE()</f>
        <v>1</v>
      </c>
      <c r="AI512" s="3" t="n">
        <v>-1.35449976666654</v>
      </c>
      <c r="AJ512" s="3" t="b">
        <f aca="false">TRUE()</f>
        <v>1</v>
      </c>
      <c r="AK512" s="3" t="n">
        <v>-1.33344055638625</v>
      </c>
      <c r="AL512" s="3" t="b">
        <f aca="false">TRUE()</f>
        <v>1</v>
      </c>
      <c r="AM512" s="3" t="n">
        <v>-1.78861810776078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</v>
      </c>
      <c r="E513" s="2" t="n">
        <v>3</v>
      </c>
      <c r="F513" s="2" t="n">
        <v>45</v>
      </c>
      <c r="G513" s="2" t="n">
        <v>0.596131301289566</v>
      </c>
      <c r="H513" s="2" t="n">
        <v>0.984445238632467</v>
      </c>
      <c r="I513" s="2" t="n">
        <v>0.0836056700023025</v>
      </c>
      <c r="J513" s="2" t="n">
        <v>0.262830369871954</v>
      </c>
      <c r="K513" s="2" t="n">
        <v>6.56884004942986</v>
      </c>
      <c r="L513" s="2" t="n">
        <v>0.732</v>
      </c>
      <c r="M513" s="2" t="n">
        <v>0.095</v>
      </c>
      <c r="N513" s="2" t="n">
        <v>13.826</v>
      </c>
      <c r="O513" s="2" t="s">
        <v>41</v>
      </c>
      <c r="P513" s="2" t="n">
        <v>200.3</v>
      </c>
      <c r="Q513" s="2" t="n">
        <v>86</v>
      </c>
      <c r="R513" s="2" t="n">
        <v>8.279</v>
      </c>
      <c r="S513" s="2" t="n">
        <v>0.420519875228824</v>
      </c>
      <c r="T513" s="2" t="n">
        <v>-0.38248569979829</v>
      </c>
      <c r="U513" s="2" t="n">
        <v>-0.918696278162385</v>
      </c>
      <c r="V513" s="2" t="n">
        <v>0.0767978069741754</v>
      </c>
      <c r="W513" s="2" t="n">
        <v>0.0182026986047835</v>
      </c>
      <c r="X513" s="2" t="n">
        <v>0.15570146370923</v>
      </c>
      <c r="Y513" s="2" t="n">
        <v>0.141037756298131</v>
      </c>
      <c r="Z513" s="2" t="n">
        <v>0.0992247357319912</v>
      </c>
      <c r="AA513" s="2" t="n">
        <v>0.124289195254301</v>
      </c>
      <c r="AB513" s="2" t="n">
        <v>0.119882445159967</v>
      </c>
      <c r="AC513" s="2" t="n">
        <v>0.126355047304524</v>
      </c>
      <c r="AD513" s="2" t="n">
        <v>0.12835182700824</v>
      </c>
      <c r="AE513" s="2" t="n">
        <v>0.0895999710852624</v>
      </c>
      <c r="AF513" s="2" t="n">
        <v>0.0155575584483525</v>
      </c>
      <c r="AG513" s="2" t="n">
        <v>0.74631695381637</v>
      </c>
      <c r="AH513" s="3" t="b">
        <f aca="false">TRUE()</f>
        <v>1</v>
      </c>
      <c r="AI513" s="3" t="n">
        <v>1.03600444504614</v>
      </c>
      <c r="AJ513" s="3" t="b">
        <f aca="false">TRUE()</f>
        <v>1</v>
      </c>
      <c r="AK513" s="3" t="n">
        <v>-0.260945977568893</v>
      </c>
      <c r="AL513" s="3" t="b">
        <f aca="false">TRUE()</f>
        <v>1</v>
      </c>
      <c r="AM513" s="3" t="n">
        <v>-1.18343912685901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</v>
      </c>
      <c r="E514" s="2" t="n">
        <v>5</v>
      </c>
      <c r="F514" s="2" t="n">
        <v>18.434948822922</v>
      </c>
      <c r="G514" s="2" t="n">
        <v>0.81038961038961</v>
      </c>
      <c r="H514" s="2" t="n">
        <v>0.974835505847183</v>
      </c>
      <c r="I514" s="2" t="n">
        <v>0.206686127969496</v>
      </c>
      <c r="J514" s="2" t="n">
        <v>0.453194558820128</v>
      </c>
      <c r="K514" s="2" t="n">
        <v>2.60616629369714</v>
      </c>
      <c r="L514" s="2" t="n">
        <v>0.574</v>
      </c>
      <c r="M514" s="2" t="n">
        <v>0.089</v>
      </c>
      <c r="N514" s="2" t="n">
        <v>5.837</v>
      </c>
      <c r="O514" s="2" t="s">
        <v>41</v>
      </c>
      <c r="P514" s="2" t="n">
        <v>95.5</v>
      </c>
      <c r="Q514" s="2" t="n">
        <v>48.2</v>
      </c>
      <c r="R514" s="2" t="n">
        <v>3.945</v>
      </c>
      <c r="S514" s="2" t="n">
        <v>0.490387855090983</v>
      </c>
      <c r="T514" s="2" t="n">
        <v>0.127197231997516</v>
      </c>
      <c r="U514" s="2" t="n">
        <v>-0.676351845330949</v>
      </c>
      <c r="V514" s="2" t="n">
        <v>0.45759804515232</v>
      </c>
      <c r="W514" s="2" t="n">
        <v>0.187774804279445</v>
      </c>
      <c r="X514" s="2" t="n">
        <v>0.12576794646787</v>
      </c>
      <c r="Y514" s="2" t="n">
        <v>0.152098952695488</v>
      </c>
      <c r="Z514" s="2" t="n">
        <v>0.179990899044412</v>
      </c>
      <c r="AA514" s="2" t="n">
        <v>0.199540555728628</v>
      </c>
      <c r="AB514" s="2" t="n">
        <v>0.130841319548121</v>
      </c>
      <c r="AC514" s="2" t="n">
        <v>0.0770662801074487</v>
      </c>
      <c r="AD514" s="2" t="n">
        <v>0.0646548590093537</v>
      </c>
      <c r="AE514" s="2" t="n">
        <v>0.0562666456212046</v>
      </c>
      <c r="AF514" s="2" t="n">
        <v>0.0137725417774745</v>
      </c>
      <c r="AG514" s="2" t="n">
        <v>-1.34755392689035</v>
      </c>
      <c r="AH514" s="3" t="b">
        <f aca="false">TRUE()</f>
        <v>1</v>
      </c>
      <c r="AI514" s="3" t="n">
        <v>-0.891034664395718</v>
      </c>
      <c r="AJ514" s="3" t="b">
        <f aca="false">TRUE()</f>
        <v>1</v>
      </c>
      <c r="AK514" s="3" t="n">
        <v>-0.450209726771955</v>
      </c>
      <c r="AL514" s="3" t="b">
        <f aca="false">TRUE()</f>
        <v>1</v>
      </c>
      <c r="AM514" s="3" t="n">
        <v>-2.4294657908767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</v>
      </c>
      <c r="E515" s="2" t="n">
        <v>6</v>
      </c>
      <c r="F515" s="2" t="n">
        <v>45</v>
      </c>
      <c r="G515" s="2" t="n">
        <v>0.72885032537961</v>
      </c>
      <c r="H515" s="2" t="n">
        <v>0.989556630135421</v>
      </c>
      <c r="I515" s="2" t="n">
        <v>0.111292530445113</v>
      </c>
      <c r="J515" s="2" t="n">
        <v>0.294489487956523</v>
      </c>
      <c r="K515" s="2" t="n">
        <v>4.81512457305656</v>
      </c>
      <c r="L515" s="2" t="n">
        <v>0.654</v>
      </c>
      <c r="M515" s="2" t="n">
        <v>0.083</v>
      </c>
      <c r="N515" s="2" t="n">
        <v>10.445</v>
      </c>
      <c r="O515" s="2" t="s">
        <v>41</v>
      </c>
      <c r="P515" s="2" t="n">
        <v>185.9</v>
      </c>
      <c r="Q515" s="2" t="n">
        <v>89.9</v>
      </c>
      <c r="R515" s="2" t="n">
        <v>7.683</v>
      </c>
      <c r="S515" s="2" t="n">
        <v>0.278448465666939</v>
      </c>
      <c r="T515" s="2" t="n">
        <v>-0.196164363660368</v>
      </c>
      <c r="U515" s="2" t="n">
        <v>-1.02461998168189</v>
      </c>
      <c r="V515" s="2" t="n">
        <v>0.154600129148979</v>
      </c>
      <c r="W515" s="2" t="n">
        <v>0.0292699693316202</v>
      </c>
      <c r="X515" s="2" t="n">
        <v>0.120794933402247</v>
      </c>
      <c r="Y515" s="2" t="n">
        <v>0.145242338536404</v>
      </c>
      <c r="Z515" s="2" t="n">
        <v>0.145066546040713</v>
      </c>
      <c r="AA515" s="2" t="n">
        <v>0.125509840861598</v>
      </c>
      <c r="AB515" s="2" t="n">
        <v>0.129941907052579</v>
      </c>
      <c r="AC515" s="2" t="n">
        <v>0.11669191221766</v>
      </c>
      <c r="AD515" s="2" t="n">
        <v>0.0817852471306804</v>
      </c>
      <c r="AE515" s="2" t="n">
        <v>0.0975260363484112</v>
      </c>
      <c r="AF515" s="2" t="n">
        <v>0.0374412384097075</v>
      </c>
      <c r="AG515" s="2" t="n">
        <v>-0.180343678720055</v>
      </c>
      <c r="AH515" s="3" t="b">
        <f aca="false">TRUE()</f>
        <v>1</v>
      </c>
      <c r="AI515" s="3" t="n">
        <v>0.0846813403849716</v>
      </c>
      <c r="AJ515" s="3" t="b">
        <f aca="false">TRUE()</f>
        <v>1</v>
      </c>
      <c r="AK515" s="3" t="n">
        <v>-0.639473475975017</v>
      </c>
      <c r="AL515" s="3" t="b">
        <f aca="false">TRUE()</f>
        <v>1</v>
      </c>
      <c r="AM515" s="3" t="n">
        <v>-1.3546488974874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</v>
      </c>
      <c r="E516" s="2" t="n">
        <v>9</v>
      </c>
      <c r="F516" s="2" t="n">
        <v>7.1250163489018</v>
      </c>
      <c r="G516" s="2" t="n">
        <v>0.8984375</v>
      </c>
      <c r="H516" s="2" t="n">
        <v>0.973143461233813</v>
      </c>
      <c r="I516" s="2" t="n">
        <v>0.2285471607355</v>
      </c>
      <c r="J516" s="2" t="n">
        <v>0.457967690520304</v>
      </c>
      <c r="K516" s="2" t="n">
        <v>2.75299399462881</v>
      </c>
      <c r="L516" s="2" t="n">
        <v>0.644</v>
      </c>
      <c r="M516" s="2" t="n">
        <v>0.14</v>
      </c>
      <c r="N516" s="2" t="n">
        <v>6.069</v>
      </c>
      <c r="O516" s="2" t="s">
        <v>41</v>
      </c>
      <c r="P516" s="2" t="n">
        <v>171.5</v>
      </c>
      <c r="Q516" s="2" t="n">
        <v>55.2</v>
      </c>
      <c r="R516" s="2" t="n">
        <v>7.088</v>
      </c>
      <c r="S516" s="2" t="n">
        <v>0.000605829841919135</v>
      </c>
      <c r="T516" s="2" t="n">
        <v>-0.590623623448232</v>
      </c>
      <c r="U516" s="2" t="n">
        <v>-0.0612155645332959</v>
      </c>
      <c r="V516" s="2" t="n">
        <v>0.105987336544539</v>
      </c>
      <c r="W516" s="2" t="n">
        <v>0.00593705756592711</v>
      </c>
      <c r="X516" s="2" t="n">
        <v>0.115921057954336</v>
      </c>
      <c r="Y516" s="2" t="n">
        <v>0.115022090502363</v>
      </c>
      <c r="Z516" s="2" t="n">
        <v>0.124677747814349</v>
      </c>
      <c r="AA516" s="2" t="n">
        <v>0.131125449373814</v>
      </c>
      <c r="AB516" s="2" t="n">
        <v>0.135316559678949</v>
      </c>
      <c r="AC516" s="2" t="n">
        <v>0.128940153285012</v>
      </c>
      <c r="AD516" s="2" t="n">
        <v>0.110407958864369</v>
      </c>
      <c r="AE516" s="2" t="n">
        <v>0.0952916497695902</v>
      </c>
      <c r="AF516" s="2" t="n">
        <v>0.0432973327572189</v>
      </c>
      <c r="AG516" s="2" t="n">
        <v>-1.269970389508</v>
      </c>
      <c r="AH516" s="3" t="b">
        <f aca="false">TRUE()</f>
        <v>1</v>
      </c>
      <c r="AI516" s="3" t="n">
        <v>-0.0372831602126147</v>
      </c>
      <c r="AJ516" s="3" t="b">
        <f aca="false">TRUE()</f>
        <v>1</v>
      </c>
      <c r="AK516" s="3" t="n">
        <v>1.15853214145408</v>
      </c>
      <c r="AL516" s="3" t="b">
        <f aca="false">TRUE()</f>
        <v>1</v>
      </c>
      <c r="AM516" s="3" t="n">
        <v>-1.5258586681158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</v>
      </c>
      <c r="E517" s="2" t="n">
        <v>11</v>
      </c>
      <c r="F517" s="2" t="n">
        <v>26.565051177078</v>
      </c>
      <c r="G517" s="2" t="n">
        <v>0.747340425531915</v>
      </c>
      <c r="H517" s="2" t="n">
        <v>0.992220639185973</v>
      </c>
      <c r="I517" s="2" t="n">
        <v>0.123202586801164</v>
      </c>
      <c r="J517" s="2" t="n">
        <v>0.27987826362109</v>
      </c>
      <c r="K517" s="2" t="n">
        <v>5.52542095483496</v>
      </c>
      <c r="L517" s="2" t="n">
        <v>0.67</v>
      </c>
      <c r="M517" s="2" t="n">
        <v>0.165</v>
      </c>
      <c r="N517" s="2" t="n">
        <v>12.084</v>
      </c>
      <c r="O517" s="2" t="s">
        <v>41</v>
      </c>
      <c r="P517" s="2" t="n">
        <v>217.7</v>
      </c>
      <c r="Q517" s="2" t="n">
        <v>90.3</v>
      </c>
      <c r="R517" s="2" t="n">
        <v>8.994</v>
      </c>
      <c r="S517" s="2" t="n">
        <v>0.550551680633751</v>
      </c>
      <c r="T517" s="2" t="n">
        <v>-0.177979116956102</v>
      </c>
      <c r="U517" s="2" t="n">
        <v>-0.225823402467882</v>
      </c>
      <c r="V517" s="2" t="n">
        <v>0.275470171286455</v>
      </c>
      <c r="W517" s="2" t="n">
        <v>0.0397986893952965</v>
      </c>
      <c r="X517" s="2" t="n">
        <v>0.140298702240539</v>
      </c>
      <c r="Y517" s="2" t="n">
        <v>0.172578700377893</v>
      </c>
      <c r="Z517" s="2" t="n">
        <v>0.14497327041687</v>
      </c>
      <c r="AA517" s="2" t="n">
        <v>0.113620540577255</v>
      </c>
      <c r="AB517" s="2" t="n">
        <v>0.125988584851761</v>
      </c>
      <c r="AC517" s="2" t="n">
        <v>0.119490028375098</v>
      </c>
      <c r="AD517" s="2" t="n">
        <v>0.109978481462661</v>
      </c>
      <c r="AE517" s="2" t="n">
        <v>0.0657422647993594</v>
      </c>
      <c r="AF517" s="2" t="n">
        <v>0.00732942689856306</v>
      </c>
      <c r="AG517" s="2" t="n">
        <v>0.194975866151775</v>
      </c>
      <c r="AH517" s="3" t="b">
        <f aca="false">TRUE()</f>
        <v>1</v>
      </c>
      <c r="AI517" s="3" t="n">
        <v>0.27982454134111</v>
      </c>
      <c r="AJ517" s="3" t="b">
        <f aca="false">TRUE()</f>
        <v>1</v>
      </c>
      <c r="AK517" s="3" t="n">
        <v>1.94713109646684</v>
      </c>
      <c r="AL517" s="3" t="b">
        <f aca="false">FALSE()</f>
        <v>0</v>
      </c>
      <c r="AM517" s="3" t="n">
        <v>-0.976560654016362</v>
      </c>
      <c r="AN517" s="3" t="b">
        <f aca="false">TRUE()</f>
        <v>1</v>
      </c>
      <c r="AO517" s="3" t="n">
        <v>0</v>
      </c>
      <c r="AP517" s="3" t="n">
        <v>1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</v>
      </c>
      <c r="E518" s="2" t="n">
        <v>15</v>
      </c>
      <c r="F518" s="2" t="n">
        <v>31.7594800848128</v>
      </c>
      <c r="G518" s="2" t="n">
        <v>0.826530612244898</v>
      </c>
      <c r="H518" s="2" t="n">
        <v>0.968289750250493</v>
      </c>
      <c r="I518" s="2" t="n">
        <v>0.268294493037326</v>
      </c>
      <c r="J518" s="2" t="n">
        <v>0.479221909093634</v>
      </c>
      <c r="K518" s="2" t="n">
        <v>2.83306256550072</v>
      </c>
      <c r="L518" s="2" t="n">
        <v>0.679</v>
      </c>
      <c r="M518" s="2" t="n">
        <v>0.104</v>
      </c>
      <c r="N518" s="2" t="n">
        <v>6.417</v>
      </c>
      <c r="O518" s="2" t="s">
        <v>41</v>
      </c>
      <c r="P518" s="2" t="n">
        <v>133.7</v>
      </c>
      <c r="Q518" s="2" t="n">
        <v>64.7</v>
      </c>
      <c r="R518" s="2" t="n">
        <v>5.525</v>
      </c>
      <c r="S518" s="2" t="n">
        <v>-1</v>
      </c>
      <c r="T518" s="2" t="n">
        <v>0.111829708824593</v>
      </c>
      <c r="U518" s="2" t="n">
        <v>-0.763087884153793</v>
      </c>
      <c r="V518" s="2" t="n">
        <v>0.43190160475795</v>
      </c>
      <c r="W518" s="2" t="n">
        <v>0.119963051834214</v>
      </c>
      <c r="X518" s="2" t="n">
        <v>0.180317498220413</v>
      </c>
      <c r="Y518" s="2" t="n">
        <v>0.133131303830999</v>
      </c>
      <c r="Z518" s="2" t="n">
        <v>0.139055731045058</v>
      </c>
      <c r="AA518" s="2" t="n">
        <v>0.162739055165082</v>
      </c>
      <c r="AB518" s="2" t="n">
        <v>0.125430015477839</v>
      </c>
      <c r="AC518" s="2" t="n">
        <v>0.0831324766542897</v>
      </c>
      <c r="AD518" s="2" t="n">
        <v>0.0974351009851823</v>
      </c>
      <c r="AE518" s="2" t="n">
        <v>0.065819577967491</v>
      </c>
      <c r="AF518" s="2" t="n">
        <v>0.0129392406536465</v>
      </c>
      <c r="AG518" s="2" t="n">
        <v>-1.22766227651587</v>
      </c>
      <c r="AH518" s="3" t="b">
        <f aca="false">TRUE()</f>
        <v>1</v>
      </c>
      <c r="AI518" s="3" t="n">
        <v>0.389592591878937</v>
      </c>
      <c r="AJ518" s="3" t="b">
        <f aca="false">TRUE()</f>
        <v>1</v>
      </c>
      <c r="AK518" s="3" t="n">
        <v>0.022949646235701</v>
      </c>
      <c r="AL518" s="3" t="b">
        <f aca="false">TRUE()</f>
        <v>1</v>
      </c>
      <c r="AM518" s="3" t="n">
        <v>-1.97528431601535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</v>
      </c>
      <c r="E519" s="2" t="n">
        <v>16</v>
      </c>
      <c r="F519" s="2" t="n">
        <v>36.0273733851036</v>
      </c>
      <c r="G519" s="2" t="n">
        <v>0.816371681415929</v>
      </c>
      <c r="H519" s="2" t="n">
        <v>0.959580555355814</v>
      </c>
      <c r="I519" s="2" t="n">
        <v>0.229406929691052</v>
      </c>
      <c r="J519" s="2" t="n">
        <v>0.472997524763441</v>
      </c>
      <c r="K519" s="2" t="n">
        <v>2.67458658080582</v>
      </c>
      <c r="L519" s="2" t="n">
        <v>0.63</v>
      </c>
      <c r="M519" s="2" t="n">
        <v>0.124</v>
      </c>
      <c r="N519" s="2" t="n">
        <v>6.069</v>
      </c>
      <c r="O519" s="2" t="s">
        <v>41</v>
      </c>
      <c r="P519" s="2" t="n">
        <v>158.2</v>
      </c>
      <c r="Q519" s="2" t="n">
        <v>59.6</v>
      </c>
      <c r="R519" s="2" t="n">
        <v>6.538</v>
      </c>
      <c r="S519" s="2" t="n">
        <v>0.170920159307555</v>
      </c>
      <c r="T519" s="2" t="n">
        <v>-0.309685722275854</v>
      </c>
      <c r="U519" s="2" t="n">
        <v>-0.440254962656976</v>
      </c>
      <c r="V519" s="2" t="n">
        <v>0.301217953903193</v>
      </c>
      <c r="W519" s="2" t="n">
        <v>0.0549637282655301</v>
      </c>
      <c r="X519" s="2" t="n">
        <v>0.112038166090928</v>
      </c>
      <c r="Y519" s="2" t="n">
        <v>0.140699907258558</v>
      </c>
      <c r="Z519" s="2" t="n">
        <v>0.143933842022932</v>
      </c>
      <c r="AA519" s="2" t="n">
        <v>0.14522079856853</v>
      </c>
      <c r="AB519" s="2" t="n">
        <v>0.131045723576776</v>
      </c>
      <c r="AC519" s="2" t="n">
        <v>0.112452236830656</v>
      </c>
      <c r="AD519" s="2" t="n">
        <v>0.0989089869151917</v>
      </c>
      <c r="AE519" s="2" t="n">
        <v>0.0807037276359388</v>
      </c>
      <c r="AF519" s="2" t="n">
        <v>0.034996611100489</v>
      </c>
      <c r="AG519" s="2" t="n">
        <v>-1.31140074960211</v>
      </c>
      <c r="AH519" s="3" t="b">
        <f aca="false">TRUE()</f>
        <v>1</v>
      </c>
      <c r="AI519" s="3" t="n">
        <v>-0.208033461049235</v>
      </c>
      <c r="AJ519" s="3" t="b">
        <f aca="false">TRUE()</f>
        <v>1</v>
      </c>
      <c r="AK519" s="3" t="n">
        <v>0.653828810245909</v>
      </c>
      <c r="AL519" s="3" t="b">
        <f aca="false">TRUE()</f>
        <v>1</v>
      </c>
      <c r="AM519" s="3" t="n">
        <v>-1.6839899145989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</v>
      </c>
      <c r="E520" s="2" t="n">
        <v>17</v>
      </c>
      <c r="F520" s="2" t="n">
        <v>56.3099324740202</v>
      </c>
      <c r="G520" s="2" t="n">
        <v>0.745689655172414</v>
      </c>
      <c r="H520" s="2" t="n">
        <v>0.972087512461451</v>
      </c>
      <c r="I520" s="2" t="n">
        <v>0.14340523518176</v>
      </c>
      <c r="J520" s="2" t="n">
        <v>0.4235949988115</v>
      </c>
      <c r="K520" s="2" t="n">
        <v>3.56340083198996</v>
      </c>
      <c r="L520" s="2" t="n">
        <v>0.701</v>
      </c>
      <c r="M520" s="2" t="n">
        <v>0.119</v>
      </c>
      <c r="N520" s="2" t="n">
        <v>7.76</v>
      </c>
      <c r="O520" s="2" t="s">
        <v>41</v>
      </c>
      <c r="P520" s="2" t="n">
        <v>226.5</v>
      </c>
      <c r="Q520" s="2" t="n">
        <v>103.7</v>
      </c>
      <c r="R520" s="2" t="n">
        <v>9.359</v>
      </c>
      <c r="S520" s="2" t="n">
        <v>0.310026766553371</v>
      </c>
      <c r="T520" s="2" t="n">
        <v>-0.121713268776648</v>
      </c>
      <c r="U520" s="2" t="n">
        <v>-0.882078045273992</v>
      </c>
      <c r="V520" s="2" t="n">
        <v>0.394205012026362</v>
      </c>
      <c r="W520" s="2" t="n">
        <v>0.123416593344526</v>
      </c>
      <c r="X520" s="2" t="n">
        <v>0.143802906891456</v>
      </c>
      <c r="Y520" s="2" t="n">
        <v>0.197893473449451</v>
      </c>
      <c r="Z520" s="2" t="n">
        <v>0.159177037645636</v>
      </c>
      <c r="AA520" s="2" t="n">
        <v>0.130754832689468</v>
      </c>
      <c r="AB520" s="2" t="n">
        <v>0.121788999135922</v>
      </c>
      <c r="AC520" s="2" t="n">
        <v>0.108148173912356</v>
      </c>
      <c r="AD520" s="2" t="n">
        <v>0.0776409631864156</v>
      </c>
      <c r="AE520" s="2" t="n">
        <v>0.0384979502377325</v>
      </c>
      <c r="AF520" s="2" t="n">
        <v>0.0222956628515628</v>
      </c>
      <c r="AG520" s="2" t="n">
        <v>-0.84175262976402</v>
      </c>
      <c r="AH520" s="3" t="b">
        <f aca="false">TRUE()</f>
        <v>1</v>
      </c>
      <c r="AI520" s="3" t="n">
        <v>0.657914493193626</v>
      </c>
      <c r="AJ520" s="3" t="b">
        <f aca="false">TRUE()</f>
        <v>1</v>
      </c>
      <c r="AK520" s="3" t="n">
        <v>0.496109019243357</v>
      </c>
      <c r="AL520" s="3" t="b">
        <f aca="false">TRUE()</f>
        <v>1</v>
      </c>
      <c r="AM520" s="3" t="n">
        <v>-0.87193246085456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</v>
      </c>
      <c r="E521" s="2" t="n">
        <v>18</v>
      </c>
      <c r="F521" s="2" t="n">
        <v>18.9246444160512</v>
      </c>
      <c r="G521" s="2" t="n">
        <v>0.832175925925926</v>
      </c>
      <c r="H521" s="2" t="n">
        <v>0.995116501565038</v>
      </c>
      <c r="I521" s="2" t="n">
        <v>0.063353580115196</v>
      </c>
      <c r="J521" s="2" t="n">
        <v>0.225692558524718</v>
      </c>
      <c r="K521" s="2" t="n">
        <v>5.94224245746622</v>
      </c>
      <c r="L521" s="2" t="n">
        <v>0.59</v>
      </c>
      <c r="M521" s="2" t="n">
        <v>0.097</v>
      </c>
      <c r="N521" s="2" t="n">
        <v>12.518</v>
      </c>
      <c r="O521" s="2" t="s">
        <v>41</v>
      </c>
      <c r="P521" s="2" t="n">
        <v>168.8</v>
      </c>
      <c r="Q521" s="2" t="n">
        <v>61.4</v>
      </c>
      <c r="R521" s="2" t="n">
        <v>6.973</v>
      </c>
      <c r="S521" s="2" t="n">
        <v>0.000676990172804004</v>
      </c>
      <c r="T521" s="2" t="n">
        <v>-0.368737779566631</v>
      </c>
      <c r="U521" s="2" t="n">
        <v>-0.115715284431859</v>
      </c>
      <c r="V521" s="2" t="n">
        <v>0.000592440320965171</v>
      </c>
      <c r="W521" s="2" t="n">
        <v>0.0485334750606962</v>
      </c>
      <c r="X521" s="2" t="n">
        <v>0.0186710004093571</v>
      </c>
      <c r="Y521" s="2" t="n">
        <v>0.075363120042753</v>
      </c>
      <c r="Z521" s="2" t="n">
        <v>0.165464213595691</v>
      </c>
      <c r="AA521" s="2" t="n">
        <v>0.153727647663548</v>
      </c>
      <c r="AB521" s="2" t="n">
        <v>0.141108314234447</v>
      </c>
      <c r="AC521" s="2" t="n">
        <v>0.121511637261782</v>
      </c>
      <c r="AD521" s="2" t="n">
        <v>0.152527370545137</v>
      </c>
      <c r="AE521" s="2" t="n">
        <v>0.130244990307796</v>
      </c>
      <c r="AF521" s="2" t="n">
        <v>0.0413817059394893</v>
      </c>
      <c r="AG521" s="2" t="n">
        <v>0.415223724191916</v>
      </c>
      <c r="AH521" s="3" t="b">
        <f aca="false">TRUE()</f>
        <v>1</v>
      </c>
      <c r="AI521" s="3" t="n">
        <v>-0.69589146343958</v>
      </c>
      <c r="AJ521" s="3" t="b">
        <f aca="false">TRUE()</f>
        <v>1</v>
      </c>
      <c r="AK521" s="3" t="n">
        <v>-0.197858061167872</v>
      </c>
      <c r="AL521" s="3" t="b">
        <f aca="false">TRUE()</f>
        <v>1</v>
      </c>
      <c r="AM521" s="3" t="n">
        <v>-1.5579605001086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</v>
      </c>
      <c r="E522" s="2" t="n">
        <v>19</v>
      </c>
      <c r="F522" s="2" t="n">
        <v>35.5376777919744</v>
      </c>
      <c r="G522" s="2" t="n">
        <v>0.747169811320755</v>
      </c>
      <c r="H522" s="2" t="n">
        <v>0.990127436647547</v>
      </c>
      <c r="I522" s="2" t="n">
        <v>0.151260857914537</v>
      </c>
      <c r="J522" s="2" t="n">
        <v>0.295650681222182</v>
      </c>
      <c r="K522" s="2" t="n">
        <v>4.57907363937806</v>
      </c>
      <c r="L522" s="2" t="n">
        <v>0.588</v>
      </c>
      <c r="M522" s="2" t="n">
        <v>0.087</v>
      </c>
      <c r="N522" s="2" t="n">
        <v>9.973</v>
      </c>
      <c r="O522" s="2" t="s">
        <v>41</v>
      </c>
      <c r="P522" s="2" t="n">
        <v>243.2</v>
      </c>
      <c r="Q522" s="2" t="n">
        <v>90.8</v>
      </c>
      <c r="R522" s="2" t="n">
        <v>10.05</v>
      </c>
      <c r="S522" s="2" t="n">
        <v>0.841964939359139</v>
      </c>
      <c r="T522" s="2" t="n">
        <v>0.401581008282901</v>
      </c>
      <c r="U522" s="2" t="n">
        <v>-0.397497638187986</v>
      </c>
      <c r="V522" s="2" t="n">
        <v>0.356165808959385</v>
      </c>
      <c r="W522" s="2" t="n">
        <v>0.0913714356128397</v>
      </c>
      <c r="X522" s="2" t="n">
        <v>0.176793010187851</v>
      </c>
      <c r="Y522" s="2" t="n">
        <v>0.236798875131474</v>
      </c>
      <c r="Z522" s="2" t="n">
        <v>0.138449137705125</v>
      </c>
      <c r="AA522" s="2" t="n">
        <v>0.115994493831367</v>
      </c>
      <c r="AB522" s="2" t="n">
        <v>0.117278357238389</v>
      </c>
      <c r="AC522" s="2" t="n">
        <v>0.0937871614830576</v>
      </c>
      <c r="AD522" s="2" t="n">
        <v>0.0529226224783519</v>
      </c>
      <c r="AE522" s="2" t="n">
        <v>0.0194035147770904</v>
      </c>
      <c r="AF522" s="2" t="n">
        <v>0.0485728271672932</v>
      </c>
      <c r="AG522" s="2" t="n">
        <v>-0.305072638725402</v>
      </c>
      <c r="AH522" s="3" t="b">
        <f aca="false">TRUE()</f>
        <v>1</v>
      </c>
      <c r="AI522" s="3" t="n">
        <v>-0.720284363559098</v>
      </c>
      <c r="AJ522" s="3" t="b">
        <f aca="false">TRUE()</f>
        <v>1</v>
      </c>
      <c r="AK522" s="3" t="n">
        <v>-0.513297643172976</v>
      </c>
      <c r="AL522" s="3" t="b">
        <f aca="false">TRUE()</f>
        <v>1</v>
      </c>
      <c r="AM522" s="3" t="n">
        <v>-0.67337668519524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</v>
      </c>
      <c r="E523" s="2" t="n">
        <v>22</v>
      </c>
      <c r="F523" s="2" t="n">
        <v>35.5376777919744</v>
      </c>
      <c r="G523" s="2" t="n">
        <v>0.832432432432433</v>
      </c>
      <c r="H523" s="2" t="n">
        <v>0.968832205680496</v>
      </c>
      <c r="I523" s="2" t="n">
        <v>0.268969670629925</v>
      </c>
      <c r="J523" s="2" t="n">
        <v>0.478015521492654</v>
      </c>
      <c r="K523" s="2" t="n">
        <v>2.47188781206917</v>
      </c>
      <c r="L523" s="2" t="n">
        <v>0.613</v>
      </c>
      <c r="M523" s="2" t="n">
        <v>0.086</v>
      </c>
      <c r="N523" s="2" t="n">
        <v>5.629</v>
      </c>
      <c r="O523" s="2" t="s">
        <v>41</v>
      </c>
      <c r="P523" s="2" t="n">
        <v>245.7</v>
      </c>
      <c r="Q523" s="2" t="n">
        <v>101.9</v>
      </c>
      <c r="R523" s="2" t="n">
        <v>10.154</v>
      </c>
      <c r="S523" s="2" t="n">
        <v>0.331467579919455</v>
      </c>
      <c r="T523" s="2" t="n">
        <v>-0.0871760618535599</v>
      </c>
      <c r="U523" s="2" t="n">
        <v>-0.618930173836815</v>
      </c>
      <c r="V523" s="2" t="n">
        <v>0.250941460317541</v>
      </c>
      <c r="W523" s="2" t="n">
        <v>0.13145498669838</v>
      </c>
      <c r="X523" s="2" t="n">
        <v>0.172416730139284</v>
      </c>
      <c r="Y523" s="2" t="n">
        <v>0.181372112273601</v>
      </c>
      <c r="Z523" s="2" t="n">
        <v>0.161848987244203</v>
      </c>
      <c r="AA523" s="2" t="n">
        <v>0.12272423462827</v>
      </c>
      <c r="AB523" s="2" t="n">
        <v>0.0888026620076611</v>
      </c>
      <c r="AC523" s="2" t="n">
        <v>0.0699742054819801</v>
      </c>
      <c r="AD523" s="2" t="n">
        <v>0.0826605362255152</v>
      </c>
      <c r="AE523" s="2" t="n">
        <v>0.087207807897437</v>
      </c>
      <c r="AF523" s="2" t="n">
        <v>0.0329927241020487</v>
      </c>
      <c r="AG523" s="2" t="n">
        <v>-1.41850647557785</v>
      </c>
      <c r="AH523" s="3" t="b">
        <f aca="false">TRUE()</f>
        <v>1</v>
      </c>
      <c r="AI523" s="3" t="n">
        <v>-0.415373112065132</v>
      </c>
      <c r="AJ523" s="3" t="b">
        <f aca="false">TRUE()</f>
        <v>1</v>
      </c>
      <c r="AK523" s="3" t="n">
        <v>-0.544841601373487</v>
      </c>
      <c r="AL523" s="3" t="b">
        <f aca="false">TRUE()</f>
        <v>1</v>
      </c>
      <c r="AM523" s="3" t="n">
        <v>-0.643652766683366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</v>
      </c>
      <c r="E524" s="2" t="n">
        <v>23</v>
      </c>
      <c r="F524" s="2" t="n">
        <v>37.8749836510982</v>
      </c>
      <c r="G524" s="2" t="n">
        <v>0.71866295264624</v>
      </c>
      <c r="H524" s="2" t="n">
        <v>0.985401181636259</v>
      </c>
      <c r="I524" s="2" t="n">
        <v>0.169677583957475</v>
      </c>
      <c r="J524" s="2" t="n">
        <v>0.300092222324147</v>
      </c>
      <c r="K524" s="2" t="n">
        <v>4.22707257339671</v>
      </c>
      <c r="L524" s="2" t="n">
        <v>0.586</v>
      </c>
      <c r="M524" s="2" t="n">
        <v>0.161</v>
      </c>
      <c r="N524" s="2" t="n">
        <v>9.156</v>
      </c>
      <c r="O524" s="2" t="s">
        <v>41</v>
      </c>
      <c r="P524" s="2" t="n">
        <v>363.7</v>
      </c>
      <c r="Q524" s="2" t="n">
        <v>128.7</v>
      </c>
      <c r="R524" s="2" t="n">
        <v>15.027</v>
      </c>
      <c r="S524" s="2" t="n">
        <v>-1</v>
      </c>
      <c r="T524" s="2" t="n">
        <v>-0.756499959942645</v>
      </c>
      <c r="U524" s="2" t="n">
        <v>-0.323472435054186</v>
      </c>
      <c r="V524" s="2" t="n">
        <v>0.17636994378026</v>
      </c>
      <c r="W524" s="2" t="n">
        <v>0.0445179214838255</v>
      </c>
      <c r="X524" s="2" t="n">
        <v>0.120210153420911</v>
      </c>
      <c r="Y524" s="2" t="n">
        <v>0.119670119602982</v>
      </c>
      <c r="Z524" s="2" t="n">
        <v>0.123257914363706</v>
      </c>
      <c r="AA524" s="2" t="n">
        <v>0.151909365211116</v>
      </c>
      <c r="AB524" s="2" t="n">
        <v>0.139149274641496</v>
      </c>
      <c r="AC524" s="2" t="n">
        <v>0.105786184417516</v>
      </c>
      <c r="AD524" s="2" t="n">
        <v>0.13267233767467</v>
      </c>
      <c r="AE524" s="2" t="n">
        <v>0.0964076419953353</v>
      </c>
      <c r="AF524" s="2" t="n">
        <v>0.0109370086722685</v>
      </c>
      <c r="AG524" s="2" t="n">
        <v>-0.491069475071019</v>
      </c>
      <c r="AH524" s="3" t="b">
        <f aca="false">TRUE()</f>
        <v>1</v>
      </c>
      <c r="AI524" s="3" t="n">
        <v>-0.744677263678615</v>
      </c>
      <c r="AJ524" s="3" t="b">
        <f aca="false">TRUE()</f>
        <v>1</v>
      </c>
      <c r="AK524" s="3" t="n">
        <v>1.82095526366479</v>
      </c>
      <c r="AL524" s="3" t="b">
        <f aca="false">FALSE()</f>
        <v>0</v>
      </c>
      <c r="AM524" s="3" t="n">
        <v>0.759316187077118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</v>
      </c>
      <c r="E525" s="2" t="n">
        <v>24</v>
      </c>
      <c r="F525" s="2" t="n">
        <v>18.9246444160512</v>
      </c>
      <c r="G525" s="2" t="n">
        <v>0.630125523012552</v>
      </c>
      <c r="H525" s="2" t="n">
        <v>0.993799273173252</v>
      </c>
      <c r="I525" s="2" t="n">
        <v>0.0648153986739844</v>
      </c>
      <c r="J525" s="2" t="n">
        <v>0.212920534989905</v>
      </c>
      <c r="K525" s="2" t="n">
        <v>6.20550653562531</v>
      </c>
      <c r="L525" s="2" t="n">
        <v>0.554</v>
      </c>
      <c r="M525" s="2" t="n">
        <v>0.085</v>
      </c>
      <c r="N525" s="2" t="n">
        <v>13.142</v>
      </c>
      <c r="O525" s="2" t="s">
        <v>41</v>
      </c>
      <c r="P525" s="2" t="n">
        <v>210.1</v>
      </c>
      <c r="Q525" s="2" t="n">
        <v>74.9</v>
      </c>
      <c r="R525" s="2" t="n">
        <v>8.684</v>
      </c>
      <c r="S525" s="2" t="n">
        <v>0.00049331433140957</v>
      </c>
      <c r="T525" s="2" t="n">
        <v>-0.0945004627274951</v>
      </c>
      <c r="U525" s="2" t="n">
        <v>-0.00128142129963527</v>
      </c>
      <c r="V525" s="2" t="n">
        <v>0.0482586191637154</v>
      </c>
      <c r="W525" s="2" t="n">
        <v>0.0763156139037655</v>
      </c>
      <c r="X525" s="2" t="n">
        <v>0.0701275999223313</v>
      </c>
      <c r="Y525" s="2" t="n">
        <v>0.135572564057649</v>
      </c>
      <c r="Z525" s="2" t="n">
        <v>0.126494805648857</v>
      </c>
      <c r="AA525" s="2" t="n">
        <v>0.137061068266232</v>
      </c>
      <c r="AB525" s="2" t="n">
        <v>0.0528581414956981</v>
      </c>
      <c r="AC525" s="2" t="n">
        <v>0.0539903564230005</v>
      </c>
      <c r="AD525" s="2" t="n">
        <v>0.1356399953844</v>
      </c>
      <c r="AE525" s="2" t="n">
        <v>0.208643255303218</v>
      </c>
      <c r="AF525" s="2" t="n">
        <v>0.0796122134986147</v>
      </c>
      <c r="AG525" s="2" t="n">
        <v>0.554332069004795</v>
      </c>
      <c r="AH525" s="3" t="b">
        <f aca="false">TRUE()</f>
        <v>1</v>
      </c>
      <c r="AI525" s="3" t="n">
        <v>-1.13496366559089</v>
      </c>
      <c r="AJ525" s="3" t="b">
        <f aca="false">TRUE()</f>
        <v>1</v>
      </c>
      <c r="AK525" s="3" t="n">
        <v>-0.576385559573997</v>
      </c>
      <c r="AL525" s="3" t="b">
        <f aca="false">TRUE()</f>
        <v>1</v>
      </c>
      <c r="AM525" s="3" t="n">
        <v>-1.06692136629246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</v>
      </c>
      <c r="E526" s="2" t="n">
        <v>25</v>
      </c>
      <c r="F526" s="2" t="n">
        <v>24.2277453179541</v>
      </c>
      <c r="G526" s="2" t="n">
        <v>0.852760736196319</v>
      </c>
      <c r="H526" s="2" t="n">
        <v>0.970340915319478</v>
      </c>
      <c r="I526" s="2" t="n">
        <v>0.184162639665128</v>
      </c>
      <c r="J526" s="2" t="n">
        <v>0.472532774839756</v>
      </c>
      <c r="K526" s="2" t="n">
        <v>2.42492545803575</v>
      </c>
      <c r="L526" s="2" t="n">
        <v>0.547</v>
      </c>
      <c r="M526" s="2" t="n">
        <v>0.101</v>
      </c>
      <c r="N526" s="2" t="n">
        <v>5.383</v>
      </c>
      <c r="O526" s="2" t="s">
        <v>41</v>
      </c>
      <c r="P526" s="2" t="n">
        <v>365.9</v>
      </c>
      <c r="Q526" s="2" t="n">
        <v>61.7</v>
      </c>
      <c r="R526" s="2" t="n">
        <v>15.12</v>
      </c>
      <c r="S526" s="2" t="n">
        <v>0.674819151838084</v>
      </c>
      <c r="T526" s="2" t="n">
        <v>-0.0300124266243639</v>
      </c>
      <c r="U526" s="2" t="n">
        <v>-0.716166584336087</v>
      </c>
      <c r="V526" s="2" t="n">
        <v>0.0740410165212074</v>
      </c>
      <c r="W526" s="2" t="n">
        <v>0.0740410165212074</v>
      </c>
      <c r="X526" s="2" t="n">
        <v>0.0250982607321044</v>
      </c>
      <c r="Y526" s="2" t="n">
        <v>0.154489407398266</v>
      </c>
      <c r="Z526" s="2" t="n">
        <v>0.178322543929147</v>
      </c>
      <c r="AA526" s="2" t="n">
        <v>0.165338889755987</v>
      </c>
      <c r="AB526" s="2" t="n">
        <v>0.0957288222182582</v>
      </c>
      <c r="AC526" s="2" t="n">
        <v>0.0469594471441082</v>
      </c>
      <c r="AD526" s="2" t="n">
        <v>0.066505187283219</v>
      </c>
      <c r="AE526" s="2" t="n">
        <v>0.11265765576093</v>
      </c>
      <c r="AF526" s="2" t="n">
        <v>0.15489978577798</v>
      </c>
      <c r="AG526" s="2" t="n">
        <v>-1.44332131315002</v>
      </c>
      <c r="AH526" s="3" t="b">
        <f aca="false">TRUE()</f>
        <v>1</v>
      </c>
      <c r="AI526" s="3" t="n">
        <v>-1.2203388160092</v>
      </c>
      <c r="AJ526" s="3" t="b">
        <f aca="false">TRUE()</f>
        <v>1</v>
      </c>
      <c r="AK526" s="3" t="n">
        <v>-0.0716822283658299</v>
      </c>
      <c r="AL526" s="3" t="b">
        <f aca="false">TRUE()</f>
        <v>1</v>
      </c>
      <c r="AM526" s="3" t="n">
        <v>0.78547323536756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</v>
      </c>
      <c r="E527" s="2" t="n">
        <v>26</v>
      </c>
      <c r="F527" s="2" t="n">
        <v>30.3432488842396</v>
      </c>
      <c r="G527" s="2" t="n">
        <v>0.79926335174954</v>
      </c>
      <c r="H527" s="2" t="n">
        <v>0.991532265469804</v>
      </c>
      <c r="I527" s="2" t="n">
        <v>0.115074127949825</v>
      </c>
      <c r="J527" s="2" t="n">
        <v>0.29432320169307</v>
      </c>
      <c r="K527" s="2" t="n">
        <v>3.90780493513428</v>
      </c>
      <c r="L527" s="2" t="n">
        <v>0.493</v>
      </c>
      <c r="M527" s="2" t="n">
        <v>0.08</v>
      </c>
      <c r="N527" s="2" t="n">
        <v>8.46</v>
      </c>
      <c r="O527" s="2" t="s">
        <v>41</v>
      </c>
      <c r="P527" s="2" t="n">
        <v>175.6</v>
      </c>
      <c r="Q527" s="2" t="n">
        <v>69.1</v>
      </c>
      <c r="R527" s="2" t="n">
        <v>7.257</v>
      </c>
      <c r="S527" s="2" t="n">
        <v>0.000556474257676516</v>
      </c>
      <c r="T527" s="2" t="n">
        <v>-0.186571157132878</v>
      </c>
      <c r="U527" s="2" t="n">
        <v>0.345473611392897</v>
      </c>
      <c r="V527" s="2" t="n">
        <v>0.278726248019162</v>
      </c>
      <c r="W527" s="2" t="n">
        <v>0.0815755287853861</v>
      </c>
      <c r="X527" s="2" t="n">
        <v>0.120846202508732</v>
      </c>
      <c r="Y527" s="2" t="n">
        <v>0.128178832597782</v>
      </c>
      <c r="Z527" s="2" t="n">
        <v>0.144145668827838</v>
      </c>
      <c r="AA527" s="2" t="n">
        <v>0.152253040694356</v>
      </c>
      <c r="AB527" s="2" t="n">
        <v>0.135358316292589</v>
      </c>
      <c r="AC527" s="2" t="n">
        <v>0.122389229761282</v>
      </c>
      <c r="AD527" s="2" t="n">
        <v>0.116701738062253</v>
      </c>
      <c r="AE527" s="2" t="n">
        <v>0.0592662457259613</v>
      </c>
      <c r="AF527" s="2" t="n">
        <v>0.0208607255292054</v>
      </c>
      <c r="AG527" s="2" t="n">
        <v>-0.659770017209413</v>
      </c>
      <c r="AH527" s="3" t="b">
        <f aca="false">TRUE()</f>
        <v>1</v>
      </c>
      <c r="AI527" s="3" t="n">
        <v>-1.87894711923617</v>
      </c>
      <c r="AJ527" s="3" t="b">
        <f aca="false">TRUE()</f>
        <v>1</v>
      </c>
      <c r="AK527" s="3" t="n">
        <v>-0.734105350576549</v>
      </c>
      <c r="AL527" s="3" t="b">
        <f aca="false">TRUE()</f>
        <v>1</v>
      </c>
      <c r="AM527" s="3" t="n">
        <v>-1.4771114417563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</v>
      </c>
      <c r="E528" s="2" t="n">
        <v>27</v>
      </c>
      <c r="F528" s="2" t="n">
        <v>26.565051177078</v>
      </c>
      <c r="G528" s="2" t="n">
        <v>0.729064039408867</v>
      </c>
      <c r="H528" s="2" t="n">
        <v>0.991830312592249</v>
      </c>
      <c r="I528" s="2" t="n">
        <v>0.122681935300003</v>
      </c>
      <c r="J528" s="2" t="n">
        <v>0.284976563984249</v>
      </c>
      <c r="K528" s="2" t="n">
        <v>4.07456751568103</v>
      </c>
      <c r="L528" s="2" t="n">
        <v>0.502</v>
      </c>
      <c r="M528" s="2" t="n">
        <v>0.085</v>
      </c>
      <c r="N528" s="2" t="n">
        <v>8.859</v>
      </c>
      <c r="O528" s="2" t="s">
        <v>41</v>
      </c>
      <c r="P528" s="2" t="n">
        <v>382</v>
      </c>
      <c r="Q528" s="2" t="n">
        <v>154.4</v>
      </c>
      <c r="R528" s="2" t="n">
        <v>15.787</v>
      </c>
      <c r="S528" s="2" t="n">
        <v>0.372610218475913</v>
      </c>
      <c r="T528" s="2" t="n">
        <v>-0.541935589889877</v>
      </c>
      <c r="U528" s="2" t="n">
        <v>-0.808267935550718</v>
      </c>
      <c r="V528" s="2" t="n">
        <v>0.146123952843088</v>
      </c>
      <c r="W528" s="2" t="n">
        <v>0.0431628369304304</v>
      </c>
      <c r="X528" s="2" t="n">
        <v>0.0479368731082119</v>
      </c>
      <c r="Y528" s="2" t="n">
        <v>0.113830781602853</v>
      </c>
      <c r="Z528" s="2" t="n">
        <v>0.149376319940776</v>
      </c>
      <c r="AA528" s="2" t="n">
        <v>0.168394024593071</v>
      </c>
      <c r="AB528" s="2" t="n">
        <v>0.149652567036464</v>
      </c>
      <c r="AC528" s="2" t="n">
        <v>0.152291380371761</v>
      </c>
      <c r="AD528" s="2" t="n">
        <v>0.122957793785076</v>
      </c>
      <c r="AE528" s="2" t="n">
        <v>0.0735196206397099</v>
      </c>
      <c r="AF528" s="2" t="n">
        <v>0.0220406389220777</v>
      </c>
      <c r="AG528" s="2" t="n">
        <v>-0.571652919279461</v>
      </c>
      <c r="AH528" s="3" t="b">
        <f aca="false">TRUE()</f>
        <v>1</v>
      </c>
      <c r="AI528" s="3" t="n">
        <v>-1.76917906869834</v>
      </c>
      <c r="AJ528" s="3" t="b">
        <f aca="false">TRUE()</f>
        <v>1</v>
      </c>
      <c r="AK528" s="3" t="n">
        <v>-0.576385559573997</v>
      </c>
      <c r="AL528" s="3" t="b">
        <f aca="false">TRUE()</f>
        <v>1</v>
      </c>
      <c r="AM528" s="3" t="n">
        <v>0.97689527058404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</v>
      </c>
      <c r="E529" s="2" t="n">
        <v>28</v>
      </c>
      <c r="F529" s="2" t="n">
        <v>40.7321066997092</v>
      </c>
      <c r="G529" s="2" t="n">
        <v>0.655526992287918</v>
      </c>
      <c r="H529" s="2" t="n">
        <v>0.982655572580471</v>
      </c>
      <c r="I529" s="2" t="n">
        <v>0.107330936828915</v>
      </c>
      <c r="J529" s="2" t="n">
        <v>0.266774888450706</v>
      </c>
      <c r="K529" s="2" t="n">
        <v>4.4892988530585</v>
      </c>
      <c r="L529" s="2" t="n">
        <v>0.539</v>
      </c>
      <c r="M529" s="2" t="n">
        <v>0.093</v>
      </c>
      <c r="N529" s="2" t="n">
        <v>9.635</v>
      </c>
      <c r="O529" s="2" t="s">
        <v>41</v>
      </c>
      <c r="P529" s="2" t="n">
        <v>189.4</v>
      </c>
      <c r="Q529" s="2" t="n">
        <v>66.4</v>
      </c>
      <c r="R529" s="2" t="n">
        <v>7.826</v>
      </c>
      <c r="S529" s="2" t="n">
        <v>0.263774055050187</v>
      </c>
      <c r="T529" s="2" t="n">
        <v>-0.0952132262511399</v>
      </c>
      <c r="U529" s="2" t="n">
        <v>-0.308586840939592</v>
      </c>
      <c r="V529" s="2" t="n">
        <v>0.00720297005041204</v>
      </c>
      <c r="W529" s="2" t="n">
        <v>0.013337853153148</v>
      </c>
      <c r="X529" s="2" t="n">
        <v>0.117878280845191</v>
      </c>
      <c r="Y529" s="2" t="n">
        <v>0.169062666660958</v>
      </c>
      <c r="Z529" s="2" t="n">
        <v>0.145930599660713</v>
      </c>
      <c r="AA529" s="2" t="n">
        <v>0.0613978603254523</v>
      </c>
      <c r="AB529" s="2" t="n">
        <v>0.0521752938027269</v>
      </c>
      <c r="AC529" s="2" t="n">
        <v>0.0879914310254381</v>
      </c>
      <c r="AD529" s="2" t="n">
        <v>0.124954538041705</v>
      </c>
      <c r="AE529" s="2" t="n">
        <v>0.14785534242895</v>
      </c>
      <c r="AF529" s="2" t="n">
        <v>0.0927539872088655</v>
      </c>
      <c r="AG529" s="2" t="n">
        <v>-0.352509501430604</v>
      </c>
      <c r="AH529" s="3" t="b">
        <f aca="false">TRUE()</f>
        <v>1</v>
      </c>
      <c r="AI529" s="3" t="n">
        <v>-1.31791041648727</v>
      </c>
      <c r="AJ529" s="3" t="b">
        <f aca="false">TRUE()</f>
        <v>1</v>
      </c>
      <c r="AK529" s="3" t="n">
        <v>-0.324033893969913</v>
      </c>
      <c r="AL529" s="3" t="b">
        <f aca="false">TRUE()</f>
        <v>1</v>
      </c>
      <c r="AM529" s="3" t="n">
        <v>-1.31303541157078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</v>
      </c>
      <c r="E530" s="2" t="n">
        <v>29</v>
      </c>
      <c r="F530" s="2" t="n">
        <v>71.565051177078</v>
      </c>
      <c r="G530" s="2" t="n">
        <v>0.503883051621745</v>
      </c>
      <c r="H530" s="2" t="n">
        <v>0.992484697106879</v>
      </c>
      <c r="I530" s="2" t="n">
        <v>0.0521842753360168</v>
      </c>
      <c r="J530" s="2" t="n">
        <v>0.14827237175303</v>
      </c>
      <c r="K530" s="2" t="n">
        <v>9.03809642622541</v>
      </c>
      <c r="L530" s="2" t="n">
        <v>0.507</v>
      </c>
      <c r="M530" s="2" t="n">
        <v>0.175</v>
      </c>
      <c r="N530" s="2" t="n">
        <v>18.813</v>
      </c>
      <c r="O530" s="2" t="s">
        <v>41</v>
      </c>
      <c r="P530" s="2" t="n">
        <v>430</v>
      </c>
      <c r="Q530" s="2" t="n">
        <v>177</v>
      </c>
      <c r="R530" s="2" t="n">
        <v>17.769</v>
      </c>
      <c r="S530" s="2" t="n">
        <v>-1</v>
      </c>
      <c r="T530" s="2" t="n">
        <v>-0.0463057624909061</v>
      </c>
      <c r="U530" s="2" t="n">
        <v>-1.10048158938403</v>
      </c>
      <c r="V530" s="2" t="n">
        <v>0.508901092397992</v>
      </c>
      <c r="W530" s="2" t="n">
        <v>0.174237709393269</v>
      </c>
      <c r="X530" s="2" t="n">
        <v>0.0721481250091733</v>
      </c>
      <c r="Y530" s="2" t="n">
        <v>0.129879501986349</v>
      </c>
      <c r="Z530" s="2" t="n">
        <v>0.218006365326046</v>
      </c>
      <c r="AA530" s="2" t="n">
        <v>0.229311908464067</v>
      </c>
      <c r="AB530" s="2" t="n">
        <v>0.193391010443912</v>
      </c>
      <c r="AC530" s="2" t="n">
        <v>0.0770986164747169</v>
      </c>
      <c r="AD530" s="2" t="n">
        <v>0.0252315318538199</v>
      </c>
      <c r="AE530" s="2" t="n">
        <v>0.0358267344193088</v>
      </c>
      <c r="AF530" s="2" t="n">
        <v>0.0191062060226073</v>
      </c>
      <c r="AG530" s="2" t="n">
        <v>2.05106832702538</v>
      </c>
      <c r="AH530" s="3" t="b">
        <f aca="false">TRUE()</f>
        <v>1</v>
      </c>
      <c r="AI530" s="3" t="n">
        <v>-1.70819681839954</v>
      </c>
      <c r="AJ530" s="3" t="b">
        <f aca="false">TRUE()</f>
        <v>1</v>
      </c>
      <c r="AK530" s="3" t="n">
        <v>2.26257067847194</v>
      </c>
      <c r="AL530" s="3" t="b">
        <f aca="false">FALSE()</f>
        <v>0</v>
      </c>
      <c r="AM530" s="3" t="n">
        <v>1.54759450601203</v>
      </c>
      <c r="AN530" s="3" t="b">
        <f aca="false">TRUE()</f>
        <v>1</v>
      </c>
      <c r="AO530" s="3" t="n">
        <v>0</v>
      </c>
      <c r="AP530" s="3" t="n">
        <v>1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</v>
      </c>
      <c r="E531" s="2" t="n">
        <v>30</v>
      </c>
      <c r="F531" s="2" t="n">
        <v>21.3706222693432</v>
      </c>
      <c r="G531" s="2" t="n">
        <v>0.740293356341674</v>
      </c>
      <c r="H531" s="2" t="n">
        <v>0.995505142643116</v>
      </c>
      <c r="I531" s="2" t="n">
        <v>0.0792886869925076</v>
      </c>
      <c r="J531" s="2" t="n">
        <v>0.210179227818505</v>
      </c>
      <c r="K531" s="2" t="n">
        <v>6.71972083494353</v>
      </c>
      <c r="L531" s="2" t="n">
        <v>0.592</v>
      </c>
      <c r="M531" s="2" t="n">
        <v>0.066</v>
      </c>
      <c r="N531" s="2" t="n">
        <v>14.084</v>
      </c>
      <c r="O531" s="2" t="s">
        <v>41</v>
      </c>
      <c r="P531" s="2" t="n">
        <v>247.6</v>
      </c>
      <c r="Q531" s="2" t="n">
        <v>117</v>
      </c>
      <c r="R531" s="2" t="n">
        <v>10.233</v>
      </c>
      <c r="S531" s="2" t="n">
        <v>0.341296747819595</v>
      </c>
      <c r="T531" s="2" t="n">
        <v>-0.206878900818375</v>
      </c>
      <c r="U531" s="2" t="n">
        <v>-1.00361108715836</v>
      </c>
      <c r="V531" s="2" t="n">
        <v>0.0550783995054772</v>
      </c>
      <c r="W531" s="2" t="n">
        <v>0.111372312830863</v>
      </c>
      <c r="X531" s="2" t="n">
        <v>0.0290689428001148</v>
      </c>
      <c r="Y531" s="2" t="n">
        <v>0.0859790470967564</v>
      </c>
      <c r="Z531" s="2" t="n">
        <v>0.123780884966993</v>
      </c>
      <c r="AA531" s="2" t="n">
        <v>0.164103543735274</v>
      </c>
      <c r="AB531" s="2" t="n">
        <v>0.124583524712755</v>
      </c>
      <c r="AC531" s="2" t="n">
        <v>0.0913587809425716</v>
      </c>
      <c r="AD531" s="2" t="n">
        <v>0.120047049115201</v>
      </c>
      <c r="AE531" s="2" t="n">
        <v>0.129562795476196</v>
      </c>
      <c r="AF531" s="2" t="n">
        <v>0.131515431154138</v>
      </c>
      <c r="AG531" s="2" t="n">
        <v>0.826042135024689</v>
      </c>
      <c r="AH531" s="3" t="b">
        <f aca="false">TRUE()</f>
        <v>1</v>
      </c>
      <c r="AI531" s="3" t="n">
        <v>-0.671498563320063</v>
      </c>
      <c r="AJ531" s="3" t="b">
        <f aca="false">TRUE()</f>
        <v>1</v>
      </c>
      <c r="AK531" s="3" t="n">
        <v>-1.17572076538369</v>
      </c>
      <c r="AL531" s="3" t="b">
        <f aca="false">TRUE()</f>
        <v>1</v>
      </c>
      <c r="AM531" s="3" t="n">
        <v>-0.62106258861434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</v>
      </c>
      <c r="E532" s="2" t="n">
        <v>31</v>
      </c>
      <c r="F532" s="2" t="n">
        <v>24.2277453179541</v>
      </c>
      <c r="G532" s="2" t="n">
        <v>0.783661119515885</v>
      </c>
      <c r="H532" s="2" t="n">
        <v>0.983588482403688</v>
      </c>
      <c r="I532" s="2" t="n">
        <v>0.137346539811082</v>
      </c>
      <c r="J532" s="2" t="n">
        <v>0.342391436484428</v>
      </c>
      <c r="K532" s="2" t="n">
        <v>3.91240588931014</v>
      </c>
      <c r="L532" s="2" t="n">
        <v>0.633</v>
      </c>
      <c r="M532" s="2" t="n">
        <v>0.1</v>
      </c>
      <c r="N532" s="2" t="n">
        <v>8.48</v>
      </c>
      <c r="O532" s="2" t="s">
        <v>41</v>
      </c>
      <c r="P532" s="2" t="n">
        <v>215.7</v>
      </c>
      <c r="Q532" s="2" t="n">
        <v>66.4</v>
      </c>
      <c r="R532" s="2" t="n">
        <v>8.913</v>
      </c>
      <c r="S532" s="2" t="n">
        <v>-1</v>
      </c>
      <c r="T532" s="2" t="n">
        <v>-0.477785786230784</v>
      </c>
      <c r="U532" s="2" t="n">
        <v>-0.217722793345041</v>
      </c>
      <c r="V532" s="2" t="n">
        <v>0.104115173377273</v>
      </c>
      <c r="W532" s="2" t="n">
        <v>0.104115173377273</v>
      </c>
      <c r="X532" s="2" t="n">
        <v>0.0423206975988719</v>
      </c>
      <c r="Y532" s="2" t="n">
        <v>0.0952300719725079</v>
      </c>
      <c r="Z532" s="2" t="n">
        <v>0.144970336603892</v>
      </c>
      <c r="AA532" s="2" t="n">
        <v>0.180013497202824</v>
      </c>
      <c r="AB532" s="2" t="n">
        <v>0.13289979730264</v>
      </c>
      <c r="AC532" s="2" t="n">
        <v>0.106046261749529</v>
      </c>
      <c r="AD532" s="2" t="n">
        <v>0.105160110910015</v>
      </c>
      <c r="AE532" s="2" t="n">
        <v>0.101408069662072</v>
      </c>
      <c r="AF532" s="2" t="n">
        <v>0.0919511569976496</v>
      </c>
      <c r="AG532" s="2" t="n">
        <v>-0.657338879910168</v>
      </c>
      <c r="AH532" s="3" t="b">
        <f aca="false">TRUE()</f>
        <v>1</v>
      </c>
      <c r="AI532" s="3" t="n">
        <v>-0.17144411086996</v>
      </c>
      <c r="AJ532" s="3" t="b">
        <f aca="false">TRUE()</f>
        <v>1</v>
      </c>
      <c r="AK532" s="3" t="n">
        <v>-0.10322618656634</v>
      </c>
      <c r="AL532" s="3" t="b">
        <f aca="false">TRUE()</f>
        <v>1</v>
      </c>
      <c r="AM532" s="3" t="n">
        <v>-1.00033978882586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</v>
      </c>
      <c r="E533" s="2" t="n">
        <v>32</v>
      </c>
      <c r="F533" s="2" t="n">
        <v>5.19442890773479</v>
      </c>
      <c r="G533" s="2" t="n">
        <v>0.875</v>
      </c>
      <c r="H533" s="2" t="n">
        <v>0.980528771178753</v>
      </c>
      <c r="I533" s="2" t="n">
        <v>0.277994645400589</v>
      </c>
      <c r="J533" s="2" t="n">
        <v>0.460483412041868</v>
      </c>
      <c r="K533" s="2" t="n">
        <v>2.24184987188828</v>
      </c>
      <c r="L533" s="2" t="n">
        <v>0.49</v>
      </c>
      <c r="M533" s="2" t="n">
        <v>0.084</v>
      </c>
      <c r="N533" s="2" t="n">
        <v>5.003</v>
      </c>
      <c r="O533" s="2" t="s">
        <v>41</v>
      </c>
      <c r="P533" s="2" t="n">
        <v>206.4</v>
      </c>
      <c r="Q533" s="2" t="n">
        <v>117.6</v>
      </c>
      <c r="R533" s="2" t="n">
        <v>8.53</v>
      </c>
      <c r="S533" s="2" t="n">
        <v>0</v>
      </c>
      <c r="T533" s="2" t="n">
        <v>0.41942559835844</v>
      </c>
      <c r="U533" s="2" t="n">
        <v>-1.04209567731749</v>
      </c>
      <c r="V533" s="2" t="n">
        <v>0.629857897311032</v>
      </c>
      <c r="W533" s="2" t="n">
        <v>0.255168316782705</v>
      </c>
      <c r="X533" s="2" t="n">
        <v>0.251509694061807</v>
      </c>
      <c r="Y533" s="2" t="n">
        <v>0.240949908313675</v>
      </c>
      <c r="Z533" s="2" t="n">
        <v>0.193933910621962</v>
      </c>
      <c r="AA533" s="2" t="n">
        <v>0.133245410417347</v>
      </c>
      <c r="AB533" s="2" t="n">
        <v>0.100436132950214</v>
      </c>
      <c r="AC533" s="2" t="n">
        <v>0.0465045875804747</v>
      </c>
      <c r="AD533" s="2" t="n">
        <v>0.0079422589944486</v>
      </c>
      <c r="AE533" s="2" t="n">
        <v>0.00979171940897076</v>
      </c>
      <c r="AF533" s="2" t="n">
        <v>0.0156863776511003</v>
      </c>
      <c r="AG533" s="2" t="n">
        <v>-1.54005817882006</v>
      </c>
      <c r="AH533" s="3" t="b">
        <f aca="false">TRUE()</f>
        <v>1</v>
      </c>
      <c r="AI533" s="3" t="n">
        <v>-1.91553646941544</v>
      </c>
      <c r="AJ533" s="3" t="b">
        <f aca="false">TRUE()</f>
        <v>1</v>
      </c>
      <c r="AK533" s="3" t="n">
        <v>-0.607929517774507</v>
      </c>
      <c r="AL533" s="3" t="b">
        <f aca="false">TRUE()</f>
        <v>1</v>
      </c>
      <c r="AM533" s="3" t="n">
        <v>-1.11091276569004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</v>
      </c>
      <c r="E534" s="2" t="n">
        <v>33</v>
      </c>
      <c r="F534" s="2" t="n">
        <v>37.8749836510982</v>
      </c>
      <c r="G534" s="2" t="n">
        <v>0.728395061728395</v>
      </c>
      <c r="H534" s="2" t="n">
        <v>0.974687387658193</v>
      </c>
      <c r="I534" s="2" t="n">
        <v>0.159756663103585</v>
      </c>
      <c r="J534" s="2" t="n">
        <v>0.355761758437744</v>
      </c>
      <c r="K534" s="2" t="n">
        <v>3.88474530255723</v>
      </c>
      <c r="L534" s="2" t="n">
        <v>0.632</v>
      </c>
      <c r="M534" s="2" t="n">
        <v>0.099</v>
      </c>
      <c r="N534" s="2" t="n">
        <v>8.464</v>
      </c>
      <c r="O534" s="2" t="s">
        <v>41</v>
      </c>
      <c r="P534" s="2" t="n">
        <v>156.2</v>
      </c>
      <c r="Q534" s="2" t="n">
        <v>65.8</v>
      </c>
      <c r="R534" s="2" t="n">
        <v>6.456</v>
      </c>
      <c r="S534" s="2" t="n">
        <v>0.498969037419309</v>
      </c>
      <c r="T534" s="2" t="n">
        <v>0.0467585452826145</v>
      </c>
      <c r="U534" s="2" t="n">
        <v>-0.441597318817301</v>
      </c>
      <c r="V534" s="2" t="n">
        <v>0.114633157034907</v>
      </c>
      <c r="W534" s="2" t="n">
        <v>0.0294965602742057</v>
      </c>
      <c r="X534" s="2" t="n">
        <v>0.228108773056263</v>
      </c>
      <c r="Y534" s="2" t="n">
        <v>0.161893460476798</v>
      </c>
      <c r="Z534" s="2" t="n">
        <v>0.0730474004431939</v>
      </c>
      <c r="AA534" s="2" t="n">
        <v>0.091876646595857</v>
      </c>
      <c r="AB534" s="2" t="n">
        <v>0.139575667121252</v>
      </c>
      <c r="AC534" s="2" t="n">
        <v>0.139766403868732</v>
      </c>
      <c r="AD534" s="2" t="n">
        <v>0.082017401645053</v>
      </c>
      <c r="AE534" s="2" t="n">
        <v>0.0554476255448577</v>
      </c>
      <c r="AF534" s="2" t="n">
        <v>0.028266621247994</v>
      </c>
      <c r="AG534" s="2" t="n">
        <v>-0.671954692544604</v>
      </c>
      <c r="AH534" s="3" t="b">
        <f aca="false">TRUE()</f>
        <v>1</v>
      </c>
      <c r="AI534" s="3" t="n">
        <v>-0.183640560929718</v>
      </c>
      <c r="AJ534" s="3" t="b">
        <f aca="false">TRUE()</f>
        <v>1</v>
      </c>
      <c r="AK534" s="3" t="n">
        <v>-0.134770144766851</v>
      </c>
      <c r="AL534" s="3" t="b">
        <f aca="false">TRUE()</f>
        <v>1</v>
      </c>
      <c r="AM534" s="3" t="n">
        <v>-1.70776904940848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</v>
      </c>
      <c r="E535" s="2" t="n">
        <v>34</v>
      </c>
      <c r="F535" s="2" t="n">
        <v>21.3706222693432</v>
      </c>
      <c r="G535" s="2" t="n">
        <v>0.755020080321285</v>
      </c>
      <c r="H535" s="2" t="n">
        <v>0.990116472499003</v>
      </c>
      <c r="I535" s="2" t="n">
        <v>0.132786076780812</v>
      </c>
      <c r="J535" s="2" t="n">
        <v>0.295404622008878</v>
      </c>
      <c r="K535" s="2" t="n">
        <v>4.50952086783749</v>
      </c>
      <c r="L535" s="2" t="n">
        <v>0.549</v>
      </c>
      <c r="M535" s="2" t="n">
        <v>0.111</v>
      </c>
      <c r="N535" s="2" t="n">
        <v>9.676</v>
      </c>
      <c r="O535" s="2" t="s">
        <v>41</v>
      </c>
      <c r="P535" s="2" t="n">
        <v>364</v>
      </c>
      <c r="Q535" s="2" t="n">
        <v>107.5</v>
      </c>
      <c r="R535" s="2" t="n">
        <v>15.043</v>
      </c>
      <c r="S535" s="2" t="n">
        <v>-1</v>
      </c>
      <c r="T535" s="2" t="n">
        <v>-0.0729486946291234</v>
      </c>
      <c r="U535" s="2" t="n">
        <v>-0.3175878263964</v>
      </c>
      <c r="V535" s="2" t="n">
        <v>0.343568769538453</v>
      </c>
      <c r="W535" s="2" t="n">
        <v>0.103543693310705</v>
      </c>
      <c r="X535" s="2" t="n">
        <v>0.13967222910612</v>
      </c>
      <c r="Y535" s="2" t="n">
        <v>0.165227100697264</v>
      </c>
      <c r="Z535" s="2" t="n">
        <v>0.175327461228698</v>
      </c>
      <c r="AA535" s="2" t="n">
        <v>0.12091795252481</v>
      </c>
      <c r="AB535" s="2" t="n">
        <v>0.130854317851914</v>
      </c>
      <c r="AC535" s="2" t="n">
        <v>0.100664830366742</v>
      </c>
      <c r="AD535" s="2" t="n">
        <v>0.0817659006650441</v>
      </c>
      <c r="AE535" s="2" t="n">
        <v>0.0620014561837551</v>
      </c>
      <c r="AF535" s="2" t="n">
        <v>0.0235687513756534</v>
      </c>
      <c r="AG535" s="2" t="n">
        <v>-0.341824219092209</v>
      </c>
      <c r="AH535" s="3" t="b">
        <f aca="false">TRUE()</f>
        <v>1</v>
      </c>
      <c r="AI535" s="3" t="n">
        <v>-1.19594591588968</v>
      </c>
      <c r="AJ535" s="3" t="b">
        <f aca="false">TRUE()</f>
        <v>1</v>
      </c>
      <c r="AK535" s="3" t="n">
        <v>0.243757353639274</v>
      </c>
      <c r="AL535" s="3" t="b">
        <f aca="false">TRUE()</f>
        <v>1</v>
      </c>
      <c r="AM535" s="3" t="n">
        <v>0.762883057298543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</v>
      </c>
      <c r="E536" s="2" t="n">
        <v>35</v>
      </c>
      <c r="F536" s="2" t="n">
        <v>23.6293777306568</v>
      </c>
      <c r="G536" s="2" t="n">
        <v>0.799442896935933</v>
      </c>
      <c r="H536" s="2" t="n">
        <v>0.986829046225347</v>
      </c>
      <c r="I536" s="2" t="n">
        <v>0.146167899735597</v>
      </c>
      <c r="J536" s="2" t="n">
        <v>0.316792766365576</v>
      </c>
      <c r="K536" s="2" t="n">
        <v>4.42078685319317</v>
      </c>
      <c r="L536" s="2" t="n">
        <v>0.602</v>
      </c>
      <c r="M536" s="2" t="n">
        <v>0.094</v>
      </c>
      <c r="N536" s="2" t="n">
        <v>9.473</v>
      </c>
      <c r="O536" s="2" t="s">
        <v>41</v>
      </c>
      <c r="P536" s="2" t="n">
        <v>176.9</v>
      </c>
      <c r="Q536" s="2" t="n">
        <v>66.2</v>
      </c>
      <c r="R536" s="2" t="n">
        <v>7.31</v>
      </c>
      <c r="S536" s="2" t="n">
        <v>0.569320397687767</v>
      </c>
      <c r="T536" s="2" t="n">
        <v>-0.214432389510559</v>
      </c>
      <c r="U536" s="2" t="n">
        <v>-0.699745915905132</v>
      </c>
      <c r="V536" s="2" t="n">
        <v>0.123215962693009</v>
      </c>
      <c r="W536" s="2" t="n">
        <v>0.123215962693009</v>
      </c>
      <c r="X536" s="2" t="n">
        <v>0.0443096089090506</v>
      </c>
      <c r="Y536" s="2" t="n">
        <v>0.0957094870579374</v>
      </c>
      <c r="Z536" s="2" t="n">
        <v>0.139276846994629</v>
      </c>
      <c r="AA536" s="2" t="n">
        <v>0.148190845668011</v>
      </c>
      <c r="AB536" s="2" t="n">
        <v>0.15467975578092</v>
      </c>
      <c r="AC536" s="2" t="n">
        <v>0.100054049616941</v>
      </c>
      <c r="AD536" s="2" t="n">
        <v>0.050195293772673</v>
      </c>
      <c r="AE536" s="2" t="n">
        <v>0.125358750857535</v>
      </c>
      <c r="AF536" s="2" t="n">
        <v>0.142225361342304</v>
      </c>
      <c r="AG536" s="2" t="n">
        <v>-0.388711139602174</v>
      </c>
      <c r="AH536" s="3" t="b">
        <f aca="false">TRUE()</f>
        <v>1</v>
      </c>
      <c r="AI536" s="3" t="n">
        <v>-0.549534062722477</v>
      </c>
      <c r="AJ536" s="3" t="b">
        <f aca="false">TRUE()</f>
        <v>1</v>
      </c>
      <c r="AK536" s="3" t="n">
        <v>-0.292489935769403</v>
      </c>
      <c r="AL536" s="3" t="b">
        <f aca="false">TRUE()</f>
        <v>1</v>
      </c>
      <c r="AM536" s="3" t="n">
        <v>-1.46165500413016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</v>
      </c>
      <c r="E537" s="2" t="n">
        <v>36</v>
      </c>
      <c r="F537" s="2" t="n">
        <v>45</v>
      </c>
      <c r="G537" s="2" t="n">
        <v>0.550495049504951</v>
      </c>
      <c r="H537" s="2" t="n">
        <v>0.990549345865324</v>
      </c>
      <c r="I537" s="2" t="n">
        <v>0.070146768417831</v>
      </c>
      <c r="J537" s="2" t="n">
        <v>0.195619799185953</v>
      </c>
      <c r="K537" s="2" t="n">
        <v>6.93389486674202</v>
      </c>
      <c r="L537" s="2" t="n">
        <v>0.589</v>
      </c>
      <c r="M537" s="2" t="n">
        <v>0.13</v>
      </c>
      <c r="N537" s="2" t="n">
        <v>14.326</v>
      </c>
      <c r="O537" s="2" t="s">
        <v>41</v>
      </c>
      <c r="P537" s="2" t="n">
        <v>225.1</v>
      </c>
      <c r="Q537" s="2" t="n">
        <v>76.6</v>
      </c>
      <c r="R537" s="2" t="n">
        <v>9.3</v>
      </c>
      <c r="S537" s="2" t="n">
        <v>1.66561372279735E-007</v>
      </c>
      <c r="T537" s="2" t="n">
        <v>-0.755377526521565</v>
      </c>
      <c r="U537" s="2" t="n">
        <v>0.18074240933082</v>
      </c>
      <c r="V537" s="2" t="n">
        <v>0.231287554993639</v>
      </c>
      <c r="W537" s="2" t="n">
        <v>0.0138304276605026</v>
      </c>
      <c r="X537" s="2" t="n">
        <v>0.113302027116587</v>
      </c>
      <c r="Y537" s="2" t="n">
        <v>0.143184152974088</v>
      </c>
      <c r="Z537" s="2" t="n">
        <v>0.135982687434448</v>
      </c>
      <c r="AA537" s="2" t="n">
        <v>0.140157716479015</v>
      </c>
      <c r="AB537" s="2" t="n">
        <v>0.152267055461129</v>
      </c>
      <c r="AC537" s="2" t="n">
        <v>0.127201744655342</v>
      </c>
      <c r="AD537" s="2" t="n">
        <v>0.121503704829304</v>
      </c>
      <c r="AE537" s="2" t="n">
        <v>0.0565096573965285</v>
      </c>
      <c r="AF537" s="2" t="n">
        <v>0.00989125365355898</v>
      </c>
      <c r="AG537" s="2" t="n">
        <v>0.939211372824705</v>
      </c>
      <c r="AH537" s="3" t="b">
        <f aca="false">TRUE()</f>
        <v>1</v>
      </c>
      <c r="AI537" s="3" t="n">
        <v>-0.708087913499339</v>
      </c>
      <c r="AJ537" s="3" t="b">
        <f aca="false">TRUE()</f>
        <v>1</v>
      </c>
      <c r="AK537" s="3" t="n">
        <v>0.843092559448972</v>
      </c>
      <c r="AL537" s="3" t="b">
        <f aca="false">TRUE()</f>
        <v>1</v>
      </c>
      <c r="AM537" s="3" t="n">
        <v>-0.88857785522121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</v>
      </c>
      <c r="E538" s="2" t="n">
        <v>38</v>
      </c>
      <c r="F538" s="2" t="n">
        <v>23.6293777306568</v>
      </c>
      <c r="G538" s="2" t="n">
        <v>0.715033657442034</v>
      </c>
      <c r="H538" s="2" t="n">
        <v>0.988832858189201</v>
      </c>
      <c r="I538" s="2" t="n">
        <v>0.131619485809561</v>
      </c>
      <c r="J538" s="2" t="n">
        <v>0.282135409468275</v>
      </c>
      <c r="K538" s="2" t="n">
        <v>5.99898611414068</v>
      </c>
      <c r="L538" s="2" t="n">
        <v>0.665</v>
      </c>
      <c r="M538" s="2" t="n">
        <v>0.12</v>
      </c>
      <c r="N538" s="2" t="n">
        <v>12.803</v>
      </c>
      <c r="O538" s="2" t="s">
        <v>41</v>
      </c>
      <c r="P538" s="2" t="n">
        <v>241.6</v>
      </c>
      <c r="Q538" s="2" t="n">
        <v>116.8</v>
      </c>
      <c r="R538" s="2" t="n">
        <v>9.985</v>
      </c>
      <c r="S538" s="2" t="n">
        <v>0.521856560384498</v>
      </c>
      <c r="T538" s="2" t="n">
        <v>-0.2762452828703</v>
      </c>
      <c r="U538" s="2" t="n">
        <v>-0.9167656570004</v>
      </c>
      <c r="V538" s="2" t="n">
        <v>0.111094185459045</v>
      </c>
      <c r="W538" s="2" t="n">
        <v>0.074219011305104</v>
      </c>
      <c r="X538" s="2" t="n">
        <v>0.0234370815089757</v>
      </c>
      <c r="Y538" s="2" t="n">
        <v>0.122287820099496</v>
      </c>
      <c r="Z538" s="2" t="n">
        <v>0.178985553289588</v>
      </c>
      <c r="AA538" s="2" t="n">
        <v>0.123683492237589</v>
      </c>
      <c r="AB538" s="2" t="n">
        <v>0.114775883873415</v>
      </c>
      <c r="AC538" s="2" t="n">
        <v>0.121656695723759</v>
      </c>
      <c r="AD538" s="2" t="n">
        <v>0.113377358867004</v>
      </c>
      <c r="AE538" s="2" t="n">
        <v>0.108638865002777</v>
      </c>
      <c r="AF538" s="2" t="n">
        <v>0.0931572493973969</v>
      </c>
      <c r="AG538" s="2" t="n">
        <v>0.445206987437742</v>
      </c>
      <c r="AH538" s="3" t="b">
        <f aca="false">TRUE()</f>
        <v>1</v>
      </c>
      <c r="AI538" s="3" t="n">
        <v>0.218842291042316</v>
      </c>
      <c r="AJ538" s="3" t="b">
        <f aca="false">TRUE()</f>
        <v>1</v>
      </c>
      <c r="AK538" s="3" t="n">
        <v>0.527652977443868</v>
      </c>
      <c r="AL538" s="3" t="b">
        <f aca="false">TRUE()</f>
        <v>1</v>
      </c>
      <c r="AM538" s="3" t="n">
        <v>-0.69239999304284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</v>
      </c>
      <c r="E539" s="2" t="n">
        <v>39</v>
      </c>
      <c r="F539" s="2" t="n">
        <v>18.434948822922</v>
      </c>
      <c r="G539" s="2" t="n">
        <v>0.787456445993031</v>
      </c>
      <c r="H539" s="2" t="n">
        <v>0.981950800257911</v>
      </c>
      <c r="I539" s="2" t="n">
        <v>0.149714951670212</v>
      </c>
      <c r="J539" s="2" t="n">
        <v>0.350751648887467</v>
      </c>
      <c r="K539" s="2" t="n">
        <v>2.61535146000213</v>
      </c>
      <c r="L539" s="2" t="n">
        <v>0.4</v>
      </c>
      <c r="M539" s="2" t="n">
        <v>0.131</v>
      </c>
      <c r="N539" s="2" t="n">
        <v>5.569</v>
      </c>
      <c r="O539" s="2" t="s">
        <v>41</v>
      </c>
      <c r="P539" s="2" t="n">
        <v>229.9</v>
      </c>
      <c r="Q539" s="2" t="n">
        <v>51.4</v>
      </c>
      <c r="R539" s="2" t="n">
        <v>9.501</v>
      </c>
      <c r="S539" s="2" t="n">
        <v>1.53402868185992E-008</v>
      </c>
      <c r="T539" s="2" t="n">
        <v>-0.489542928968114</v>
      </c>
      <c r="U539" s="2" t="n">
        <v>0.13873526137917</v>
      </c>
      <c r="V539" s="2" t="n">
        <v>0.178659890462328</v>
      </c>
      <c r="W539" s="2" t="n">
        <v>0.0429108337123376</v>
      </c>
      <c r="X539" s="2" t="n">
        <v>0.158230853977594</v>
      </c>
      <c r="Y539" s="2" t="n">
        <v>0.144218373013876</v>
      </c>
      <c r="Z539" s="2" t="n">
        <v>0.111854479066975</v>
      </c>
      <c r="AA539" s="2" t="n">
        <v>0.140923279223859</v>
      </c>
      <c r="AB539" s="2" t="n">
        <v>0.120614858268118</v>
      </c>
      <c r="AC539" s="2" t="n">
        <v>0.111561176234717</v>
      </c>
      <c r="AD539" s="2" t="n">
        <v>0.10005618417523</v>
      </c>
      <c r="AE539" s="2" t="n">
        <v>0.0766680153025286</v>
      </c>
      <c r="AF539" s="2" t="n">
        <v>0.0358727807371021</v>
      </c>
      <c r="AG539" s="2" t="n">
        <v>-1.34270049876429</v>
      </c>
      <c r="AH539" s="3" t="b">
        <f aca="false">TRUE()</f>
        <v>1</v>
      </c>
      <c r="AI539" s="3" t="n">
        <v>-3.01321697479372</v>
      </c>
      <c r="AJ539" s="3" t="b">
        <f aca="false">FALSE()</f>
        <v>0</v>
      </c>
      <c r="AK539" s="3" t="n">
        <v>0.874636517649483</v>
      </c>
      <c r="AL539" s="3" t="b">
        <f aca="false">TRUE()</f>
        <v>1</v>
      </c>
      <c r="AM539" s="3" t="n">
        <v>-0.831507931678413</v>
      </c>
      <c r="AN539" s="3" t="b">
        <f aca="false">TRUE()</f>
        <v>1</v>
      </c>
      <c r="AO539" s="3" t="n">
        <v>1</v>
      </c>
      <c r="AP539" s="3" t="n">
        <v>1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</v>
      </c>
      <c r="E540" s="2" t="n">
        <v>40</v>
      </c>
      <c r="F540" s="2" t="n">
        <v>17.1027289690524</v>
      </c>
      <c r="G540" s="2" t="n">
        <v>0.850515463917526</v>
      </c>
      <c r="H540" s="2" t="n">
        <v>0.971117826190506</v>
      </c>
      <c r="I540" s="2" t="n">
        <v>0.24980324004911</v>
      </c>
      <c r="J540" s="2" t="n">
        <v>0.485435646262319</v>
      </c>
      <c r="K540" s="2" t="n">
        <v>2.54766097810058</v>
      </c>
      <c r="L540" s="2" t="n">
        <v>0.579</v>
      </c>
      <c r="M540" s="2" t="n">
        <v>0.137</v>
      </c>
      <c r="N540" s="2" t="n">
        <v>5.806</v>
      </c>
      <c r="O540" s="2" t="s">
        <v>41</v>
      </c>
      <c r="P540" s="2" t="n">
        <v>200.7</v>
      </c>
      <c r="Q540" s="2" t="n">
        <v>68.1</v>
      </c>
      <c r="R540" s="2" t="n">
        <v>8.295</v>
      </c>
      <c r="S540" s="2" t="n">
        <v>0.705925143952004</v>
      </c>
      <c r="T540" s="2" t="n">
        <v>-0.662960058721618</v>
      </c>
      <c r="U540" s="2" t="n">
        <v>-0.0366120930227973</v>
      </c>
      <c r="V540" s="2" t="n">
        <v>0.142028950363314</v>
      </c>
      <c r="W540" s="2" t="n">
        <v>0.0317494941865764</v>
      </c>
      <c r="X540" s="2" t="n">
        <v>0.109504572615333</v>
      </c>
      <c r="Y540" s="2" t="n">
        <v>0.125886985198901</v>
      </c>
      <c r="Z540" s="2" t="n">
        <v>0.123274552886391</v>
      </c>
      <c r="AA540" s="2" t="n">
        <v>0.132847068040146</v>
      </c>
      <c r="AB540" s="2" t="n">
        <v>0.143612442664277</v>
      </c>
      <c r="AC540" s="2" t="n">
        <v>0.153192770274615</v>
      </c>
      <c r="AD540" s="2" t="n">
        <v>0.115503156263687</v>
      </c>
      <c r="AE540" s="2" t="n">
        <v>0.0720189752838479</v>
      </c>
      <c r="AF540" s="2" t="n">
        <v>0.0241594767728011</v>
      </c>
      <c r="AG540" s="2" t="n">
        <v>-1.37846804807355</v>
      </c>
      <c r="AH540" s="3" t="b">
        <f aca="false">TRUE()</f>
        <v>1</v>
      </c>
      <c r="AI540" s="3" t="n">
        <v>-0.830052414096925</v>
      </c>
      <c r="AJ540" s="3" t="b">
        <f aca="false">TRUE()</f>
        <v>1</v>
      </c>
      <c r="AK540" s="3" t="n">
        <v>1.06390026685255</v>
      </c>
      <c r="AL540" s="3" t="b">
        <f aca="false">TRUE()</f>
        <v>1</v>
      </c>
      <c r="AM540" s="3" t="n">
        <v>-1.17868329989711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</v>
      </c>
      <c r="E541" s="2" t="n">
        <v>44</v>
      </c>
      <c r="F541" s="2" t="n">
        <v>13.2405199151872</v>
      </c>
      <c r="G541" s="2" t="n">
        <v>0.921760391198044</v>
      </c>
      <c r="H541" s="2" t="n">
        <v>0.973655014129087</v>
      </c>
      <c r="I541" s="2" t="n">
        <v>0.266672949091754</v>
      </c>
      <c r="J541" s="2" t="n">
        <v>0.479518013296542</v>
      </c>
      <c r="K541" s="2" t="n">
        <v>2.77878849859701</v>
      </c>
      <c r="L541" s="2" t="n">
        <v>0.657</v>
      </c>
      <c r="M541" s="2" t="n">
        <v>0.095</v>
      </c>
      <c r="N541" s="2" t="n">
        <v>6.217</v>
      </c>
      <c r="O541" s="2" t="s">
        <v>41</v>
      </c>
      <c r="P541" s="2" t="n">
        <v>261.4</v>
      </c>
      <c r="Q541" s="2" t="n">
        <v>93.7</v>
      </c>
      <c r="R541" s="2" t="n">
        <v>10.8</v>
      </c>
      <c r="S541" s="2" t="n">
        <v>-1</v>
      </c>
      <c r="T541" s="2" t="n">
        <v>-0.493502765278933</v>
      </c>
      <c r="U541" s="2" t="n">
        <v>-0.216777732257616</v>
      </c>
      <c r="V541" s="2" t="n">
        <v>0.319115078051706</v>
      </c>
      <c r="W541" s="2" t="n">
        <v>0.0734279940559551</v>
      </c>
      <c r="X541" s="2" t="n">
        <v>0.160888744928047</v>
      </c>
      <c r="Y541" s="2" t="n">
        <v>0.151979054364739</v>
      </c>
      <c r="Z541" s="2" t="n">
        <v>0.13085748190236</v>
      </c>
      <c r="AA541" s="2" t="n">
        <v>0.122568080739963</v>
      </c>
      <c r="AB541" s="2" t="n">
        <v>0.12444217340543</v>
      </c>
      <c r="AC541" s="2" t="n">
        <v>0.118038107906513</v>
      </c>
      <c r="AD541" s="2" t="n">
        <v>0.0979173698754841</v>
      </c>
      <c r="AE541" s="2" t="n">
        <v>0.0680792413276197</v>
      </c>
      <c r="AF541" s="2" t="n">
        <v>0.025229745549844</v>
      </c>
      <c r="AG541" s="2" t="n">
        <v>-1.25634061222362</v>
      </c>
      <c r="AH541" s="3" t="b">
        <f aca="false">TRUE()</f>
        <v>1</v>
      </c>
      <c r="AI541" s="3" t="n">
        <v>0.121270690564247</v>
      </c>
      <c r="AJ541" s="3" t="b">
        <f aca="false">TRUE()</f>
        <v>1</v>
      </c>
      <c r="AK541" s="3" t="n">
        <v>-0.260945977568893</v>
      </c>
      <c r="AL541" s="3" t="b">
        <f aca="false">TRUE()</f>
        <v>1</v>
      </c>
      <c r="AM541" s="3" t="n">
        <v>-0.456986558428793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</v>
      </c>
      <c r="E542" s="2" t="n">
        <v>46</v>
      </c>
      <c r="F542" s="2" t="n">
        <v>18.9246444160512</v>
      </c>
      <c r="G542" s="2" t="n">
        <v>0.841704718417047</v>
      </c>
      <c r="H542" s="2" t="n">
        <v>0.994766965794289</v>
      </c>
      <c r="I542" s="2" t="n">
        <v>0.071839758008218</v>
      </c>
      <c r="J542" s="2" t="n">
        <v>0.251857993395379</v>
      </c>
      <c r="K542" s="2" t="n">
        <v>7.03036910901509</v>
      </c>
      <c r="L542" s="2" t="n">
        <v>0.711</v>
      </c>
      <c r="M542" s="2" t="n">
        <v>0.092</v>
      </c>
      <c r="N542" s="2" t="n">
        <v>14.797</v>
      </c>
      <c r="O542" s="2" t="s">
        <v>41</v>
      </c>
      <c r="P542" s="2" t="n">
        <v>332</v>
      </c>
      <c r="Q542" s="2" t="n">
        <v>124.5</v>
      </c>
      <c r="R542" s="2" t="n">
        <v>13.717</v>
      </c>
      <c r="S542" s="2" t="n">
        <v>0.528503131991869</v>
      </c>
      <c r="T542" s="2" t="n">
        <v>-0.191554842649696</v>
      </c>
      <c r="U542" s="2" t="n">
        <v>-0.671295178108318</v>
      </c>
      <c r="V542" s="2" t="n">
        <v>0.101248518782627</v>
      </c>
      <c r="W542" s="2" t="n">
        <v>0.073381212004996</v>
      </c>
      <c r="X542" s="2" t="n">
        <v>0.0570878156288427</v>
      </c>
      <c r="Y542" s="2" t="n">
        <v>0.104392449041384</v>
      </c>
      <c r="Z542" s="2" t="n">
        <v>0.150162333882084</v>
      </c>
      <c r="AA542" s="2" t="n">
        <v>0.168000340696597</v>
      </c>
      <c r="AB542" s="2" t="n">
        <v>0.129678226862718</v>
      </c>
      <c r="AC542" s="2" t="n">
        <v>0.130142820084308</v>
      </c>
      <c r="AD542" s="2" t="n">
        <v>0.157311709497406</v>
      </c>
      <c r="AE542" s="2" t="n">
        <v>0.0935389085591067</v>
      </c>
      <c r="AF542" s="2" t="n">
        <v>0.00968539574755321</v>
      </c>
      <c r="AG542" s="2" t="n">
        <v>0.990188218027163</v>
      </c>
      <c r="AH542" s="3" t="b">
        <f aca="false">TRUE()</f>
        <v>1</v>
      </c>
      <c r="AI542" s="3" t="n">
        <v>0.779878993791212</v>
      </c>
      <c r="AJ542" s="3" t="b">
        <f aca="false">TRUE()</f>
        <v>1</v>
      </c>
      <c r="AK542" s="3" t="n">
        <v>-0.355577852170424</v>
      </c>
      <c r="AL542" s="3" t="b">
        <f aca="false">TRUE()</f>
        <v>1</v>
      </c>
      <c r="AM542" s="3" t="n">
        <v>0.38241690034654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</v>
      </c>
      <c r="E543" s="2" t="n">
        <v>48</v>
      </c>
      <c r="F543" s="2" t="n">
        <v>33.6900675259798</v>
      </c>
      <c r="G543" s="2" t="n">
        <v>0.766116941529235</v>
      </c>
      <c r="H543" s="2" t="n">
        <v>0.976448353328305</v>
      </c>
      <c r="I543" s="2" t="n">
        <v>0.141194749861039</v>
      </c>
      <c r="J543" s="2" t="n">
        <v>0.396535603056406</v>
      </c>
      <c r="K543" s="2" t="n">
        <v>3.62852762621999</v>
      </c>
      <c r="L543" s="2" t="n">
        <v>0.652</v>
      </c>
      <c r="M543" s="2" t="n">
        <v>0.113</v>
      </c>
      <c r="N543" s="2" t="n">
        <v>7.92</v>
      </c>
      <c r="O543" s="2" t="s">
        <v>41</v>
      </c>
      <c r="P543" s="2" t="n">
        <v>218.6</v>
      </c>
      <c r="Q543" s="2" t="n">
        <v>93.6</v>
      </c>
      <c r="R543" s="2" t="n">
        <v>9.035</v>
      </c>
      <c r="S543" s="2" t="n">
        <v>0.371088295486048</v>
      </c>
      <c r="T543" s="2" t="n">
        <v>-0.376562877980943</v>
      </c>
      <c r="U543" s="2" t="n">
        <v>-0.636695979161427</v>
      </c>
      <c r="V543" s="2" t="n">
        <v>0.162967988712035</v>
      </c>
      <c r="W543" s="2" t="n">
        <v>0.0759191287419706</v>
      </c>
      <c r="X543" s="2" t="n">
        <v>0.143956164327093</v>
      </c>
      <c r="Y543" s="2" t="n">
        <v>0.156867401986253</v>
      </c>
      <c r="Z543" s="2" t="n">
        <v>0.149433853693207</v>
      </c>
      <c r="AA543" s="2" t="n">
        <v>0.115818029303791</v>
      </c>
      <c r="AB543" s="2" t="n">
        <v>0.0830287219689937</v>
      </c>
      <c r="AC543" s="2" t="n">
        <v>0.0942727233428343</v>
      </c>
      <c r="AD543" s="2" t="n">
        <v>0.128276145558344</v>
      </c>
      <c r="AE543" s="2" t="n">
        <v>0.0917424498437081</v>
      </c>
      <c r="AF543" s="2" t="n">
        <v>0.0366045099757757</v>
      </c>
      <c r="AG543" s="2" t="n">
        <v>-0.807339729182748</v>
      </c>
      <c r="AH543" s="3" t="b">
        <f aca="false">TRUE()</f>
        <v>1</v>
      </c>
      <c r="AI543" s="3" t="n">
        <v>0.0602884402654543</v>
      </c>
      <c r="AJ543" s="3" t="b">
        <f aca="false">TRUE()</f>
        <v>1</v>
      </c>
      <c r="AK543" s="3" t="n">
        <v>0.306845270040295</v>
      </c>
      <c r="AL543" s="3" t="b">
        <f aca="false">TRUE()</f>
        <v>1</v>
      </c>
      <c r="AM543" s="3" t="n">
        <v>-0.96586004335208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</v>
      </c>
      <c r="E544" s="2" t="n">
        <v>49</v>
      </c>
      <c r="F544" s="2" t="n">
        <v>37.8749836510982</v>
      </c>
      <c r="G544" s="2" t="n">
        <v>0.85785536159601</v>
      </c>
      <c r="H544" s="2" t="n">
        <v>0.961731576795737</v>
      </c>
      <c r="I544" s="2" t="n">
        <v>0.279333165426592</v>
      </c>
      <c r="J544" s="2" t="n">
        <v>0.510923019805547</v>
      </c>
      <c r="K544" s="2" t="n">
        <v>2.5495410347427</v>
      </c>
      <c r="L544" s="2" t="n">
        <v>0.601</v>
      </c>
      <c r="M544" s="2" t="n">
        <v>0.124</v>
      </c>
      <c r="N544" s="2" t="n">
        <v>5.726</v>
      </c>
      <c r="O544" s="2" t="s">
        <v>41</v>
      </c>
      <c r="P544" s="2" t="n">
        <v>280.2</v>
      </c>
      <c r="Q544" s="2" t="n">
        <v>92.1</v>
      </c>
      <c r="R544" s="2" t="n">
        <v>11.578</v>
      </c>
      <c r="S544" s="2" t="n">
        <v>0.350909476535544</v>
      </c>
      <c r="T544" s="2" t="n">
        <v>-0.40771436771875</v>
      </c>
      <c r="U544" s="2" t="n">
        <v>-0.590272483307364</v>
      </c>
      <c r="V544" s="2" t="n">
        <v>0.229781839355665</v>
      </c>
      <c r="W544" s="2" t="n">
        <v>0.0636472130319565</v>
      </c>
      <c r="X544" s="2" t="n">
        <v>0.155867279298943</v>
      </c>
      <c r="Y544" s="2" t="n">
        <v>0.164645122774891</v>
      </c>
      <c r="Z544" s="2" t="n">
        <v>0.14630074589813</v>
      </c>
      <c r="AA544" s="2" t="n">
        <v>0.127826621570873</v>
      </c>
      <c r="AB544" s="2" t="n">
        <v>0.102625844696765</v>
      </c>
      <c r="AC544" s="2" t="n">
        <v>0.122583627714368</v>
      </c>
      <c r="AD544" s="2" t="n">
        <v>0.101252243343407</v>
      </c>
      <c r="AE544" s="2" t="n">
        <v>0.0521343409299249</v>
      </c>
      <c r="AF544" s="2" t="n">
        <v>0.0267641737726989</v>
      </c>
      <c r="AG544" s="2" t="n">
        <v>-1.37747462895815</v>
      </c>
      <c r="AH544" s="3" t="b">
        <f aca="false">TRUE()</f>
        <v>1</v>
      </c>
      <c r="AI544" s="3" t="n">
        <v>-0.561730512782236</v>
      </c>
      <c r="AJ544" s="3" t="b">
        <f aca="false">TRUE()</f>
        <v>1</v>
      </c>
      <c r="AK544" s="3" t="n">
        <v>0.653828810245909</v>
      </c>
      <c r="AL544" s="3" t="b">
        <f aca="false">TRUE()</f>
        <v>1</v>
      </c>
      <c r="AM544" s="3" t="n">
        <v>-0.23346269121949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</v>
      </c>
      <c r="E545" s="2" t="n">
        <v>50</v>
      </c>
      <c r="F545" s="2" t="n">
        <v>16.504361381755</v>
      </c>
      <c r="G545" s="2" t="n">
        <v>0.87434554973822</v>
      </c>
      <c r="H545" s="2" t="n">
        <v>0.978145212029122</v>
      </c>
      <c r="I545" s="2" t="n">
        <v>0.291674902566217</v>
      </c>
      <c r="J545" s="2" t="n">
        <v>0.462171065907454</v>
      </c>
      <c r="K545" s="2" t="n">
        <v>2.71393762903261</v>
      </c>
      <c r="L545" s="2" t="n">
        <v>0.568</v>
      </c>
      <c r="M545" s="2" t="n">
        <v>0.081</v>
      </c>
      <c r="N545" s="2" t="n">
        <v>6.106</v>
      </c>
      <c r="O545" s="2" t="s">
        <v>41</v>
      </c>
      <c r="P545" s="2" t="n">
        <v>328.7</v>
      </c>
      <c r="Q545" s="2" t="n">
        <v>148.8</v>
      </c>
      <c r="R545" s="2" t="n">
        <v>13.581</v>
      </c>
      <c r="S545" s="2" t="n">
        <v>0.0589550196491139</v>
      </c>
      <c r="T545" s="2" t="n">
        <v>-0.641570194761325</v>
      </c>
      <c r="U545" s="2" t="n">
        <v>-0.678378375835576</v>
      </c>
      <c r="V545" s="2" t="n">
        <v>0.38278187705998</v>
      </c>
      <c r="W545" s="2" t="n">
        <v>0.0307968119782257</v>
      </c>
      <c r="X545" s="2" t="n">
        <v>0.142187922088852</v>
      </c>
      <c r="Y545" s="2" t="n">
        <v>0.131959524607027</v>
      </c>
      <c r="Z545" s="2" t="n">
        <v>0.14619686967854</v>
      </c>
      <c r="AA545" s="2" t="n">
        <v>0.15781501477234</v>
      </c>
      <c r="AB545" s="2" t="n">
        <v>0.148608866323302</v>
      </c>
      <c r="AC545" s="2" t="n">
        <v>0.127900422826856</v>
      </c>
      <c r="AD545" s="2" t="n">
        <v>0.104073436116983</v>
      </c>
      <c r="AE545" s="2" t="n">
        <v>0.0378032651880691</v>
      </c>
      <c r="AF545" s="2" t="n">
        <v>0.00345467839802998</v>
      </c>
      <c r="AG545" s="2" t="n">
        <v>-1.29060771462461</v>
      </c>
      <c r="AH545" s="3" t="b">
        <f aca="false">TRUE()</f>
        <v>1</v>
      </c>
      <c r="AI545" s="3" t="n">
        <v>-0.96421336475427</v>
      </c>
      <c r="AJ545" s="3" t="b">
        <f aca="false">TRUE()</f>
        <v>1</v>
      </c>
      <c r="AK545" s="3" t="n">
        <v>-0.702561392376038</v>
      </c>
      <c r="AL545" s="3" t="b">
        <f aca="false">TRUE()</f>
        <v>1</v>
      </c>
      <c r="AM545" s="3" t="n">
        <v>0.34318132791087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</v>
      </c>
      <c r="E546" s="2" t="n">
        <v>51</v>
      </c>
      <c r="F546" s="2" t="n">
        <v>26.565051177078</v>
      </c>
      <c r="G546" s="2" t="n">
        <v>0.843870967741936</v>
      </c>
      <c r="H546" s="2" t="n">
        <v>0.990740778465153</v>
      </c>
      <c r="I546" s="2" t="n">
        <v>0.104900310186041</v>
      </c>
      <c r="J546" s="2" t="n">
        <v>0.327025495853594</v>
      </c>
      <c r="K546" s="2" t="n">
        <v>4.6389516308746</v>
      </c>
      <c r="L546" s="2" t="n">
        <v>0.677</v>
      </c>
      <c r="M546" s="2" t="n">
        <v>0.094</v>
      </c>
      <c r="N546" s="2" t="n">
        <v>10.029</v>
      </c>
      <c r="O546" s="2" t="s">
        <v>41</v>
      </c>
      <c r="P546" s="2" t="n">
        <v>329.8</v>
      </c>
      <c r="Q546" s="2" t="n">
        <v>72</v>
      </c>
      <c r="R546" s="2" t="n">
        <v>13.629</v>
      </c>
      <c r="S546" s="2" t="n">
        <v>0.805132839514633</v>
      </c>
      <c r="T546" s="2" t="n">
        <v>-0.856729533758752</v>
      </c>
      <c r="U546" s="2" t="n">
        <v>0.560471258413171</v>
      </c>
      <c r="V546" s="2" t="n">
        <v>0.0233396537025605</v>
      </c>
      <c r="W546" s="2" t="n">
        <v>0.00800935707510309</v>
      </c>
      <c r="X546" s="2" t="n">
        <v>0.0797418026775108</v>
      </c>
      <c r="Y546" s="2" t="n">
        <v>0.123892464234941</v>
      </c>
      <c r="Z546" s="2" t="n">
        <v>0.12652511966231</v>
      </c>
      <c r="AA546" s="2" t="n">
        <v>0.124517400473427</v>
      </c>
      <c r="AB546" s="2" t="n">
        <v>0.140411847493614</v>
      </c>
      <c r="AC546" s="2" t="n">
        <v>0.129323041442165</v>
      </c>
      <c r="AD546" s="2" t="n">
        <v>0.129269312291394</v>
      </c>
      <c r="AE546" s="2" t="n">
        <v>0.112176233031232</v>
      </c>
      <c r="AF546" s="2" t="n">
        <v>0.0341427786934063</v>
      </c>
      <c r="AG546" s="2" t="n">
        <v>-0.27343319765145</v>
      </c>
      <c r="AH546" s="3" t="b">
        <f aca="false">TRUE()</f>
        <v>1</v>
      </c>
      <c r="AI546" s="3" t="n">
        <v>0.36519969175942</v>
      </c>
      <c r="AJ546" s="3" t="b">
        <f aca="false">TRUE()</f>
        <v>1</v>
      </c>
      <c r="AK546" s="3" t="n">
        <v>-0.292489935769403</v>
      </c>
      <c r="AL546" s="3" t="b">
        <f aca="false">TRUE()</f>
        <v>1</v>
      </c>
      <c r="AM546" s="3" t="n">
        <v>0.35625985205609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</v>
      </c>
      <c r="E547" s="2" t="n">
        <v>52</v>
      </c>
      <c r="F547" s="2" t="n">
        <v>22.6198649480404</v>
      </c>
      <c r="G547" s="2" t="n">
        <v>0.836043360433604</v>
      </c>
      <c r="H547" s="2" t="n">
        <v>0.988120283292877</v>
      </c>
      <c r="I547" s="2" t="n">
        <v>0.193972542988048</v>
      </c>
      <c r="J547" s="2" t="n">
        <v>0.338344873263797</v>
      </c>
      <c r="K547" s="2" t="n">
        <v>4.47009996876565</v>
      </c>
      <c r="L547" s="2" t="n">
        <v>0.64</v>
      </c>
      <c r="M547" s="2" t="n">
        <v>0.078</v>
      </c>
      <c r="N547" s="2" t="n">
        <v>9.614</v>
      </c>
      <c r="O547" s="2" t="s">
        <v>41</v>
      </c>
      <c r="P547" s="2" t="n">
        <v>254.5</v>
      </c>
      <c r="Q547" s="2" t="n">
        <v>107.1</v>
      </c>
      <c r="R547" s="2" t="n">
        <v>10.515</v>
      </c>
      <c r="S547" s="2" t="n">
        <v>0.572768887923623</v>
      </c>
      <c r="T547" s="2" t="n">
        <v>-0.186602643035142</v>
      </c>
      <c r="U547" s="2" t="n">
        <v>-0.764410286207991</v>
      </c>
      <c r="V547" s="2" t="n">
        <v>0.0662717481073006</v>
      </c>
      <c r="W547" s="2" t="n">
        <v>0.137100255977084</v>
      </c>
      <c r="X547" s="2" t="n">
        <v>0.0152912876554852</v>
      </c>
      <c r="Y547" s="2" t="n">
        <v>0.0815150189425284</v>
      </c>
      <c r="Z547" s="2" t="n">
        <v>0.132550992687742</v>
      </c>
      <c r="AA547" s="2" t="n">
        <v>0.16941215334048</v>
      </c>
      <c r="AB547" s="2" t="n">
        <v>0.165402398030465</v>
      </c>
      <c r="AC547" s="2" t="n">
        <v>0.127370493282318</v>
      </c>
      <c r="AD547" s="2" t="n">
        <v>0.0829009282170012</v>
      </c>
      <c r="AE547" s="2" t="n">
        <v>0.112282695878422</v>
      </c>
      <c r="AF547" s="2" t="n">
        <v>0.113274031965558</v>
      </c>
      <c r="AG547" s="2" t="n">
        <v>-0.362654163151672</v>
      </c>
      <c r="AH547" s="3" t="b">
        <f aca="false">TRUE()</f>
        <v>1</v>
      </c>
      <c r="AI547" s="3" t="n">
        <v>-0.0860689604516492</v>
      </c>
      <c r="AJ547" s="3" t="b">
        <f aca="false">TRUE()</f>
        <v>1</v>
      </c>
      <c r="AK547" s="3" t="n">
        <v>-0.79719326697757</v>
      </c>
      <c r="AL547" s="3" t="b">
        <f aca="false">TRUE()</f>
        <v>1</v>
      </c>
      <c r="AM547" s="3" t="n">
        <v>-0.539024573521567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</v>
      </c>
      <c r="E548" s="2" t="n">
        <v>53</v>
      </c>
      <c r="F548" s="2" t="n">
        <v>26.565051177078</v>
      </c>
      <c r="G548" s="2" t="n">
        <v>0.742724097788126</v>
      </c>
      <c r="H548" s="2" t="n">
        <v>0.988270387253522</v>
      </c>
      <c r="I548" s="2" t="n">
        <v>0.116680096170789</v>
      </c>
      <c r="J548" s="2" t="n">
        <v>0.285969274533748</v>
      </c>
      <c r="K548" s="2" t="n">
        <v>4.82663723867058</v>
      </c>
      <c r="L548" s="2" t="n">
        <v>0.596</v>
      </c>
      <c r="M548" s="2" t="n">
        <v>0.106</v>
      </c>
      <c r="N548" s="2" t="n">
        <v>10.377</v>
      </c>
      <c r="O548" s="2" t="s">
        <v>41</v>
      </c>
      <c r="P548" s="2" t="n">
        <v>387.9</v>
      </c>
      <c r="Q548" s="2" t="n">
        <v>183.3</v>
      </c>
      <c r="R548" s="2" t="n">
        <v>16.031</v>
      </c>
      <c r="S548" s="2" t="n">
        <v>0.397489211724961</v>
      </c>
      <c r="T548" s="2" t="n">
        <v>0.244233071367177</v>
      </c>
      <c r="U548" s="2" t="n">
        <v>-0.762560823215685</v>
      </c>
      <c r="V548" s="2" t="n">
        <v>0.489708300407517</v>
      </c>
      <c r="W548" s="2" t="n">
        <v>0.212344046242701</v>
      </c>
      <c r="X548" s="2" t="n">
        <v>0.208667048860244</v>
      </c>
      <c r="Y548" s="2" t="n">
        <v>0.215458881068067</v>
      </c>
      <c r="Z548" s="2" t="n">
        <v>0.162256352500306</v>
      </c>
      <c r="AA548" s="2" t="n">
        <v>0.12228379497434</v>
      </c>
      <c r="AB548" s="2" t="n">
        <v>0.0931979444555039</v>
      </c>
      <c r="AC548" s="2" t="n">
        <v>0.0691483020845483</v>
      </c>
      <c r="AD548" s="2" t="n">
        <v>0.056175805777338</v>
      </c>
      <c r="AE548" s="2" t="n">
        <v>0.0561436363044666</v>
      </c>
      <c r="AF548" s="2" t="n">
        <v>0.0166682339751869</v>
      </c>
      <c r="AG548" s="2" t="n">
        <v>-0.174260403443193</v>
      </c>
      <c r="AH548" s="3" t="b">
        <f aca="false">TRUE()</f>
        <v>1</v>
      </c>
      <c r="AI548" s="3" t="n">
        <v>-0.622712763081029</v>
      </c>
      <c r="AJ548" s="3" t="b">
        <f aca="false">TRUE()</f>
        <v>1</v>
      </c>
      <c r="AK548" s="3" t="n">
        <v>0.0860375626367219</v>
      </c>
      <c r="AL548" s="3" t="b">
        <f aca="false">TRUE()</f>
        <v>1</v>
      </c>
      <c r="AM548" s="3" t="n">
        <v>1.0470437182720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</v>
      </c>
      <c r="E549" s="2" t="n">
        <v>54</v>
      </c>
      <c r="F549" s="2" t="n">
        <v>21.3706222693432</v>
      </c>
      <c r="G549" s="2" t="n">
        <v>0.894088669950739</v>
      </c>
      <c r="H549" s="2" t="n">
        <v>0.968637222513454</v>
      </c>
      <c r="I549" s="2" t="n">
        <v>0.256769974854925</v>
      </c>
      <c r="J549" s="2" t="n">
        <v>0.515337520996798</v>
      </c>
      <c r="K549" s="2" t="n">
        <v>2.58674264570699</v>
      </c>
      <c r="L549" s="2" t="n">
        <v>0.62</v>
      </c>
      <c r="M549" s="2" t="n">
        <v>0.108</v>
      </c>
      <c r="N549" s="2" t="n">
        <v>5.879</v>
      </c>
      <c r="O549" s="2" t="s">
        <v>41</v>
      </c>
      <c r="P549" s="2" t="n">
        <v>190.4</v>
      </c>
      <c r="Q549" s="2" t="n">
        <v>71.3</v>
      </c>
      <c r="R549" s="2" t="n">
        <v>7.867</v>
      </c>
      <c r="S549" s="2" t="n">
        <v>0.633743160424303</v>
      </c>
      <c r="T549" s="2" t="n">
        <v>-0.487598368930114</v>
      </c>
      <c r="U549" s="2" t="n">
        <v>-0.857914567009875</v>
      </c>
      <c r="V549" s="2" t="n">
        <v>0.0774415304248045</v>
      </c>
      <c r="W549" s="2" t="n">
        <v>0.0288090369707528</v>
      </c>
      <c r="X549" s="2" t="n">
        <v>0.102282582354371</v>
      </c>
      <c r="Y549" s="2" t="n">
        <v>0.140876139787477</v>
      </c>
      <c r="Z549" s="2" t="n">
        <v>0.135413480552868</v>
      </c>
      <c r="AA549" s="2" t="n">
        <v>0.132182411099784</v>
      </c>
      <c r="AB549" s="2" t="n">
        <v>0.130680502908098</v>
      </c>
      <c r="AC549" s="2" t="n">
        <v>0.13012958692784</v>
      </c>
      <c r="AD549" s="2" t="n">
        <v>0.0936891279216296</v>
      </c>
      <c r="AE549" s="2" t="n">
        <v>0.082704585483253</v>
      </c>
      <c r="AF549" s="2" t="n">
        <v>0.0520415829646786</v>
      </c>
      <c r="AG549" s="2" t="n">
        <v>-1.35781735341261</v>
      </c>
      <c r="AH549" s="3" t="b">
        <f aca="false">TRUE()</f>
        <v>1</v>
      </c>
      <c r="AI549" s="3" t="n">
        <v>-0.329997961646822</v>
      </c>
      <c r="AJ549" s="3" t="b">
        <f aca="false">TRUE()</f>
        <v>1</v>
      </c>
      <c r="AK549" s="3" t="n">
        <v>0.149125479037743</v>
      </c>
      <c r="AL549" s="3" t="b">
        <f aca="false">TRUE()</f>
        <v>1</v>
      </c>
      <c r="AM549" s="3" t="n">
        <v>-1.30114584416603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</v>
      </c>
      <c r="E550" s="2" t="n">
        <v>55</v>
      </c>
      <c r="F550" s="2" t="n">
        <v>35.5376777919744</v>
      </c>
      <c r="G550" s="2" t="n">
        <v>0.61639058413252</v>
      </c>
      <c r="H550" s="2" t="n">
        <v>0.97371416340868</v>
      </c>
      <c r="I550" s="2" t="n">
        <v>0.0945368996143415</v>
      </c>
      <c r="J550" s="2" t="n">
        <v>0.275184394370354</v>
      </c>
      <c r="K550" s="2" t="n">
        <v>5.21281557324567</v>
      </c>
      <c r="L550" s="2" t="n">
        <v>0.628</v>
      </c>
      <c r="M550" s="2" t="n">
        <v>0.091</v>
      </c>
      <c r="N550" s="2" t="n">
        <v>11.054</v>
      </c>
      <c r="O550" s="2" t="s">
        <v>41</v>
      </c>
      <c r="P550" s="2" t="n">
        <v>374.2</v>
      </c>
      <c r="Q550" s="2" t="n">
        <v>118.6</v>
      </c>
      <c r="R550" s="2" t="n">
        <v>15.464</v>
      </c>
      <c r="S550" s="2" t="n">
        <v>0.465432728685017</v>
      </c>
      <c r="T550" s="2" t="n">
        <v>-0.102402537010815</v>
      </c>
      <c r="U550" s="2" t="n">
        <v>-0.509285791090816</v>
      </c>
      <c r="V550" s="2" t="n">
        <v>0.269677823207841</v>
      </c>
      <c r="W550" s="2" t="n">
        <v>0.0890497574778575</v>
      </c>
      <c r="X550" s="2" t="n">
        <v>0.1576642698617</v>
      </c>
      <c r="Y550" s="2" t="n">
        <v>0.188107620923344</v>
      </c>
      <c r="Z550" s="2" t="n">
        <v>0.195218983323612</v>
      </c>
      <c r="AA550" s="2" t="n">
        <v>0.0974721766216346</v>
      </c>
      <c r="AB550" s="2" t="n">
        <v>0.107252899838219</v>
      </c>
      <c r="AC550" s="2" t="n">
        <v>0.100809363306201</v>
      </c>
      <c r="AD550" s="2" t="n">
        <v>0.10831763221057</v>
      </c>
      <c r="AE550" s="2" t="n">
        <v>0.0379742781078187</v>
      </c>
      <c r="AF550" s="2" t="n">
        <v>0.00718277580690106</v>
      </c>
      <c r="AG550" s="2" t="n">
        <v>0.0297956504665691</v>
      </c>
      <c r="AH550" s="3" t="b">
        <f aca="false">TRUE()</f>
        <v>1</v>
      </c>
      <c r="AI550" s="3" t="n">
        <v>-0.232426361168753</v>
      </c>
      <c r="AJ550" s="3" t="b">
        <f aca="false">TRUE()</f>
        <v>1</v>
      </c>
      <c r="AK550" s="3" t="n">
        <v>-0.387121810370934</v>
      </c>
      <c r="AL550" s="3" t="b">
        <f aca="false">TRUE()</f>
        <v>1</v>
      </c>
      <c r="AM550" s="3" t="n">
        <v>0.884156644826991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</v>
      </c>
      <c r="E551" s="2" t="n">
        <v>56</v>
      </c>
      <c r="F551" s="2" t="n">
        <v>17.1027289690524</v>
      </c>
      <c r="G551" s="2" t="n">
        <v>0.798828125</v>
      </c>
      <c r="H551" s="2" t="n">
        <v>0.987509383243907</v>
      </c>
      <c r="I551" s="2" t="n">
        <v>0.128581475011526</v>
      </c>
      <c r="J551" s="2" t="n">
        <v>0.346217461974041</v>
      </c>
      <c r="K551" s="2" t="n">
        <v>3.50872707486681</v>
      </c>
      <c r="L551" s="2" t="n">
        <v>0.563</v>
      </c>
      <c r="M551" s="2" t="n">
        <v>0.071</v>
      </c>
      <c r="N551" s="2" t="n">
        <v>7.582</v>
      </c>
      <c r="O551" s="2" t="s">
        <v>41</v>
      </c>
      <c r="P551" s="2" t="n">
        <v>305.1</v>
      </c>
      <c r="Q551" s="2" t="n">
        <v>111.5</v>
      </c>
      <c r="R551" s="2" t="n">
        <v>12.607</v>
      </c>
      <c r="S551" s="2" t="n">
        <v>-1</v>
      </c>
      <c r="T551" s="2" t="n">
        <v>-0.272239331008003</v>
      </c>
      <c r="U551" s="2" t="n">
        <v>-1.07243103917667</v>
      </c>
      <c r="V551" s="2" t="n">
        <v>0.156656379789852</v>
      </c>
      <c r="W551" s="2" t="n">
        <v>0.0121370358297791</v>
      </c>
      <c r="X551" s="2" t="n">
        <v>0.145191196857528</v>
      </c>
      <c r="Y551" s="2" t="n">
        <v>0.132721676203284</v>
      </c>
      <c r="Z551" s="2" t="n">
        <v>0.10953734445864</v>
      </c>
      <c r="AA551" s="2" t="n">
        <v>0.14737507856394</v>
      </c>
      <c r="AB551" s="2" t="n">
        <v>0.122701842216196</v>
      </c>
      <c r="AC551" s="2" t="n">
        <v>0.135684868017267</v>
      </c>
      <c r="AD551" s="2" t="n">
        <v>0.123255619980229</v>
      </c>
      <c r="AE551" s="2" t="n">
        <v>0.0630492280417552</v>
      </c>
      <c r="AF551" s="2" t="n">
        <v>0.0204831456611609</v>
      </c>
      <c r="AG551" s="2" t="n">
        <v>-0.870642161185419</v>
      </c>
      <c r="AH551" s="3" t="b">
        <f aca="false">TRUE()</f>
        <v>1</v>
      </c>
      <c r="AI551" s="3" t="n">
        <v>-1.02519561505306</v>
      </c>
      <c r="AJ551" s="3" t="b">
        <f aca="false">TRUE()</f>
        <v>1</v>
      </c>
      <c r="AK551" s="3" t="n">
        <v>-1.01800097438114</v>
      </c>
      <c r="AL551" s="3" t="b">
        <f aca="false">TRUE()</f>
        <v>1</v>
      </c>
      <c r="AM551" s="3" t="n">
        <v>0.062587537158776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</v>
      </c>
      <c r="E552" s="2" t="n">
        <v>58</v>
      </c>
      <c r="F552" s="2" t="n">
        <v>45</v>
      </c>
      <c r="G552" s="2" t="n">
        <v>0.70021645021645</v>
      </c>
      <c r="H552" s="2" t="n">
        <v>0.983713113147971</v>
      </c>
      <c r="I552" s="2" t="n">
        <v>0.10715218333034</v>
      </c>
      <c r="J552" s="2" t="n">
        <v>0.315745422037902</v>
      </c>
      <c r="K552" s="2" t="n">
        <v>4.64327223879518</v>
      </c>
      <c r="L552" s="2" t="n">
        <v>0.678</v>
      </c>
      <c r="M552" s="2" t="n">
        <v>0.111</v>
      </c>
      <c r="N552" s="2" t="n">
        <v>9.937</v>
      </c>
      <c r="O552" s="2" t="s">
        <v>41</v>
      </c>
      <c r="P552" s="2" t="n">
        <v>245.8</v>
      </c>
      <c r="Q552" s="2" t="n">
        <v>68.3</v>
      </c>
      <c r="R552" s="2" t="n">
        <v>10.157</v>
      </c>
      <c r="S552" s="2" t="n">
        <v>-1</v>
      </c>
      <c r="T552" s="2" t="n">
        <v>0.0857457222287819</v>
      </c>
      <c r="U552" s="2" t="n">
        <v>0.0783240569393549</v>
      </c>
      <c r="V552" s="2" t="n">
        <v>0.0496583110260008</v>
      </c>
      <c r="W552" s="2" t="n">
        <v>0.0496583110260008</v>
      </c>
      <c r="X552" s="2" t="n">
        <v>0.0967149685393969</v>
      </c>
      <c r="Y552" s="2" t="n">
        <v>0.0915944039077471</v>
      </c>
      <c r="Z552" s="2" t="n">
        <v>0.13746058909117</v>
      </c>
      <c r="AA552" s="2" t="n">
        <v>0.156222510950866</v>
      </c>
      <c r="AB552" s="2" t="n">
        <v>0.0996133112118988</v>
      </c>
      <c r="AC552" s="2" t="n">
        <v>0.103827558575737</v>
      </c>
      <c r="AD552" s="2" t="n">
        <v>0.156706213273939</v>
      </c>
      <c r="AE552" s="2" t="n">
        <v>0.115049975878149</v>
      </c>
      <c r="AF552" s="2" t="n">
        <v>0.0428104685710964</v>
      </c>
      <c r="AG552" s="2" t="n">
        <v>-0.271150194893836</v>
      </c>
      <c r="AH552" s="3" t="b">
        <f aca="false">TRUE()</f>
        <v>1</v>
      </c>
      <c r="AI552" s="3" t="n">
        <v>0.377396141819179</v>
      </c>
      <c r="AJ552" s="3" t="b">
        <f aca="false">TRUE()</f>
        <v>1</v>
      </c>
      <c r="AK552" s="3" t="n">
        <v>0.243757353639274</v>
      </c>
      <c r="AL552" s="3" t="b">
        <f aca="false">TRUE()</f>
        <v>1</v>
      </c>
      <c r="AM552" s="3" t="n">
        <v>-0.64246380994289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</v>
      </c>
      <c r="E553" s="2" t="n">
        <v>59</v>
      </c>
      <c r="F553" s="2" t="n">
        <v>26.565051177078</v>
      </c>
      <c r="G553" s="2" t="n">
        <v>0.698833510074231</v>
      </c>
      <c r="H553" s="2" t="n">
        <v>0.981288113941124</v>
      </c>
      <c r="I553" s="2" t="n">
        <v>0.12912663280709</v>
      </c>
      <c r="J553" s="2" t="n">
        <v>0.332645585049488</v>
      </c>
      <c r="K553" s="2" t="n">
        <v>4.6020668414806</v>
      </c>
      <c r="L553" s="2" t="n">
        <v>0.653</v>
      </c>
      <c r="M553" s="2" t="n">
        <v>0.074</v>
      </c>
      <c r="N553" s="2" t="n">
        <v>9.998</v>
      </c>
      <c r="O553" s="2" t="s">
        <v>41</v>
      </c>
      <c r="P553" s="2" t="n">
        <v>283.1</v>
      </c>
      <c r="Q553" s="2" t="n">
        <v>128.8</v>
      </c>
      <c r="R553" s="2" t="n">
        <v>11.699</v>
      </c>
      <c r="S553" s="2" t="n">
        <v>0.406608088028523</v>
      </c>
      <c r="T553" s="2" t="n">
        <v>-0.360709252047184</v>
      </c>
      <c r="U553" s="2" t="n">
        <v>-1.14544237824999</v>
      </c>
      <c r="V553" s="2" t="n">
        <v>0.0536457221389106</v>
      </c>
      <c r="W553" s="2" t="n">
        <v>0.00043323894588243</v>
      </c>
      <c r="X553" s="2" t="n">
        <v>0.0685285846332514</v>
      </c>
      <c r="Y553" s="2" t="n">
        <v>0.125765464729989</v>
      </c>
      <c r="Z553" s="2" t="n">
        <v>0.134098484779598</v>
      </c>
      <c r="AA553" s="2" t="n">
        <v>0.147289861245098</v>
      </c>
      <c r="AB553" s="2" t="n">
        <v>0.129003489303497</v>
      </c>
      <c r="AC553" s="2" t="n">
        <v>0.147709288750073</v>
      </c>
      <c r="AD553" s="2" t="n">
        <v>0.152564335030675</v>
      </c>
      <c r="AE553" s="2" t="n">
        <v>0.082994653087675</v>
      </c>
      <c r="AF553" s="2" t="n">
        <v>0.0120458384401447</v>
      </c>
      <c r="AG553" s="2" t="n">
        <v>-0.292923065153505</v>
      </c>
      <c r="AH553" s="3" t="b">
        <f aca="false">TRUE()</f>
        <v>1</v>
      </c>
      <c r="AI553" s="3" t="n">
        <v>0.0724848903252129</v>
      </c>
      <c r="AJ553" s="3" t="b">
        <f aca="false">TRUE()</f>
        <v>1</v>
      </c>
      <c r="AK553" s="3" t="n">
        <v>-0.923369099779611</v>
      </c>
      <c r="AL553" s="3" t="b">
        <f aca="false">TRUE()</f>
        <v>1</v>
      </c>
      <c r="AM553" s="3" t="n">
        <v>-0.19898294574572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</v>
      </c>
      <c r="E554" s="2" t="n">
        <v>60</v>
      </c>
      <c r="F554" s="2" t="n">
        <v>27.8972710309476</v>
      </c>
      <c r="G554" s="2" t="n">
        <v>0.610874200426439</v>
      </c>
      <c r="H554" s="2" t="n">
        <v>0.988961197144218</v>
      </c>
      <c r="I554" s="2" t="n">
        <v>0.0703671160429445</v>
      </c>
      <c r="J554" s="2" t="n">
        <v>0.227123397458627</v>
      </c>
      <c r="K554" s="2" t="n">
        <v>5.24348368913512</v>
      </c>
      <c r="L554" s="2" t="n">
        <v>0.499</v>
      </c>
      <c r="M554" s="2" t="n">
        <v>0.145</v>
      </c>
      <c r="N554" s="2" t="n">
        <v>11.105</v>
      </c>
      <c r="O554" s="2" t="s">
        <v>41</v>
      </c>
      <c r="P554" s="2" t="n">
        <v>330.7</v>
      </c>
      <c r="Q554" s="2" t="n">
        <v>124.6</v>
      </c>
      <c r="R554" s="2" t="n">
        <v>13.667</v>
      </c>
      <c r="S554" s="2" t="n">
        <v>0.250457881943345</v>
      </c>
      <c r="T554" s="2" t="n">
        <v>-0.63688234234269</v>
      </c>
      <c r="U554" s="2" t="n">
        <v>-0.645155303539073</v>
      </c>
      <c r="V554" s="2" t="n">
        <v>0.000302278942524215</v>
      </c>
      <c r="W554" s="2" t="n">
        <v>0.0234255885562683</v>
      </c>
      <c r="X554" s="2" t="n">
        <v>0.136862782881202</v>
      </c>
      <c r="Y554" s="2" t="n">
        <v>0.160432974081054</v>
      </c>
      <c r="Z554" s="2" t="n">
        <v>0.137281182131772</v>
      </c>
      <c r="AA554" s="2" t="n">
        <v>0.0695689576213485</v>
      </c>
      <c r="AB554" s="2" t="n">
        <v>0.101508621418382</v>
      </c>
      <c r="AC554" s="2" t="n">
        <v>0.14665855828961</v>
      </c>
      <c r="AD554" s="2" t="n">
        <v>0.135300862600674</v>
      </c>
      <c r="AE554" s="2" t="n">
        <v>0.0880033924390582</v>
      </c>
      <c r="AF554" s="2" t="n">
        <v>0.0243826685368984</v>
      </c>
      <c r="AG554" s="2" t="n">
        <v>0.0460006369947092</v>
      </c>
      <c r="AH554" s="3" t="b">
        <f aca="false">TRUE()</f>
        <v>1</v>
      </c>
      <c r="AI554" s="3" t="n">
        <v>-1.80576841887761</v>
      </c>
      <c r="AJ554" s="3" t="b">
        <f aca="false">TRUE()</f>
        <v>1</v>
      </c>
      <c r="AK554" s="3" t="n">
        <v>1.31625193245663</v>
      </c>
      <c r="AL554" s="3" t="b">
        <f aca="false">TRUE()</f>
        <v>1</v>
      </c>
      <c r="AM554" s="3" t="n">
        <v>0.36696046272037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</v>
      </c>
      <c r="E555" s="2" t="n">
        <v>63</v>
      </c>
      <c r="F555" s="2" t="n">
        <v>36.0273733851036</v>
      </c>
      <c r="G555" s="2" t="n">
        <v>0.775974025974026</v>
      </c>
      <c r="H555" s="2" t="n">
        <v>0.980428343514783</v>
      </c>
      <c r="I555" s="2" t="n">
        <v>0.12674062940096</v>
      </c>
      <c r="J555" s="2" t="n">
        <v>0.361220769092628</v>
      </c>
      <c r="K555" s="2" t="n">
        <v>3.72040989627224</v>
      </c>
      <c r="L555" s="2" t="n">
        <v>0.638</v>
      </c>
      <c r="M555" s="2" t="n">
        <v>0.088</v>
      </c>
      <c r="N555" s="2" t="n">
        <v>8.046</v>
      </c>
      <c r="O555" s="2" t="s">
        <v>41</v>
      </c>
      <c r="P555" s="2" t="n">
        <v>336.4</v>
      </c>
      <c r="Q555" s="2" t="n">
        <v>97.8</v>
      </c>
      <c r="R555" s="2" t="n">
        <v>13.901</v>
      </c>
      <c r="S555" s="2" t="n">
        <v>0.43739327714865</v>
      </c>
      <c r="T555" s="2" t="n">
        <v>-0.717817538678713</v>
      </c>
      <c r="U555" s="2" t="n">
        <v>-0.0853537183787636</v>
      </c>
      <c r="V555" s="2" t="n">
        <v>0.158037654862861</v>
      </c>
      <c r="W555" s="2" t="n">
        <v>0.0588403001169617</v>
      </c>
      <c r="X555" s="2" t="n">
        <v>0.115389225715906</v>
      </c>
      <c r="Y555" s="2" t="n">
        <v>0.136696574829922</v>
      </c>
      <c r="Z555" s="2" t="n">
        <v>0.152199465137359</v>
      </c>
      <c r="AA555" s="2" t="n">
        <v>0.147000334967939</v>
      </c>
      <c r="AB555" s="2" t="n">
        <v>0.131169551702404</v>
      </c>
      <c r="AC555" s="2" t="n">
        <v>0.120119698115522</v>
      </c>
      <c r="AD555" s="2" t="n">
        <v>0.0854417088679133</v>
      </c>
      <c r="AE555" s="2" t="n">
        <v>0.0654089741822262</v>
      </c>
      <c r="AF555" s="2" t="n">
        <v>0.0465744664808098</v>
      </c>
      <c r="AG555" s="2" t="n">
        <v>-0.758789275227938</v>
      </c>
      <c r="AH555" s="3" t="b">
        <f aca="false">TRUE()</f>
        <v>1</v>
      </c>
      <c r="AI555" s="3" t="n">
        <v>-0.110461860571166</v>
      </c>
      <c r="AJ555" s="3" t="b">
        <f aca="false">TRUE()</f>
        <v>1</v>
      </c>
      <c r="AK555" s="3" t="n">
        <v>-0.481753684972466</v>
      </c>
      <c r="AL555" s="3" t="b">
        <f aca="false">TRUE()</f>
        <v>1</v>
      </c>
      <c r="AM555" s="3" t="n">
        <v>0.434730996927446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</v>
      </c>
      <c r="E556" s="2" t="n">
        <v>64</v>
      </c>
      <c r="F556" s="2" t="n">
        <v>37.8749836510982</v>
      </c>
      <c r="G556" s="2" t="n">
        <v>0.691497366440933</v>
      </c>
      <c r="H556" s="2" t="n">
        <v>0.986235574237987</v>
      </c>
      <c r="I556" s="2" t="n">
        <v>0.116059030114225</v>
      </c>
      <c r="J556" s="2" t="n">
        <v>0.279472706986583</v>
      </c>
      <c r="K556" s="2" t="n">
        <v>5.90986965549406</v>
      </c>
      <c r="L556" s="2" t="n">
        <v>0.714</v>
      </c>
      <c r="M556" s="2" t="n">
        <v>0.112</v>
      </c>
      <c r="N556" s="2" t="n">
        <v>12.609</v>
      </c>
      <c r="O556" s="2" t="s">
        <v>41</v>
      </c>
      <c r="P556" s="2" t="n">
        <v>341.1</v>
      </c>
      <c r="Q556" s="2" t="n">
        <v>150.8</v>
      </c>
      <c r="R556" s="2" t="n">
        <v>14.094</v>
      </c>
      <c r="S556" s="2" t="n">
        <v>0.491259882881749</v>
      </c>
      <c r="T556" s="2" t="n">
        <v>-0.263312340003811</v>
      </c>
      <c r="U556" s="2" t="n">
        <v>-1.00913652493939</v>
      </c>
      <c r="V556" s="2" t="n">
        <v>0.0319353718037499</v>
      </c>
      <c r="W556" s="2" t="n">
        <v>0.00781651391993954</v>
      </c>
      <c r="X556" s="2" t="n">
        <v>0.0501557929978756</v>
      </c>
      <c r="Y556" s="2" t="n">
        <v>0.115615469597404</v>
      </c>
      <c r="Z556" s="2" t="n">
        <v>0.168705895301238</v>
      </c>
      <c r="AA556" s="2" t="n">
        <v>0.140328854052671</v>
      </c>
      <c r="AB556" s="2" t="n">
        <v>0.109376961874549</v>
      </c>
      <c r="AC556" s="2" t="n">
        <v>0.138629609809557</v>
      </c>
      <c r="AD556" s="2" t="n">
        <v>0.165145988552041</v>
      </c>
      <c r="AE556" s="2" t="n">
        <v>0.100832865214933</v>
      </c>
      <c r="AF556" s="2" t="n">
        <v>0.0112085625997315</v>
      </c>
      <c r="AG556" s="2" t="n">
        <v>0.398117984089458</v>
      </c>
      <c r="AH556" s="3" t="b">
        <f aca="false">TRUE()</f>
        <v>1</v>
      </c>
      <c r="AI556" s="3" t="n">
        <v>0.816468343970488</v>
      </c>
      <c r="AJ556" s="3" t="b">
        <f aca="false">TRUE()</f>
        <v>1</v>
      </c>
      <c r="AK556" s="3" t="n">
        <v>0.275301311839785</v>
      </c>
      <c r="AL556" s="3" t="b">
        <f aca="false">TRUE()</f>
        <v>1</v>
      </c>
      <c r="AM556" s="3" t="n">
        <v>0.49061196372977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</v>
      </c>
      <c r="E557" s="2" t="n">
        <v>66</v>
      </c>
      <c r="F557" s="2" t="n">
        <v>39.8055710922652</v>
      </c>
      <c r="G557" s="2" t="n">
        <v>0.741710296684119</v>
      </c>
      <c r="H557" s="2" t="n">
        <v>0.965665583252215</v>
      </c>
      <c r="I557" s="2" t="n">
        <v>0.177885209241435</v>
      </c>
      <c r="J557" s="2" t="n">
        <v>0.417857576925012</v>
      </c>
      <c r="K557" s="2" t="n">
        <v>3.2176947375002</v>
      </c>
      <c r="L557" s="2" t="n">
        <v>0.593</v>
      </c>
      <c r="M557" s="2" t="n">
        <v>0.107</v>
      </c>
      <c r="N557" s="2" t="n">
        <v>6.963</v>
      </c>
      <c r="O557" s="2" t="s">
        <v>41</v>
      </c>
      <c r="P557" s="2" t="n">
        <v>277.4</v>
      </c>
      <c r="Q557" s="2" t="n">
        <v>86</v>
      </c>
      <c r="R557" s="2" t="n">
        <v>11.461</v>
      </c>
      <c r="S557" s="2" t="n">
        <v>-1</v>
      </c>
      <c r="T557" s="2" t="n">
        <v>-0.556294613023747</v>
      </c>
      <c r="U557" s="2" t="n">
        <v>0.00908411651792829</v>
      </c>
      <c r="V557" s="2" t="n">
        <v>0.172872495602397</v>
      </c>
      <c r="W557" s="2" t="n">
        <v>0.0243049938113462</v>
      </c>
      <c r="X557" s="2" t="n">
        <v>0.0895176729209323</v>
      </c>
      <c r="Y557" s="2" t="n">
        <v>0.125340475566462</v>
      </c>
      <c r="Z557" s="2" t="n">
        <v>0.131209416626399</v>
      </c>
      <c r="AA557" s="2" t="n">
        <v>0.146965322327892</v>
      </c>
      <c r="AB557" s="2" t="n">
        <v>0.165171449679522</v>
      </c>
      <c r="AC557" s="2" t="n">
        <v>0.147461512826501</v>
      </c>
      <c r="AD557" s="2" t="n">
        <v>0.0997749230657814</v>
      </c>
      <c r="AE557" s="2" t="n">
        <v>0.0677299896663738</v>
      </c>
      <c r="AF557" s="2" t="n">
        <v>0.0268292373201355</v>
      </c>
      <c r="AG557" s="2" t="n">
        <v>-1.02442321259657</v>
      </c>
      <c r="AH557" s="3" t="b">
        <f aca="false">TRUE()</f>
        <v>1</v>
      </c>
      <c r="AI557" s="3" t="n">
        <v>-0.659302113260305</v>
      </c>
      <c r="AJ557" s="3" t="b">
        <f aca="false">TRUE()</f>
        <v>1</v>
      </c>
      <c r="AK557" s="3" t="n">
        <v>0.117581520837232</v>
      </c>
      <c r="AL557" s="3" t="b">
        <f aca="false">TRUE()</f>
        <v>1</v>
      </c>
      <c r="AM557" s="3" t="n">
        <v>-0.266753479952795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</v>
      </c>
      <c r="E558" s="2" t="n">
        <v>67</v>
      </c>
      <c r="F558" s="2" t="n">
        <v>23.6293777306568</v>
      </c>
      <c r="G558" s="2" t="n">
        <v>0.879334257975035</v>
      </c>
      <c r="H558" s="2" t="n">
        <v>0.99175222797005</v>
      </c>
      <c r="I558" s="2" t="n">
        <v>0.155177599262225</v>
      </c>
      <c r="J558" s="2" t="n">
        <v>0.310795675917282</v>
      </c>
      <c r="K558" s="2" t="n">
        <v>4.82471779228275</v>
      </c>
      <c r="L558" s="2" t="n">
        <v>0.588</v>
      </c>
      <c r="M558" s="2" t="n">
        <v>0.067</v>
      </c>
      <c r="N558" s="2" t="n">
        <v>10.233</v>
      </c>
      <c r="O558" s="2" t="s">
        <v>41</v>
      </c>
      <c r="P558" s="2" t="n">
        <v>244.1</v>
      </c>
      <c r="Q558" s="2" t="n">
        <v>101.1</v>
      </c>
      <c r="R558" s="2" t="n">
        <v>10.085</v>
      </c>
      <c r="S558" s="2" t="n">
        <v>0</v>
      </c>
      <c r="T558" s="2" t="n">
        <v>-0.360235978048868</v>
      </c>
      <c r="U558" s="2" t="n">
        <v>-0.996880009189956</v>
      </c>
      <c r="V558" s="2" t="n">
        <v>0.281806426664538</v>
      </c>
      <c r="W558" s="2" t="n">
        <v>0.0748203720131936</v>
      </c>
      <c r="X558" s="2" t="n">
        <v>0.107902013342384</v>
      </c>
      <c r="Y558" s="2" t="n">
        <v>0.158793714272901</v>
      </c>
      <c r="Z558" s="2" t="n">
        <v>0.160935898504401</v>
      </c>
      <c r="AA558" s="2" t="n">
        <v>0.155087092971849</v>
      </c>
      <c r="AB558" s="2" t="n">
        <v>0.143089322655</v>
      </c>
      <c r="AC558" s="2" t="n">
        <v>0.123593271645354</v>
      </c>
      <c r="AD558" s="2" t="n">
        <v>0.108478735930427</v>
      </c>
      <c r="AE558" s="2" t="n">
        <v>0.0295876760945873</v>
      </c>
      <c r="AF558" s="2" t="n">
        <v>0.0125322745830983</v>
      </c>
      <c r="AG558" s="2" t="n">
        <v>-0.175274636041259</v>
      </c>
      <c r="AH558" s="3" t="b">
        <f aca="false">TRUE()</f>
        <v>1</v>
      </c>
      <c r="AI558" s="3" t="n">
        <v>-0.720284363559098</v>
      </c>
      <c r="AJ558" s="3" t="b">
        <f aca="false">TRUE()</f>
        <v>1</v>
      </c>
      <c r="AK558" s="3" t="n">
        <v>-1.14417680718318</v>
      </c>
      <c r="AL558" s="3" t="b">
        <f aca="false">TRUE()</f>
        <v>1</v>
      </c>
      <c r="AM558" s="3" t="n">
        <v>-0.662676074530965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</v>
      </c>
      <c r="E559" s="2" t="n">
        <v>70</v>
      </c>
      <c r="F559" s="2" t="n">
        <v>8.9726266148964</v>
      </c>
      <c r="G559" s="2" t="n">
        <v>0.900735294117647</v>
      </c>
      <c r="H559" s="2" t="n">
        <v>0.988063391765221</v>
      </c>
      <c r="I559" s="2" t="n">
        <v>0.139094985936437</v>
      </c>
      <c r="J559" s="2" t="n">
        <v>0.358241811771985</v>
      </c>
      <c r="K559" s="2" t="n">
        <v>4.5888754790958</v>
      </c>
      <c r="L559" s="2" t="n">
        <v>0.719</v>
      </c>
      <c r="M559" s="2" t="n">
        <v>0.093</v>
      </c>
      <c r="N559" s="2" t="n">
        <v>9.983</v>
      </c>
      <c r="O559" s="2" t="s">
        <v>41</v>
      </c>
      <c r="P559" s="2" t="n">
        <v>237.6</v>
      </c>
      <c r="Q559" s="2" t="n">
        <v>112</v>
      </c>
      <c r="R559" s="2" t="n">
        <v>9.818</v>
      </c>
      <c r="S559" s="2" t="n">
        <v>0.361600553613748</v>
      </c>
      <c r="T559" s="2" t="n">
        <v>-0.332428941830004</v>
      </c>
      <c r="U559" s="2" t="n">
        <v>-0.898622593367993</v>
      </c>
      <c r="V559" s="2" t="n">
        <v>0.18823073907117</v>
      </c>
      <c r="W559" s="2" t="n">
        <v>0.0308446393672891</v>
      </c>
      <c r="X559" s="2" t="n">
        <v>0.110218468552858</v>
      </c>
      <c r="Y559" s="2" t="n">
        <v>0.150116361802084</v>
      </c>
      <c r="Z559" s="2" t="n">
        <v>0.1403169358361</v>
      </c>
      <c r="AA559" s="2" t="n">
        <v>0.120879381524643</v>
      </c>
      <c r="AB559" s="2" t="n">
        <v>0.119076606716221</v>
      </c>
      <c r="AC559" s="2" t="n">
        <v>0.117213284148498</v>
      </c>
      <c r="AD559" s="2" t="n">
        <v>0.115631913495187</v>
      </c>
      <c r="AE559" s="2" t="n">
        <v>0.093879815710369</v>
      </c>
      <c r="AF559" s="2" t="n">
        <v>0.0326672322140405</v>
      </c>
      <c r="AG559" s="2" t="n">
        <v>-0.299893361291162</v>
      </c>
      <c r="AH559" s="3" t="b">
        <f aca="false">TRUE()</f>
        <v>1</v>
      </c>
      <c r="AI559" s="3" t="n">
        <v>0.877450594269281</v>
      </c>
      <c r="AJ559" s="3" t="b">
        <f aca="false">TRUE()</f>
        <v>1</v>
      </c>
      <c r="AK559" s="3" t="n">
        <v>-0.324033893969913</v>
      </c>
      <c r="AL559" s="3" t="b">
        <f aca="false">TRUE()</f>
        <v>1</v>
      </c>
      <c r="AM559" s="3" t="n">
        <v>-0.7399582626618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71</v>
      </c>
      <c r="F560" s="2" t="n">
        <v>24.2277453179541</v>
      </c>
      <c r="G560" s="2" t="n">
        <v>0.830508474576271</v>
      </c>
      <c r="H560" s="2" t="n">
        <v>0.982488780047077</v>
      </c>
      <c r="I560" s="2" t="n">
        <v>0.124777475384046</v>
      </c>
      <c r="J560" s="2" t="n">
        <v>0.37391879387136</v>
      </c>
      <c r="K560" s="2" t="n">
        <v>3.70177754797808</v>
      </c>
      <c r="L560" s="2" t="n">
        <v>0.615</v>
      </c>
      <c r="M560" s="2" t="n">
        <v>0.121</v>
      </c>
      <c r="N560" s="2" t="n">
        <v>7.971</v>
      </c>
      <c r="O560" s="2" t="s">
        <v>41</v>
      </c>
      <c r="P560" s="2" t="n">
        <v>290.8</v>
      </c>
      <c r="Q560" s="2" t="n">
        <v>108</v>
      </c>
      <c r="R560" s="2" t="n">
        <v>12.018</v>
      </c>
      <c r="S560" s="2" t="n">
        <v>0.566996653338051</v>
      </c>
      <c r="T560" s="2" t="n">
        <v>-0.494126473508142</v>
      </c>
      <c r="U560" s="2" t="n">
        <v>-0.590322053166798</v>
      </c>
      <c r="V560" s="2" t="n">
        <v>0.0108558152626307</v>
      </c>
      <c r="W560" s="2" t="n">
        <v>0.0503765705542911</v>
      </c>
      <c r="X560" s="2" t="n">
        <v>0.0356934108741918</v>
      </c>
      <c r="Y560" s="2" t="n">
        <v>0.0562575202574908</v>
      </c>
      <c r="Z560" s="2" t="n">
        <v>0.0655629390101638</v>
      </c>
      <c r="AA560" s="2" t="n">
        <v>0.208285184539991</v>
      </c>
      <c r="AB560" s="2" t="n">
        <v>0.203323948823644</v>
      </c>
      <c r="AC560" s="2" t="n">
        <v>0.14289289505033</v>
      </c>
      <c r="AD560" s="2" t="n">
        <v>0.0378034823984723</v>
      </c>
      <c r="AE560" s="2" t="n">
        <v>0.0887274369664909</v>
      </c>
      <c r="AF560" s="2" t="n">
        <v>0.161453182079225</v>
      </c>
      <c r="AG560" s="2" t="n">
        <v>-0.768634580175359</v>
      </c>
      <c r="AH560" s="3" t="b">
        <f aca="false">TRUE()</f>
        <v>1</v>
      </c>
      <c r="AI560" s="3" t="n">
        <v>-0.390980211945615</v>
      </c>
      <c r="AJ560" s="3" t="b">
        <f aca="false">TRUE()</f>
        <v>1</v>
      </c>
      <c r="AK560" s="3" t="n">
        <v>0.559196935644378</v>
      </c>
      <c r="AL560" s="3" t="b">
        <f aca="false">TRUE()</f>
        <v>1</v>
      </c>
      <c r="AM560" s="3" t="n">
        <v>-0.10743327672914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6</v>
      </c>
      <c r="E561" s="2" t="n">
        <v>72</v>
      </c>
      <c r="F561" s="2" t="n">
        <v>26.565051177078</v>
      </c>
      <c r="G561" s="2" t="n">
        <v>0.797598627787307</v>
      </c>
      <c r="H561" s="2" t="n">
        <v>0.977121624326889</v>
      </c>
      <c r="I561" s="2" t="n">
        <v>0.167816436593495</v>
      </c>
      <c r="J561" s="2" t="n">
        <v>0.425012109884777</v>
      </c>
      <c r="K561" s="2" t="n">
        <v>3.27364801213953</v>
      </c>
      <c r="L561" s="2" t="n">
        <v>0.665</v>
      </c>
      <c r="M561" s="2" t="n">
        <v>0.119</v>
      </c>
      <c r="N561" s="2" t="n">
        <v>7.323</v>
      </c>
      <c r="O561" s="2" t="s">
        <v>41</v>
      </c>
      <c r="P561" s="2" t="n">
        <v>422.8</v>
      </c>
      <c r="Q561" s="2" t="n">
        <v>143.2</v>
      </c>
      <c r="R561" s="2" t="n">
        <v>17.473</v>
      </c>
      <c r="S561" s="2" t="n">
        <v>0.401652702172903</v>
      </c>
      <c r="T561" s="2" t="n">
        <v>-0.126531375461626</v>
      </c>
      <c r="U561" s="2" t="n">
        <v>-1.17794178393489</v>
      </c>
      <c r="V561" s="2" t="n">
        <v>0.0902365816436955</v>
      </c>
      <c r="W561" s="2" t="n">
        <v>0.00745119072178235</v>
      </c>
      <c r="X561" s="2" t="n">
        <v>0.0659774149887505</v>
      </c>
      <c r="Y561" s="2" t="n">
        <v>0.0792265939236313</v>
      </c>
      <c r="Z561" s="2" t="n">
        <v>0.146277595330159</v>
      </c>
      <c r="AA561" s="2" t="n">
        <v>0.170804765510582</v>
      </c>
      <c r="AB561" s="2" t="n">
        <v>0.167243661479526</v>
      </c>
      <c r="AC561" s="2" t="n">
        <v>0.167349055925796</v>
      </c>
      <c r="AD561" s="2" t="n">
        <v>0.118276754127951</v>
      </c>
      <c r="AE561" s="2" t="n">
        <v>0.0633516135053973</v>
      </c>
      <c r="AF561" s="2" t="n">
        <v>0.021492545208207</v>
      </c>
      <c r="AG561" s="2" t="n">
        <v>-0.99485758603496</v>
      </c>
      <c r="AH561" s="3" t="b">
        <f aca="false">TRUE()</f>
        <v>1</v>
      </c>
      <c r="AI561" s="3" t="n">
        <v>0.218842291042316</v>
      </c>
      <c r="AJ561" s="3" t="b">
        <f aca="false">TRUE()</f>
        <v>1</v>
      </c>
      <c r="AK561" s="3" t="n">
        <v>0.496109019243357</v>
      </c>
      <c r="AL561" s="3" t="b">
        <f aca="false">TRUE()</f>
        <v>1</v>
      </c>
      <c r="AM561" s="3" t="n">
        <v>1.46198962069783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6</v>
      </c>
      <c r="E562" s="2" t="n">
        <v>74</v>
      </c>
      <c r="F562" s="2" t="n">
        <v>58.2405199151872</v>
      </c>
      <c r="G562" s="2" t="n">
        <v>0.550481988838153</v>
      </c>
      <c r="H562" s="2" t="n">
        <v>0.996194029949229</v>
      </c>
      <c r="I562" s="2" t="n">
        <v>0.0487770957572789</v>
      </c>
      <c r="J562" s="2" t="n">
        <v>0.150411468047158</v>
      </c>
      <c r="K562" s="2" t="n">
        <v>8.91157990188007</v>
      </c>
      <c r="L562" s="2" t="n">
        <v>0.568</v>
      </c>
      <c r="M562" s="2" t="n">
        <v>0.106</v>
      </c>
      <c r="N562" s="2" t="n">
        <v>18.584</v>
      </c>
      <c r="O562" s="2" t="s">
        <v>41</v>
      </c>
      <c r="P562" s="2" t="n">
        <v>404.5</v>
      </c>
      <c r="Q562" s="2" t="n">
        <v>118.6</v>
      </c>
      <c r="R562" s="2" t="n">
        <v>16.717</v>
      </c>
      <c r="S562" s="2" t="n">
        <v>-1</v>
      </c>
      <c r="T562" s="2" t="n">
        <v>-0.807712038991103</v>
      </c>
      <c r="U562" s="2" t="n">
        <v>0.32414368290185</v>
      </c>
      <c r="V562" s="2" t="n">
        <v>0.0317091856828797</v>
      </c>
      <c r="W562" s="2" t="n">
        <v>0.0133107560027104</v>
      </c>
      <c r="X562" s="2" t="n">
        <v>0.0336484948099</v>
      </c>
      <c r="Y562" s="2" t="n">
        <v>0.0875538458066749</v>
      </c>
      <c r="Z562" s="2" t="n">
        <v>0.137878281701744</v>
      </c>
      <c r="AA562" s="2" t="n">
        <v>0.168344033119876</v>
      </c>
      <c r="AB562" s="2" t="n">
        <v>0.174463908917256</v>
      </c>
      <c r="AC562" s="2" t="n">
        <v>0.160815640624249</v>
      </c>
      <c r="AD562" s="2" t="n">
        <v>0.128568599334097</v>
      </c>
      <c r="AE562" s="2" t="n">
        <v>0.094317988891974</v>
      </c>
      <c r="AF562" s="2" t="n">
        <v>0.0144092067942291</v>
      </c>
      <c r="AG562" s="2" t="n">
        <v>1.98421718494696</v>
      </c>
      <c r="AH562" s="3" t="b">
        <f aca="false">TRUE()</f>
        <v>1</v>
      </c>
      <c r="AI562" s="3" t="n">
        <v>-0.96421336475427</v>
      </c>
      <c r="AJ562" s="3" t="b">
        <f aca="false">TRUE()</f>
        <v>1</v>
      </c>
      <c r="AK562" s="3" t="n">
        <v>0.0860375626367219</v>
      </c>
      <c r="AL562" s="3" t="b">
        <f aca="false">TRUE()</f>
        <v>1</v>
      </c>
      <c r="AM562" s="3" t="n">
        <v>1.2444105371909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6</v>
      </c>
      <c r="E563" s="2" t="n">
        <v>76</v>
      </c>
      <c r="F563" s="2" t="n">
        <v>63.434948822922</v>
      </c>
      <c r="G563" s="2" t="n">
        <v>0.666102650874225</v>
      </c>
      <c r="H563" s="2" t="n">
        <v>0.994047897604554</v>
      </c>
      <c r="I563" s="2" t="n">
        <v>0.065669311832135</v>
      </c>
      <c r="J563" s="2" t="n">
        <v>0.19702928446022</v>
      </c>
      <c r="K563" s="2" t="n">
        <v>7.94928999617362</v>
      </c>
      <c r="L563" s="2" t="n">
        <v>0.616</v>
      </c>
      <c r="M563" s="2" t="n">
        <v>0.246</v>
      </c>
      <c r="N563" s="2" t="n">
        <v>16.826</v>
      </c>
      <c r="O563" s="2" t="s">
        <v>41</v>
      </c>
      <c r="P563" s="2" t="n">
        <v>370.5</v>
      </c>
      <c r="Q563" s="2" t="n">
        <v>137.1</v>
      </c>
      <c r="R563" s="2" t="n">
        <v>15.311</v>
      </c>
      <c r="S563" s="2" t="n">
        <v>0.235662100452839</v>
      </c>
      <c r="T563" s="2" t="n">
        <v>-0.0429357586579205</v>
      </c>
      <c r="U563" s="2" t="n">
        <v>-0.87249913162274</v>
      </c>
      <c r="V563" s="2" t="n">
        <v>0.00755436088573969</v>
      </c>
      <c r="W563" s="2" t="n">
        <v>0.00654919858333924</v>
      </c>
      <c r="X563" s="2" t="n">
        <v>0.0262600905061639</v>
      </c>
      <c r="Y563" s="2" t="n">
        <v>0.0928204419774983</v>
      </c>
      <c r="Z563" s="2" t="n">
        <v>0.15666804968107</v>
      </c>
      <c r="AA563" s="2" t="n">
        <v>0.144838958459492</v>
      </c>
      <c r="AB563" s="2" t="n">
        <v>0.131789097198144</v>
      </c>
      <c r="AC563" s="2" t="n">
        <v>0.164346402067594</v>
      </c>
      <c r="AD563" s="2" t="n">
        <v>0.10705689148006</v>
      </c>
      <c r="AE563" s="2" t="n">
        <v>0.101488609714663</v>
      </c>
      <c r="AF563" s="2" t="n">
        <v>0.0747314589153146</v>
      </c>
      <c r="AG563" s="2" t="n">
        <v>1.47574463924677</v>
      </c>
      <c r="AH563" s="3" t="b">
        <f aca="false">TRUE()</f>
        <v>1</v>
      </c>
      <c r="AI563" s="3" t="n">
        <v>-0.378783761885856</v>
      </c>
      <c r="AJ563" s="3" t="b">
        <f aca="false">TRUE()</f>
        <v>1</v>
      </c>
      <c r="AK563" s="3" t="n">
        <v>4.50219171070818</v>
      </c>
      <c r="AL563" s="3" t="b">
        <f aca="false">FALSE()</f>
        <v>0</v>
      </c>
      <c r="AM563" s="3" t="n">
        <v>0.840165245429417</v>
      </c>
      <c r="AN563" s="3" t="b">
        <f aca="false">TRUE()</f>
        <v>1</v>
      </c>
      <c r="AO563" s="3" t="n">
        <v>1</v>
      </c>
      <c r="AP563" s="3" t="n">
        <v>1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10</v>
      </c>
      <c r="E564" s="2" t="n">
        <v>0</v>
      </c>
      <c r="F564" s="2" t="n">
        <v>18.434948822922</v>
      </c>
      <c r="G564" s="2" t="n">
        <v>0.835095137420719</v>
      </c>
      <c r="H564" s="2" t="n">
        <v>0.985694362350949</v>
      </c>
      <c r="I564" s="2" t="n">
        <v>0.209466730599912</v>
      </c>
      <c r="J564" s="2" t="n">
        <v>0.370810152879797</v>
      </c>
      <c r="K564" s="2" t="n">
        <v>4.75269940219242</v>
      </c>
      <c r="L564" s="2" t="n">
        <v>0.757</v>
      </c>
      <c r="M564" s="2" t="n">
        <v>0.09</v>
      </c>
      <c r="N564" s="2" t="n">
        <v>10.318</v>
      </c>
      <c r="O564" s="2" t="s">
        <v>41</v>
      </c>
      <c r="P564" s="2" t="n">
        <v>314.5</v>
      </c>
      <c r="Q564" s="2" t="n">
        <v>124.6</v>
      </c>
      <c r="R564" s="2" t="n">
        <v>12.997</v>
      </c>
      <c r="S564" s="2" t="n">
        <v>0.443400064297986</v>
      </c>
      <c r="T564" s="2" t="n">
        <v>-0.37515420748092</v>
      </c>
      <c r="U564" s="2" t="n">
        <v>-0.989690505471779</v>
      </c>
      <c r="V564" s="2" t="n">
        <v>0.0897106007979178</v>
      </c>
      <c r="W564" s="2" t="n">
        <v>0.0303390313933291</v>
      </c>
      <c r="X564" s="2" t="n">
        <v>0.0337175494882649</v>
      </c>
      <c r="Y564" s="2" t="n">
        <v>0.118562568875496</v>
      </c>
      <c r="Z564" s="2" t="n">
        <v>0.14839221177619</v>
      </c>
      <c r="AA564" s="2" t="n">
        <v>0.157034950348776</v>
      </c>
      <c r="AB564" s="2" t="n">
        <v>0.14830496278074</v>
      </c>
      <c r="AC564" s="2" t="n">
        <v>0.143436890716557</v>
      </c>
      <c r="AD564" s="2" t="n">
        <v>0.13039414110124</v>
      </c>
      <c r="AE564" s="2" t="n">
        <v>0.0923245720536784</v>
      </c>
      <c r="AF564" s="2" t="n">
        <v>0.0278321528590585</v>
      </c>
      <c r="AG564" s="2" t="n">
        <v>-0.213329045558912</v>
      </c>
      <c r="AH564" s="3" t="b">
        <f aca="false">TRUE()</f>
        <v>1</v>
      </c>
      <c r="AI564" s="3" t="n">
        <v>1.34091569654011</v>
      </c>
      <c r="AJ564" s="3" t="b">
        <f aca="false">TRUE()</f>
        <v>1</v>
      </c>
      <c r="AK564" s="3" t="n">
        <v>-0.418665768571445</v>
      </c>
      <c r="AL564" s="3" t="b">
        <f aca="false">TRUE()</f>
        <v>1</v>
      </c>
      <c r="AM564" s="3" t="n">
        <v>0.17434947076342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11</v>
      </c>
      <c r="E565" s="2" t="n">
        <v>0</v>
      </c>
      <c r="F565" s="2" t="n">
        <v>26.565051177078</v>
      </c>
      <c r="G565" s="2" t="n">
        <v>0.613623978201635</v>
      </c>
      <c r="H565" s="2" t="n">
        <v>0.986354038568663</v>
      </c>
      <c r="I565" s="2" t="n">
        <v>0.0992157596797089</v>
      </c>
      <c r="J565" s="2" t="n">
        <v>0.249997195329493</v>
      </c>
      <c r="K565" s="2" t="n">
        <v>7.01447528615071</v>
      </c>
      <c r="L565" s="2" t="n">
        <v>0.737</v>
      </c>
      <c r="M565" s="2" t="n">
        <v>0.077</v>
      </c>
      <c r="N565" s="2" t="n">
        <v>14.76</v>
      </c>
      <c r="O565" s="2" t="s">
        <v>41</v>
      </c>
      <c r="P565" s="2" t="n">
        <v>215.8</v>
      </c>
      <c r="Q565" s="2" t="n">
        <v>85.7</v>
      </c>
      <c r="R565" s="2" t="n">
        <v>8.917</v>
      </c>
      <c r="S565" s="2" t="n">
        <v>0.365816134836749</v>
      </c>
      <c r="T565" s="2" t="n">
        <v>-0.309158372664327</v>
      </c>
      <c r="U565" s="2" t="n">
        <v>-0.920409415497937</v>
      </c>
      <c r="V565" s="2" t="n">
        <v>0.0517127854257434</v>
      </c>
      <c r="W565" s="2" t="n">
        <v>0.0161274169452514</v>
      </c>
      <c r="X565" s="2" t="n">
        <v>0.0615301755036331</v>
      </c>
      <c r="Y565" s="2" t="n">
        <v>0.1187418103184</v>
      </c>
      <c r="Z565" s="2" t="n">
        <v>0.147527092059959</v>
      </c>
      <c r="AA565" s="2" t="n">
        <v>0.142304323404439</v>
      </c>
      <c r="AB565" s="2" t="n">
        <v>0.118608027170878</v>
      </c>
      <c r="AC565" s="2" t="n">
        <v>0.129788979452147</v>
      </c>
      <c r="AD565" s="2" t="n">
        <v>0.140297026272371</v>
      </c>
      <c r="AE565" s="2" t="n">
        <v>0.11309140076192</v>
      </c>
      <c r="AF565" s="2" t="n">
        <v>0.0281111650562514</v>
      </c>
      <c r="AG565" s="2" t="n">
        <v>0.981789945817475</v>
      </c>
      <c r="AH565" s="3" t="b">
        <f aca="false">TRUE()</f>
        <v>1</v>
      </c>
      <c r="AI565" s="3" t="n">
        <v>1.09698669534494</v>
      </c>
      <c r="AJ565" s="3" t="b">
        <f aca="false">TRUE()</f>
        <v>1</v>
      </c>
      <c r="AK565" s="3" t="n">
        <v>-0.82873722517808</v>
      </c>
      <c r="AL565" s="3" t="b">
        <f aca="false">TRUE()</f>
        <v>1</v>
      </c>
      <c r="AM565" s="3" t="n">
        <v>-0.999150832085386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2</v>
      </c>
      <c r="E566" s="2" t="n">
        <v>1</v>
      </c>
      <c r="F566" s="2" t="n">
        <v>33.6900675259798</v>
      </c>
      <c r="G566" s="2" t="n">
        <v>0.508444962143273</v>
      </c>
      <c r="H566" s="2" t="n">
        <v>0.981586766259611</v>
      </c>
      <c r="I566" s="2" t="n">
        <v>0.08067485284902</v>
      </c>
      <c r="J566" s="2" t="n">
        <v>0.227528411946377</v>
      </c>
      <c r="K566" s="2" t="n">
        <v>6.59888121468313</v>
      </c>
      <c r="L566" s="2" t="n">
        <v>0.6</v>
      </c>
      <c r="M566" s="2" t="n">
        <v>0.06</v>
      </c>
      <c r="N566" s="2" t="n">
        <v>13.928</v>
      </c>
      <c r="O566" s="2" t="s">
        <v>41</v>
      </c>
      <c r="P566" s="2" t="n">
        <v>273.6</v>
      </c>
      <c r="Q566" s="2" t="n">
        <v>71.5</v>
      </c>
      <c r="R566" s="2" t="n">
        <v>11.306</v>
      </c>
      <c r="S566" s="2" t="n">
        <v>-1</v>
      </c>
      <c r="T566" s="2" t="n">
        <v>-0.160292287186744</v>
      </c>
      <c r="U566" s="2" t="n">
        <v>0.309851081397516</v>
      </c>
      <c r="V566" s="2" t="n">
        <v>0.212768243828624</v>
      </c>
      <c r="W566" s="2" t="n">
        <v>0.106985010472955</v>
      </c>
      <c r="X566" s="2" t="n">
        <v>0.0763415942239658</v>
      </c>
      <c r="Y566" s="2" t="n">
        <v>0.13818076135612</v>
      </c>
      <c r="Z566" s="2" t="n">
        <v>0.170650852271994</v>
      </c>
      <c r="AA566" s="2" t="n">
        <v>0.142226821997491</v>
      </c>
      <c r="AB566" s="2" t="n">
        <v>0.11691103229228</v>
      </c>
      <c r="AC566" s="2" t="n">
        <v>0.113533212365439</v>
      </c>
      <c r="AD566" s="2" t="n">
        <v>0.114531289577975</v>
      </c>
      <c r="AE566" s="2" t="n">
        <v>0.102320666415865</v>
      </c>
      <c r="AF566" s="2" t="n">
        <v>0.0253037694988702</v>
      </c>
      <c r="AG566" s="2" t="n">
        <v>0.762190660566849</v>
      </c>
      <c r="AH566" s="3" t="b">
        <f aca="false">TRUE()</f>
        <v>1</v>
      </c>
      <c r="AI566" s="3" t="n">
        <v>-0.573926962841994</v>
      </c>
      <c r="AJ566" s="3" t="b">
        <f aca="false">TRUE()</f>
        <v>1</v>
      </c>
      <c r="AK566" s="3" t="n">
        <v>-1.36498451458676</v>
      </c>
      <c r="AL566" s="3" t="b">
        <f aca="false">TRUE()</f>
        <v>1</v>
      </c>
      <c r="AM566" s="3" t="n">
        <v>-0.311933836090844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2</v>
      </c>
      <c r="E567" s="2" t="n">
        <v>2</v>
      </c>
      <c r="F567" s="2" t="n">
        <v>26.565051177078</v>
      </c>
      <c r="G567" s="2" t="n">
        <v>0.910087719298246</v>
      </c>
      <c r="H567" s="2" t="n">
        <v>0.988055701322305</v>
      </c>
      <c r="I567" s="2" t="n">
        <v>0.119600364659369</v>
      </c>
      <c r="J567" s="2" t="n">
        <v>0.383404006018358</v>
      </c>
      <c r="K567" s="2" t="n">
        <v>3.411063550387</v>
      </c>
      <c r="L567" s="2" t="n">
        <v>0.58</v>
      </c>
      <c r="M567" s="2" t="n">
        <v>0.076</v>
      </c>
      <c r="N567" s="2" t="n">
        <v>7.41</v>
      </c>
      <c r="O567" s="2" t="s">
        <v>41</v>
      </c>
      <c r="P567" s="2" t="n">
        <v>217.6</v>
      </c>
      <c r="Q567" s="2" t="n">
        <v>106.4</v>
      </c>
      <c r="R567" s="2" t="n">
        <v>8.991</v>
      </c>
      <c r="S567" s="2" t="n">
        <v>0.397567297309385</v>
      </c>
      <c r="T567" s="2" t="n">
        <v>-0.102016490723362</v>
      </c>
      <c r="U567" s="2" t="n">
        <v>-1.15699712785076</v>
      </c>
      <c r="V567" s="2" t="n">
        <v>0.00166370314351838</v>
      </c>
      <c r="W567" s="2" t="n">
        <v>0.03235333987753</v>
      </c>
      <c r="X567" s="2" t="n">
        <v>0.151447316276222</v>
      </c>
      <c r="Y567" s="2" t="n">
        <v>0.133411238824146</v>
      </c>
      <c r="Z567" s="2" t="n">
        <v>0.11149425220652</v>
      </c>
      <c r="AA567" s="2" t="n">
        <v>0.0868165709813902</v>
      </c>
      <c r="AB567" s="2" t="n">
        <v>0.0939778930471574</v>
      </c>
      <c r="AC567" s="2" t="n">
        <v>0.104899803952931</v>
      </c>
      <c r="AD567" s="2" t="n">
        <v>0.149809780555278</v>
      </c>
      <c r="AE567" s="2" t="n">
        <v>0.127485595197252</v>
      </c>
      <c r="AF567" s="2" t="n">
        <v>0.040657548959103</v>
      </c>
      <c r="AG567" s="2" t="n">
        <v>-0.922247421325648</v>
      </c>
      <c r="AH567" s="3" t="b">
        <f aca="false">TRUE()</f>
        <v>1</v>
      </c>
      <c r="AI567" s="3" t="n">
        <v>-0.817855964037167</v>
      </c>
      <c r="AJ567" s="3" t="b">
        <f aca="false">TRUE()</f>
        <v>1</v>
      </c>
      <c r="AK567" s="3" t="n">
        <v>-0.86028118337859</v>
      </c>
      <c r="AL567" s="3" t="b">
        <f aca="false">TRUE()</f>
        <v>1</v>
      </c>
      <c r="AM567" s="3" t="n">
        <v>-0.97774961075683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3</v>
      </c>
      <c r="E568" s="2" t="n">
        <v>0</v>
      </c>
      <c r="F568" s="2" t="n">
        <v>36.0273733851036</v>
      </c>
      <c r="G568" s="2" t="n">
        <v>0.772009029345372</v>
      </c>
      <c r="H568" s="2" t="n">
        <v>0.994528746432459</v>
      </c>
      <c r="I568" s="2" t="n">
        <v>0.0806385044998936</v>
      </c>
      <c r="J568" s="2" t="n">
        <v>0.234844585701082</v>
      </c>
      <c r="K568" s="2" t="n">
        <v>6.78209462520508</v>
      </c>
      <c r="L568" s="2" t="n">
        <v>0.675</v>
      </c>
      <c r="M568" s="2" t="n">
        <v>0.09</v>
      </c>
      <c r="N568" s="2" t="n">
        <v>14.332</v>
      </c>
      <c r="O568" s="2" t="s">
        <v>41</v>
      </c>
      <c r="P568" s="2" t="n">
        <v>249.9</v>
      </c>
      <c r="Q568" s="2" t="n">
        <v>106.4</v>
      </c>
      <c r="R568" s="2" t="n">
        <v>10.325</v>
      </c>
      <c r="S568" s="2" t="n">
        <v>0.523410940365182</v>
      </c>
      <c r="T568" s="2" t="n">
        <v>-0.506966732720182</v>
      </c>
      <c r="U568" s="2" t="n">
        <v>-0.644807431822295</v>
      </c>
      <c r="V568" s="2" t="n">
        <v>0.135421222035617</v>
      </c>
      <c r="W568" s="2" t="n">
        <v>0.0350814124082003</v>
      </c>
      <c r="X568" s="2" t="n">
        <v>0.0437122911480203</v>
      </c>
      <c r="Y568" s="2" t="n">
        <v>0.136577745484564</v>
      </c>
      <c r="Z568" s="2" t="n">
        <v>0.149279537158244</v>
      </c>
      <c r="AA568" s="2" t="n">
        <v>0.150159500292895</v>
      </c>
      <c r="AB568" s="2" t="n">
        <v>0.176423132956095</v>
      </c>
      <c r="AC568" s="2" t="n">
        <v>0.15921480070751</v>
      </c>
      <c r="AD568" s="2" t="n">
        <v>0.138485798201638</v>
      </c>
      <c r="AE568" s="2" t="n">
        <v>0.0432398659202259</v>
      </c>
      <c r="AF568" s="2" t="n">
        <v>0.00290732813080811</v>
      </c>
      <c r="AG568" s="2" t="n">
        <v>0.859000352430052</v>
      </c>
      <c r="AH568" s="3" t="b">
        <f aca="false">TRUE()</f>
        <v>1</v>
      </c>
      <c r="AI568" s="3" t="n">
        <v>0.340806791639903</v>
      </c>
      <c r="AJ568" s="3" t="b">
        <f aca="false">TRUE()</f>
        <v>1</v>
      </c>
      <c r="AK568" s="3" t="n">
        <v>-0.418665768571445</v>
      </c>
      <c r="AL568" s="3" t="b">
        <f aca="false">TRUE()</f>
        <v>1</v>
      </c>
      <c r="AM568" s="3" t="n">
        <v>-0.593716583583416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53</v>
      </c>
      <c r="E569" s="2" t="n">
        <v>1</v>
      </c>
      <c r="F569" s="2" t="n">
        <v>26.565051177078</v>
      </c>
      <c r="G569" s="2" t="n">
        <v>0.639226519337017</v>
      </c>
      <c r="H569" s="2" t="n">
        <v>0.99038511052548</v>
      </c>
      <c r="I569" s="2" t="n">
        <v>0.0929894049525681</v>
      </c>
      <c r="J569" s="2" t="n">
        <v>0.240715976150799</v>
      </c>
      <c r="K569" s="2" t="n">
        <v>7.19839844341678</v>
      </c>
      <c r="L569" s="2" t="n">
        <v>0.733</v>
      </c>
      <c r="M569" s="2" t="n">
        <v>0.077</v>
      </c>
      <c r="N569" s="2" t="n">
        <v>15.201</v>
      </c>
      <c r="O569" s="2" t="s">
        <v>41</v>
      </c>
      <c r="P569" s="2" t="n">
        <v>239.8</v>
      </c>
      <c r="Q569" s="2" t="n">
        <v>96.7</v>
      </c>
      <c r="R569" s="2" t="n">
        <v>9.91</v>
      </c>
      <c r="S569" s="2" t="n">
        <v>0.471168163264057</v>
      </c>
      <c r="T569" s="2" t="n">
        <v>0.0782948888221657</v>
      </c>
      <c r="U569" s="2" t="n">
        <v>-0.628041283512594</v>
      </c>
      <c r="V569" s="2" t="n">
        <v>0.330689775711888</v>
      </c>
      <c r="W569" s="2" t="n">
        <v>0.12639232436015</v>
      </c>
      <c r="X569" s="2" t="n">
        <v>0.134836323211191</v>
      </c>
      <c r="Y569" s="2" t="n">
        <v>0.13429443592178</v>
      </c>
      <c r="Z569" s="2" t="n">
        <v>0.131931980407028</v>
      </c>
      <c r="AA569" s="2" t="n">
        <v>0.1795802172863</v>
      </c>
      <c r="AB569" s="2" t="n">
        <v>0.130023996762941</v>
      </c>
      <c r="AC569" s="2" t="n">
        <v>0.114799838305501</v>
      </c>
      <c r="AD569" s="2" t="n">
        <v>0.0849335448427747</v>
      </c>
      <c r="AE569" s="2" t="n">
        <v>0.0711342579489286</v>
      </c>
      <c r="AF569" s="2" t="n">
        <v>0.0184654053135554</v>
      </c>
      <c r="AG569" s="2" t="n">
        <v>1.07897466679783</v>
      </c>
      <c r="AH569" s="3" t="b">
        <f aca="false">TRUE()</f>
        <v>1</v>
      </c>
      <c r="AI569" s="3" t="n">
        <v>1.0482008951059</v>
      </c>
      <c r="AJ569" s="3" t="b">
        <f aca="false">TRUE()</f>
        <v>1</v>
      </c>
      <c r="AK569" s="3" t="n">
        <v>-0.82873722517808</v>
      </c>
      <c r="AL569" s="3" t="b">
        <f aca="false">TRUE()</f>
        <v>1</v>
      </c>
      <c r="AM569" s="3" t="n">
        <v>-0.71380121437139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53</v>
      </c>
      <c r="E570" s="2" t="n">
        <v>4</v>
      </c>
      <c r="F570" s="2" t="n">
        <v>26.565051177078</v>
      </c>
      <c r="G570" s="2" t="n">
        <v>0.67450611476952</v>
      </c>
      <c r="H570" s="2" t="n">
        <v>0.974501306154728</v>
      </c>
      <c r="I570" s="2" t="n">
        <v>0.126793437996543</v>
      </c>
      <c r="J570" s="2" t="n">
        <v>0.347365704635061</v>
      </c>
      <c r="K570" s="2" t="n">
        <v>4.79376268702022</v>
      </c>
      <c r="L570" s="2" t="n">
        <v>0.685</v>
      </c>
      <c r="M570" s="2" t="n">
        <v>0.091</v>
      </c>
      <c r="N570" s="2" t="n">
        <v>10.277</v>
      </c>
      <c r="O570" s="2" t="s">
        <v>41</v>
      </c>
      <c r="P570" s="2" t="n">
        <v>312.8</v>
      </c>
      <c r="Q570" s="2" t="n">
        <v>98.1</v>
      </c>
      <c r="R570" s="2" t="n">
        <v>12.926</v>
      </c>
      <c r="S570" s="2" t="n">
        <v>-1</v>
      </c>
      <c r="T570" s="2" t="n">
        <v>-0.536957803706343</v>
      </c>
      <c r="U570" s="2" t="n">
        <v>-0.0571610801077127</v>
      </c>
      <c r="V570" s="2" t="n">
        <v>0.139379704002266</v>
      </c>
      <c r="W570" s="2" t="n">
        <v>0.0357412663509343</v>
      </c>
      <c r="X570" s="2" t="n">
        <v>0.0901263632950926</v>
      </c>
      <c r="Y570" s="2" t="n">
        <v>0.144657156452264</v>
      </c>
      <c r="Z570" s="2" t="n">
        <v>0.143650071234977</v>
      </c>
      <c r="AA570" s="2" t="n">
        <v>0.124562908498348</v>
      </c>
      <c r="AB570" s="2" t="n">
        <v>0.125320714900294</v>
      </c>
      <c r="AC570" s="2" t="n">
        <v>0.124407233582733</v>
      </c>
      <c r="AD570" s="2" t="n">
        <v>0.133039166070997</v>
      </c>
      <c r="AE570" s="2" t="n">
        <v>0.0951189323662955</v>
      </c>
      <c r="AF570" s="2" t="n">
        <v>0.0191174535989987</v>
      </c>
      <c r="AG570" s="2" t="n">
        <v>-0.191631267324528</v>
      </c>
      <c r="AH570" s="3" t="b">
        <f aca="false">TRUE()</f>
        <v>1</v>
      </c>
      <c r="AI570" s="3" t="n">
        <v>0.462771292237489</v>
      </c>
      <c r="AJ570" s="3" t="b">
        <f aca="false">TRUE()</f>
        <v>1</v>
      </c>
      <c r="AK570" s="3" t="n">
        <v>-0.387121810370934</v>
      </c>
      <c r="AL570" s="3" t="b">
        <f aca="false">TRUE()</f>
        <v>1</v>
      </c>
      <c r="AM570" s="3" t="n">
        <v>0.1541372061753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53</v>
      </c>
      <c r="E571" s="2" t="n">
        <v>6</v>
      </c>
      <c r="F571" s="2" t="n">
        <v>18.434948822922</v>
      </c>
      <c r="G571" s="2" t="n">
        <v>0.954887218045113</v>
      </c>
      <c r="H571" s="2" t="n">
        <v>0.955376380855099</v>
      </c>
      <c r="I571" s="2" t="n">
        <v>0.258722275490185</v>
      </c>
      <c r="J571" s="2" t="n">
        <v>0.623371913971076</v>
      </c>
      <c r="K571" s="2" t="n">
        <v>1.96069431170605</v>
      </c>
      <c r="L571" s="2" t="n">
        <v>0.611</v>
      </c>
      <c r="M571" s="2" t="n">
        <v>0.12</v>
      </c>
      <c r="N571" s="2" t="n">
        <v>4.55</v>
      </c>
      <c r="O571" s="2" t="s">
        <v>41</v>
      </c>
      <c r="P571" s="2" t="n">
        <v>237.9</v>
      </c>
      <c r="Q571" s="2" t="n">
        <v>116.4</v>
      </c>
      <c r="R571" s="2" t="n">
        <v>9.829</v>
      </c>
      <c r="S571" s="2" t="n">
        <v>0.318481267857171</v>
      </c>
      <c r="T571" s="2" t="n">
        <v>-0.14270764380196</v>
      </c>
      <c r="U571" s="2" t="n">
        <v>-1.30376556504025</v>
      </c>
      <c r="V571" s="2" t="n">
        <v>0.0947185320909814</v>
      </c>
      <c r="W571" s="2" t="n">
        <v>0.0591044267313222</v>
      </c>
      <c r="X571" s="2" t="n">
        <v>0.122758623051809</v>
      </c>
      <c r="Y571" s="2" t="n">
        <v>0.112550409212163</v>
      </c>
      <c r="Z571" s="2" t="n">
        <v>0.100937389359927</v>
      </c>
      <c r="AA571" s="2" t="n">
        <v>0.118494175371221</v>
      </c>
      <c r="AB571" s="2" t="n">
        <v>0.137587299732086</v>
      </c>
      <c r="AC571" s="2" t="n">
        <v>0.146868077689938</v>
      </c>
      <c r="AD571" s="2" t="n">
        <v>0.13953069922507</v>
      </c>
      <c r="AE571" s="2" t="n">
        <v>0.0919075274558847</v>
      </c>
      <c r="AF571" s="2" t="n">
        <v>0.0293657989019023</v>
      </c>
      <c r="AG571" s="2" t="n">
        <v>-1.68862035595177</v>
      </c>
      <c r="AH571" s="3" t="b">
        <f aca="false">TRUE()</f>
        <v>1</v>
      </c>
      <c r="AI571" s="3" t="n">
        <v>-0.439766012184649</v>
      </c>
      <c r="AJ571" s="3" t="b">
        <f aca="false">TRUE()</f>
        <v>1</v>
      </c>
      <c r="AK571" s="3" t="n">
        <v>0.527652977443868</v>
      </c>
      <c r="AL571" s="3" t="b">
        <f aca="false">TRUE()</f>
        <v>1</v>
      </c>
      <c r="AM571" s="3" t="n">
        <v>-0.73639139244041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53</v>
      </c>
      <c r="E572" s="2" t="n">
        <v>8</v>
      </c>
      <c r="F572" s="2" t="n">
        <v>31.7594800848128</v>
      </c>
      <c r="G572" s="2" t="n">
        <v>0.728040540540541</v>
      </c>
      <c r="H572" s="2" t="n">
        <v>0.993419178721122</v>
      </c>
      <c r="I572" s="2" t="n">
        <v>0.119089896653831</v>
      </c>
      <c r="J572" s="2" t="n">
        <v>0.256406013571623</v>
      </c>
      <c r="K572" s="2" t="n">
        <v>4.20289864997447</v>
      </c>
      <c r="L572" s="2" t="n">
        <v>0.471</v>
      </c>
      <c r="M572" s="2" t="n">
        <v>0.088</v>
      </c>
      <c r="N572" s="2" t="n">
        <v>9.03</v>
      </c>
      <c r="O572" s="2" t="s">
        <v>41</v>
      </c>
      <c r="P572" s="2" t="n">
        <v>381.2</v>
      </c>
      <c r="Q572" s="2" t="n">
        <v>97.4</v>
      </c>
      <c r="R572" s="2" t="n">
        <v>15.751</v>
      </c>
      <c r="S572" s="2" t="n">
        <v>0.00122110987609001</v>
      </c>
      <c r="T572" s="2" t="n">
        <v>-0.0413625800588372</v>
      </c>
      <c r="U572" s="2" t="n">
        <v>-0.41091827309322</v>
      </c>
      <c r="V572" s="2" t="n">
        <v>0.0294339877974735</v>
      </c>
      <c r="W572" s="2" t="n">
        <v>0.0717842119223324</v>
      </c>
      <c r="X572" s="2" t="n">
        <v>0.10516119260556</v>
      </c>
      <c r="Y572" s="2" t="n">
        <v>0.117926556606862</v>
      </c>
      <c r="Z572" s="2" t="n">
        <v>0.134372117256176</v>
      </c>
      <c r="AA572" s="2" t="n">
        <v>0.109672009096465</v>
      </c>
      <c r="AB572" s="2" t="n">
        <v>0.149474526168798</v>
      </c>
      <c r="AC572" s="2" t="n">
        <v>0.162054728109583</v>
      </c>
      <c r="AD572" s="2" t="n">
        <v>0.104474569939323</v>
      </c>
      <c r="AE572" s="2" t="n">
        <v>0.0773144206882689</v>
      </c>
      <c r="AF572" s="2" t="n">
        <v>0.039549879528964</v>
      </c>
      <c r="AG572" s="2" t="n">
        <v>-0.503842940020798</v>
      </c>
      <c r="AH572" s="3" t="b">
        <f aca="false">TRUE()</f>
        <v>1</v>
      </c>
      <c r="AI572" s="3" t="n">
        <v>-2.14726902055086</v>
      </c>
      <c r="AJ572" s="3" t="b">
        <f aca="false">TRUE()</f>
        <v>1</v>
      </c>
      <c r="AK572" s="3" t="n">
        <v>-0.481753684972466</v>
      </c>
      <c r="AL572" s="3" t="b">
        <f aca="false">TRUE()</f>
        <v>1</v>
      </c>
      <c r="AM572" s="3" t="n">
        <v>0.96738361666024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53</v>
      </c>
      <c r="E573" s="2" t="n">
        <v>12</v>
      </c>
      <c r="F573" s="2" t="n">
        <v>31.7594800848128</v>
      </c>
      <c r="G573" s="2" t="n">
        <v>0.79585152838428</v>
      </c>
      <c r="H573" s="2" t="n">
        <v>0.993732073986687</v>
      </c>
      <c r="I573" s="2" t="n">
        <v>0.106541738763996</v>
      </c>
      <c r="J573" s="2" t="n">
        <v>0.240476410686526</v>
      </c>
      <c r="K573" s="2" t="n">
        <v>5.80152365795813</v>
      </c>
      <c r="L573" s="2" t="n">
        <v>0.579</v>
      </c>
      <c r="M573" s="2" t="n">
        <v>0.092</v>
      </c>
      <c r="N573" s="2" t="n">
        <v>12.187</v>
      </c>
      <c r="O573" s="2" t="s">
        <v>41</v>
      </c>
      <c r="P573" s="2" t="n">
        <v>323.9</v>
      </c>
      <c r="Q573" s="2" t="n">
        <v>103.5</v>
      </c>
      <c r="R573" s="2" t="n">
        <v>13.385</v>
      </c>
      <c r="S573" s="2" t="n">
        <v>0.73605648030802</v>
      </c>
      <c r="T573" s="2" t="n">
        <v>0.344354808879548</v>
      </c>
      <c r="U573" s="2" t="n">
        <v>-0.0375747834010287</v>
      </c>
      <c r="V573" s="2" t="n">
        <v>0.10788766552368</v>
      </c>
      <c r="W573" s="2" t="n">
        <v>0.0135383839916018</v>
      </c>
      <c r="X573" s="2" t="n">
        <v>0.232261853533705</v>
      </c>
      <c r="Y573" s="2" t="n">
        <v>0.231753247507134</v>
      </c>
      <c r="Z573" s="2" t="n">
        <v>0.116622168780525</v>
      </c>
      <c r="AA573" s="2" t="n">
        <v>0.0476210709027923</v>
      </c>
      <c r="AB573" s="2" t="n">
        <v>0.0509051646925157</v>
      </c>
      <c r="AC573" s="2" t="n">
        <v>0.126410878166139</v>
      </c>
      <c r="AD573" s="2" t="n">
        <v>0.112631863168784</v>
      </c>
      <c r="AE573" s="2" t="n">
        <v>0.0487687773735864</v>
      </c>
      <c r="AF573" s="2" t="n">
        <v>0.033024975874818</v>
      </c>
      <c r="AG573" s="2" t="n">
        <v>0.340868121177224</v>
      </c>
      <c r="AH573" s="3" t="b">
        <f aca="false">TRUE()</f>
        <v>1</v>
      </c>
      <c r="AI573" s="3" t="n">
        <v>-0.830052414096925</v>
      </c>
      <c r="AJ573" s="3" t="b">
        <f aca="false">TRUE()</f>
        <v>1</v>
      </c>
      <c r="AK573" s="3" t="n">
        <v>-0.355577852170424</v>
      </c>
      <c r="AL573" s="3" t="b">
        <f aca="false">TRUE()</f>
        <v>1</v>
      </c>
      <c r="AM573" s="3" t="n">
        <v>0.28611140436807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53</v>
      </c>
      <c r="E574" s="2" t="n">
        <v>14</v>
      </c>
      <c r="F574" s="2" t="n">
        <v>35.5376777919744</v>
      </c>
      <c r="G574" s="2" t="n">
        <v>0.785502958579882</v>
      </c>
      <c r="H574" s="2" t="n">
        <v>0.986002960375576</v>
      </c>
      <c r="I574" s="2" t="n">
        <v>0.140793460694371</v>
      </c>
      <c r="J574" s="2" t="n">
        <v>0.349243791807111</v>
      </c>
      <c r="K574" s="2" t="n">
        <v>3.85366210137347</v>
      </c>
      <c r="L574" s="2" t="n">
        <v>0.601</v>
      </c>
      <c r="M574" s="2" t="n">
        <v>0.115</v>
      </c>
      <c r="N574" s="2" t="n">
        <v>8.506</v>
      </c>
      <c r="O574" s="2" t="s">
        <v>41</v>
      </c>
      <c r="P574" s="2" t="n">
        <v>386.6</v>
      </c>
      <c r="Q574" s="2" t="n">
        <v>77.5</v>
      </c>
      <c r="R574" s="2" t="n">
        <v>15.976</v>
      </c>
      <c r="S574" s="2" t="n">
        <v>-1</v>
      </c>
      <c r="T574" s="2" t="n">
        <v>-0.374949768343642</v>
      </c>
      <c r="U574" s="2" t="n">
        <v>-0.53760683930845</v>
      </c>
      <c r="V574" s="2" t="n">
        <v>0.0382100823934536</v>
      </c>
      <c r="W574" s="2" t="n">
        <v>0.0382100823934536</v>
      </c>
      <c r="X574" s="2" t="n">
        <v>0.0518924101280906</v>
      </c>
      <c r="Y574" s="2" t="n">
        <v>0.139990031543107</v>
      </c>
      <c r="Z574" s="2" t="n">
        <v>0.13063261566698</v>
      </c>
      <c r="AA574" s="2" t="n">
        <v>0.117779169460378</v>
      </c>
      <c r="AB574" s="2" t="n">
        <v>0.111273153363034</v>
      </c>
      <c r="AC574" s="2" t="n">
        <v>0.0844667832130651</v>
      </c>
      <c r="AD574" s="2" t="n">
        <v>0.0859296320526784</v>
      </c>
      <c r="AE574" s="2" t="n">
        <v>0.151424871167684</v>
      </c>
      <c r="AF574" s="2" t="n">
        <v>0.126611333404983</v>
      </c>
      <c r="AG574" s="2" t="n">
        <v>-0.688379009520904</v>
      </c>
      <c r="AH574" s="3" t="b">
        <f aca="false">TRUE()</f>
        <v>1</v>
      </c>
      <c r="AI574" s="3" t="n">
        <v>-0.561730512782236</v>
      </c>
      <c r="AJ574" s="3" t="b">
        <f aca="false">TRUE()</f>
        <v>1</v>
      </c>
      <c r="AK574" s="3" t="n">
        <v>0.369933186441316</v>
      </c>
      <c r="AL574" s="3" t="b">
        <f aca="false">TRUE()</f>
        <v>1</v>
      </c>
      <c r="AM574" s="3" t="n">
        <v>1.0315872806458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53</v>
      </c>
      <c r="E575" s="2" t="n">
        <v>15</v>
      </c>
      <c r="F575" s="2" t="n">
        <v>21.3706222693432</v>
      </c>
      <c r="G575" s="2" t="n">
        <v>0.686813186813187</v>
      </c>
      <c r="H575" s="2" t="n">
        <v>0.990375255555267</v>
      </c>
      <c r="I575" s="2" t="n">
        <v>0.141647332762456</v>
      </c>
      <c r="J575" s="2" t="n">
        <v>0.282312007290345</v>
      </c>
      <c r="K575" s="2" t="n">
        <v>4.8987442451683</v>
      </c>
      <c r="L575" s="2" t="n">
        <v>0.56</v>
      </c>
      <c r="M575" s="2" t="n">
        <v>0.068</v>
      </c>
      <c r="N575" s="2" t="n">
        <v>10.585</v>
      </c>
      <c r="O575" s="2" t="s">
        <v>41</v>
      </c>
      <c r="P575" s="2" t="n">
        <v>352.8</v>
      </c>
      <c r="Q575" s="2" t="n">
        <v>152</v>
      </c>
      <c r="R575" s="2" t="n">
        <v>14.58</v>
      </c>
      <c r="S575" s="2" t="n">
        <v>0.463872603085039</v>
      </c>
      <c r="T575" s="2" t="n">
        <v>-0.428342561998454</v>
      </c>
      <c r="U575" s="2" t="n">
        <v>-0.741483867094567</v>
      </c>
      <c r="V575" s="2" t="n">
        <v>0.237551122158475</v>
      </c>
      <c r="W575" s="2" t="n">
        <v>0.0950567341804808</v>
      </c>
      <c r="X575" s="2" t="n">
        <v>0.055755317968592</v>
      </c>
      <c r="Y575" s="2" t="n">
        <v>0.128399788270503</v>
      </c>
      <c r="Z575" s="2" t="n">
        <v>0.167989384055977</v>
      </c>
      <c r="AA575" s="2" t="n">
        <v>0.164586184990722</v>
      </c>
      <c r="AB575" s="2" t="n">
        <v>0.12813039757339</v>
      </c>
      <c r="AC575" s="2" t="n">
        <v>0.128560170494201</v>
      </c>
      <c r="AD575" s="2" t="n">
        <v>0.127361460196565</v>
      </c>
      <c r="AE575" s="2" t="n">
        <v>0.0872308846732938</v>
      </c>
      <c r="AF575" s="2" t="n">
        <v>0.0119864117767562</v>
      </c>
      <c r="AG575" s="2" t="n">
        <v>-0.136159169148523</v>
      </c>
      <c r="AH575" s="3" t="b">
        <f aca="false">TRUE()</f>
        <v>1</v>
      </c>
      <c r="AI575" s="3" t="n">
        <v>-1.06178496523234</v>
      </c>
      <c r="AJ575" s="3" t="b">
        <f aca="false">TRUE()</f>
        <v>1</v>
      </c>
      <c r="AK575" s="3" t="n">
        <v>-1.11263284898267</v>
      </c>
      <c r="AL575" s="3" t="b">
        <f aca="false">TRUE()</f>
        <v>1</v>
      </c>
      <c r="AM575" s="3" t="n">
        <v>0.629719902365345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53</v>
      </c>
      <c r="E576" s="2" t="n">
        <v>16</v>
      </c>
      <c r="F576" s="2" t="n">
        <v>40.7321066997092</v>
      </c>
      <c r="G576" s="2" t="n">
        <v>0.714025500910747</v>
      </c>
      <c r="H576" s="2" t="n">
        <v>0.980438597994933</v>
      </c>
      <c r="I576" s="2" t="n">
        <v>0.134967523400807</v>
      </c>
      <c r="J576" s="2" t="n">
        <v>0.369275890249787</v>
      </c>
      <c r="K576" s="2" t="n">
        <v>3.23574159577793</v>
      </c>
      <c r="L576" s="2" t="n">
        <v>0.571</v>
      </c>
      <c r="M576" s="2" t="n">
        <v>0.137</v>
      </c>
      <c r="N576" s="2" t="n">
        <v>7.13</v>
      </c>
      <c r="O576" s="2" t="s">
        <v>41</v>
      </c>
      <c r="P576" s="2" t="n">
        <v>441.2</v>
      </c>
      <c r="Q576" s="2" t="n">
        <v>100.3</v>
      </c>
      <c r="R576" s="2" t="n">
        <v>18.232</v>
      </c>
      <c r="S576" s="2" t="n">
        <v>-1</v>
      </c>
      <c r="T576" s="2" t="n">
        <v>-0.510788433552758</v>
      </c>
      <c r="U576" s="2" t="n">
        <v>-0.0513983163240535</v>
      </c>
      <c r="V576" s="2" t="n">
        <v>0.0897386762508816</v>
      </c>
      <c r="W576" s="2" t="n">
        <v>0.0289030885308748</v>
      </c>
      <c r="X576" s="2" t="n">
        <v>0.189138198329634</v>
      </c>
      <c r="Y576" s="2" t="n">
        <v>0.178806860945217</v>
      </c>
      <c r="Z576" s="2" t="n">
        <v>0.145840500457406</v>
      </c>
      <c r="AA576" s="2" t="n">
        <v>0.0691391897170984</v>
      </c>
      <c r="AB576" s="2" t="n">
        <v>0.0477505869638132</v>
      </c>
      <c r="AC576" s="2" t="n">
        <v>0.0805337545782503</v>
      </c>
      <c r="AD576" s="2" t="n">
        <v>0.11828828522136</v>
      </c>
      <c r="AE576" s="2" t="n">
        <v>0.117289944487973</v>
      </c>
      <c r="AF576" s="2" t="n">
        <v>0.0532126792992485</v>
      </c>
      <c r="AG576" s="2" t="n">
        <v>-1.0148872796974</v>
      </c>
      <c r="AH576" s="3" t="b">
        <f aca="false">TRUE()</f>
        <v>1</v>
      </c>
      <c r="AI576" s="3" t="n">
        <v>-0.927624014574994</v>
      </c>
      <c r="AJ576" s="3" t="b">
        <f aca="false">TRUE()</f>
        <v>1</v>
      </c>
      <c r="AK576" s="3" t="n">
        <v>1.06390026685255</v>
      </c>
      <c r="AL576" s="3" t="b">
        <f aca="false">TRUE()</f>
        <v>1</v>
      </c>
      <c r="AM576" s="3" t="n">
        <v>1.68075766094523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53</v>
      </c>
      <c r="E577" s="2" t="n">
        <v>17</v>
      </c>
      <c r="F577" s="2" t="n">
        <v>26.565051177078</v>
      </c>
      <c r="G577" s="2" t="n">
        <v>0.815591397849462</v>
      </c>
      <c r="H577" s="2" t="n">
        <v>0.996496765795487</v>
      </c>
      <c r="I577" s="2" t="n">
        <v>0.0648852589815655</v>
      </c>
      <c r="J577" s="2" t="n">
        <v>0.196076768000345</v>
      </c>
      <c r="K577" s="2" t="n">
        <v>9.21480356120407</v>
      </c>
      <c r="L577" s="2" t="n">
        <v>0.754</v>
      </c>
      <c r="M577" s="2" t="n">
        <v>0.078</v>
      </c>
      <c r="N577" s="2" t="n">
        <v>19.168</v>
      </c>
      <c r="O577" s="2" t="s">
        <v>41</v>
      </c>
      <c r="P577" s="2" t="n">
        <v>322.4</v>
      </c>
      <c r="Q577" s="2" t="n">
        <v>102</v>
      </c>
      <c r="R577" s="2" t="n">
        <v>13.324</v>
      </c>
      <c r="S577" s="2" t="n">
        <v>0.520343515906101</v>
      </c>
      <c r="T577" s="2" t="n">
        <v>-0.358925301612735</v>
      </c>
      <c r="U577" s="2" t="n">
        <v>-0.640845797327953</v>
      </c>
      <c r="V577" s="2" t="n">
        <v>0.0478771299615323</v>
      </c>
      <c r="W577" s="2" t="n">
        <v>0.0605102016017779</v>
      </c>
      <c r="X577" s="2" t="n">
        <v>0.0337389983692863</v>
      </c>
      <c r="Y577" s="2" t="n">
        <v>0.0981427182288253</v>
      </c>
      <c r="Z577" s="2" t="n">
        <v>0.13195524869856</v>
      </c>
      <c r="AA577" s="2" t="n">
        <v>0.151824152754434</v>
      </c>
      <c r="AB577" s="2" t="n">
        <v>0.123826378665709</v>
      </c>
      <c r="AC577" s="2" t="n">
        <v>0.112356579575221</v>
      </c>
      <c r="AD577" s="2" t="n">
        <v>0.116043028020602</v>
      </c>
      <c r="AE577" s="2" t="n">
        <v>0.127534513105317</v>
      </c>
      <c r="AF577" s="2" t="n">
        <v>0.104578382582046</v>
      </c>
      <c r="AG577" s="2" t="n">
        <v>2.14444011263091</v>
      </c>
      <c r="AH577" s="3" t="b">
        <f aca="false">TRUE()</f>
        <v>1</v>
      </c>
      <c r="AI577" s="3" t="n">
        <v>1.30432634636083</v>
      </c>
      <c r="AJ577" s="3" t="b">
        <f aca="false">TRUE()</f>
        <v>1</v>
      </c>
      <c r="AK577" s="3" t="n">
        <v>-0.79719326697757</v>
      </c>
      <c r="AL577" s="3" t="b">
        <f aca="false">TRUE()</f>
        <v>1</v>
      </c>
      <c r="AM577" s="3" t="n">
        <v>0.26827705326094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54</v>
      </c>
      <c r="E578" s="2" t="n">
        <v>0</v>
      </c>
      <c r="F578" s="2" t="n">
        <v>26.565051177078</v>
      </c>
      <c r="G578" s="2" t="n">
        <v>0.901360544217687</v>
      </c>
      <c r="H578" s="2" t="n">
        <v>0.972742312784696</v>
      </c>
      <c r="I578" s="2" t="n">
        <v>0.215183979180369</v>
      </c>
      <c r="J578" s="2" t="n">
        <v>0.468310342569919</v>
      </c>
      <c r="K578" s="2" t="n">
        <v>2.34880535709344</v>
      </c>
      <c r="L578" s="2" t="n">
        <v>0.541</v>
      </c>
      <c r="M578" s="2" t="n">
        <v>0.117</v>
      </c>
      <c r="N578" s="2" t="n">
        <v>5.193</v>
      </c>
      <c r="O578" s="2" t="s">
        <v>41</v>
      </c>
      <c r="P578" s="2" t="n">
        <v>318.4</v>
      </c>
      <c r="Q578" s="2" t="n">
        <v>75.8</v>
      </c>
      <c r="R578" s="2" t="n">
        <v>13.158</v>
      </c>
      <c r="S578" s="2" t="n">
        <v>0.580416430753992</v>
      </c>
      <c r="T578" s="2" t="n">
        <v>-0.814878399004536</v>
      </c>
      <c r="U578" s="2" t="n">
        <v>0.614760463880896</v>
      </c>
      <c r="V578" s="2" t="n">
        <v>0.0528827906955287</v>
      </c>
      <c r="W578" s="2" t="n">
        <v>0.00584215119670473</v>
      </c>
      <c r="X578" s="2" t="n">
        <v>0.0827087297899314</v>
      </c>
      <c r="Y578" s="2" t="n">
        <v>0.112087524098541</v>
      </c>
      <c r="Z578" s="2" t="n">
        <v>0.136824355984468</v>
      </c>
      <c r="AA578" s="2" t="n">
        <v>0.130691470043683</v>
      </c>
      <c r="AB578" s="2" t="n">
        <v>0.129524856501581</v>
      </c>
      <c r="AC578" s="2" t="n">
        <v>0.140725194221874</v>
      </c>
      <c r="AD578" s="2" t="n">
        <v>0.126103881360023</v>
      </c>
      <c r="AE578" s="2" t="n">
        <v>0.100579484945742</v>
      </c>
      <c r="AF578" s="2" t="n">
        <v>0.0407545030541575</v>
      </c>
      <c r="AG578" s="2" t="n">
        <v>-1.48354306054192</v>
      </c>
      <c r="AH578" s="3" t="b">
        <f aca="false">TRUE()</f>
        <v>1</v>
      </c>
      <c r="AI578" s="3" t="n">
        <v>-1.29351751636775</v>
      </c>
      <c r="AJ578" s="3" t="b">
        <f aca="false">TRUE()</f>
        <v>1</v>
      </c>
      <c r="AK578" s="3" t="n">
        <v>0.433021102842337</v>
      </c>
      <c r="AL578" s="3" t="b">
        <f aca="false">TRUE()</f>
        <v>1</v>
      </c>
      <c r="AM578" s="3" t="n">
        <v>0.220718783641949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55</v>
      </c>
      <c r="E579" s="2" t="n">
        <v>1</v>
      </c>
      <c r="F579" s="2" t="n">
        <v>11.3099324740202</v>
      </c>
      <c r="G579" s="2" t="n">
        <v>0.89665211062591</v>
      </c>
      <c r="H579" s="2" t="n">
        <v>0.992389092139958</v>
      </c>
      <c r="I579" s="2" t="n">
        <v>0.139607611170676</v>
      </c>
      <c r="J579" s="2" t="n">
        <v>0.292449257640097</v>
      </c>
      <c r="K579" s="2" t="n">
        <v>4.86049157172825</v>
      </c>
      <c r="L579" s="2" t="n">
        <v>0.608</v>
      </c>
      <c r="M579" s="2" t="n">
        <v>0.11</v>
      </c>
      <c r="N579" s="2" t="n">
        <v>10.217</v>
      </c>
      <c r="O579" s="2" t="s">
        <v>41</v>
      </c>
      <c r="P579" s="2" t="n">
        <v>255</v>
      </c>
      <c r="Q579" s="2" t="n">
        <v>69.1</v>
      </c>
      <c r="R579" s="2" t="n">
        <v>10.536</v>
      </c>
      <c r="S579" s="2" t="n">
        <v>4.08854187107429E-009</v>
      </c>
      <c r="T579" s="2" t="n">
        <v>-0.810450885494662</v>
      </c>
      <c r="U579" s="2" t="n">
        <v>0.476085186847093</v>
      </c>
      <c r="V579" s="2" t="n">
        <v>0.109470729426712</v>
      </c>
      <c r="W579" s="2" t="n">
        <v>0.000186726226124923</v>
      </c>
      <c r="X579" s="2" t="n">
        <v>0.123576225220125</v>
      </c>
      <c r="Y579" s="2" t="n">
        <v>0.120086635772816</v>
      </c>
      <c r="Z579" s="2" t="n">
        <v>0.131528302748035</v>
      </c>
      <c r="AA579" s="2" t="n">
        <v>0.131180416358127</v>
      </c>
      <c r="AB579" s="2" t="n">
        <v>0.130052661401824</v>
      </c>
      <c r="AC579" s="2" t="n">
        <v>0.142075840685247</v>
      </c>
      <c r="AD579" s="2" t="n">
        <v>0.121915185575678</v>
      </c>
      <c r="AE579" s="2" t="n">
        <v>0.083914639852224</v>
      </c>
      <c r="AF579" s="2" t="n">
        <v>0.015670092385924</v>
      </c>
      <c r="AG579" s="2" t="n">
        <v>-0.15637182453289</v>
      </c>
      <c r="AH579" s="3" t="b">
        <f aca="false">TRUE()</f>
        <v>1</v>
      </c>
      <c r="AI579" s="3" t="n">
        <v>-0.476355362363925</v>
      </c>
      <c r="AJ579" s="3" t="b">
        <f aca="false">TRUE()</f>
        <v>1</v>
      </c>
      <c r="AK579" s="3" t="n">
        <v>0.212213395438764</v>
      </c>
      <c r="AL579" s="3" t="b">
        <f aca="false">TRUE()</f>
        <v>1</v>
      </c>
      <c r="AM579" s="3" t="n">
        <v>-0.533079789819192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55</v>
      </c>
      <c r="E580" s="2" t="n">
        <v>2</v>
      </c>
      <c r="F580" s="2" t="n">
        <v>16.504361381755</v>
      </c>
      <c r="G580" s="2" t="n">
        <v>0.833099579242637</v>
      </c>
      <c r="H580" s="2" t="n">
        <v>0.989619208707789</v>
      </c>
      <c r="I580" s="2" t="n">
        <v>0.186741799894491</v>
      </c>
      <c r="J580" s="2" t="n">
        <v>0.32932696925094</v>
      </c>
      <c r="K580" s="2" t="n">
        <v>4.39958203020567</v>
      </c>
      <c r="L580" s="2" t="n">
        <v>0.615</v>
      </c>
      <c r="M580" s="2" t="n">
        <v>0.096</v>
      </c>
      <c r="N580" s="2" t="n">
        <v>9.439</v>
      </c>
      <c r="O580" s="2" t="s">
        <v>41</v>
      </c>
      <c r="P580" s="2" t="n">
        <v>282.7</v>
      </c>
      <c r="Q580" s="2" t="n">
        <v>118.9</v>
      </c>
      <c r="R580" s="2" t="n">
        <v>11.68</v>
      </c>
      <c r="S580" s="2" t="n">
        <v>0.490606302764111</v>
      </c>
      <c r="T580" s="2" t="n">
        <v>-0.438428085924267</v>
      </c>
      <c r="U580" s="2" t="n">
        <v>-1.01231687994914</v>
      </c>
      <c r="V580" s="2" t="n">
        <v>0.0863033641398808</v>
      </c>
      <c r="W580" s="2" t="n">
        <v>0.0184778887137514</v>
      </c>
      <c r="X580" s="2" t="n">
        <v>0.126484549835458</v>
      </c>
      <c r="Y580" s="2" t="n">
        <v>0.1292065946299</v>
      </c>
      <c r="Z580" s="2" t="n">
        <v>0.143969276436101</v>
      </c>
      <c r="AA580" s="2" t="n">
        <v>0.11319450183923</v>
      </c>
      <c r="AB580" s="2" t="n">
        <v>0.0962634293336815</v>
      </c>
      <c r="AC580" s="2" t="n">
        <v>0.129181977533255</v>
      </c>
      <c r="AD580" s="2" t="n">
        <v>0.137332498396765</v>
      </c>
      <c r="AE580" s="2" t="n">
        <v>0.0966314889664292</v>
      </c>
      <c r="AF580" s="2" t="n">
        <v>0.02773568302918</v>
      </c>
      <c r="AG580" s="2" t="n">
        <v>-0.39991573632675</v>
      </c>
      <c r="AH580" s="3" t="b">
        <f aca="false">TRUE()</f>
        <v>1</v>
      </c>
      <c r="AI580" s="3" t="n">
        <v>-0.390980211945615</v>
      </c>
      <c r="AJ580" s="3" t="b">
        <f aca="false">TRUE()</f>
        <v>1</v>
      </c>
      <c r="AK580" s="3" t="n">
        <v>-0.229402019368382</v>
      </c>
      <c r="AL580" s="3" t="b">
        <f aca="false">TRUE()</f>
        <v>1</v>
      </c>
      <c r="AM580" s="3" t="n">
        <v>-0.203738772707621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69</v>
      </c>
      <c r="E581" s="2" t="n">
        <v>0</v>
      </c>
      <c r="F581" s="2" t="n">
        <v>13.2405199151872</v>
      </c>
      <c r="G581" s="2" t="n">
        <v>0.90301724137931</v>
      </c>
      <c r="H581" s="2" t="n">
        <v>0.955622387808845</v>
      </c>
      <c r="I581" s="2" t="n">
        <v>0.296381871802241</v>
      </c>
      <c r="J581" s="2" t="n">
        <v>0.539276738675486</v>
      </c>
      <c r="K581" s="2" t="n">
        <v>2.70424261978729</v>
      </c>
      <c r="L581" s="2" t="n">
        <v>0.682</v>
      </c>
      <c r="M581" s="2" t="n">
        <v>0.183</v>
      </c>
      <c r="N581" s="2" t="n">
        <v>6.16</v>
      </c>
      <c r="O581" s="2" t="s">
        <v>41</v>
      </c>
      <c r="P581" s="2" t="n">
        <v>140.6</v>
      </c>
      <c r="Q581" s="2" t="n">
        <v>76.9</v>
      </c>
      <c r="R581" s="2" t="n">
        <v>5.81</v>
      </c>
      <c r="S581" s="2" t="n">
        <v>-1</v>
      </c>
      <c r="T581" s="2" t="n">
        <v>0.32921485635716</v>
      </c>
      <c r="U581" s="2" t="n">
        <v>-1.03859741501475</v>
      </c>
      <c r="V581" s="2" t="n">
        <v>0.572389672152863</v>
      </c>
      <c r="W581" s="2" t="n">
        <v>0.221909871547161</v>
      </c>
      <c r="X581" s="2" t="n">
        <v>0.0696722388141617</v>
      </c>
      <c r="Y581" s="2" t="n">
        <v>0.182063514925101</v>
      </c>
      <c r="Z581" s="2" t="n">
        <v>0.225103293240394</v>
      </c>
      <c r="AA581" s="2" t="n">
        <v>0.22401709515224</v>
      </c>
      <c r="AB581" s="2" t="n">
        <v>0.145697578272348</v>
      </c>
      <c r="AC581" s="2" t="n">
        <v>0.0818890363053968</v>
      </c>
      <c r="AD581" s="2" t="n">
        <v>0.021851320760717</v>
      </c>
      <c r="AE581" s="2" t="n">
        <v>0.0251410365666119</v>
      </c>
      <c r="AF581" s="2" t="n">
        <v>0.0245648859630299</v>
      </c>
      <c r="AG581" s="2" t="n">
        <v>-1.29573054299714</v>
      </c>
      <c r="AH581" s="3" t="b">
        <f aca="false">TRUE()</f>
        <v>1</v>
      </c>
      <c r="AI581" s="3" t="n">
        <v>0.426181942058213</v>
      </c>
      <c r="AJ581" s="3" t="b">
        <f aca="false">TRUE()</f>
        <v>1</v>
      </c>
      <c r="AK581" s="3" t="n">
        <v>2.51492234407602</v>
      </c>
      <c r="AL581" s="3" t="b">
        <f aca="false">FALSE()</f>
        <v>0</v>
      </c>
      <c r="AM581" s="3" t="n">
        <v>-1.89324630092258</v>
      </c>
      <c r="AN581" s="3" t="b">
        <f aca="false">TRUE()</f>
        <v>1</v>
      </c>
      <c r="AO581" s="3" t="n">
        <v>0</v>
      </c>
      <c r="AP581" s="3" t="n">
        <v>1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71</v>
      </c>
      <c r="E582" s="2" t="n">
        <v>1</v>
      </c>
      <c r="F582" s="2" t="n">
        <v>18.434948822922</v>
      </c>
      <c r="G582" s="2" t="n">
        <v>0.647878404053198</v>
      </c>
      <c r="H582" s="2" t="n">
        <v>0.989236970263799</v>
      </c>
      <c r="I582" s="2" t="n">
        <v>0.0901400729594513</v>
      </c>
      <c r="J582" s="2" t="n">
        <v>0.250468079684289</v>
      </c>
      <c r="K582" s="2" t="n">
        <v>6.67801730368039</v>
      </c>
      <c r="L582" s="2" t="n">
        <v>0.684</v>
      </c>
      <c r="M582" s="2" t="n">
        <v>0.087</v>
      </c>
      <c r="N582" s="2" t="n">
        <v>14.085</v>
      </c>
      <c r="O582" s="2" t="s">
        <v>41</v>
      </c>
      <c r="P582" s="2" t="n">
        <v>394.7</v>
      </c>
      <c r="Q582" s="2" t="n">
        <v>122.3</v>
      </c>
      <c r="R582" s="2" t="n">
        <v>16.312</v>
      </c>
      <c r="S582" s="2" t="n">
        <v>-1</v>
      </c>
      <c r="T582" s="2" t="n">
        <v>-0.753407652172395</v>
      </c>
      <c r="U582" s="2" t="n">
        <v>0.0920685772440031</v>
      </c>
      <c r="V582" s="2" t="n">
        <v>0.130177045196614</v>
      </c>
      <c r="W582" s="2" t="n">
        <v>0.0191955693605229</v>
      </c>
      <c r="X582" s="2" t="n">
        <v>0.0923230865964842</v>
      </c>
      <c r="Y582" s="2" t="n">
        <v>0.118495560804965</v>
      </c>
      <c r="Z582" s="2" t="n">
        <v>0.14319585011174</v>
      </c>
      <c r="AA582" s="2" t="n">
        <v>0.141122457718039</v>
      </c>
      <c r="AB582" s="2" t="n">
        <v>0.149985877630806</v>
      </c>
      <c r="AC582" s="2" t="n">
        <v>0.153407615464161</v>
      </c>
      <c r="AD582" s="2" t="n">
        <v>0.116249886280065</v>
      </c>
      <c r="AE582" s="2" t="n">
        <v>0.0643431665844998</v>
      </c>
      <c r="AF582" s="2" t="n">
        <v>0.0208764988092413</v>
      </c>
      <c r="AG582" s="2" t="n">
        <v>0.804006051532271</v>
      </c>
      <c r="AH582" s="3" t="b">
        <f aca="false">TRUE()</f>
        <v>1</v>
      </c>
      <c r="AI582" s="3" t="n">
        <v>0.45057484217773</v>
      </c>
      <c r="AJ582" s="3" t="b">
        <f aca="false">TRUE()</f>
        <v>1</v>
      </c>
      <c r="AK582" s="3" t="n">
        <v>-0.513297643172976</v>
      </c>
      <c r="AL582" s="3" t="b">
        <f aca="false">TRUE()</f>
        <v>1</v>
      </c>
      <c r="AM582" s="3" t="n">
        <v>1.12789277662436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71</v>
      </c>
      <c r="E583" s="2" t="n">
        <v>3</v>
      </c>
      <c r="F583" s="2" t="n">
        <v>27.8972710309476</v>
      </c>
      <c r="G583" s="2" t="n">
        <v>0.715536105032823</v>
      </c>
      <c r="H583" s="2" t="n">
        <v>0.981751584135162</v>
      </c>
      <c r="I583" s="2" t="n">
        <v>0.0927487928555131</v>
      </c>
      <c r="J583" s="2" t="n">
        <v>0.312284135820704</v>
      </c>
      <c r="K583" s="2" t="n">
        <v>4.77159348639142</v>
      </c>
      <c r="L583" s="2" t="n">
        <v>0.663</v>
      </c>
      <c r="M583" s="2" t="n">
        <v>0.168</v>
      </c>
      <c r="N583" s="2" t="n">
        <v>10.062</v>
      </c>
      <c r="O583" s="2" t="s">
        <v>41</v>
      </c>
      <c r="P583" s="2" t="n">
        <v>505.5</v>
      </c>
      <c r="Q583" s="2" t="n">
        <v>152.8</v>
      </c>
      <c r="R583" s="2" t="n">
        <v>20.887</v>
      </c>
      <c r="S583" s="2" t="n">
        <v>0.28697790178641</v>
      </c>
      <c r="T583" s="2" t="n">
        <v>-0.767297649650802</v>
      </c>
      <c r="U583" s="2" t="n">
        <v>0.305596144268486</v>
      </c>
      <c r="V583" s="2" t="n">
        <v>0.045693022035451</v>
      </c>
      <c r="W583" s="2" t="n">
        <v>0.0528247635854997</v>
      </c>
      <c r="X583" s="2" t="n">
        <v>0.0830391025915038</v>
      </c>
      <c r="Y583" s="2" t="n">
        <v>0.113103185129629</v>
      </c>
      <c r="Z583" s="2" t="n">
        <v>0.117807933915939</v>
      </c>
      <c r="AA583" s="2" t="n">
        <v>0.15196456610917</v>
      </c>
      <c r="AB583" s="2" t="n">
        <v>0.158553095993508</v>
      </c>
      <c r="AC583" s="2" t="n">
        <v>0.16780367151987</v>
      </c>
      <c r="AD583" s="2" t="n">
        <v>0.131821534449468</v>
      </c>
      <c r="AE583" s="2" t="n">
        <v>0.065268279436319</v>
      </c>
      <c r="AF583" s="2" t="n">
        <v>0.0106386308545924</v>
      </c>
      <c r="AG583" s="2" t="n">
        <v>-0.203345439751174</v>
      </c>
      <c r="AH583" s="3" t="b">
        <f aca="false">TRUE()</f>
        <v>1</v>
      </c>
      <c r="AI583" s="3" t="n">
        <v>0.194449390922799</v>
      </c>
      <c r="AJ583" s="3" t="b">
        <f aca="false">TRUE()</f>
        <v>1</v>
      </c>
      <c r="AK583" s="3" t="n">
        <v>2.04176297106837</v>
      </c>
      <c r="AL583" s="3" t="b">
        <f aca="false">FALSE()</f>
        <v>0</v>
      </c>
      <c r="AM583" s="3" t="n">
        <v>2.44525684507065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71</v>
      </c>
      <c r="E584" s="2" t="n">
        <v>4</v>
      </c>
      <c r="F584" s="2" t="n">
        <v>21.3706222693432</v>
      </c>
      <c r="G584" s="2" t="n">
        <v>0.773519163763066</v>
      </c>
      <c r="H584" s="2" t="n">
        <v>0.968534548319442</v>
      </c>
      <c r="I584" s="2" t="n">
        <v>0.244514860667133</v>
      </c>
      <c r="J584" s="2" t="n">
        <v>0.465355260476919</v>
      </c>
      <c r="K584" s="2" t="n">
        <v>3.08788419857463</v>
      </c>
      <c r="L584" s="2" t="n">
        <v>0.664</v>
      </c>
      <c r="M584" s="2" t="n">
        <v>0.096</v>
      </c>
      <c r="N584" s="2" t="n">
        <v>6.906</v>
      </c>
      <c r="O584" s="2" t="s">
        <v>41</v>
      </c>
      <c r="P584" s="2" t="n">
        <v>449.6</v>
      </c>
      <c r="Q584" s="2" t="n">
        <v>94.3</v>
      </c>
      <c r="R584" s="2" t="n">
        <v>18.58</v>
      </c>
      <c r="S584" s="2" t="n">
        <v>0.534410698753178</v>
      </c>
      <c r="T584" s="2" t="n">
        <v>-0.57982519540695</v>
      </c>
      <c r="U584" s="2" t="n">
        <v>-0.319438636499848</v>
      </c>
      <c r="V584" s="2" t="n">
        <v>0.11971503793208</v>
      </c>
      <c r="W584" s="2" t="n">
        <v>0.000520841330819644</v>
      </c>
      <c r="X584" s="2" t="n">
        <v>0.152373415124563</v>
      </c>
      <c r="Y584" s="2" t="n">
        <v>0.128694668683056</v>
      </c>
      <c r="Z584" s="2" t="n">
        <v>0.11970741996516</v>
      </c>
      <c r="AA584" s="2" t="n">
        <v>0.120477910364368</v>
      </c>
      <c r="AB584" s="2" t="n">
        <v>0.116739587364305</v>
      </c>
      <c r="AC584" s="2" t="n">
        <v>0.117010112225982</v>
      </c>
      <c r="AD584" s="2" t="n">
        <v>0.127255928091548</v>
      </c>
      <c r="AE584" s="2" t="n">
        <v>0.0883539123269528</v>
      </c>
      <c r="AF584" s="2" t="n">
        <v>0.0293870458540653</v>
      </c>
      <c r="AG584" s="2" t="n">
        <v>-1.0930149070483</v>
      </c>
      <c r="AH584" s="3" t="b">
        <f aca="false">TRUE()</f>
        <v>1</v>
      </c>
      <c r="AI584" s="3" t="n">
        <v>0.206645840982558</v>
      </c>
      <c r="AJ584" s="3" t="b">
        <f aca="false">TRUE()</f>
        <v>1</v>
      </c>
      <c r="AK584" s="3" t="n">
        <v>-0.229402019368382</v>
      </c>
      <c r="AL584" s="3" t="b">
        <f aca="false">TRUE()</f>
        <v>1</v>
      </c>
      <c r="AM584" s="3" t="n">
        <v>1.78063002714513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71</v>
      </c>
      <c r="E585" s="2" t="n">
        <v>5</v>
      </c>
      <c r="F585" s="2" t="n">
        <v>21.3706222693432</v>
      </c>
      <c r="G585" s="2" t="n">
        <v>0.710932260228035</v>
      </c>
      <c r="H585" s="2" t="n">
        <v>0.996703060739774</v>
      </c>
      <c r="I585" s="2" t="n">
        <v>0.0851934047102179</v>
      </c>
      <c r="J585" s="2" t="n">
        <v>0.190434612336952</v>
      </c>
      <c r="K585" s="2" t="n">
        <v>7.94499511273455</v>
      </c>
      <c r="L585" s="2" t="n">
        <v>0.608</v>
      </c>
      <c r="M585" s="2" t="n">
        <v>0.062</v>
      </c>
      <c r="N585" s="2" t="n">
        <v>16.675</v>
      </c>
      <c r="O585" s="2" t="s">
        <v>41</v>
      </c>
      <c r="P585" s="2" t="n">
        <v>374.3</v>
      </c>
      <c r="Q585" s="2" t="n">
        <v>127.4</v>
      </c>
      <c r="R585" s="2" t="n">
        <v>15.466</v>
      </c>
      <c r="S585" s="2" t="n">
        <v>0.56882069151754</v>
      </c>
      <c r="T585" s="2" t="n">
        <v>-0.420997405947339</v>
      </c>
      <c r="U585" s="2" t="n">
        <v>-0.755401657054301</v>
      </c>
      <c r="V585" s="2" t="n">
        <v>0.0979322847820322</v>
      </c>
      <c r="W585" s="2" t="n">
        <v>0.0796863093604692</v>
      </c>
      <c r="X585" s="2" t="n">
        <v>0.0364525406694059</v>
      </c>
      <c r="Y585" s="2" t="n">
        <v>0.10273230563811</v>
      </c>
      <c r="Z585" s="2" t="n">
        <v>0.154569950975637</v>
      </c>
      <c r="AA585" s="2" t="n">
        <v>0.161682568420384</v>
      </c>
      <c r="AB585" s="2" t="n">
        <v>0.143276198448958</v>
      </c>
      <c r="AC585" s="2" t="n">
        <v>0.12658355919406</v>
      </c>
      <c r="AD585" s="2" t="n">
        <v>0.153112965854966</v>
      </c>
      <c r="AE585" s="2" t="n">
        <v>0.0999446416152362</v>
      </c>
      <c r="AF585" s="2" t="n">
        <v>0.021645269183243</v>
      </c>
      <c r="AG585" s="2" t="n">
        <v>1.47347522926668</v>
      </c>
      <c r="AH585" s="3" t="b">
        <f aca="false">TRUE()</f>
        <v>1</v>
      </c>
      <c r="AI585" s="3" t="n">
        <v>-0.476355362363925</v>
      </c>
      <c r="AJ585" s="3" t="b">
        <f aca="false">TRUE()</f>
        <v>1</v>
      </c>
      <c r="AK585" s="3" t="n">
        <v>-1.30189659818574</v>
      </c>
      <c r="AL585" s="3" t="b">
        <f aca="false">TRUE()</f>
        <v>1</v>
      </c>
      <c r="AM585" s="3" t="n">
        <v>0.885345601567466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71</v>
      </c>
      <c r="E586" s="2" t="n">
        <v>7</v>
      </c>
      <c r="F586" s="2" t="n">
        <v>31.7594800848128</v>
      </c>
      <c r="G586" s="2" t="n">
        <v>0.779108175061932</v>
      </c>
      <c r="H586" s="2" t="n">
        <v>0.997115987714947</v>
      </c>
      <c r="I586" s="2" t="n">
        <v>0.0563567982012397</v>
      </c>
      <c r="J586" s="2" t="n">
        <v>0.169278597577402</v>
      </c>
      <c r="K586" s="2" t="n">
        <v>11.1703941114928</v>
      </c>
      <c r="L586" s="2" t="n">
        <v>0.732</v>
      </c>
      <c r="M586" s="2" t="n">
        <v>0.132</v>
      </c>
      <c r="N586" s="2" t="n">
        <v>22.967</v>
      </c>
      <c r="O586" s="2" t="s">
        <v>41</v>
      </c>
      <c r="P586" s="2" t="n">
        <v>268.7</v>
      </c>
      <c r="Q586" s="2" t="n">
        <v>89.9</v>
      </c>
      <c r="R586" s="2" t="n">
        <v>11.105</v>
      </c>
      <c r="S586" s="2" t="n">
        <v>0.503188939807003</v>
      </c>
      <c r="T586" s="2" t="n">
        <v>0.000373878088604932</v>
      </c>
      <c r="U586" s="2" t="n">
        <v>-0.377071572305972</v>
      </c>
      <c r="V586" s="2" t="n">
        <v>0.163507963465945</v>
      </c>
      <c r="W586" s="2" t="n">
        <v>0.0740249756595746</v>
      </c>
      <c r="X586" s="2" t="n">
        <v>0.0779387804301902</v>
      </c>
      <c r="Y586" s="2" t="n">
        <v>0.112966565731367</v>
      </c>
      <c r="Z586" s="2" t="n">
        <v>0.169778504725377</v>
      </c>
      <c r="AA586" s="2" t="n">
        <v>0.151876992320236</v>
      </c>
      <c r="AB586" s="2" t="n">
        <v>0.131908448443405</v>
      </c>
      <c r="AC586" s="2" t="n">
        <v>0.128877306524448</v>
      </c>
      <c r="AD586" s="2" t="n">
        <v>0.129348528324434</v>
      </c>
      <c r="AE586" s="2" t="n">
        <v>0.0893889553204518</v>
      </c>
      <c r="AF586" s="2" t="n">
        <v>0.0079159181800906</v>
      </c>
      <c r="AG586" s="2" t="n">
        <v>3.17777123203254</v>
      </c>
      <c r="AH586" s="3" t="b">
        <f aca="false">FALSE()</f>
        <v>0</v>
      </c>
      <c r="AI586" s="3" t="n">
        <v>1.03600444504614</v>
      </c>
      <c r="AJ586" s="3" t="b">
        <f aca="false">TRUE()</f>
        <v>1</v>
      </c>
      <c r="AK586" s="3" t="n">
        <v>0.906180475849993</v>
      </c>
      <c r="AL586" s="3" t="b">
        <f aca="false">TRUE()</f>
        <v>1</v>
      </c>
      <c r="AM586" s="3" t="n">
        <v>-0.370192716374119</v>
      </c>
      <c r="AN586" s="3" t="b">
        <f aca="false">TRUE()</f>
        <v>1</v>
      </c>
      <c r="AO586" s="3" t="n">
        <v>1</v>
      </c>
      <c r="AP586" s="3" t="n">
        <v>1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77</v>
      </c>
      <c r="E587" s="2" t="n">
        <v>1</v>
      </c>
      <c r="F587" s="2" t="n">
        <v>27.8972710309476</v>
      </c>
      <c r="G587" s="2" t="n">
        <v>0.744807121661721</v>
      </c>
      <c r="H587" s="2" t="n">
        <v>0.991393239299754</v>
      </c>
      <c r="I587" s="2" t="n">
        <v>0.0808525364467514</v>
      </c>
      <c r="J587" s="2" t="n">
        <v>0.270851920814792</v>
      </c>
      <c r="K587" s="2" t="n">
        <v>5.48128531531869</v>
      </c>
      <c r="L587" s="2" t="n">
        <v>0.606</v>
      </c>
      <c r="M587" s="2" t="n">
        <v>0.103</v>
      </c>
      <c r="N587" s="2" t="n">
        <v>11.691</v>
      </c>
      <c r="O587" s="2" t="s">
        <v>41</v>
      </c>
      <c r="P587" s="2" t="n">
        <v>213.2</v>
      </c>
      <c r="Q587" s="2" t="n">
        <v>84.3</v>
      </c>
      <c r="R587" s="2" t="n">
        <v>8.808</v>
      </c>
      <c r="S587" s="2" t="n">
        <v>0.399344771151296</v>
      </c>
      <c r="T587" s="2" t="n">
        <v>0.0976266901422232</v>
      </c>
      <c r="U587" s="2" t="n">
        <v>-0.330482056380269</v>
      </c>
      <c r="V587" s="2" t="n">
        <v>0.174180400836556</v>
      </c>
      <c r="W587" s="2" t="n">
        <v>0.00650695646039456</v>
      </c>
      <c r="X587" s="2" t="n">
        <v>0.185960861078036</v>
      </c>
      <c r="Y587" s="2" t="n">
        <v>0.17531019149116</v>
      </c>
      <c r="Z587" s="2" t="n">
        <v>0.105984664487203</v>
      </c>
      <c r="AA587" s="2" t="n">
        <v>0.0956663470349389</v>
      </c>
      <c r="AB587" s="2" t="n">
        <v>0.10247013900433</v>
      </c>
      <c r="AC587" s="2" t="n">
        <v>0.11035352284109</v>
      </c>
      <c r="AD587" s="2" t="n">
        <v>0.118207450483029</v>
      </c>
      <c r="AE587" s="2" t="n">
        <v>0.0762226397759398</v>
      </c>
      <c r="AF587" s="2" t="n">
        <v>0.0298241838042743</v>
      </c>
      <c r="AG587" s="2" t="n">
        <v>0.171654660299085</v>
      </c>
      <c r="AH587" s="3" t="b">
        <f aca="false">TRUE()</f>
        <v>1</v>
      </c>
      <c r="AI587" s="3" t="n">
        <v>-0.500748262483442</v>
      </c>
      <c r="AJ587" s="3" t="b">
        <f aca="false">TRUE()</f>
        <v>1</v>
      </c>
      <c r="AK587" s="3" t="n">
        <v>-0.00859431196480944</v>
      </c>
      <c r="AL587" s="3" t="b">
        <f aca="false">TRUE()</f>
        <v>1</v>
      </c>
      <c r="AM587" s="3" t="n">
        <v>-1.03006370733774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77</v>
      </c>
      <c r="E588" s="2" t="n">
        <v>2</v>
      </c>
      <c r="F588" s="2" t="n">
        <v>27.8972710309476</v>
      </c>
      <c r="G588" s="2" t="n">
        <v>0.510948905109489</v>
      </c>
      <c r="H588" s="2" t="n">
        <v>0.992652019558777</v>
      </c>
      <c r="I588" s="2" t="n">
        <v>0.0534882867729964</v>
      </c>
      <c r="J588" s="2" t="n">
        <v>0.17351523940417</v>
      </c>
      <c r="K588" s="2" t="n">
        <v>7.81256281424803</v>
      </c>
      <c r="L588" s="2" t="n">
        <v>0.514</v>
      </c>
      <c r="M588" s="2" t="n">
        <v>0.135</v>
      </c>
      <c r="N588" s="2" t="n">
        <v>16.442</v>
      </c>
      <c r="O588" s="2" t="s">
        <v>41</v>
      </c>
      <c r="P588" s="2" t="n">
        <v>201</v>
      </c>
      <c r="Q588" s="2" t="n">
        <v>79.7</v>
      </c>
      <c r="R588" s="2" t="n">
        <v>8.304</v>
      </c>
      <c r="S588" s="2" t="n">
        <v>0.576556466503162</v>
      </c>
      <c r="T588" s="2" t="n">
        <v>-0.441407298665152</v>
      </c>
      <c r="U588" s="2" t="n">
        <v>-0.545684864351533</v>
      </c>
      <c r="V588" s="2" t="n">
        <v>0.125698310317442</v>
      </c>
      <c r="W588" s="2" t="n">
        <v>0.106997058153105</v>
      </c>
      <c r="X588" s="2" t="n">
        <v>0.0214397750253622</v>
      </c>
      <c r="Y588" s="2" t="n">
        <v>0.0998583435834446</v>
      </c>
      <c r="Z588" s="2" t="n">
        <v>0.153477254067733</v>
      </c>
      <c r="AA588" s="2" t="n">
        <v>0.124657179363523</v>
      </c>
      <c r="AB588" s="2" t="n">
        <v>0.140511832100422</v>
      </c>
      <c r="AC588" s="2" t="n">
        <v>0.104296114548961</v>
      </c>
      <c r="AD588" s="2" t="n">
        <v>0.0578072348930859</v>
      </c>
      <c r="AE588" s="2" t="n">
        <v>0.154371677335018</v>
      </c>
      <c r="AF588" s="2" t="n">
        <v>0.143580589082451</v>
      </c>
      <c r="AG588" s="2" t="n">
        <v>1.40349820098752</v>
      </c>
      <c r="AH588" s="3" t="b">
        <f aca="false">TRUE()</f>
        <v>1</v>
      </c>
      <c r="AI588" s="3" t="n">
        <v>-1.62282166798123</v>
      </c>
      <c r="AJ588" s="3" t="b">
        <f aca="false">TRUE()</f>
        <v>1</v>
      </c>
      <c r="AK588" s="3" t="n">
        <v>1.00081235045152</v>
      </c>
      <c r="AL588" s="3" t="b">
        <f aca="false">TRUE()</f>
        <v>1</v>
      </c>
      <c r="AM588" s="3" t="n">
        <v>-1.17511642967568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77</v>
      </c>
      <c r="E589" s="2" t="n">
        <v>3</v>
      </c>
      <c r="F589" s="2" t="n">
        <v>18.434948822922</v>
      </c>
      <c r="G589" s="2" t="n">
        <v>0.895081967213115</v>
      </c>
      <c r="H589" s="2" t="n">
        <v>0.980376680977024</v>
      </c>
      <c r="I589" s="2" t="n">
        <v>0.187990479022552</v>
      </c>
      <c r="J589" s="2" t="n">
        <v>0.424365633749631</v>
      </c>
      <c r="K589" s="2" t="n">
        <v>3.58227101059844</v>
      </c>
      <c r="L589" s="2" t="n">
        <v>0.723</v>
      </c>
      <c r="M589" s="2" t="n">
        <v>0.107</v>
      </c>
      <c r="N589" s="2" t="n">
        <v>7.869</v>
      </c>
      <c r="O589" s="2" t="s">
        <v>41</v>
      </c>
      <c r="P589" s="2" t="n">
        <v>260.9</v>
      </c>
      <c r="Q589" s="2" t="n">
        <v>84.4</v>
      </c>
      <c r="R589" s="2" t="n">
        <v>10.783</v>
      </c>
      <c r="S589" s="2" t="n">
        <v>0.496042913713309</v>
      </c>
      <c r="T589" s="2" t="n">
        <v>-0.472774537177601</v>
      </c>
      <c r="U589" s="2" t="n">
        <v>-0.426185591103828</v>
      </c>
      <c r="V589" s="2" t="n">
        <v>0.0508774246662695</v>
      </c>
      <c r="W589" s="2" t="n">
        <v>0.0165571570767752</v>
      </c>
      <c r="X589" s="2" t="n">
        <v>0.201426043735688</v>
      </c>
      <c r="Y589" s="2" t="n">
        <v>0.131730627171687</v>
      </c>
      <c r="Z589" s="2" t="n">
        <v>0.118202288259315</v>
      </c>
      <c r="AA589" s="2" t="n">
        <v>0.0824063739496799</v>
      </c>
      <c r="AB589" s="2" t="n">
        <v>0.0900516512638343</v>
      </c>
      <c r="AC589" s="2" t="n">
        <v>0.0985553512870692</v>
      </c>
      <c r="AD589" s="2" t="n">
        <v>0.137778216894153</v>
      </c>
      <c r="AE589" s="2" t="n">
        <v>0.106622394039105</v>
      </c>
      <c r="AF589" s="2" t="n">
        <v>0.0332270533994691</v>
      </c>
      <c r="AG589" s="2" t="n">
        <v>-0.831781655634526</v>
      </c>
      <c r="AH589" s="3" t="b">
        <f aca="false">TRUE()</f>
        <v>1</v>
      </c>
      <c r="AI589" s="3" t="n">
        <v>0.926236394508315</v>
      </c>
      <c r="AJ589" s="3" t="b">
        <f aca="false">TRUE()</f>
        <v>1</v>
      </c>
      <c r="AK589" s="3" t="n">
        <v>0.117581520837232</v>
      </c>
      <c r="AL589" s="3" t="b">
        <f aca="false">TRUE()</f>
        <v>1</v>
      </c>
      <c r="AM589" s="3" t="n">
        <v>-0.46293134213116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77</v>
      </c>
      <c r="E590" s="2" t="n">
        <v>7</v>
      </c>
      <c r="F590" s="2" t="n">
        <v>35.5376777919744</v>
      </c>
      <c r="G590" s="2" t="n">
        <v>0.709314227226203</v>
      </c>
      <c r="H590" s="2" t="n">
        <v>0.988031956721705</v>
      </c>
      <c r="I590" s="2" t="n">
        <v>0.122549306180759</v>
      </c>
      <c r="J590" s="2" t="n">
        <v>0.295459127789672</v>
      </c>
      <c r="K590" s="2" t="n">
        <v>4.96090027724933</v>
      </c>
      <c r="L590" s="2" t="n">
        <v>0.634</v>
      </c>
      <c r="M590" s="2" t="n">
        <v>0.076</v>
      </c>
      <c r="N590" s="2" t="n">
        <v>10.68</v>
      </c>
      <c r="O590" s="2" t="s">
        <v>41</v>
      </c>
      <c r="P590" s="2" t="n">
        <v>279.5</v>
      </c>
      <c r="Q590" s="2" t="n">
        <v>77.4</v>
      </c>
      <c r="R590" s="2" t="n">
        <v>11.548</v>
      </c>
      <c r="S590" s="2" t="n">
        <v>0.425504337163045</v>
      </c>
      <c r="T590" s="2" t="n">
        <v>-0.577309075147836</v>
      </c>
      <c r="U590" s="2" t="n">
        <v>-0.31769607487626</v>
      </c>
      <c r="V590" s="2" t="n">
        <v>0.111930541371804</v>
      </c>
      <c r="W590" s="2" t="n">
        <v>0.031070752512577</v>
      </c>
      <c r="X590" s="2" t="n">
        <v>0.0679927057605441</v>
      </c>
      <c r="Y590" s="2" t="n">
        <v>0.129428430864182</v>
      </c>
      <c r="Z590" s="2" t="n">
        <v>0.141786988538693</v>
      </c>
      <c r="AA590" s="2" t="n">
        <v>0.145035908129368</v>
      </c>
      <c r="AB590" s="2" t="n">
        <v>0.135536323249048</v>
      </c>
      <c r="AC590" s="2" t="n">
        <v>0.138432889034914</v>
      </c>
      <c r="AD590" s="2" t="n">
        <v>0.130024411815871</v>
      </c>
      <c r="AE590" s="2" t="n">
        <v>0.0865623684038217</v>
      </c>
      <c r="AF590" s="2" t="n">
        <v>0.0251999742035578</v>
      </c>
      <c r="AG590" s="2" t="n">
        <v>-0.103316014839781</v>
      </c>
      <c r="AH590" s="3" t="b">
        <f aca="false">TRUE()</f>
        <v>1</v>
      </c>
      <c r="AI590" s="3" t="n">
        <v>-0.159247660810201</v>
      </c>
      <c r="AJ590" s="3" t="b">
        <f aca="false">TRUE()</f>
        <v>1</v>
      </c>
      <c r="AK590" s="3" t="n">
        <v>-0.86028118337859</v>
      </c>
      <c r="AL590" s="3" t="b">
        <f aca="false">TRUE()</f>
        <v>1</v>
      </c>
      <c r="AM590" s="3" t="n">
        <v>-0.24178538840282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77</v>
      </c>
      <c r="E591" s="2" t="n">
        <v>8</v>
      </c>
      <c r="F591" s="2" t="n">
        <v>36.869897645844</v>
      </c>
      <c r="G591" s="2" t="n">
        <v>0.796044499381953</v>
      </c>
      <c r="H591" s="2" t="n">
        <v>0.982545221178147</v>
      </c>
      <c r="I591" s="2" t="n">
        <v>0.202460806619616</v>
      </c>
      <c r="J591" s="2" t="n">
        <v>0.378791219756173</v>
      </c>
      <c r="K591" s="2" t="n">
        <v>4.15342710615802</v>
      </c>
      <c r="L591" s="2" t="n">
        <v>0.669</v>
      </c>
      <c r="M591" s="2" t="n">
        <v>0.098</v>
      </c>
      <c r="N591" s="2" t="n">
        <v>9.188</v>
      </c>
      <c r="O591" s="2" t="s">
        <v>41</v>
      </c>
      <c r="P591" s="2" t="n">
        <v>274.6</v>
      </c>
      <c r="Q591" s="2" t="n">
        <v>95.5</v>
      </c>
      <c r="R591" s="2" t="n">
        <v>11.346</v>
      </c>
      <c r="S591" s="2" t="n">
        <v>0.450856432858024</v>
      </c>
      <c r="T591" s="2" t="n">
        <v>-0.482942553320328</v>
      </c>
      <c r="U591" s="2" t="n">
        <v>-0.609636282029258</v>
      </c>
      <c r="V591" s="2" t="n">
        <v>0.122214928165889</v>
      </c>
      <c r="W591" s="2" t="n">
        <v>0.0564517968754885</v>
      </c>
      <c r="X591" s="2" t="n">
        <v>0.0285413923875078</v>
      </c>
      <c r="Y591" s="2" t="n">
        <v>0.126780254162773</v>
      </c>
      <c r="Z591" s="2" t="n">
        <v>0.164948930700195</v>
      </c>
      <c r="AA591" s="2" t="n">
        <v>0.148076003989564</v>
      </c>
      <c r="AB591" s="2" t="n">
        <v>0.147405491300418</v>
      </c>
      <c r="AC591" s="2" t="n">
        <v>0.145894369083989</v>
      </c>
      <c r="AD591" s="2" t="n">
        <v>0.119873492292832</v>
      </c>
      <c r="AE591" s="2" t="n">
        <v>0.083235017355739</v>
      </c>
      <c r="AF591" s="2" t="n">
        <v>0.035245048726982</v>
      </c>
      <c r="AG591" s="2" t="n">
        <v>-0.529983629718253</v>
      </c>
      <c r="AH591" s="3" t="b">
        <f aca="false">TRUE()</f>
        <v>1</v>
      </c>
      <c r="AI591" s="3" t="n">
        <v>0.267628091281351</v>
      </c>
      <c r="AJ591" s="3" t="b">
        <f aca="false">TRUE()</f>
        <v>1</v>
      </c>
      <c r="AK591" s="3" t="n">
        <v>-0.166314102967361</v>
      </c>
      <c r="AL591" s="3" t="b">
        <f aca="false">TRUE()</f>
        <v>1</v>
      </c>
      <c r="AM591" s="3" t="n">
        <v>-0.300044268686094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78</v>
      </c>
      <c r="E592" s="2" t="n">
        <v>1</v>
      </c>
      <c r="F592" s="2" t="n">
        <v>59.0362434679265</v>
      </c>
      <c r="G592" s="2" t="n">
        <v>0.57752566180443</v>
      </c>
      <c r="H592" s="2" t="n">
        <v>0.989544728383881</v>
      </c>
      <c r="I592" s="2" t="n">
        <v>0.0964493390959389</v>
      </c>
      <c r="J592" s="2" t="n">
        <v>0.220990182594111</v>
      </c>
      <c r="K592" s="2" t="n">
        <v>7.00746424314216</v>
      </c>
      <c r="L592" s="2" t="n">
        <v>0.648</v>
      </c>
      <c r="M592" s="2" t="n">
        <v>0.242</v>
      </c>
      <c r="N592" s="2" t="n">
        <v>15.323</v>
      </c>
      <c r="O592" s="2" t="s">
        <v>41</v>
      </c>
      <c r="P592" s="2" t="n">
        <v>374</v>
      </c>
      <c r="Q592" s="2" t="n">
        <v>134.2</v>
      </c>
      <c r="R592" s="2" t="n">
        <v>15.453</v>
      </c>
      <c r="S592" s="2" t="n">
        <v>0.387617770266005</v>
      </c>
      <c r="T592" s="2" t="n">
        <v>-0.374544518422348</v>
      </c>
      <c r="U592" s="2" t="n">
        <v>-0.647940091522495</v>
      </c>
      <c r="V592" s="2" t="n">
        <v>0.106215860200798</v>
      </c>
      <c r="W592" s="2" t="n">
        <v>0.033793483762159</v>
      </c>
      <c r="X592" s="2" t="n">
        <v>0.0720863924107548</v>
      </c>
      <c r="Y592" s="2" t="n">
        <v>0.12595168905677</v>
      </c>
      <c r="Z592" s="2" t="n">
        <v>0.15644328200111</v>
      </c>
      <c r="AA592" s="2" t="n">
        <v>0.148177095992424</v>
      </c>
      <c r="AB592" s="2" t="n">
        <v>0.120651972773307</v>
      </c>
      <c r="AC592" s="2" t="n">
        <v>0.154980275776574</v>
      </c>
      <c r="AD592" s="2" t="n">
        <v>0.1294634646294</v>
      </c>
      <c r="AE592" s="2" t="n">
        <v>0.0849643764419097</v>
      </c>
      <c r="AF592" s="2" t="n">
        <v>0.00728145091775121</v>
      </c>
      <c r="AG592" s="2" t="n">
        <v>0.978085321186758</v>
      </c>
      <c r="AH592" s="3" t="b">
        <f aca="false">TRUE()</f>
        <v>1</v>
      </c>
      <c r="AI592" s="3" t="n">
        <v>0.0115026400264198</v>
      </c>
      <c r="AJ592" s="3" t="b">
        <f aca="false">TRUE()</f>
        <v>1</v>
      </c>
      <c r="AK592" s="3" t="n">
        <v>4.37601587790614</v>
      </c>
      <c r="AL592" s="3" t="b">
        <f aca="false">FALSE()</f>
        <v>0</v>
      </c>
      <c r="AM592" s="3" t="n">
        <v>0.881778731346041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78</v>
      </c>
      <c r="E593" s="2" t="n">
        <v>2</v>
      </c>
      <c r="F593" s="2" t="n">
        <v>18.9246444160512</v>
      </c>
      <c r="G593" s="2" t="n">
        <v>0.788235294117647</v>
      </c>
      <c r="H593" s="2" t="n">
        <v>0.984241943093629</v>
      </c>
      <c r="I593" s="2" t="n">
        <v>0.118213346494056</v>
      </c>
      <c r="J593" s="2" t="n">
        <v>0.338549561380578</v>
      </c>
      <c r="K593" s="2" t="n">
        <v>4.76892314453478</v>
      </c>
      <c r="L593" s="2" t="n">
        <v>0.723</v>
      </c>
      <c r="M593" s="2" t="n">
        <v>0.098</v>
      </c>
      <c r="N593" s="2" t="n">
        <v>10.247</v>
      </c>
      <c r="O593" s="2" t="s">
        <v>41</v>
      </c>
      <c r="P593" s="2" t="n">
        <v>322.7</v>
      </c>
      <c r="Q593" s="2" t="n">
        <v>97.9</v>
      </c>
      <c r="R593" s="2" t="n">
        <v>13.336</v>
      </c>
      <c r="S593" s="2" t="n">
        <v>0.339866660983966</v>
      </c>
      <c r="T593" s="2" t="n">
        <v>-0.351695957202638</v>
      </c>
      <c r="U593" s="2" t="n">
        <v>-0.887954382351641</v>
      </c>
      <c r="V593" s="2" t="n">
        <v>0.0229998683044665</v>
      </c>
      <c r="W593" s="2" t="n">
        <v>0.0229998683044665</v>
      </c>
      <c r="X593" s="2" t="n">
        <v>0.0335744369398399</v>
      </c>
      <c r="Y593" s="2" t="n">
        <v>0.107685751441782</v>
      </c>
      <c r="Z593" s="2" t="n">
        <v>0.145792820757277</v>
      </c>
      <c r="AA593" s="2" t="n">
        <v>0.138129753016044</v>
      </c>
      <c r="AB593" s="2" t="n">
        <v>0.133631291521551</v>
      </c>
      <c r="AC593" s="2" t="n">
        <v>0.136359880039432</v>
      </c>
      <c r="AD593" s="2" t="n">
        <v>0.116481877704034</v>
      </c>
      <c r="AE593" s="2" t="n">
        <v>0.104905698532383</v>
      </c>
      <c r="AF593" s="2" t="n">
        <v>0.0834384900476574</v>
      </c>
      <c r="AG593" s="2" t="n">
        <v>-0.204756444390923</v>
      </c>
      <c r="AH593" s="3" t="b">
        <f aca="false">TRUE()</f>
        <v>1</v>
      </c>
      <c r="AI593" s="3" t="n">
        <v>0.926236394508315</v>
      </c>
      <c r="AJ593" s="3" t="b">
        <f aca="false">TRUE()</f>
        <v>1</v>
      </c>
      <c r="AK593" s="3" t="n">
        <v>-0.166314102967361</v>
      </c>
      <c r="AL593" s="3" t="b">
        <f aca="false">TRUE()</f>
        <v>1</v>
      </c>
      <c r="AM593" s="3" t="n">
        <v>0.27184392348237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82</v>
      </c>
      <c r="E594" s="2" t="n">
        <v>0</v>
      </c>
      <c r="F594" s="2" t="n">
        <v>35.5376777919744</v>
      </c>
      <c r="G594" s="2" t="n">
        <v>0.79168804515136</v>
      </c>
      <c r="H594" s="2" t="n">
        <v>0.996363267890578</v>
      </c>
      <c r="I594" s="2" t="n">
        <v>0.0908195551741104</v>
      </c>
      <c r="J594" s="2" t="n">
        <v>0.204488503672653</v>
      </c>
      <c r="K594" s="2" t="n">
        <v>9.24914361595837</v>
      </c>
      <c r="L594" s="2" t="n">
        <v>0.752</v>
      </c>
      <c r="M594" s="2" t="n">
        <v>0.073</v>
      </c>
      <c r="N594" s="2" t="n">
        <v>19.324</v>
      </c>
      <c r="O594" s="2" t="s">
        <v>41</v>
      </c>
      <c r="P594" s="2" t="n">
        <v>343</v>
      </c>
      <c r="Q594" s="2" t="n">
        <v>121.3</v>
      </c>
      <c r="R594" s="2" t="n">
        <v>14.174</v>
      </c>
      <c r="S594" s="2" t="n">
        <v>0.437589052153344</v>
      </c>
      <c r="T594" s="2" t="n">
        <v>-0.239479691032812</v>
      </c>
      <c r="U594" s="2" t="n">
        <v>-0.836421703055264</v>
      </c>
      <c r="V594" s="2" t="n">
        <v>0.0606955338667439</v>
      </c>
      <c r="W594" s="2" t="n">
        <v>0.0466667331772609</v>
      </c>
      <c r="X594" s="2" t="n">
        <v>0.0349898544100477</v>
      </c>
      <c r="Y594" s="2" t="n">
        <v>0.0965235692885797</v>
      </c>
      <c r="Z594" s="2" t="n">
        <v>0.158213106631749</v>
      </c>
      <c r="AA594" s="2" t="n">
        <v>0.160240233640866</v>
      </c>
      <c r="AB594" s="2" t="n">
        <v>0.142647118683017</v>
      </c>
      <c r="AC594" s="2" t="n">
        <v>0.132579028810976</v>
      </c>
      <c r="AD594" s="2" t="n">
        <v>0.153177642459289</v>
      </c>
      <c r="AE594" s="2" t="n">
        <v>0.102023498852707</v>
      </c>
      <c r="AF594" s="2" t="n">
        <v>0.019605947222768</v>
      </c>
      <c r="AG594" s="2" t="n">
        <v>2.16258534615862</v>
      </c>
      <c r="AH594" s="3" t="b">
        <f aca="false">TRUE()</f>
        <v>1</v>
      </c>
      <c r="AI594" s="3" t="n">
        <v>1.27993344624132</v>
      </c>
      <c r="AJ594" s="3" t="b">
        <f aca="false">TRUE()</f>
        <v>1</v>
      </c>
      <c r="AK594" s="3" t="n">
        <v>-0.954913057980122</v>
      </c>
      <c r="AL594" s="3" t="b">
        <f aca="false">TRUE()</f>
        <v>1</v>
      </c>
      <c r="AM594" s="3" t="n">
        <v>0.51320214179879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83</v>
      </c>
      <c r="E595" s="2" t="n">
        <v>2</v>
      </c>
      <c r="F595" s="2" t="n">
        <v>17.1027289690524</v>
      </c>
      <c r="G595" s="2" t="n">
        <v>0.711414213926777</v>
      </c>
      <c r="H595" s="2" t="n">
        <v>0.993858274715174</v>
      </c>
      <c r="I595" s="2" t="n">
        <v>0.0814682585764815</v>
      </c>
      <c r="J595" s="2" t="n">
        <v>0.222931400964099</v>
      </c>
      <c r="K595" s="2" t="n">
        <v>6.92795201957123</v>
      </c>
      <c r="L595" s="2" t="n">
        <v>0.61</v>
      </c>
      <c r="M595" s="2" t="n">
        <v>0.085</v>
      </c>
      <c r="N595" s="2" t="n">
        <v>14.552</v>
      </c>
      <c r="O595" s="2" t="s">
        <v>41</v>
      </c>
      <c r="P595" s="2" t="n">
        <v>368.8</v>
      </c>
      <c r="Q595" s="2" t="n">
        <v>121.6</v>
      </c>
      <c r="R595" s="2" t="n">
        <v>15.238</v>
      </c>
      <c r="S595" s="2" t="n">
        <v>0.675902413134639</v>
      </c>
      <c r="T595" s="2" t="n">
        <v>-0.478279631751902</v>
      </c>
      <c r="U595" s="2" t="n">
        <v>-0.362124229184438</v>
      </c>
      <c r="V595" s="2" t="n">
        <v>0.232019924156543</v>
      </c>
      <c r="W595" s="2" t="n">
        <v>0.0887433868098333</v>
      </c>
      <c r="X595" s="2" t="n">
        <v>0.125584768827122</v>
      </c>
      <c r="Y595" s="2" t="n">
        <v>0.127641527200096</v>
      </c>
      <c r="Z595" s="2" t="n">
        <v>0.154847486729872</v>
      </c>
      <c r="AA595" s="2" t="n">
        <v>0.14081237819105</v>
      </c>
      <c r="AB595" s="2" t="n">
        <v>0.120255520519127</v>
      </c>
      <c r="AC595" s="2" t="n">
        <v>0.110930692963092</v>
      </c>
      <c r="AD595" s="2" t="n">
        <v>0.123271093399138</v>
      </c>
      <c r="AE595" s="2" t="n">
        <v>0.0802364966678792</v>
      </c>
      <c r="AF595" s="2" t="n">
        <v>0.0164200355026233</v>
      </c>
      <c r="AG595" s="2" t="n">
        <v>0.93607118127565</v>
      </c>
      <c r="AH595" s="3" t="b">
        <f aca="false">TRUE()</f>
        <v>1</v>
      </c>
      <c r="AI595" s="3" t="n">
        <v>-0.451962462244408</v>
      </c>
      <c r="AJ595" s="3" t="b">
        <f aca="false">TRUE()</f>
        <v>1</v>
      </c>
      <c r="AK595" s="3" t="n">
        <v>-0.576385559573997</v>
      </c>
      <c r="AL595" s="3" t="b">
        <f aca="false">TRUE()</f>
        <v>1</v>
      </c>
      <c r="AM595" s="3" t="n">
        <v>0.819952980841342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85</v>
      </c>
      <c r="E596" s="2" t="n">
        <v>0</v>
      </c>
      <c r="F596" s="2" t="n">
        <v>13.2405199151872</v>
      </c>
      <c r="G596" s="2" t="n">
        <v>0.876332622601279</v>
      </c>
      <c r="H596" s="2" t="n">
        <v>0.990206493602549</v>
      </c>
      <c r="I596" s="2" t="n">
        <v>0.179458660111849</v>
      </c>
      <c r="J596" s="2" t="n">
        <v>0.334363871867782</v>
      </c>
      <c r="K596" s="2" t="n">
        <v>5.10733797186403</v>
      </c>
      <c r="L596" s="2" t="n">
        <v>0.726</v>
      </c>
      <c r="M596" s="2" t="n">
        <v>0.083</v>
      </c>
      <c r="N596" s="2" t="n">
        <v>11.072</v>
      </c>
      <c r="O596" s="2" t="s">
        <v>41</v>
      </c>
      <c r="P596" s="2" t="n">
        <v>330.1</v>
      </c>
      <c r="Q596" s="2" t="n">
        <v>117.7</v>
      </c>
      <c r="R596" s="2" t="n">
        <v>13.639</v>
      </c>
      <c r="S596" s="2" t="n">
        <v>0.458946034896026</v>
      </c>
      <c r="T596" s="2" t="n">
        <v>-0.31873795367157</v>
      </c>
      <c r="U596" s="2" t="n">
        <v>-0.82020324069032</v>
      </c>
      <c r="V596" s="2" t="n">
        <v>0.0317677557321426</v>
      </c>
      <c r="W596" s="2" t="n">
        <v>0.0317677557321426</v>
      </c>
      <c r="X596" s="2" t="n">
        <v>0.0158223647618924</v>
      </c>
      <c r="Y596" s="2" t="n">
        <v>0.111701652777068</v>
      </c>
      <c r="Z596" s="2" t="n">
        <v>0.142822244949301</v>
      </c>
      <c r="AA596" s="2" t="n">
        <v>0.153042380290396</v>
      </c>
      <c r="AB596" s="2" t="n">
        <v>0.154883696346554</v>
      </c>
      <c r="AC596" s="2" t="n">
        <v>0.148738465184806</v>
      </c>
      <c r="AD596" s="2" t="n">
        <v>0.131232454873369</v>
      </c>
      <c r="AE596" s="2" t="n">
        <v>0.0952868444293679</v>
      </c>
      <c r="AF596" s="2" t="n">
        <v>0.0464698963872457</v>
      </c>
      <c r="AG596" s="2" t="n">
        <v>-0.0259385562115071</v>
      </c>
      <c r="AH596" s="3" t="b">
        <f aca="false">TRUE()</f>
        <v>1</v>
      </c>
      <c r="AI596" s="3" t="n">
        <v>0.962825744687591</v>
      </c>
      <c r="AJ596" s="3" t="b">
        <f aca="false">TRUE()</f>
        <v>1</v>
      </c>
      <c r="AK596" s="3" t="n">
        <v>-0.639473475975017</v>
      </c>
      <c r="AL596" s="3" t="b">
        <f aca="false">TRUE()</f>
        <v>1</v>
      </c>
      <c r="AM596" s="3" t="n">
        <v>0.359826722277523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86</v>
      </c>
      <c r="E597" s="2" t="n">
        <v>1</v>
      </c>
      <c r="F597" s="2" t="n">
        <v>33.6900675259798</v>
      </c>
      <c r="G597" s="2" t="n">
        <v>0.748081841432225</v>
      </c>
      <c r="H597" s="2" t="n">
        <v>0.975200765915554</v>
      </c>
      <c r="I597" s="2" t="n">
        <v>0.183912378683968</v>
      </c>
      <c r="J597" s="2" t="n">
        <v>0.39814408197571</v>
      </c>
      <c r="K597" s="2" t="n">
        <v>3.93874349552103</v>
      </c>
      <c r="L597" s="2" t="n">
        <v>0.679</v>
      </c>
      <c r="M597" s="2" t="n">
        <v>0.126</v>
      </c>
      <c r="N597" s="2" t="n">
        <v>8.636</v>
      </c>
      <c r="O597" s="2" t="s">
        <v>41</v>
      </c>
      <c r="P597" s="2" t="n">
        <v>267.6</v>
      </c>
      <c r="Q597" s="2" t="n">
        <v>103.4</v>
      </c>
      <c r="R597" s="2" t="n">
        <v>11.056</v>
      </c>
      <c r="S597" s="2" t="n">
        <v>0.567334771323135</v>
      </c>
      <c r="T597" s="2" t="n">
        <v>-0.425823757321563</v>
      </c>
      <c r="U597" s="2" t="n">
        <v>-0.767755313426256</v>
      </c>
      <c r="V597" s="2" t="n">
        <v>0.0242796542076466</v>
      </c>
      <c r="W597" s="2" t="n">
        <v>0.0617908231394388</v>
      </c>
      <c r="X597" s="2" t="n">
        <v>0.0239049134810115</v>
      </c>
      <c r="Y597" s="2" t="n">
        <v>0.0938193648913006</v>
      </c>
      <c r="Z597" s="2" t="n">
        <v>0.148509437420741</v>
      </c>
      <c r="AA597" s="2" t="n">
        <v>0.157278135178989</v>
      </c>
      <c r="AB597" s="2" t="n">
        <v>0.147545837543477</v>
      </c>
      <c r="AC597" s="2" t="n">
        <v>0.134436240749198</v>
      </c>
      <c r="AD597" s="2" t="n">
        <v>0.129168574993133</v>
      </c>
      <c r="AE597" s="2" t="n">
        <v>0.10858514326566</v>
      </c>
      <c r="AF597" s="2" t="n">
        <v>0.0567523524764897</v>
      </c>
      <c r="AG597" s="2" t="n">
        <v>-0.643422128213739</v>
      </c>
      <c r="AH597" s="3" t="b">
        <f aca="false">TRUE()</f>
        <v>1</v>
      </c>
      <c r="AI597" s="3" t="n">
        <v>0.389592591878937</v>
      </c>
      <c r="AJ597" s="3" t="b">
        <f aca="false">TRUE()</f>
        <v>1</v>
      </c>
      <c r="AK597" s="3" t="n">
        <v>0.71691672664693</v>
      </c>
      <c r="AL597" s="3" t="b">
        <f aca="false">TRUE()</f>
        <v>1</v>
      </c>
      <c r="AM597" s="3" t="n">
        <v>-0.383271240519343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86</v>
      </c>
      <c r="E598" s="2" t="n">
        <v>2</v>
      </c>
      <c r="F598" s="2" t="n">
        <v>26.565051177078</v>
      </c>
      <c r="G598" s="2" t="n">
        <v>0.645043731778426</v>
      </c>
      <c r="H598" s="2" t="n">
        <v>0.975192743059489</v>
      </c>
      <c r="I598" s="2" t="n">
        <v>0.114981326233737</v>
      </c>
      <c r="J598" s="2" t="n">
        <v>0.292486893135829</v>
      </c>
      <c r="K598" s="2" t="n">
        <v>5.77402635571646</v>
      </c>
      <c r="L598" s="2" t="n">
        <v>0.695</v>
      </c>
      <c r="M598" s="2" t="n">
        <v>0.079</v>
      </c>
      <c r="N598" s="2" t="n">
        <v>12.368</v>
      </c>
      <c r="O598" s="2" t="s">
        <v>41</v>
      </c>
      <c r="P598" s="2" t="n">
        <v>368</v>
      </c>
      <c r="Q598" s="2" t="n">
        <v>136.9</v>
      </c>
      <c r="R598" s="2" t="n">
        <v>15.205</v>
      </c>
      <c r="S598" s="2" t="n">
        <v>0.482664605347544</v>
      </c>
      <c r="T598" s="2" t="n">
        <v>-0.419536259705025</v>
      </c>
      <c r="U598" s="2" t="n">
        <v>-0.776038170651513</v>
      </c>
      <c r="V598" s="2" t="n">
        <v>0.0685938593164136</v>
      </c>
      <c r="W598" s="2" t="n">
        <v>0.0184293005943709</v>
      </c>
      <c r="X598" s="2" t="n">
        <v>0.0252653715965507</v>
      </c>
      <c r="Y598" s="2" t="n">
        <v>0.112011657221967</v>
      </c>
      <c r="Z598" s="2" t="n">
        <v>0.154745875294969</v>
      </c>
      <c r="AA598" s="2" t="n">
        <v>0.156741492709974</v>
      </c>
      <c r="AB598" s="2" t="n">
        <v>0.152865151962255</v>
      </c>
      <c r="AC598" s="2" t="n">
        <v>0.159140356672981</v>
      </c>
      <c r="AD598" s="2" t="n">
        <v>0.130070230521326</v>
      </c>
      <c r="AE598" s="2" t="n">
        <v>0.0927585670567596</v>
      </c>
      <c r="AF598" s="2" t="n">
        <v>0.0164012969632167</v>
      </c>
      <c r="AG598" s="2" t="n">
        <v>0.326338587834102</v>
      </c>
      <c r="AH598" s="3" t="b">
        <f aca="false">TRUE()</f>
        <v>1</v>
      </c>
      <c r="AI598" s="3" t="n">
        <v>0.584735792835074</v>
      </c>
      <c r="AJ598" s="3" t="b">
        <f aca="false">TRUE()</f>
        <v>1</v>
      </c>
      <c r="AK598" s="3" t="n">
        <v>-0.765649308777059</v>
      </c>
      <c r="AL598" s="3" t="b">
        <f aca="false">TRUE()</f>
        <v>1</v>
      </c>
      <c r="AM598" s="3" t="n">
        <v>0.810441326917542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87</v>
      </c>
      <c r="E599" s="2" t="n">
        <v>1</v>
      </c>
      <c r="F599" s="2" t="n">
        <v>21.3706222693432</v>
      </c>
      <c r="G599" s="2" t="n">
        <v>0.692361111111111</v>
      </c>
      <c r="H599" s="2" t="n">
        <v>0.990073756777526</v>
      </c>
      <c r="I599" s="2" t="n">
        <v>0.104324443302183</v>
      </c>
      <c r="J599" s="2" t="n">
        <v>0.246775622447632</v>
      </c>
      <c r="K599" s="2" t="n">
        <v>6.66774133830719</v>
      </c>
      <c r="L599" s="2" t="n">
        <v>0.645</v>
      </c>
      <c r="M599" s="2" t="n">
        <v>0.089</v>
      </c>
      <c r="N599" s="2" t="n">
        <v>14.126</v>
      </c>
      <c r="O599" s="2" t="s">
        <v>41</v>
      </c>
      <c r="P599" s="2" t="n">
        <v>299.3</v>
      </c>
      <c r="Q599" s="2" t="n">
        <v>137.2</v>
      </c>
      <c r="R599" s="2" t="n">
        <v>12.369</v>
      </c>
      <c r="S599" s="2" t="n">
        <v>0.260050151555035</v>
      </c>
      <c r="T599" s="2" t="n">
        <v>-0.136235131153592</v>
      </c>
      <c r="U599" s="2" t="n">
        <v>-1.15413572991249</v>
      </c>
      <c r="V599" s="2" t="n">
        <v>0.0297820162764977</v>
      </c>
      <c r="W599" s="2" t="n">
        <v>0.00997309204018215</v>
      </c>
      <c r="X599" s="2" t="n">
        <v>0.0318591855973285</v>
      </c>
      <c r="Y599" s="2" t="n">
        <v>0.107139208014221</v>
      </c>
      <c r="Z599" s="2" t="n">
        <v>0.158290472888992</v>
      </c>
      <c r="AA599" s="2" t="n">
        <v>0.147884918309168</v>
      </c>
      <c r="AB599" s="2" t="n">
        <v>0.135293682370643</v>
      </c>
      <c r="AC599" s="2" t="n">
        <v>0.162291494222621</v>
      </c>
      <c r="AD599" s="2" t="n">
        <v>0.135445537735481</v>
      </c>
      <c r="AE599" s="2" t="n">
        <v>0.0985753087200682</v>
      </c>
      <c r="AF599" s="2" t="n">
        <v>0.0232201921414776</v>
      </c>
      <c r="AG599" s="2" t="n">
        <v>0.798576246811412</v>
      </c>
      <c r="AH599" s="3" t="b">
        <f aca="false">TRUE()</f>
        <v>1</v>
      </c>
      <c r="AI599" s="3" t="n">
        <v>-0.0250867101528561</v>
      </c>
      <c r="AJ599" s="3" t="b">
        <f aca="false">TRUE()</f>
        <v>1</v>
      </c>
      <c r="AK599" s="3" t="n">
        <v>-0.450209726771955</v>
      </c>
      <c r="AL599" s="3" t="b">
        <f aca="false">TRUE()</f>
        <v>1</v>
      </c>
      <c r="AM599" s="3" t="n">
        <v>-0.00637195378877304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87</v>
      </c>
      <c r="E600" s="2" t="n">
        <v>2</v>
      </c>
      <c r="F600" s="2" t="n">
        <v>30.3432488842396</v>
      </c>
      <c r="G600" s="2" t="n">
        <v>0.662049861495845</v>
      </c>
      <c r="H600" s="2" t="n">
        <v>0.989197626413464</v>
      </c>
      <c r="I600" s="2" t="n">
        <v>0.100034270608713</v>
      </c>
      <c r="J600" s="2" t="n">
        <v>0.235611395334575</v>
      </c>
      <c r="K600" s="2" t="n">
        <v>6.73338751313284</v>
      </c>
      <c r="L600" s="2" t="n">
        <v>0.618</v>
      </c>
      <c r="M600" s="2" t="n">
        <v>0.077</v>
      </c>
      <c r="N600" s="2" t="n">
        <v>14.166</v>
      </c>
      <c r="O600" s="2" t="s">
        <v>41</v>
      </c>
      <c r="P600" s="2" t="n">
        <v>371.8</v>
      </c>
      <c r="Q600" s="2" t="n">
        <v>134.2</v>
      </c>
      <c r="R600" s="2" t="n">
        <v>15.362</v>
      </c>
      <c r="S600" s="2" t="n">
        <v>-1</v>
      </c>
      <c r="T600" s="2" t="n">
        <v>-0.656145183298918</v>
      </c>
      <c r="U600" s="2" t="n">
        <v>-0.18502984381744</v>
      </c>
      <c r="V600" s="2" t="n">
        <v>0.289258333333178</v>
      </c>
      <c r="W600" s="2" t="n">
        <v>0.0739139634336893</v>
      </c>
      <c r="X600" s="2" t="n">
        <v>0.0645940080861518</v>
      </c>
      <c r="Y600" s="2" t="n">
        <v>0.129148812455162</v>
      </c>
      <c r="Z600" s="2" t="n">
        <v>0.167215886545188</v>
      </c>
      <c r="AA600" s="2" t="n">
        <v>0.165291718732548</v>
      </c>
      <c r="AB600" s="2" t="n">
        <v>0.153297723280951</v>
      </c>
      <c r="AC600" s="2" t="n">
        <v>0.127430436215947</v>
      </c>
      <c r="AD600" s="2" t="n">
        <v>0.115054346079738</v>
      </c>
      <c r="AE600" s="2" t="n">
        <v>0.0684123047300174</v>
      </c>
      <c r="AF600" s="2" t="n">
        <v>0.00955476387429595</v>
      </c>
      <c r="AG600" s="2" t="n">
        <v>0.833263587321935</v>
      </c>
      <c r="AH600" s="3" t="b">
        <f aca="false">TRUE()</f>
        <v>1</v>
      </c>
      <c r="AI600" s="3" t="n">
        <v>-0.354390861766339</v>
      </c>
      <c r="AJ600" s="3" t="b">
        <f aca="false">TRUE()</f>
        <v>1</v>
      </c>
      <c r="AK600" s="3" t="n">
        <v>-0.82873722517808</v>
      </c>
      <c r="AL600" s="3" t="b">
        <f aca="false">TRUE()</f>
        <v>1</v>
      </c>
      <c r="AM600" s="3" t="n">
        <v>0.855621683055592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87</v>
      </c>
      <c r="E601" s="2" t="n">
        <v>3</v>
      </c>
      <c r="F601" s="2" t="n">
        <v>26.565051177078</v>
      </c>
      <c r="G601" s="2" t="n">
        <v>0.678313921242374</v>
      </c>
      <c r="H601" s="2" t="n">
        <v>0.995039632651142</v>
      </c>
      <c r="I601" s="2" t="n">
        <v>0.0655320243755199</v>
      </c>
      <c r="J601" s="2" t="n">
        <v>0.201448173547391</v>
      </c>
      <c r="K601" s="2" t="n">
        <v>8.183160843254</v>
      </c>
      <c r="L601" s="2" t="n">
        <v>0.697</v>
      </c>
      <c r="M601" s="2" t="n">
        <v>0.101</v>
      </c>
      <c r="N601" s="2" t="n">
        <v>17.056</v>
      </c>
      <c r="O601" s="2" t="s">
        <v>41</v>
      </c>
      <c r="P601" s="2" t="n">
        <v>279.7</v>
      </c>
      <c r="Q601" s="2" t="n">
        <v>115.9</v>
      </c>
      <c r="R601" s="2" t="n">
        <v>11.556</v>
      </c>
      <c r="S601" s="2" t="n">
        <v>0.338629924134429</v>
      </c>
      <c r="T601" s="2" t="n">
        <v>-0.323217170124611</v>
      </c>
      <c r="U601" s="2" t="n">
        <v>-0.850085887944414</v>
      </c>
      <c r="V601" s="2" t="n">
        <v>0.0621332772207048</v>
      </c>
      <c r="W601" s="2" t="n">
        <v>0.0463603250802952</v>
      </c>
      <c r="X601" s="2" t="n">
        <v>0.0297420177816037</v>
      </c>
      <c r="Y601" s="2" t="n">
        <v>0.0870131872569165</v>
      </c>
      <c r="Z601" s="2" t="n">
        <v>0.20274657861015</v>
      </c>
      <c r="AA601" s="2" t="n">
        <v>0.152398557125199</v>
      </c>
      <c r="AB601" s="2" t="n">
        <v>0.109658265721547</v>
      </c>
      <c r="AC601" s="2" t="n">
        <v>0.0857354084866831</v>
      </c>
      <c r="AD601" s="2" t="n">
        <v>0.117731787858079</v>
      </c>
      <c r="AE601" s="2" t="n">
        <v>0.154230459747888</v>
      </c>
      <c r="AF601" s="2" t="n">
        <v>0.0607437374119335</v>
      </c>
      <c r="AG601" s="2" t="n">
        <v>1.5993216447571</v>
      </c>
      <c r="AH601" s="3" t="b">
        <f aca="false">TRUE()</f>
        <v>1</v>
      </c>
      <c r="AI601" s="3" t="n">
        <v>0.609128692954591</v>
      </c>
      <c r="AJ601" s="3" t="b">
        <f aca="false">TRUE()</f>
        <v>1</v>
      </c>
      <c r="AK601" s="3" t="n">
        <v>-0.0716822283658299</v>
      </c>
      <c r="AL601" s="3" t="b">
        <f aca="false">TRUE()</f>
        <v>1</v>
      </c>
      <c r="AM601" s="3" t="n">
        <v>-0.23940747492187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87</v>
      </c>
      <c r="E602" s="2" t="n">
        <v>4</v>
      </c>
      <c r="F602" s="2" t="n">
        <v>31.7594800848128</v>
      </c>
      <c r="G602" s="2" t="n">
        <v>0.741361256544503</v>
      </c>
      <c r="H602" s="2" t="n">
        <v>0.992126229820055</v>
      </c>
      <c r="I602" s="2" t="n">
        <v>0.103472635178202</v>
      </c>
      <c r="J602" s="2" t="n">
        <v>0.245807301949873</v>
      </c>
      <c r="K602" s="2" t="n">
        <v>5.66744068212676</v>
      </c>
      <c r="L602" s="2" t="n">
        <v>0.571</v>
      </c>
      <c r="M602" s="2" t="n">
        <v>0.086</v>
      </c>
      <c r="N602" s="2" t="n">
        <v>11.879</v>
      </c>
      <c r="O602" s="2" t="s">
        <v>41</v>
      </c>
      <c r="P602" s="2" t="n">
        <v>304.6</v>
      </c>
      <c r="Q602" s="2" t="n">
        <v>135</v>
      </c>
      <c r="R602" s="2" t="n">
        <v>12.588</v>
      </c>
      <c r="S602" s="2" t="n">
        <v>-1</v>
      </c>
      <c r="T602" s="2" t="n">
        <v>-0.30756973495058</v>
      </c>
      <c r="U602" s="2" t="n">
        <v>-0.901566381370451</v>
      </c>
      <c r="V602" s="2" t="n">
        <v>0.354995907028979</v>
      </c>
      <c r="W602" s="2" t="n">
        <v>0.16901134180916</v>
      </c>
      <c r="X602" s="2" t="n">
        <v>0.109333486495818</v>
      </c>
      <c r="Y602" s="2" t="n">
        <v>0.169812203699676</v>
      </c>
      <c r="Z602" s="2" t="n">
        <v>0.176220382557978</v>
      </c>
      <c r="AA602" s="2" t="n">
        <v>0.137770171761372</v>
      </c>
      <c r="AB602" s="2" t="n">
        <v>0.118905465040502</v>
      </c>
      <c r="AC602" s="2" t="n">
        <v>0.0846599205619689</v>
      </c>
      <c r="AD602" s="2" t="n">
        <v>0.0937567122092264</v>
      </c>
      <c r="AE602" s="2" t="n">
        <v>0.0833151480680794</v>
      </c>
      <c r="AF602" s="2" t="n">
        <v>0.0262265096053794</v>
      </c>
      <c r="AG602" s="2" t="n">
        <v>0.270018877459989</v>
      </c>
      <c r="AH602" s="3" t="b">
        <f aca="false">TRUE()</f>
        <v>1</v>
      </c>
      <c r="AI602" s="3" t="n">
        <v>-0.927624014574994</v>
      </c>
      <c r="AJ602" s="3" t="b">
        <f aca="false">TRUE()</f>
        <v>1</v>
      </c>
      <c r="AK602" s="3" t="n">
        <v>-0.544841601373487</v>
      </c>
      <c r="AL602" s="3" t="b">
        <f aca="false">TRUE()</f>
        <v>1</v>
      </c>
      <c r="AM602" s="3" t="n">
        <v>0.0566427534564014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87</v>
      </c>
      <c r="E603" s="2" t="n">
        <v>5</v>
      </c>
      <c r="F603" s="2" t="n">
        <v>36.869897645844</v>
      </c>
      <c r="G603" s="2" t="n">
        <v>0.768377253814147</v>
      </c>
      <c r="H603" s="2" t="n">
        <v>0.976535141639407</v>
      </c>
      <c r="I603" s="2" t="n">
        <v>0.130431713717323</v>
      </c>
      <c r="J603" s="2" t="n">
        <v>0.350904206656647</v>
      </c>
      <c r="K603" s="2" t="n">
        <v>4.08262909743583</v>
      </c>
      <c r="L603" s="2" t="n">
        <v>0.623</v>
      </c>
      <c r="M603" s="2" t="n">
        <v>0.114</v>
      </c>
      <c r="N603" s="2" t="n">
        <v>8.707</v>
      </c>
      <c r="O603" s="2" t="s">
        <v>41</v>
      </c>
      <c r="P603" s="2" t="n">
        <v>405.6</v>
      </c>
      <c r="Q603" s="2" t="n">
        <v>94.7</v>
      </c>
      <c r="R603" s="2" t="n">
        <v>16.76</v>
      </c>
      <c r="S603" s="2" t="n">
        <v>0.308092652246398</v>
      </c>
      <c r="T603" s="2" t="n">
        <v>-0.367792986386754</v>
      </c>
      <c r="U603" s="2" t="n">
        <v>-0.17207566706492</v>
      </c>
      <c r="V603" s="2" t="n">
        <v>0.109865865679974</v>
      </c>
      <c r="W603" s="2" t="n">
        <v>0.0161829638717447</v>
      </c>
      <c r="X603" s="2" t="n">
        <v>0.118217324111751</v>
      </c>
      <c r="Y603" s="2" t="n">
        <v>0.201786426104001</v>
      </c>
      <c r="Z603" s="2" t="n">
        <v>0.178097381399657</v>
      </c>
      <c r="AA603" s="2" t="n">
        <v>0.106306688155595</v>
      </c>
      <c r="AB603" s="2" t="n">
        <v>0.142123125554052</v>
      </c>
      <c r="AC603" s="2" t="n">
        <v>0.127692705682466</v>
      </c>
      <c r="AD603" s="2" t="n">
        <v>0.0500347698808308</v>
      </c>
      <c r="AE603" s="2" t="n">
        <v>0.0329567545275203</v>
      </c>
      <c r="AF603" s="2" t="n">
        <v>0.0427848245841275</v>
      </c>
      <c r="AG603" s="2" t="n">
        <v>-0.567393191547803</v>
      </c>
      <c r="AH603" s="3" t="b">
        <f aca="false">TRUE()</f>
        <v>1</v>
      </c>
      <c r="AI603" s="3" t="n">
        <v>-0.293408611467546</v>
      </c>
      <c r="AJ603" s="3" t="b">
        <f aca="false">TRUE()</f>
        <v>1</v>
      </c>
      <c r="AK603" s="3" t="n">
        <v>0.338389228240805</v>
      </c>
      <c r="AL603" s="3" t="b">
        <f aca="false">TRUE()</f>
        <v>1</v>
      </c>
      <c r="AM603" s="3" t="n">
        <v>1.25748906133614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87</v>
      </c>
      <c r="E604" s="2" t="n">
        <v>8</v>
      </c>
      <c r="F604" s="2" t="n">
        <v>46.8476102659946</v>
      </c>
      <c r="G604" s="2" t="n">
        <v>0.602654176424668</v>
      </c>
      <c r="H604" s="2" t="n">
        <v>0.984797347254385</v>
      </c>
      <c r="I604" s="2" t="n">
        <v>0.0696528435753646</v>
      </c>
      <c r="J604" s="2" t="n">
        <v>0.211576837501525</v>
      </c>
      <c r="K604" s="2" t="n">
        <v>6.26588076618287</v>
      </c>
      <c r="L604" s="2" t="n">
        <v>0.59</v>
      </c>
      <c r="M604" s="2" t="n">
        <v>0.146</v>
      </c>
      <c r="N604" s="2" t="n">
        <v>13.206</v>
      </c>
      <c r="O604" s="2" t="s">
        <v>41</v>
      </c>
      <c r="P604" s="2" t="n">
        <v>376.7</v>
      </c>
      <c r="Q604" s="2" t="n">
        <v>145.7</v>
      </c>
      <c r="R604" s="2" t="n">
        <v>15.565</v>
      </c>
      <c r="S604" s="2" t="n">
        <v>0.482443137435784</v>
      </c>
      <c r="T604" s="2" t="n">
        <v>-0.278815845217749</v>
      </c>
      <c r="U604" s="2" t="n">
        <v>-0.193852891190029</v>
      </c>
      <c r="V604" s="2" t="n">
        <v>0.253814827690296</v>
      </c>
      <c r="W604" s="2" t="n">
        <v>0.00936129984788114</v>
      </c>
      <c r="X604" s="2" t="n">
        <v>0.162367460355016</v>
      </c>
      <c r="Y604" s="2" t="n">
        <v>0.169474691606411</v>
      </c>
      <c r="Z604" s="2" t="n">
        <v>0.136348780752132</v>
      </c>
      <c r="AA604" s="2" t="n">
        <v>0.108937145171076</v>
      </c>
      <c r="AB604" s="2" t="n">
        <v>0.125306478490894</v>
      </c>
      <c r="AC604" s="2" t="n">
        <v>0.132487776337777</v>
      </c>
      <c r="AD604" s="2" t="n">
        <v>0.104553776142084</v>
      </c>
      <c r="AE604" s="2" t="n">
        <v>0.0564758853052098</v>
      </c>
      <c r="AF604" s="2" t="n">
        <v>0.00404800583940059</v>
      </c>
      <c r="AG604" s="2" t="n">
        <v>0.586233722055759</v>
      </c>
      <c r="AH604" s="3" t="b">
        <f aca="false">TRUE()</f>
        <v>1</v>
      </c>
      <c r="AI604" s="3" t="n">
        <v>-0.69589146343958</v>
      </c>
      <c r="AJ604" s="3" t="b">
        <f aca="false">TRUE()</f>
        <v>1</v>
      </c>
      <c r="AK604" s="3" t="n">
        <v>1.34779589065714</v>
      </c>
      <c r="AL604" s="3" t="b">
        <f aca="false">TRUE()</f>
        <v>1</v>
      </c>
      <c r="AM604" s="3" t="n">
        <v>0.913880563338866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87</v>
      </c>
      <c r="E605" s="2" t="n">
        <v>9</v>
      </c>
      <c r="F605" s="2" t="n">
        <v>46.8476102659946</v>
      </c>
      <c r="G605" s="2" t="n">
        <v>0.717281879194631</v>
      </c>
      <c r="H605" s="2" t="n">
        <v>0.994584430609979</v>
      </c>
      <c r="I605" s="2" t="n">
        <v>0.0809503131133674</v>
      </c>
      <c r="J605" s="2" t="n">
        <v>0.221569098649035</v>
      </c>
      <c r="K605" s="2" t="n">
        <v>6.41594545718283</v>
      </c>
      <c r="L605" s="2" t="n">
        <v>0.617</v>
      </c>
      <c r="M605" s="2" t="n">
        <v>0.071</v>
      </c>
      <c r="N605" s="2" t="n">
        <v>13.503</v>
      </c>
      <c r="O605" s="2" t="s">
        <v>41</v>
      </c>
      <c r="P605" s="2" t="n">
        <v>339.4</v>
      </c>
      <c r="Q605" s="2" t="n">
        <v>94.9</v>
      </c>
      <c r="R605" s="2" t="n">
        <v>14.027</v>
      </c>
      <c r="S605" s="2" t="n">
        <v>0.607374060107625</v>
      </c>
      <c r="T605" s="2" t="n">
        <v>-0.454795241610762</v>
      </c>
      <c r="U605" s="2" t="n">
        <v>-0.614980270440031</v>
      </c>
      <c r="V605" s="2" t="n">
        <v>0.0113114208855281</v>
      </c>
      <c r="W605" s="2" t="n">
        <v>0.0319076783096488</v>
      </c>
      <c r="X605" s="2" t="n">
        <v>0.14052485050995</v>
      </c>
      <c r="Y605" s="2" t="n">
        <v>0.0968690223044416</v>
      </c>
      <c r="Z605" s="2" t="n">
        <v>0.107527262781316</v>
      </c>
      <c r="AA605" s="2" t="n">
        <v>0.136753624978132</v>
      </c>
      <c r="AB605" s="2" t="n">
        <v>0.150261056829251</v>
      </c>
      <c r="AC605" s="2" t="n">
        <v>0.154910913647055</v>
      </c>
      <c r="AD605" s="2" t="n">
        <v>0.123756336761566</v>
      </c>
      <c r="AE605" s="2" t="n">
        <v>0.0737967763710382</v>
      </c>
      <c r="AF605" s="2" t="n">
        <v>0.0156001558172495</v>
      </c>
      <c r="AG605" s="2" t="n">
        <v>0.665527680144665</v>
      </c>
      <c r="AH605" s="3" t="b">
        <f aca="false">TRUE()</f>
        <v>1</v>
      </c>
      <c r="AI605" s="3" t="n">
        <v>-0.366587311826098</v>
      </c>
      <c r="AJ605" s="3" t="b">
        <f aca="false">TRUE()</f>
        <v>1</v>
      </c>
      <c r="AK605" s="3" t="n">
        <v>-1.01800097438114</v>
      </c>
      <c r="AL605" s="3" t="b">
        <f aca="false">TRUE()</f>
        <v>1</v>
      </c>
      <c r="AM605" s="3" t="n">
        <v>0.47039969914169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87</v>
      </c>
      <c r="E606" s="2" t="n">
        <v>11</v>
      </c>
      <c r="F606" s="2" t="n">
        <v>18.434948822922</v>
      </c>
      <c r="G606" s="2" t="n">
        <v>0.903345724907063</v>
      </c>
      <c r="H606" s="2" t="n">
        <v>0.970390729585247</v>
      </c>
      <c r="I606" s="2" t="n">
        <v>0.212206590789194</v>
      </c>
      <c r="J606" s="2" t="n">
        <v>0.54329360872691</v>
      </c>
      <c r="K606" s="2" t="n">
        <v>2.09806319035049</v>
      </c>
      <c r="L606" s="2" t="n">
        <v>0.583</v>
      </c>
      <c r="M606" s="2" t="n">
        <v>0.098</v>
      </c>
      <c r="N606" s="2" t="n">
        <v>4.763</v>
      </c>
      <c r="O606" s="2" t="s">
        <v>41</v>
      </c>
      <c r="P606" s="2" t="n">
        <v>219.2</v>
      </c>
      <c r="Q606" s="2" t="n">
        <v>101.2</v>
      </c>
      <c r="R606" s="2" t="n">
        <v>9.057</v>
      </c>
      <c r="S606" s="2" t="n">
        <v>0.858202967448926</v>
      </c>
      <c r="T606" s="2" t="n">
        <v>-0.330998725256838</v>
      </c>
      <c r="U606" s="2" t="n">
        <v>-0.728334238688561</v>
      </c>
      <c r="V606" s="2" t="n">
        <v>0.391496456715787</v>
      </c>
      <c r="W606" s="2" t="n">
        <v>0.106010918702312</v>
      </c>
      <c r="X606" s="2" t="n">
        <v>0.132341006170629</v>
      </c>
      <c r="Y606" s="2" t="n">
        <v>0.163974519056915</v>
      </c>
      <c r="Z606" s="2" t="n">
        <v>0.182231459914088</v>
      </c>
      <c r="AA606" s="2" t="n">
        <v>0.163192858341127</v>
      </c>
      <c r="AB606" s="2" t="n">
        <v>0.136104545662155</v>
      </c>
      <c r="AC606" s="2" t="n">
        <v>0.096490865558018</v>
      </c>
      <c r="AD606" s="2" t="n">
        <v>0.0630267030090904</v>
      </c>
      <c r="AE606" s="2" t="n">
        <v>0.0413612977047458</v>
      </c>
      <c r="AF606" s="2" t="n">
        <v>0.0212767445832333</v>
      </c>
      <c r="AG606" s="2" t="n">
        <v>-1.61603484610686</v>
      </c>
      <c r="AH606" s="3" t="b">
        <f aca="false">TRUE()</f>
        <v>1</v>
      </c>
      <c r="AI606" s="3" t="n">
        <v>-0.781266613857891</v>
      </c>
      <c r="AJ606" s="3" t="b">
        <f aca="false">TRUE()</f>
        <v>1</v>
      </c>
      <c r="AK606" s="3" t="n">
        <v>-0.166314102967361</v>
      </c>
      <c r="AL606" s="3" t="b">
        <f aca="false">TRUE()</f>
        <v>1</v>
      </c>
      <c r="AM606" s="3" t="n">
        <v>-0.95872630290923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7</v>
      </c>
      <c r="E607" s="2" t="n">
        <v>12</v>
      </c>
      <c r="F607" s="2" t="n">
        <v>24.2277453179541</v>
      </c>
      <c r="G607" s="2" t="n">
        <v>0.785555555555556</v>
      </c>
      <c r="H607" s="2" t="n">
        <v>0.990371782688821</v>
      </c>
      <c r="I607" s="2" t="n">
        <v>0.0945368996143415</v>
      </c>
      <c r="J607" s="2" t="n">
        <v>0.295492370021969</v>
      </c>
      <c r="K607" s="2" t="n">
        <v>5.01007539989023</v>
      </c>
      <c r="L607" s="2" t="n">
        <v>0.66</v>
      </c>
      <c r="M607" s="2" t="n">
        <v>0.082</v>
      </c>
      <c r="N607" s="2" t="n">
        <v>10.726</v>
      </c>
      <c r="O607" s="2" t="s">
        <v>41</v>
      </c>
      <c r="P607" s="2" t="n">
        <v>271</v>
      </c>
      <c r="Q607" s="2" t="n">
        <v>79.1</v>
      </c>
      <c r="R607" s="2" t="n">
        <v>11.197</v>
      </c>
      <c r="S607" s="2" t="n">
        <v>-1</v>
      </c>
      <c r="T607" s="2" t="n">
        <v>-0.312554193854611</v>
      </c>
      <c r="U607" s="2" t="n">
        <v>-0.330993831059813</v>
      </c>
      <c r="V607" s="2" t="n">
        <v>0.117652805342396</v>
      </c>
      <c r="W607" s="2" t="n">
        <v>0.011276656373669</v>
      </c>
      <c r="X607" s="2" t="n">
        <v>0.162139327057743</v>
      </c>
      <c r="Y607" s="2" t="n">
        <v>0.162689523532131</v>
      </c>
      <c r="Z607" s="2" t="n">
        <v>0.134564090489211</v>
      </c>
      <c r="AA607" s="2" t="n">
        <v>0.10105810626173</v>
      </c>
      <c r="AB607" s="2" t="n">
        <v>0.096390858432429</v>
      </c>
      <c r="AC607" s="2" t="n">
        <v>0.145268096303122</v>
      </c>
      <c r="AD607" s="2" t="n">
        <v>0.108663850800118</v>
      </c>
      <c r="AE607" s="2" t="n">
        <v>0.0690959770230765</v>
      </c>
      <c r="AF607" s="2" t="n">
        <v>0.0201301701004401</v>
      </c>
      <c r="AG607" s="2" t="n">
        <v>-0.0773319536477599</v>
      </c>
      <c r="AH607" s="3" t="b">
        <f aca="false">TRUE()</f>
        <v>1</v>
      </c>
      <c r="AI607" s="3" t="n">
        <v>0.157860040743523</v>
      </c>
      <c r="AJ607" s="3" t="b">
        <f aca="false">TRUE()</f>
        <v>1</v>
      </c>
      <c r="AK607" s="3" t="n">
        <v>-0.671017434175528</v>
      </c>
      <c r="AL607" s="3" t="b">
        <f aca="false">TRUE()</f>
        <v>1</v>
      </c>
      <c r="AM607" s="3" t="n">
        <v>-0.342846711343194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7</v>
      </c>
      <c r="E608" s="2" t="n">
        <v>13</v>
      </c>
      <c r="F608" s="2" t="n">
        <v>36.0273733851036</v>
      </c>
      <c r="G608" s="2" t="n">
        <v>0.82</v>
      </c>
      <c r="H608" s="2" t="n">
        <v>0.981278109746372</v>
      </c>
      <c r="I608" s="2" t="n">
        <v>0.141791275692553</v>
      </c>
      <c r="J608" s="2" t="n">
        <v>0.392298736021749</v>
      </c>
      <c r="K608" s="2" t="n">
        <v>3.53476671772258</v>
      </c>
      <c r="L608" s="2" t="n">
        <v>0.65</v>
      </c>
      <c r="M608" s="2" t="n">
        <v>0.09</v>
      </c>
      <c r="N608" s="2" t="n">
        <v>7.762</v>
      </c>
      <c r="O608" s="2" t="s">
        <v>41</v>
      </c>
      <c r="P608" s="2" t="n">
        <v>300.9</v>
      </c>
      <c r="Q608" s="2" t="n">
        <v>83.2</v>
      </c>
      <c r="R608" s="2" t="n">
        <v>12.433</v>
      </c>
      <c r="S608" s="2" t="n">
        <v>0.205554506740277</v>
      </c>
      <c r="T608" s="2" t="n">
        <v>-0.471007979036967</v>
      </c>
      <c r="U608" s="2" t="n">
        <v>0.53156037452077</v>
      </c>
      <c r="V608" s="2" t="n">
        <v>0.208633449683904</v>
      </c>
      <c r="W608" s="2" t="n">
        <v>0.0835637903728654</v>
      </c>
      <c r="X608" s="2" t="n">
        <v>0.168834476233053</v>
      </c>
      <c r="Y608" s="2" t="n">
        <v>0.221005227263535</v>
      </c>
      <c r="Z608" s="2" t="n">
        <v>0.178406546979812</v>
      </c>
      <c r="AA608" s="2" t="n">
        <v>0.114604992829726</v>
      </c>
      <c r="AB608" s="2" t="n">
        <v>0.106448570160193</v>
      </c>
      <c r="AC608" s="2" t="n">
        <v>0.10124262726071</v>
      </c>
      <c r="AD608" s="2" t="n">
        <v>0.0496916971389698</v>
      </c>
      <c r="AE608" s="2" t="n">
        <v>0.0146258830342282</v>
      </c>
      <c r="AF608" s="2" t="n">
        <v>0.0451399790997724</v>
      </c>
      <c r="AG608" s="2" t="n">
        <v>-0.856882852879804</v>
      </c>
      <c r="AH608" s="3" t="b">
        <f aca="false">TRUE()</f>
        <v>1</v>
      </c>
      <c r="AI608" s="3" t="n">
        <v>0.035895540145937</v>
      </c>
      <c r="AJ608" s="3" t="b">
        <f aca="false">TRUE()</f>
        <v>1</v>
      </c>
      <c r="AK608" s="3" t="n">
        <v>-0.418665768571445</v>
      </c>
      <c r="AL608" s="3" t="b">
        <f aca="false">TRUE()</f>
        <v>1</v>
      </c>
      <c r="AM608" s="3" t="n">
        <v>0.0126513540588263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7</v>
      </c>
      <c r="E609" s="2" t="n">
        <v>16</v>
      </c>
      <c r="F609" s="2" t="n">
        <v>24.2277453179541</v>
      </c>
      <c r="G609" s="2" t="n">
        <v>0.83668903803132</v>
      </c>
      <c r="H609" s="2" t="n">
        <v>0.973095168087871</v>
      </c>
      <c r="I609" s="2" t="n">
        <v>0.205965220471865</v>
      </c>
      <c r="J609" s="2" t="n">
        <v>0.45931700007404</v>
      </c>
      <c r="K609" s="2" t="n">
        <v>2.81629627169105</v>
      </c>
      <c r="L609" s="2" t="n">
        <v>0.619</v>
      </c>
      <c r="M609" s="2" t="n">
        <v>0.077</v>
      </c>
      <c r="N609" s="2" t="n">
        <v>6.332</v>
      </c>
      <c r="O609" s="2" t="s">
        <v>41</v>
      </c>
      <c r="P609" s="2" t="n">
        <v>257.2</v>
      </c>
      <c r="Q609" s="2" t="n">
        <v>108.7</v>
      </c>
      <c r="R609" s="2" t="n">
        <v>10.63</v>
      </c>
      <c r="S609" s="2" t="n">
        <v>0.420188498307156</v>
      </c>
      <c r="T609" s="2" t="n">
        <v>-0.366184902393188</v>
      </c>
      <c r="U609" s="2" t="n">
        <v>-0.954352775141611</v>
      </c>
      <c r="V609" s="2" t="n">
        <v>0.472582165154906</v>
      </c>
      <c r="W609" s="2" t="n">
        <v>0.114864427272357</v>
      </c>
      <c r="X609" s="2" t="n">
        <v>0.166775067694581</v>
      </c>
      <c r="Y609" s="2" t="n">
        <v>0.167090666743564</v>
      </c>
      <c r="Z609" s="2" t="n">
        <v>0.151033177630761</v>
      </c>
      <c r="AA609" s="2" t="n">
        <v>0.144273704730341</v>
      </c>
      <c r="AB609" s="2" t="n">
        <v>0.13369941736384</v>
      </c>
      <c r="AC609" s="2" t="n">
        <v>0.0956299590043791</v>
      </c>
      <c r="AD609" s="2" t="n">
        <v>0.0743235962853117</v>
      </c>
      <c r="AE609" s="2" t="n">
        <v>0.0516217646943889</v>
      </c>
      <c r="AF609" s="2" t="n">
        <v>0.0155526458528332</v>
      </c>
      <c r="AG609" s="2" t="n">
        <v>-1.23652156106702</v>
      </c>
      <c r="AH609" s="3" t="b">
        <f aca="false">TRUE()</f>
        <v>1</v>
      </c>
      <c r="AI609" s="3" t="n">
        <v>-0.34219441170658</v>
      </c>
      <c r="AJ609" s="3" t="b">
        <f aca="false">TRUE()</f>
        <v>1</v>
      </c>
      <c r="AK609" s="3" t="n">
        <v>-0.82873722517808</v>
      </c>
      <c r="AL609" s="3" t="b">
        <f aca="false">TRUE()</f>
        <v>1</v>
      </c>
      <c r="AM609" s="3" t="n">
        <v>-0.506922741528742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7</v>
      </c>
      <c r="E610" s="2" t="n">
        <v>18</v>
      </c>
      <c r="F610" s="2" t="n">
        <v>36.0273733851036</v>
      </c>
      <c r="G610" s="2" t="n">
        <v>0.732484076433121</v>
      </c>
      <c r="H610" s="2" t="n">
        <v>0.961394045017316</v>
      </c>
      <c r="I610" s="2" t="n">
        <v>0.165711348624427</v>
      </c>
      <c r="J610" s="2" t="n">
        <v>0.359958973840084</v>
      </c>
      <c r="K610" s="2" t="n">
        <v>3.89229108647334</v>
      </c>
      <c r="L610" s="2" t="n">
        <v>0.651</v>
      </c>
      <c r="M610" s="2" t="n">
        <v>0.249</v>
      </c>
      <c r="N610" s="2" t="n">
        <v>8.756</v>
      </c>
      <c r="O610" s="2" t="s">
        <v>41</v>
      </c>
      <c r="P610" s="2" t="n">
        <v>406</v>
      </c>
      <c r="Q610" s="2" t="n">
        <v>110.5</v>
      </c>
      <c r="R610" s="2" t="n">
        <v>16.778</v>
      </c>
      <c r="S610" s="2" t="n">
        <v>0.610101650130277</v>
      </c>
      <c r="T610" s="2" t="n">
        <v>-0.925748668095542</v>
      </c>
      <c r="U610" s="2" t="n">
        <v>0.560796205990386</v>
      </c>
      <c r="V610" s="2" t="n">
        <v>0.187004895251865</v>
      </c>
      <c r="W610" s="2" t="n">
        <v>0.00888667926000741</v>
      </c>
      <c r="X610" s="2" t="n">
        <v>0.115913551671427</v>
      </c>
      <c r="Y610" s="2" t="n">
        <v>0.116386261514493</v>
      </c>
      <c r="Z610" s="2" t="n">
        <v>0.125308773088834</v>
      </c>
      <c r="AA610" s="2" t="n">
        <v>0.153136627113106</v>
      </c>
      <c r="AB610" s="2" t="n">
        <v>0.155730430061276</v>
      </c>
      <c r="AC610" s="2" t="n">
        <v>0.139447700597738</v>
      </c>
      <c r="AD610" s="2" t="n">
        <v>0.111954781074808</v>
      </c>
      <c r="AE610" s="2" t="n">
        <v>0.0645697328951921</v>
      </c>
      <c r="AF610" s="2" t="n">
        <v>0.0175521419831274</v>
      </c>
      <c r="AG610" s="2" t="n">
        <v>-0.667967511618798</v>
      </c>
      <c r="AH610" s="3" t="b">
        <f aca="false">TRUE()</f>
        <v>1</v>
      </c>
      <c r="AI610" s="3" t="n">
        <v>0.0480919902056957</v>
      </c>
      <c r="AJ610" s="3" t="b">
        <f aca="false">TRUE()</f>
        <v>1</v>
      </c>
      <c r="AK610" s="3" t="n">
        <v>4.59682358530971</v>
      </c>
      <c r="AL610" s="3" t="b">
        <f aca="false">FALSE()</f>
        <v>0</v>
      </c>
      <c r="AM610" s="3" t="n">
        <v>1.26224488829804</v>
      </c>
      <c r="AN610" s="3" t="b">
        <f aca="false">TRUE()</f>
        <v>1</v>
      </c>
      <c r="AO610" s="3" t="n">
        <v>1</v>
      </c>
      <c r="AP610" s="3" t="n">
        <v>1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7</v>
      </c>
      <c r="E611" s="2" t="n">
        <v>19</v>
      </c>
      <c r="F611" s="2" t="n">
        <v>59.6567511157604</v>
      </c>
      <c r="G611" s="2" t="n">
        <v>0.673267326732673</v>
      </c>
      <c r="H611" s="2" t="n">
        <v>0.950837037272983</v>
      </c>
      <c r="I611" s="2" t="n">
        <v>0.137180177296047</v>
      </c>
      <c r="J611" s="2" t="n">
        <v>0.385220879484817</v>
      </c>
      <c r="K611" s="2" t="n">
        <v>3.57573910507632</v>
      </c>
      <c r="L611" s="2" t="n">
        <v>0.65</v>
      </c>
      <c r="M611" s="2" t="n">
        <v>0.167</v>
      </c>
      <c r="N611" s="2" t="n">
        <v>7.646</v>
      </c>
      <c r="O611" s="2" t="s">
        <v>41</v>
      </c>
      <c r="P611" s="2" t="n">
        <v>303.7</v>
      </c>
      <c r="Q611" s="2" t="n">
        <v>98.7</v>
      </c>
      <c r="R611" s="2" t="n">
        <v>12.548</v>
      </c>
      <c r="S611" s="2" t="n">
        <v>-1</v>
      </c>
      <c r="T611" s="2" t="n">
        <v>-0.942294081496744</v>
      </c>
      <c r="U611" s="2" t="n">
        <v>0.0816419214778636</v>
      </c>
      <c r="V611" s="2" t="n">
        <v>0.0484773607527746</v>
      </c>
      <c r="W611" s="2" t="n">
        <v>0.0484773607527746</v>
      </c>
      <c r="X611" s="2" t="n">
        <v>0.119059373107964</v>
      </c>
      <c r="Y611" s="2" t="n">
        <v>0.13832697165173</v>
      </c>
      <c r="Z611" s="2" t="n">
        <v>0.144583526397514</v>
      </c>
      <c r="AA611" s="2" t="n">
        <v>0.0936582097804051</v>
      </c>
      <c r="AB611" s="2" t="n">
        <v>0.0716032653080761</v>
      </c>
      <c r="AC611" s="2" t="n">
        <v>0.0318475258091724</v>
      </c>
      <c r="AD611" s="2" t="n">
        <v>0.134027759268461</v>
      </c>
      <c r="AE611" s="2" t="n">
        <v>0.115995010885304</v>
      </c>
      <c r="AF611" s="2" t="n">
        <v>0.150898357791374</v>
      </c>
      <c r="AG611" s="2" t="n">
        <v>-0.835233104734647</v>
      </c>
      <c r="AH611" s="3" t="b">
        <f aca="false">TRUE()</f>
        <v>1</v>
      </c>
      <c r="AI611" s="3" t="n">
        <v>0.035895540145937</v>
      </c>
      <c r="AJ611" s="3" t="b">
        <f aca="false">TRUE()</f>
        <v>1</v>
      </c>
      <c r="AK611" s="3" t="n">
        <v>2.01021901286786</v>
      </c>
      <c r="AL611" s="3" t="b">
        <f aca="false">FALSE()</f>
        <v>0</v>
      </c>
      <c r="AM611" s="3" t="n">
        <v>0.0459421427921261</v>
      </c>
      <c r="AN611" s="3" t="b">
        <f aca="false">TRUE()</f>
        <v>1</v>
      </c>
      <c r="AO611" s="3" t="n">
        <v>0</v>
      </c>
      <c r="AP611" s="3" t="n">
        <v>1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87</v>
      </c>
      <c r="E612" s="2" t="n">
        <v>20</v>
      </c>
      <c r="F612" s="2" t="n">
        <v>18.434948822922</v>
      </c>
      <c r="G612" s="2" t="n">
        <v>0.801481481481482</v>
      </c>
      <c r="H612" s="2" t="n">
        <v>0.9810685038818</v>
      </c>
      <c r="I612" s="2" t="n">
        <v>0.186268954489379</v>
      </c>
      <c r="J612" s="2" t="n">
        <v>0.415977068264658</v>
      </c>
      <c r="K612" s="2" t="n">
        <v>3.56538864244671</v>
      </c>
      <c r="L612" s="2" t="n">
        <v>0.659</v>
      </c>
      <c r="M612" s="2" t="n">
        <v>0.092</v>
      </c>
      <c r="N612" s="2" t="n">
        <v>8.039</v>
      </c>
      <c r="O612" s="2" t="s">
        <v>41</v>
      </c>
      <c r="P612" s="2" t="n">
        <v>305.8</v>
      </c>
      <c r="Q612" s="2" t="n">
        <v>116.2</v>
      </c>
      <c r="R612" s="2" t="n">
        <v>12.636</v>
      </c>
      <c r="S612" s="2" t="n">
        <v>0.237330703258423</v>
      </c>
      <c r="T612" s="2" t="n">
        <v>0.0346504002669986</v>
      </c>
      <c r="U612" s="2" t="n">
        <v>-0.658142651065556</v>
      </c>
      <c r="V612" s="2" t="n">
        <v>0.417202343287675</v>
      </c>
      <c r="W612" s="2" t="n">
        <v>0.164471375508075</v>
      </c>
      <c r="X612" s="2" t="n">
        <v>0.181444573512678</v>
      </c>
      <c r="Y612" s="2" t="n">
        <v>0.190184391952605</v>
      </c>
      <c r="Z612" s="2" t="n">
        <v>0.156241580563782</v>
      </c>
      <c r="AA612" s="2" t="n">
        <v>0.126351346034191</v>
      </c>
      <c r="AB612" s="2" t="n">
        <v>0.0909200894478217</v>
      </c>
      <c r="AC612" s="2" t="n">
        <v>0.0900350102083019</v>
      </c>
      <c r="AD612" s="2" t="n">
        <v>0.0825097076467944</v>
      </c>
      <c r="AE612" s="2" t="n">
        <v>0.0629215265244941</v>
      </c>
      <c r="AF612" s="2" t="n">
        <v>0.0193917741093327</v>
      </c>
      <c r="AG612" s="2" t="n">
        <v>-0.840702273694272</v>
      </c>
      <c r="AH612" s="3" t="b">
        <f aca="false">TRUE()</f>
        <v>1</v>
      </c>
      <c r="AI612" s="3" t="n">
        <v>0.145663590683765</v>
      </c>
      <c r="AJ612" s="3" t="b">
        <f aca="false">TRUE()</f>
        <v>1</v>
      </c>
      <c r="AK612" s="3" t="n">
        <v>-0.355577852170424</v>
      </c>
      <c r="AL612" s="3" t="b">
        <f aca="false">TRUE()</f>
        <v>1</v>
      </c>
      <c r="AM612" s="3" t="n">
        <v>0.07091023434210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87</v>
      </c>
      <c r="E613" s="2" t="n">
        <v>21</v>
      </c>
      <c r="F613" s="2" t="n">
        <v>16.504361381755</v>
      </c>
      <c r="G613" s="2" t="n">
        <v>0.911528150134048</v>
      </c>
      <c r="H613" s="2" t="n">
        <v>0.973593231620066</v>
      </c>
      <c r="I613" s="2" t="n">
        <v>0.276085105363492</v>
      </c>
      <c r="J613" s="2" t="n">
        <v>0.496007407775208</v>
      </c>
      <c r="K613" s="2" t="n">
        <v>2.58735103234072</v>
      </c>
      <c r="L613" s="2" t="n">
        <v>0.597</v>
      </c>
      <c r="M613" s="2" t="n">
        <v>0.081</v>
      </c>
      <c r="N613" s="2" t="n">
        <v>5.859</v>
      </c>
      <c r="O613" s="2" t="s">
        <v>41</v>
      </c>
      <c r="P613" s="2" t="n">
        <v>293.8</v>
      </c>
      <c r="Q613" s="2" t="n">
        <v>82.3</v>
      </c>
      <c r="R613" s="2" t="n">
        <v>12.142</v>
      </c>
      <c r="S613" s="2" t="n">
        <v>0.372020535452213</v>
      </c>
      <c r="T613" s="2" t="n">
        <v>-0.743355060146067</v>
      </c>
      <c r="U613" s="2" t="n">
        <v>-0.174016609087071</v>
      </c>
      <c r="V613" s="2" t="n">
        <v>0.193630164725719</v>
      </c>
      <c r="W613" s="2" t="n">
        <v>0.0607058473436384</v>
      </c>
      <c r="X613" s="2" t="n">
        <v>0.150070248681685</v>
      </c>
      <c r="Y613" s="2" t="n">
        <v>0.146572480616754</v>
      </c>
      <c r="Z613" s="2" t="n">
        <v>0.134908188648953</v>
      </c>
      <c r="AA613" s="2" t="n">
        <v>0.119527059030455</v>
      </c>
      <c r="AB613" s="2" t="n">
        <v>0.11652398090434</v>
      </c>
      <c r="AC613" s="2" t="n">
        <v>0.105352129803306</v>
      </c>
      <c r="AD613" s="2" t="n">
        <v>0.10694219259142</v>
      </c>
      <c r="AE613" s="2" t="n">
        <v>0.0902544331039228</v>
      </c>
      <c r="AF613" s="2" t="n">
        <v>0.029849286619165</v>
      </c>
      <c r="AG613" s="2" t="n">
        <v>-1.35749588282606</v>
      </c>
      <c r="AH613" s="3" t="b">
        <f aca="false">TRUE()</f>
        <v>1</v>
      </c>
      <c r="AI613" s="3" t="n">
        <v>-0.61051631302127</v>
      </c>
      <c r="AJ613" s="3" t="b">
        <f aca="false">TRUE()</f>
        <v>1</v>
      </c>
      <c r="AK613" s="3" t="n">
        <v>-0.702561392376038</v>
      </c>
      <c r="AL613" s="3" t="b">
        <f aca="false">TRUE()</f>
        <v>1</v>
      </c>
      <c r="AM613" s="3" t="n">
        <v>-0.071764574514897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87</v>
      </c>
      <c r="E614" s="2" t="n">
        <v>22</v>
      </c>
      <c r="F614" s="2" t="n">
        <v>24.2277453179541</v>
      </c>
      <c r="G614" s="2" t="n">
        <v>0.760379596678529</v>
      </c>
      <c r="H614" s="2" t="n">
        <v>0.995932484437997</v>
      </c>
      <c r="I614" s="2" t="n">
        <v>0.0765759568563745</v>
      </c>
      <c r="J614" s="2" t="n">
        <v>0.211320201960552</v>
      </c>
      <c r="K614" s="2" t="n">
        <v>5.7450071610099</v>
      </c>
      <c r="L614" s="2" t="n">
        <v>0.51</v>
      </c>
      <c r="M614" s="2" t="n">
        <v>0.092</v>
      </c>
      <c r="N614" s="2" t="n">
        <v>12.114</v>
      </c>
      <c r="O614" s="2" t="s">
        <v>41</v>
      </c>
      <c r="P614" s="2" t="n">
        <v>365.8</v>
      </c>
      <c r="Q614" s="2" t="n">
        <v>110.4</v>
      </c>
      <c r="R614" s="2" t="n">
        <v>15.116</v>
      </c>
      <c r="S614" s="2" t="n">
        <v>5.95648316994776E-012</v>
      </c>
      <c r="T614" s="2" t="n">
        <v>-0.274504691534243</v>
      </c>
      <c r="U614" s="2" t="n">
        <v>-0.754895630511323</v>
      </c>
      <c r="V614" s="2" t="n">
        <v>0.0332604516310383</v>
      </c>
      <c r="W614" s="2" t="n">
        <v>0.0332604516310383</v>
      </c>
      <c r="X614" s="2" t="n">
        <v>0.0334057541058052</v>
      </c>
      <c r="Y614" s="2" t="n">
        <v>0.0888381527237346</v>
      </c>
      <c r="Z614" s="2" t="n">
        <v>0.146385617426263</v>
      </c>
      <c r="AA614" s="2" t="n">
        <v>0.157926357488474</v>
      </c>
      <c r="AB614" s="2" t="n">
        <v>0.125069499893532</v>
      </c>
      <c r="AC614" s="2" t="n">
        <v>0.135065219763742</v>
      </c>
      <c r="AD614" s="2" t="n">
        <v>0.135366994667553</v>
      </c>
      <c r="AE614" s="2" t="n">
        <v>0.0754985572879168</v>
      </c>
      <c r="AF614" s="2" t="n">
        <v>0.102443846642978</v>
      </c>
      <c r="AG614" s="2" t="n">
        <v>0.311004888790693</v>
      </c>
      <c r="AH614" s="3" t="b">
        <f aca="false">TRUE()</f>
        <v>1</v>
      </c>
      <c r="AI614" s="3" t="n">
        <v>-1.67160746822027</v>
      </c>
      <c r="AJ614" s="3" t="b">
        <f aca="false">TRUE()</f>
        <v>1</v>
      </c>
      <c r="AK614" s="3" t="n">
        <v>-0.355577852170424</v>
      </c>
      <c r="AL614" s="3" t="b">
        <f aca="false">TRUE()</f>
        <v>1</v>
      </c>
      <c r="AM614" s="3" t="n">
        <v>0.78428427862709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87</v>
      </c>
      <c r="E615" s="2" t="n">
        <v>24</v>
      </c>
      <c r="F615" s="2" t="n">
        <v>31.7594800848128</v>
      </c>
      <c r="G615" s="2" t="n">
        <v>0.77947932618683</v>
      </c>
      <c r="H615" s="2" t="n">
        <v>0.988114202037783</v>
      </c>
      <c r="I615" s="2" t="n">
        <v>0.0997351382379498</v>
      </c>
      <c r="J615" s="2" t="n">
        <v>0.299556840883588</v>
      </c>
      <c r="K615" s="2" t="n">
        <v>4.23172435536529</v>
      </c>
      <c r="L615" s="2" t="n">
        <v>0.58</v>
      </c>
      <c r="M615" s="2" t="n">
        <v>0.103</v>
      </c>
      <c r="N615" s="2" t="n">
        <v>8.987</v>
      </c>
      <c r="O615" s="2" t="s">
        <v>41</v>
      </c>
      <c r="P615" s="2" t="n">
        <v>280.6</v>
      </c>
      <c r="Q615" s="2" t="n">
        <v>78</v>
      </c>
      <c r="R615" s="2" t="n">
        <v>11.596</v>
      </c>
      <c r="S615" s="2" t="n">
        <v>0.467915482755987</v>
      </c>
      <c r="T615" s="2" t="n">
        <v>-0.363810652506826</v>
      </c>
      <c r="U615" s="2" t="n">
        <v>0.0469211470194213</v>
      </c>
      <c r="V615" s="2" t="n">
        <v>0.0598633442230325</v>
      </c>
      <c r="W615" s="2" t="n">
        <v>0.0468689699863601</v>
      </c>
      <c r="X615" s="2" t="n">
        <v>0.162548163831106</v>
      </c>
      <c r="Y615" s="2" t="n">
        <v>0.149095430922732</v>
      </c>
      <c r="Z615" s="2" t="n">
        <v>0.101806766200755</v>
      </c>
      <c r="AA615" s="2" t="n">
        <v>0.102657994143666</v>
      </c>
      <c r="AB615" s="2" t="n">
        <v>0.101887144092011</v>
      </c>
      <c r="AC615" s="2" t="n">
        <v>0.131778434968912</v>
      </c>
      <c r="AD615" s="2" t="n">
        <v>0.13979626122997</v>
      </c>
      <c r="AE615" s="2" t="n">
        <v>0.0889369565534393</v>
      </c>
      <c r="AF615" s="2" t="n">
        <v>0.0214928480574103</v>
      </c>
      <c r="AG615" s="2" t="n">
        <v>-0.488611480442187</v>
      </c>
      <c r="AH615" s="3" t="b">
        <f aca="false">TRUE()</f>
        <v>1</v>
      </c>
      <c r="AI615" s="3" t="n">
        <v>-0.817855964037167</v>
      </c>
      <c r="AJ615" s="3" t="b">
        <f aca="false">TRUE()</f>
        <v>1</v>
      </c>
      <c r="AK615" s="3" t="n">
        <v>-0.00859431196480944</v>
      </c>
      <c r="AL615" s="3" t="b">
        <f aca="false">TRUE()</f>
        <v>1</v>
      </c>
      <c r="AM615" s="3" t="n">
        <v>-0.228706864257595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88</v>
      </c>
      <c r="E616" s="2" t="n">
        <v>3</v>
      </c>
      <c r="F616" s="2" t="n">
        <v>33.6900675259798</v>
      </c>
      <c r="G616" s="2" t="n">
        <v>0.873536299765808</v>
      </c>
      <c r="H616" s="2" t="n">
        <v>0.9649313423055</v>
      </c>
      <c r="I616" s="2" t="n">
        <v>0.218052502381183</v>
      </c>
      <c r="J616" s="2" t="n">
        <v>0.519230276596939</v>
      </c>
      <c r="K616" s="2" t="n">
        <v>2.5723697363638</v>
      </c>
      <c r="L616" s="2" t="n">
        <v>0.71</v>
      </c>
      <c r="M616" s="2" t="n">
        <v>0.11</v>
      </c>
      <c r="N616" s="2" t="n">
        <v>5.91</v>
      </c>
      <c r="O616" s="2" t="s">
        <v>41</v>
      </c>
      <c r="P616" s="2" t="n">
        <v>171.8</v>
      </c>
      <c r="Q616" s="2" t="n">
        <v>85.7</v>
      </c>
      <c r="R616" s="2" t="n">
        <v>7.098</v>
      </c>
      <c r="S616" s="2" t="n">
        <v>0.503109937110775</v>
      </c>
      <c r="T616" s="2" t="n">
        <v>0.141226520663703</v>
      </c>
      <c r="U616" s="2" t="n">
        <v>-1.16739394701741</v>
      </c>
      <c r="V616" s="2" t="n">
        <v>0.509872486965611</v>
      </c>
      <c r="W616" s="2" t="n">
        <v>0.145125934875214</v>
      </c>
      <c r="X616" s="2" t="n">
        <v>0.163681146082663</v>
      </c>
      <c r="Y616" s="2" t="n">
        <v>0.179258999002729</v>
      </c>
      <c r="Z616" s="2" t="n">
        <v>0.175258515136736</v>
      </c>
      <c r="AA616" s="2" t="n">
        <v>0.151528628265064</v>
      </c>
      <c r="AB616" s="2" t="n">
        <v>0.133029838253291</v>
      </c>
      <c r="AC616" s="2" t="n">
        <v>0.0963641608415935</v>
      </c>
      <c r="AD616" s="2" t="n">
        <v>0.0562280394478826</v>
      </c>
      <c r="AE616" s="2" t="n">
        <v>0.0345902227973624</v>
      </c>
      <c r="AF616" s="2" t="n">
        <v>0.0100604501726778</v>
      </c>
      <c r="AG616" s="2" t="n">
        <v>-1.3654119771944</v>
      </c>
      <c r="AH616" s="3" t="b">
        <f aca="false">TRUE()</f>
        <v>1</v>
      </c>
      <c r="AI616" s="3" t="n">
        <v>0.767682543731453</v>
      </c>
      <c r="AJ616" s="3" t="b">
        <f aca="false">TRUE()</f>
        <v>1</v>
      </c>
      <c r="AK616" s="3" t="n">
        <v>0.212213395438764</v>
      </c>
      <c r="AL616" s="3" t="b">
        <f aca="false">TRUE()</f>
        <v>1</v>
      </c>
      <c r="AM616" s="3" t="n">
        <v>-1.52229179789438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88</v>
      </c>
      <c r="E617" s="2" t="n">
        <v>4</v>
      </c>
      <c r="F617" s="2" t="n">
        <v>26.565051177078</v>
      </c>
      <c r="G617" s="2" t="n">
        <v>0.814988290398127</v>
      </c>
      <c r="H617" s="2" t="n">
        <v>0.953271864965278</v>
      </c>
      <c r="I617" s="2" t="n">
        <v>0.246159645315465</v>
      </c>
      <c r="J617" s="2" t="n">
        <v>0.50923671642949</v>
      </c>
      <c r="K617" s="2" t="n">
        <v>2.57569345609448</v>
      </c>
      <c r="L617" s="2" t="n">
        <v>0.64</v>
      </c>
      <c r="M617" s="2" t="n">
        <v>0.124</v>
      </c>
      <c r="N617" s="2" t="n">
        <v>5.812</v>
      </c>
      <c r="O617" s="2" t="s">
        <v>41</v>
      </c>
      <c r="P617" s="2" t="n">
        <v>325.5</v>
      </c>
      <c r="Q617" s="2" t="n">
        <v>88.6</v>
      </c>
      <c r="R617" s="2" t="n">
        <v>13.452</v>
      </c>
      <c r="S617" s="2" t="n">
        <v>0.00467674528088009</v>
      </c>
      <c r="T617" s="2" t="n">
        <v>-0.379193785306541</v>
      </c>
      <c r="U617" s="2" t="n">
        <v>-0.0630969162273609</v>
      </c>
      <c r="V617" s="2" t="n">
        <v>0.234582097471448</v>
      </c>
      <c r="W617" s="2" t="n">
        <v>0.0852019813252205</v>
      </c>
      <c r="X617" s="2" t="n">
        <v>0.109715455284092</v>
      </c>
      <c r="Y617" s="2" t="n">
        <v>0.106920218755679</v>
      </c>
      <c r="Z617" s="2" t="n">
        <v>0.144061297287174</v>
      </c>
      <c r="AA617" s="2" t="n">
        <v>0.157149852894787</v>
      </c>
      <c r="AB617" s="2" t="n">
        <v>0.137965123961287</v>
      </c>
      <c r="AC617" s="2" t="n">
        <v>0.119548973304908</v>
      </c>
      <c r="AD617" s="2" t="n">
        <v>0.110311238371828</v>
      </c>
      <c r="AE617" s="2" t="n">
        <v>0.0810531900241019</v>
      </c>
      <c r="AF617" s="2" t="n">
        <v>0.0332746501161431</v>
      </c>
      <c r="AG617" s="2" t="n">
        <v>-1.36365572866407</v>
      </c>
      <c r="AH617" s="3" t="b">
        <f aca="false">TRUE()</f>
        <v>1</v>
      </c>
      <c r="AI617" s="3" t="n">
        <v>-0.0860689604516492</v>
      </c>
      <c r="AJ617" s="3" t="b">
        <f aca="false">TRUE()</f>
        <v>1</v>
      </c>
      <c r="AK617" s="3" t="n">
        <v>0.653828810245909</v>
      </c>
      <c r="AL617" s="3" t="b">
        <f aca="false">TRUE()</f>
        <v>1</v>
      </c>
      <c r="AM617" s="3" t="n">
        <v>0.30513471221567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88</v>
      </c>
      <c r="E618" s="2" t="n">
        <v>6</v>
      </c>
      <c r="F618" s="2" t="n">
        <v>30.3432488842396</v>
      </c>
      <c r="G618" s="2" t="n">
        <v>0.727065959059894</v>
      </c>
      <c r="H618" s="2" t="n">
        <v>0.991084741693746</v>
      </c>
      <c r="I618" s="2" t="n">
        <v>0.132032517668796</v>
      </c>
      <c r="J618" s="2" t="n">
        <v>0.268628081553929</v>
      </c>
      <c r="K618" s="2" t="n">
        <v>6.30849446128527</v>
      </c>
      <c r="L618" s="2" t="n">
        <v>0.702</v>
      </c>
      <c r="M618" s="2" t="n">
        <v>0.092</v>
      </c>
      <c r="N618" s="2" t="n">
        <v>13.373</v>
      </c>
      <c r="O618" s="2" t="s">
        <v>41</v>
      </c>
      <c r="P618" s="2" t="n">
        <v>226.7</v>
      </c>
      <c r="Q618" s="2" t="n">
        <v>87</v>
      </c>
      <c r="R618" s="2" t="n">
        <v>9.367</v>
      </c>
      <c r="S618" s="2" t="n">
        <v>0.522956155583214</v>
      </c>
      <c r="T618" s="2" t="n">
        <v>-0.226264979774208</v>
      </c>
      <c r="U618" s="2" t="n">
        <v>-0.707662618615017</v>
      </c>
      <c r="V618" s="2" t="n">
        <v>0.10034811392453</v>
      </c>
      <c r="W618" s="2" t="n">
        <v>0.0432239423054335</v>
      </c>
      <c r="X618" s="2" t="n">
        <v>0.134737628642946</v>
      </c>
      <c r="Y618" s="2" t="n">
        <v>0.148118774221039</v>
      </c>
      <c r="Z618" s="2" t="n">
        <v>0.114950366941746</v>
      </c>
      <c r="AA618" s="2" t="n">
        <v>0.121877610459818</v>
      </c>
      <c r="AB618" s="2" t="n">
        <v>0.126769205049525</v>
      </c>
      <c r="AC618" s="2" t="n">
        <v>0.145626748472687</v>
      </c>
      <c r="AD618" s="2" t="n">
        <v>0.122535290910536</v>
      </c>
      <c r="AE618" s="2" t="n">
        <v>0.0728116427667293</v>
      </c>
      <c r="AF618" s="2" t="n">
        <v>0.0125727325349731</v>
      </c>
      <c r="AG618" s="2" t="n">
        <v>0.608750734758394</v>
      </c>
      <c r="AH618" s="3" t="b">
        <f aca="false">TRUE()</f>
        <v>1</v>
      </c>
      <c r="AI618" s="3" t="n">
        <v>0.670110943253384</v>
      </c>
      <c r="AJ618" s="3" t="b">
        <f aca="false">TRUE()</f>
        <v>1</v>
      </c>
      <c r="AK618" s="3" t="n">
        <v>-0.355577852170424</v>
      </c>
      <c r="AL618" s="3" t="b">
        <f aca="false">TRUE()</f>
        <v>1</v>
      </c>
      <c r="AM618" s="3" t="n">
        <v>-0.86955454737361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88</v>
      </c>
      <c r="E619" s="2" t="n">
        <v>7</v>
      </c>
      <c r="F619" s="2" t="n">
        <v>68.1985905136482</v>
      </c>
      <c r="G619" s="2" t="n">
        <v>0.75</v>
      </c>
      <c r="H619" s="2" t="n">
        <v>0.972753065877874</v>
      </c>
      <c r="I619" s="2" t="n">
        <v>0.142450099007279</v>
      </c>
      <c r="J619" s="2" t="n">
        <v>0.364555288032078</v>
      </c>
      <c r="K619" s="2" t="n">
        <v>4.00220700136446</v>
      </c>
      <c r="L619" s="2" t="n">
        <v>0.671</v>
      </c>
      <c r="M619" s="2" t="n">
        <v>0.132</v>
      </c>
      <c r="N619" s="2" t="n">
        <v>8.784</v>
      </c>
      <c r="O619" s="2" t="s">
        <v>41</v>
      </c>
      <c r="P619" s="2" t="n">
        <v>167.6</v>
      </c>
      <c r="Q619" s="2" t="n">
        <v>47.8</v>
      </c>
      <c r="R619" s="2" t="n">
        <v>6.924</v>
      </c>
      <c r="S619" s="2" t="n">
        <v>0.456702274818295</v>
      </c>
      <c r="T619" s="2" t="n">
        <v>-0.523948484740146</v>
      </c>
      <c r="U619" s="2" t="n">
        <v>-0.0565951105846687</v>
      </c>
      <c r="V619" s="2" t="n">
        <v>0.0980035283640512</v>
      </c>
      <c r="W619" s="2" t="n">
        <v>0.00058086014060843</v>
      </c>
      <c r="X619" s="2" t="n">
        <v>0.138162580817029</v>
      </c>
      <c r="Y619" s="2" t="n">
        <v>0.120476873894188</v>
      </c>
      <c r="Z619" s="2" t="n">
        <v>0.119620689606168</v>
      </c>
      <c r="AA619" s="2" t="n">
        <v>0.121306560714459</v>
      </c>
      <c r="AB619" s="2" t="n">
        <v>0.124852377030199</v>
      </c>
      <c r="AC619" s="2" t="n">
        <v>0.131875647331216</v>
      </c>
      <c r="AD619" s="2" t="n">
        <v>0.111701911949654</v>
      </c>
      <c r="AE619" s="2" t="n">
        <v>0.103122357242176</v>
      </c>
      <c r="AF619" s="2" t="n">
        <v>0.0288810014149101</v>
      </c>
      <c r="AG619" s="2" t="n">
        <v>-0.609888106726131</v>
      </c>
      <c r="AH619" s="3" t="b">
        <f aca="false">TRUE()</f>
        <v>1</v>
      </c>
      <c r="AI619" s="3" t="n">
        <v>0.292020991400868</v>
      </c>
      <c r="AJ619" s="3" t="b">
        <f aca="false">TRUE()</f>
        <v>1</v>
      </c>
      <c r="AK619" s="3" t="n">
        <v>0.906180475849993</v>
      </c>
      <c r="AL619" s="3" t="b">
        <f aca="false">TRUE()</f>
        <v>1</v>
      </c>
      <c r="AM619" s="3" t="n">
        <v>-1.57222798099433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88</v>
      </c>
      <c r="E620" s="2" t="n">
        <v>8</v>
      </c>
      <c r="F620" s="2" t="n">
        <v>59.6567511157604</v>
      </c>
      <c r="G620" s="2" t="n">
        <v>0.595380029806259</v>
      </c>
      <c r="H620" s="2" t="n">
        <v>0.985678257569779</v>
      </c>
      <c r="I620" s="2" t="n">
        <v>0.0904283018883018</v>
      </c>
      <c r="J620" s="2" t="n">
        <v>0.252683006556877</v>
      </c>
      <c r="K620" s="2" t="n">
        <v>5.7103874872582</v>
      </c>
      <c r="L620" s="2" t="n">
        <v>0.635</v>
      </c>
      <c r="M620" s="2" t="n">
        <v>0.076</v>
      </c>
      <c r="N620" s="2" t="n">
        <v>12.233</v>
      </c>
      <c r="O620" s="2" t="s">
        <v>41</v>
      </c>
      <c r="P620" s="2" t="n">
        <v>221.7</v>
      </c>
      <c r="Q620" s="2" t="n">
        <v>94.4</v>
      </c>
      <c r="R620" s="2" t="n">
        <v>9.16</v>
      </c>
      <c r="S620" s="2" t="n">
        <v>0.721954915783634</v>
      </c>
      <c r="T620" s="2" t="n">
        <v>-0.129564636883602</v>
      </c>
      <c r="U620" s="2" t="n">
        <v>-0.786455581951694</v>
      </c>
      <c r="V620" s="2" t="n">
        <v>0.314746550550701</v>
      </c>
      <c r="W620" s="2" t="n">
        <v>0.131591229487537</v>
      </c>
      <c r="X620" s="2" t="n">
        <v>0.0979850122668851</v>
      </c>
      <c r="Y620" s="2" t="n">
        <v>0.144721033411358</v>
      </c>
      <c r="Z620" s="2" t="n">
        <v>0.148132937417925</v>
      </c>
      <c r="AA620" s="2" t="n">
        <v>0.149270918753145</v>
      </c>
      <c r="AB620" s="2" t="n">
        <v>0.143511521125488</v>
      </c>
      <c r="AC620" s="2" t="n">
        <v>0.0833333254850019</v>
      </c>
      <c r="AD620" s="2" t="n">
        <v>0.0872750744994661</v>
      </c>
      <c r="AE620" s="2" t="n">
        <v>0.110019225501108</v>
      </c>
      <c r="AF620" s="2" t="n">
        <v>0.0357509515396223</v>
      </c>
      <c r="AG620" s="2" t="n">
        <v>0.292711905003323</v>
      </c>
      <c r="AH620" s="3" t="b">
        <f aca="false">TRUE()</f>
        <v>1</v>
      </c>
      <c r="AI620" s="3" t="n">
        <v>-0.147051210750442</v>
      </c>
      <c r="AJ620" s="3" t="b">
        <f aca="false">TRUE()</f>
        <v>1</v>
      </c>
      <c r="AK620" s="3" t="n">
        <v>-0.86028118337859</v>
      </c>
      <c r="AL620" s="3" t="b">
        <f aca="false">TRUE()</f>
        <v>1</v>
      </c>
      <c r="AM620" s="3" t="n">
        <v>-0.92900238439736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88</v>
      </c>
      <c r="E621" s="2" t="n">
        <v>10</v>
      </c>
      <c r="F621" s="2" t="n">
        <v>29.7448812969422</v>
      </c>
      <c r="G621" s="2" t="n">
        <v>0.75730110775428</v>
      </c>
      <c r="H621" s="2" t="n">
        <v>0.989833575780519</v>
      </c>
      <c r="I621" s="2" t="n">
        <v>0.142312148876463</v>
      </c>
      <c r="J621" s="2" t="n">
        <v>0.296750006954834</v>
      </c>
      <c r="K621" s="2" t="n">
        <v>5.14935323669211</v>
      </c>
      <c r="L621" s="2" t="n">
        <v>0.639</v>
      </c>
      <c r="M621" s="2" t="n">
        <v>0.095</v>
      </c>
      <c r="N621" s="2" t="n">
        <v>11.077</v>
      </c>
      <c r="O621" s="2" t="s">
        <v>41</v>
      </c>
      <c r="P621" s="2" t="n">
        <v>222.2</v>
      </c>
      <c r="Q621" s="2" t="n">
        <v>66.3</v>
      </c>
      <c r="R621" s="2" t="n">
        <v>9.184</v>
      </c>
      <c r="S621" s="2" t="n">
        <v>0.36755168332603</v>
      </c>
      <c r="T621" s="2" t="n">
        <v>-0.264649081700882</v>
      </c>
      <c r="U621" s="2" t="n">
        <v>-0.429585697288086</v>
      </c>
      <c r="V621" s="2" t="n">
        <v>0.00025004997555278</v>
      </c>
      <c r="W621" s="2" t="n">
        <v>0.0304966525201688</v>
      </c>
      <c r="X621" s="2" t="n">
        <v>0.0816554682714701</v>
      </c>
      <c r="Y621" s="2" t="n">
        <v>0.120676047591258</v>
      </c>
      <c r="Z621" s="2" t="n">
        <v>0.111586540884765</v>
      </c>
      <c r="AA621" s="2" t="n">
        <v>0.132530095062015</v>
      </c>
      <c r="AB621" s="2" t="n">
        <v>0.160725930128469</v>
      </c>
      <c r="AC621" s="2" t="n">
        <v>0.15054818806492</v>
      </c>
      <c r="AD621" s="2" t="n">
        <v>0.122926066396668</v>
      </c>
      <c r="AE621" s="2" t="n">
        <v>0.0949299272154238</v>
      </c>
      <c r="AF621" s="2" t="n">
        <v>0.0244217363850114</v>
      </c>
      <c r="AG621" s="2" t="n">
        <v>-0.00373775317001873</v>
      </c>
      <c r="AH621" s="3" t="b">
        <f aca="false">TRUE()</f>
        <v>1</v>
      </c>
      <c r="AI621" s="3" t="n">
        <v>-0.0982654105114078</v>
      </c>
      <c r="AJ621" s="3" t="b">
        <f aca="false">TRUE()</f>
        <v>1</v>
      </c>
      <c r="AK621" s="3" t="n">
        <v>-0.260945977568893</v>
      </c>
      <c r="AL621" s="3" t="b">
        <f aca="false">TRUE()</f>
        <v>1</v>
      </c>
      <c r="AM621" s="3" t="n">
        <v>-0.92305760069498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88</v>
      </c>
      <c r="E622" s="2" t="n">
        <v>11</v>
      </c>
      <c r="F622" s="2" t="n">
        <v>24.2277453179541</v>
      </c>
      <c r="G622" s="2" t="n">
        <v>0.798022598870056</v>
      </c>
      <c r="H622" s="2" t="n">
        <v>0.97976170333554</v>
      </c>
      <c r="I622" s="2" t="n">
        <v>0.156115525775904</v>
      </c>
      <c r="J622" s="2" t="n">
        <v>0.359107790101441</v>
      </c>
      <c r="K622" s="2" t="n">
        <v>4.02828570625552</v>
      </c>
      <c r="L622" s="2" t="n">
        <v>0.579</v>
      </c>
      <c r="M622" s="2" t="n">
        <v>0.181</v>
      </c>
      <c r="N622" s="2" t="n">
        <v>8.735</v>
      </c>
      <c r="O622" s="2" t="s">
        <v>41</v>
      </c>
      <c r="P622" s="2" t="n">
        <v>255.2</v>
      </c>
      <c r="Q622" s="2" t="n">
        <v>64.9</v>
      </c>
      <c r="R622" s="2" t="n">
        <v>10.546</v>
      </c>
      <c r="S622" s="2" t="n">
        <v>-1</v>
      </c>
      <c r="T622" s="2" t="n">
        <v>0.254639667263341</v>
      </c>
      <c r="U622" s="2" t="n">
        <v>-0.407485837375782</v>
      </c>
      <c r="V622" s="2" t="n">
        <v>0.193919348949126</v>
      </c>
      <c r="W622" s="2" t="n">
        <v>0.0911171217585437</v>
      </c>
      <c r="X622" s="2" t="n">
        <v>0.051862033614878</v>
      </c>
      <c r="Y622" s="2" t="n">
        <v>0.10889900586692</v>
      </c>
      <c r="Z622" s="2" t="n">
        <v>0.162405985344612</v>
      </c>
      <c r="AA622" s="2" t="n">
        <v>0.215638742416999</v>
      </c>
      <c r="AB622" s="2" t="n">
        <v>0.195569960792304</v>
      </c>
      <c r="AC622" s="2" t="n">
        <v>0.137654571787812</v>
      </c>
      <c r="AD622" s="2" t="n">
        <v>0.0649220211788135</v>
      </c>
      <c r="AE622" s="2" t="n">
        <v>0.0523526301063362</v>
      </c>
      <c r="AF622" s="2" t="n">
        <v>0.0106950488913246</v>
      </c>
      <c r="AG622" s="2" t="n">
        <v>-0.596108158099538</v>
      </c>
      <c r="AH622" s="3" t="b">
        <f aca="false">TRUE()</f>
        <v>1</v>
      </c>
      <c r="AI622" s="3" t="n">
        <v>-0.830052414096925</v>
      </c>
      <c r="AJ622" s="3" t="b">
        <f aca="false">TRUE()</f>
        <v>1</v>
      </c>
      <c r="AK622" s="3" t="n">
        <v>2.451834427675</v>
      </c>
      <c r="AL622" s="3" t="b">
        <f aca="false">FALSE()</f>
        <v>0</v>
      </c>
      <c r="AM622" s="3" t="n">
        <v>-0.530701876338242</v>
      </c>
      <c r="AN622" s="3" t="b">
        <f aca="false">TRUE()</f>
        <v>1</v>
      </c>
      <c r="AO622" s="3" t="n">
        <v>0</v>
      </c>
      <c r="AP622" s="3" t="n">
        <v>1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88</v>
      </c>
      <c r="E623" s="2" t="n">
        <v>12</v>
      </c>
      <c r="F623" s="2" t="n">
        <v>30.3432488842396</v>
      </c>
      <c r="G623" s="2" t="n">
        <v>0.795488721804511</v>
      </c>
      <c r="H623" s="2" t="n">
        <v>0.977424152019225</v>
      </c>
      <c r="I623" s="2" t="n">
        <v>0.152454440734473</v>
      </c>
      <c r="J623" s="2" t="n">
        <v>0.418167878576432</v>
      </c>
      <c r="K623" s="2" t="n">
        <v>3.55720012598226</v>
      </c>
      <c r="L623" s="2" t="n">
        <v>0.704</v>
      </c>
      <c r="M623" s="2" t="n">
        <v>0.103</v>
      </c>
      <c r="N623" s="2" t="n">
        <v>7.885</v>
      </c>
      <c r="O623" s="2" t="s">
        <v>41</v>
      </c>
      <c r="P623" s="2" t="n">
        <v>247.8</v>
      </c>
      <c r="Q623" s="2" t="n">
        <v>61.6</v>
      </c>
      <c r="R623" s="2" t="n">
        <v>10.239</v>
      </c>
      <c r="S623" s="2" t="n">
        <v>0.139756669746437</v>
      </c>
      <c r="T623" s="2" t="n">
        <v>-0.0125005043270438</v>
      </c>
      <c r="U623" s="2" t="n">
        <v>-0.582860802911862</v>
      </c>
      <c r="V623" s="2" t="n">
        <v>0.0958447785009972</v>
      </c>
      <c r="W623" s="2" t="n">
        <v>0.00540736287764909</v>
      </c>
      <c r="X623" s="2" t="n">
        <v>0.0950811809294279</v>
      </c>
      <c r="Y623" s="2" t="n">
        <v>0.150655558591127</v>
      </c>
      <c r="Z623" s="2" t="n">
        <v>0.160450548845895</v>
      </c>
      <c r="AA623" s="2" t="n">
        <v>0.120614710738903</v>
      </c>
      <c r="AB623" s="2" t="n">
        <v>0.0943318167455895</v>
      </c>
      <c r="AC623" s="2" t="n">
        <v>0.147650900292817</v>
      </c>
      <c r="AD623" s="2" t="n">
        <v>0.12650389278318</v>
      </c>
      <c r="AE623" s="2" t="n">
        <v>0.0799812828816555</v>
      </c>
      <c r="AF623" s="2" t="n">
        <v>0.0247301081914049</v>
      </c>
      <c r="AG623" s="2" t="n">
        <v>-0.8450290735365</v>
      </c>
      <c r="AH623" s="3" t="b">
        <f aca="false">TRUE()</f>
        <v>1</v>
      </c>
      <c r="AI623" s="3" t="n">
        <v>0.694503843372901</v>
      </c>
      <c r="AJ623" s="3" t="b">
        <f aca="false">TRUE()</f>
        <v>1</v>
      </c>
      <c r="AK623" s="3" t="n">
        <v>-0.00859431196480944</v>
      </c>
      <c r="AL623" s="3" t="b">
        <f aca="false">TRUE()</f>
        <v>1</v>
      </c>
      <c r="AM623" s="3" t="n">
        <v>-0.61868467513339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88</v>
      </c>
      <c r="E624" s="2" t="n">
        <v>16</v>
      </c>
      <c r="F624" s="2" t="n">
        <v>18.9246444160512</v>
      </c>
      <c r="G624" s="2" t="n">
        <v>0.868421052631579</v>
      </c>
      <c r="H624" s="2" t="n">
        <v>0.989743290585939</v>
      </c>
      <c r="I624" s="2" t="n">
        <v>0.116390318493796</v>
      </c>
      <c r="J624" s="2" t="n">
        <v>0.339934350236613</v>
      </c>
      <c r="K624" s="2" t="n">
        <v>4.33844811163976</v>
      </c>
      <c r="L624" s="2" t="n">
        <v>0.622</v>
      </c>
      <c r="M624" s="2" t="n">
        <v>0.09</v>
      </c>
      <c r="N624" s="2" t="n">
        <v>9.342</v>
      </c>
      <c r="O624" s="2" t="s">
        <v>41</v>
      </c>
      <c r="P624" s="2" t="n">
        <v>212.1</v>
      </c>
      <c r="Q624" s="2" t="n">
        <v>64.5</v>
      </c>
      <c r="R624" s="2" t="n">
        <v>8.765</v>
      </c>
      <c r="S624" s="2" t="n">
        <v>0.000363538611115351</v>
      </c>
      <c r="T624" s="2" t="n">
        <v>-0.203962112925095</v>
      </c>
      <c r="U624" s="2" t="n">
        <v>-0.523807211262457</v>
      </c>
      <c r="V624" s="2" t="n">
        <v>0.119415132757495</v>
      </c>
      <c r="W624" s="2" t="n">
        <v>0.0938022382220731</v>
      </c>
      <c r="X624" s="2" t="n">
        <v>0.058570240705033</v>
      </c>
      <c r="Y624" s="2" t="n">
        <v>0.129128770626813</v>
      </c>
      <c r="Z624" s="2" t="n">
        <v>0.154325475648638</v>
      </c>
      <c r="AA624" s="2" t="n">
        <v>0.146345519811851</v>
      </c>
      <c r="AB624" s="2" t="n">
        <v>0.106374916774562</v>
      </c>
      <c r="AC624" s="2" t="n">
        <v>0.105908706936664</v>
      </c>
      <c r="AD624" s="2" t="n">
        <v>0.120604331842058</v>
      </c>
      <c r="AE624" s="2" t="n">
        <v>0.128258830915365</v>
      </c>
      <c r="AF624" s="2" t="n">
        <v>0.0504832067390153</v>
      </c>
      <c r="AG624" s="2" t="n">
        <v>-0.432218807384136</v>
      </c>
      <c r="AH624" s="3" t="b">
        <f aca="false">TRUE()</f>
        <v>1</v>
      </c>
      <c r="AI624" s="3" t="n">
        <v>-0.305605061527304</v>
      </c>
      <c r="AJ624" s="3" t="b">
        <f aca="false">TRUE()</f>
        <v>1</v>
      </c>
      <c r="AK624" s="3" t="n">
        <v>-0.418665768571445</v>
      </c>
      <c r="AL624" s="3" t="b">
        <f aca="false">TRUE()</f>
        <v>1</v>
      </c>
      <c r="AM624" s="3" t="n">
        <v>-1.0431422314829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88</v>
      </c>
      <c r="E625" s="2" t="n">
        <v>18</v>
      </c>
      <c r="F625" s="2" t="n">
        <v>39.8055710922652</v>
      </c>
      <c r="G625" s="2" t="n">
        <v>0.890374331550802</v>
      </c>
      <c r="H625" s="2" t="n">
        <v>0.950756089214705</v>
      </c>
      <c r="I625" s="2" t="n">
        <v>0.290801624414821</v>
      </c>
      <c r="J625" s="2" t="n">
        <v>0.58372023505668</v>
      </c>
      <c r="K625" s="2" t="n">
        <v>2.28078100746372</v>
      </c>
      <c r="L625" s="2" t="n">
        <v>0.7</v>
      </c>
      <c r="M625" s="2" t="n">
        <v>0.131</v>
      </c>
      <c r="N625" s="2" t="n">
        <v>5.252</v>
      </c>
      <c r="O625" s="2" t="s">
        <v>41</v>
      </c>
      <c r="P625" s="2" t="n">
        <v>229.4</v>
      </c>
      <c r="Q625" s="2" t="n">
        <v>105.1</v>
      </c>
      <c r="R625" s="2" t="n">
        <v>9.478</v>
      </c>
      <c r="S625" s="2" t="n">
        <v>-1</v>
      </c>
      <c r="T625" s="2" t="n">
        <v>-0.306665952400253</v>
      </c>
      <c r="U625" s="2" t="n">
        <v>-0.887883732145994</v>
      </c>
      <c r="V625" s="2" t="n">
        <v>0.320771456197989</v>
      </c>
      <c r="W625" s="2" t="n">
        <v>0.00793207634372994</v>
      </c>
      <c r="X625" s="2" t="n">
        <v>0.100697817097836</v>
      </c>
      <c r="Y625" s="2" t="n">
        <v>0.140131528752149</v>
      </c>
      <c r="Z625" s="2" t="n">
        <v>0.142959859365632</v>
      </c>
      <c r="AA625" s="2" t="n">
        <v>0.152370581498242</v>
      </c>
      <c r="AB625" s="2" t="n">
        <v>0.155042695914395</v>
      </c>
      <c r="AC625" s="2" t="n">
        <v>0.136176052350218</v>
      </c>
      <c r="AD625" s="2" t="n">
        <v>0.0987838844706419</v>
      </c>
      <c r="AE625" s="2" t="n">
        <v>0.0609920639373567</v>
      </c>
      <c r="AF625" s="2" t="n">
        <v>0.0128455166135306</v>
      </c>
      <c r="AG625" s="2" t="n">
        <v>-1.51948702505896</v>
      </c>
      <c r="AH625" s="3" t="b">
        <f aca="false">TRUE()</f>
        <v>1</v>
      </c>
      <c r="AI625" s="3" t="n">
        <v>0.645718043133867</v>
      </c>
      <c r="AJ625" s="3" t="b">
        <f aca="false">TRUE()</f>
        <v>1</v>
      </c>
      <c r="AK625" s="3" t="n">
        <v>0.874636517649483</v>
      </c>
      <c r="AL625" s="3" t="b">
        <f aca="false">TRUE()</f>
        <v>1</v>
      </c>
      <c r="AM625" s="3" t="n">
        <v>-0.83745271538078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88</v>
      </c>
      <c r="E626" s="2" t="n">
        <v>19</v>
      </c>
      <c r="F626" s="2" t="n">
        <v>23.6293777306568</v>
      </c>
      <c r="G626" s="2" t="n">
        <v>0.728421052631579</v>
      </c>
      <c r="H626" s="2" t="n">
        <v>0.968388331069774</v>
      </c>
      <c r="I626" s="2" t="n">
        <v>0.202268541082813</v>
      </c>
      <c r="J626" s="2" t="n">
        <v>0.404794329517785</v>
      </c>
      <c r="K626" s="2" t="n">
        <v>2.89149719081566</v>
      </c>
      <c r="L626" s="2" t="n">
        <v>0.511</v>
      </c>
      <c r="M626" s="2" t="n">
        <v>0.116</v>
      </c>
      <c r="N626" s="2" t="n">
        <v>6.433</v>
      </c>
      <c r="O626" s="2" t="s">
        <v>41</v>
      </c>
      <c r="P626" s="2" t="n">
        <v>117.7</v>
      </c>
      <c r="Q626" s="2" t="n">
        <v>35</v>
      </c>
      <c r="R626" s="2" t="n">
        <v>4.863</v>
      </c>
      <c r="S626" s="2" t="n">
        <v>0.45046168178634</v>
      </c>
      <c r="T626" s="2" t="n">
        <v>-0.0597672915850102</v>
      </c>
      <c r="U626" s="2" t="n">
        <v>-0.0408973857559092</v>
      </c>
      <c r="V626" s="2" t="n">
        <v>0.0472768341377717</v>
      </c>
      <c r="W626" s="2" t="n">
        <v>0.031748572289367</v>
      </c>
      <c r="X626" s="2" t="n">
        <v>0.154135114149416</v>
      </c>
      <c r="Y626" s="2" t="n">
        <v>0.151454785017874</v>
      </c>
      <c r="Z626" s="2" t="n">
        <v>0.107557187986571</v>
      </c>
      <c r="AA626" s="2" t="n">
        <v>0.0895291195443143</v>
      </c>
      <c r="AB626" s="2" t="n">
        <v>0.0900686050602318</v>
      </c>
      <c r="AC626" s="2" t="n">
        <v>0.129685618473643</v>
      </c>
      <c r="AD626" s="2" t="n">
        <v>0.11654870395981</v>
      </c>
      <c r="AE626" s="2" t="n">
        <v>0.112425120680515</v>
      </c>
      <c r="AF626" s="2" t="n">
        <v>0.0485957451276265</v>
      </c>
      <c r="AG626" s="2" t="n">
        <v>-1.19678550797166</v>
      </c>
      <c r="AH626" s="3" t="b">
        <f aca="false">TRUE()</f>
        <v>1</v>
      </c>
      <c r="AI626" s="3" t="n">
        <v>-1.65941101816051</v>
      </c>
      <c r="AJ626" s="3" t="b">
        <f aca="false">TRUE()</f>
        <v>1</v>
      </c>
      <c r="AK626" s="3" t="n">
        <v>0.401477144641826</v>
      </c>
      <c r="AL626" s="3" t="b">
        <f aca="false">TRUE()</f>
        <v>1</v>
      </c>
      <c r="AM626" s="3" t="n">
        <v>-2.16551739449135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88</v>
      </c>
      <c r="E627" s="2" t="n">
        <v>20</v>
      </c>
      <c r="F627" s="2" t="n">
        <v>21.3706222693432</v>
      </c>
      <c r="G627" s="2" t="n">
        <v>0.782670454545455</v>
      </c>
      <c r="H627" s="2" t="n">
        <v>0.975522236379269</v>
      </c>
      <c r="I627" s="2" t="n">
        <v>0.230622941863601</v>
      </c>
      <c r="J627" s="2" t="n">
        <v>0.436253830201271</v>
      </c>
      <c r="K627" s="2" t="n">
        <v>3.46680554972608</v>
      </c>
      <c r="L627" s="2" t="n">
        <v>0.737</v>
      </c>
      <c r="M627" s="2" t="n">
        <v>0.112</v>
      </c>
      <c r="N627" s="2" t="n">
        <v>7.865</v>
      </c>
      <c r="O627" s="2" t="s">
        <v>41</v>
      </c>
      <c r="P627" s="2" t="n">
        <v>185.9</v>
      </c>
      <c r="Q627" s="2" t="n">
        <v>66.1</v>
      </c>
      <c r="R627" s="2" t="n">
        <v>7.684</v>
      </c>
      <c r="S627" s="2" t="n">
        <v>0.499729849985513</v>
      </c>
      <c r="T627" s="2" t="n">
        <v>-0.348797462583554</v>
      </c>
      <c r="U627" s="2" t="n">
        <v>-0.573471787109536</v>
      </c>
      <c r="V627" s="2" t="n">
        <v>0.117886024172315</v>
      </c>
      <c r="W627" s="2" t="n">
        <v>0.0457181151704247</v>
      </c>
      <c r="X627" s="2" t="n">
        <v>0.0760387739119963</v>
      </c>
      <c r="Y627" s="2" t="n">
        <v>0.126108778639691</v>
      </c>
      <c r="Z627" s="2" t="n">
        <v>0.12836634679161</v>
      </c>
      <c r="AA627" s="2" t="n">
        <v>0.158793247387548</v>
      </c>
      <c r="AB627" s="2" t="n">
        <v>0.127551500806427</v>
      </c>
      <c r="AC627" s="2" t="n">
        <v>0.133801541077987</v>
      </c>
      <c r="AD627" s="2" t="n">
        <v>0.120475605203325</v>
      </c>
      <c r="AE627" s="2" t="n">
        <v>0.106992817978706</v>
      </c>
      <c r="AF627" s="2" t="n">
        <v>0.0218713882027105</v>
      </c>
      <c r="AG627" s="2" t="n">
        <v>-0.892793432316434</v>
      </c>
      <c r="AH627" s="3" t="b">
        <f aca="false">TRUE()</f>
        <v>1</v>
      </c>
      <c r="AI627" s="3" t="n">
        <v>1.09698669534494</v>
      </c>
      <c r="AJ627" s="3" t="b">
        <f aca="false">TRUE()</f>
        <v>1</v>
      </c>
      <c r="AK627" s="3" t="n">
        <v>0.275301311839785</v>
      </c>
      <c r="AL627" s="3" t="b">
        <f aca="false">TRUE()</f>
        <v>1</v>
      </c>
      <c r="AM627" s="3" t="n">
        <v>-1.3546488974874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88</v>
      </c>
      <c r="E628" s="2" t="n">
        <v>21</v>
      </c>
      <c r="F628" s="2" t="n">
        <v>17.1027289690524</v>
      </c>
      <c r="G628" s="2" t="n">
        <v>0.819004524886878</v>
      </c>
      <c r="H628" s="2" t="n">
        <v>0.98182698192373</v>
      </c>
      <c r="I628" s="2" t="n">
        <v>0.170708413034863</v>
      </c>
      <c r="J628" s="2" t="n">
        <v>0.390877259799954</v>
      </c>
      <c r="K628" s="2" t="n">
        <v>3.71455235271763</v>
      </c>
      <c r="L628" s="2" t="n">
        <v>0.683</v>
      </c>
      <c r="M628" s="2" t="n">
        <v>0.085</v>
      </c>
      <c r="N628" s="2" t="n">
        <v>8.169</v>
      </c>
      <c r="O628" s="2" t="s">
        <v>41</v>
      </c>
      <c r="P628" s="2" t="n">
        <v>166</v>
      </c>
      <c r="Q628" s="2" t="n">
        <v>68.5</v>
      </c>
      <c r="R628" s="2" t="n">
        <v>6.861</v>
      </c>
      <c r="S628" s="2" t="n">
        <v>0.452570990989058</v>
      </c>
      <c r="T628" s="2" t="n">
        <v>-0.173917132413207</v>
      </c>
      <c r="U628" s="2" t="n">
        <v>-0.662678614268629</v>
      </c>
      <c r="V628" s="2" t="n">
        <v>0.13489722578881</v>
      </c>
      <c r="W628" s="2" t="n">
        <v>0.0751120045261627</v>
      </c>
      <c r="X628" s="2" t="n">
        <v>0.059666857029677</v>
      </c>
      <c r="Y628" s="2" t="n">
        <v>0.140211488402442</v>
      </c>
      <c r="Z628" s="2" t="n">
        <v>0.161858094944605</v>
      </c>
      <c r="AA628" s="2" t="n">
        <v>0.137776014043087</v>
      </c>
      <c r="AB628" s="2" t="n">
        <v>0.113252884742852</v>
      </c>
      <c r="AC628" s="2" t="n">
        <v>0.1366415837364</v>
      </c>
      <c r="AD628" s="2" t="n">
        <v>0.0922320855668993</v>
      </c>
      <c r="AE628" s="2" t="n">
        <v>0.0890190540010395</v>
      </c>
      <c r="AF628" s="2" t="n">
        <v>0.0693419375329994</v>
      </c>
      <c r="AG628" s="2" t="n">
        <v>-0.761884392473895</v>
      </c>
      <c r="AH628" s="3" t="b">
        <f aca="false">TRUE()</f>
        <v>1</v>
      </c>
      <c r="AI628" s="3" t="n">
        <v>0.438378392117972</v>
      </c>
      <c r="AJ628" s="3" t="b">
        <f aca="false">TRUE()</f>
        <v>1</v>
      </c>
      <c r="AK628" s="3" t="n">
        <v>-0.576385559573997</v>
      </c>
      <c r="AL628" s="3" t="b">
        <f aca="false">TRUE()</f>
        <v>1</v>
      </c>
      <c r="AM628" s="3" t="n">
        <v>-1.59125128884193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88</v>
      </c>
      <c r="E629" s="2" t="n">
        <v>22</v>
      </c>
      <c r="F629" s="2" t="n">
        <v>45</v>
      </c>
      <c r="G629" s="2" t="n">
        <v>0.83370288248337</v>
      </c>
      <c r="H629" s="2" t="n">
        <v>0.972302729842293</v>
      </c>
      <c r="I629" s="2" t="n">
        <v>0.233758822666221</v>
      </c>
      <c r="J629" s="2" t="n">
        <v>0.467168333328538</v>
      </c>
      <c r="K629" s="2" t="n">
        <v>2.80491391949456</v>
      </c>
      <c r="L629" s="2" t="n">
        <v>0.66</v>
      </c>
      <c r="M629" s="2" t="n">
        <v>0.096</v>
      </c>
      <c r="N629" s="2" t="n">
        <v>6.293</v>
      </c>
      <c r="O629" s="2" t="s">
        <v>41</v>
      </c>
      <c r="P629" s="2" t="n">
        <v>161.5</v>
      </c>
      <c r="Q629" s="2" t="n">
        <v>65.4</v>
      </c>
      <c r="R629" s="2" t="n">
        <v>6.672</v>
      </c>
      <c r="S629" s="2" t="n">
        <v>0.334875936149567</v>
      </c>
      <c r="T629" s="2" t="n">
        <v>-0.335451788881245</v>
      </c>
      <c r="U629" s="2" t="n">
        <v>-0.800348889996149</v>
      </c>
      <c r="V629" s="2" t="n">
        <v>0.330967321369341</v>
      </c>
      <c r="W629" s="2" t="n">
        <v>0.102663164992809</v>
      </c>
      <c r="X629" s="2" t="n">
        <v>0.147548200137273</v>
      </c>
      <c r="Y629" s="2" t="n">
        <v>0.155728177884352</v>
      </c>
      <c r="Z629" s="2" t="n">
        <v>0.160277682306146</v>
      </c>
      <c r="AA629" s="2" t="n">
        <v>0.13513518723906</v>
      </c>
      <c r="AB629" s="2" t="n">
        <v>0.110383476864888</v>
      </c>
      <c r="AC629" s="2" t="n">
        <v>0.10726950016234</v>
      </c>
      <c r="AD629" s="2" t="n">
        <v>0.105719688534311</v>
      </c>
      <c r="AE629" s="2" t="n">
        <v>0.058710226268071</v>
      </c>
      <c r="AF629" s="2" t="n">
        <v>0.0192278606035601</v>
      </c>
      <c r="AG629" s="2" t="n">
        <v>-1.24253597892913</v>
      </c>
      <c r="AH629" s="3" t="b">
        <f aca="false">TRUE()</f>
        <v>1</v>
      </c>
      <c r="AI629" s="3" t="n">
        <v>0.157860040743523</v>
      </c>
      <c r="AJ629" s="3" t="b">
        <f aca="false">TRUE()</f>
        <v>1</v>
      </c>
      <c r="AK629" s="3" t="n">
        <v>-0.229402019368382</v>
      </c>
      <c r="AL629" s="3" t="b">
        <f aca="false">TRUE()</f>
        <v>1</v>
      </c>
      <c r="AM629" s="3" t="n">
        <v>-1.6447543421633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89</v>
      </c>
      <c r="E630" s="2" t="n">
        <v>1</v>
      </c>
      <c r="F630" s="2" t="n">
        <v>39.8055710922652</v>
      </c>
      <c r="G630" s="2" t="n">
        <v>0.634939759036145</v>
      </c>
      <c r="H630" s="2" t="n">
        <v>0.982152075362827</v>
      </c>
      <c r="I630" s="2" t="n">
        <v>0.103262117586247</v>
      </c>
      <c r="J630" s="2" t="n">
        <v>0.292504105644607</v>
      </c>
      <c r="K630" s="2" t="n">
        <v>4.3348924574595</v>
      </c>
      <c r="L630" s="2" t="n">
        <v>0.545</v>
      </c>
      <c r="M630" s="2" t="n">
        <v>0.099</v>
      </c>
      <c r="N630" s="2" t="n">
        <v>9.292</v>
      </c>
      <c r="O630" s="2" t="s">
        <v>41</v>
      </c>
      <c r="P630" s="2" t="n">
        <v>403.2</v>
      </c>
      <c r="Q630" s="2" t="n">
        <v>153.5</v>
      </c>
      <c r="R630" s="2" t="n">
        <v>16.66</v>
      </c>
      <c r="S630" s="2" t="n">
        <v>0.64442655571676</v>
      </c>
      <c r="T630" s="2" t="n">
        <v>-0.253755397813982</v>
      </c>
      <c r="U630" s="2" t="n">
        <v>-0.272750903611038</v>
      </c>
      <c r="V630" s="2" t="n">
        <v>0.381423596918042</v>
      </c>
      <c r="W630" s="2" t="n">
        <v>0.0603756862736852</v>
      </c>
      <c r="X630" s="2" t="n">
        <v>0.174268878794602</v>
      </c>
      <c r="Y630" s="2" t="n">
        <v>0.176823236750603</v>
      </c>
      <c r="Z630" s="2" t="n">
        <v>0.128221425204092</v>
      </c>
      <c r="AA630" s="2" t="n">
        <v>0.136036787712771</v>
      </c>
      <c r="AB630" s="2" t="n">
        <v>0.122762750990724</v>
      </c>
      <c r="AC630" s="2" t="n">
        <v>0.109233335406533</v>
      </c>
      <c r="AD630" s="2" t="n">
        <v>0.0919300006445527</v>
      </c>
      <c r="AE630" s="2" t="n">
        <v>0.0525384900737401</v>
      </c>
      <c r="AF630" s="2" t="n">
        <v>0.00818509442238022</v>
      </c>
      <c r="AG630" s="2" t="n">
        <v>-0.434097609730438</v>
      </c>
      <c r="AH630" s="3" t="b">
        <f aca="false">TRUE()</f>
        <v>1</v>
      </c>
      <c r="AI630" s="3" t="n">
        <v>-1.24473171612872</v>
      </c>
      <c r="AJ630" s="3" t="b">
        <f aca="false">TRUE()</f>
        <v>1</v>
      </c>
      <c r="AK630" s="3" t="n">
        <v>-0.134770144766851</v>
      </c>
      <c r="AL630" s="3" t="b">
        <f aca="false">TRUE()</f>
        <v>1</v>
      </c>
      <c r="AM630" s="3" t="n">
        <v>1.2289540995647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89</v>
      </c>
      <c r="E631" s="2" t="n">
        <v>2</v>
      </c>
      <c r="F631" s="2" t="n">
        <v>26.565051177078</v>
      </c>
      <c r="G631" s="2" t="n">
        <v>0.676823638042475</v>
      </c>
      <c r="H631" s="2" t="n">
        <v>0.989944402992449</v>
      </c>
      <c r="I631" s="2" t="n">
        <v>0.0852159045188892</v>
      </c>
      <c r="J631" s="2" t="n">
        <v>0.261896780325682</v>
      </c>
      <c r="K631" s="2" t="n">
        <v>5.45505605189161</v>
      </c>
      <c r="L631" s="2" t="n">
        <v>0.625</v>
      </c>
      <c r="M631" s="2" t="n">
        <v>0.088</v>
      </c>
      <c r="N631" s="2" t="n">
        <v>11.647</v>
      </c>
      <c r="O631" s="2" t="s">
        <v>41</v>
      </c>
      <c r="P631" s="2" t="n">
        <v>499.2</v>
      </c>
      <c r="Q631" s="2" t="n">
        <v>145.9</v>
      </c>
      <c r="R631" s="2" t="n">
        <v>20.629</v>
      </c>
      <c r="S631" s="2" t="n">
        <v>0.595507501413527</v>
      </c>
      <c r="T631" s="2" t="n">
        <v>-0.36410888277029</v>
      </c>
      <c r="U631" s="2" t="n">
        <v>-0.109779182134601</v>
      </c>
      <c r="V631" s="2" t="n">
        <v>0.29172092639433</v>
      </c>
      <c r="W631" s="2" t="n">
        <v>0.0913381782186098</v>
      </c>
      <c r="X631" s="2" t="n">
        <v>0.10920740014456</v>
      </c>
      <c r="Y631" s="2" t="n">
        <v>0.157619895601737</v>
      </c>
      <c r="Z631" s="2" t="n">
        <v>0.165728021235912</v>
      </c>
      <c r="AA631" s="2" t="n">
        <v>0.154123372295248</v>
      </c>
      <c r="AB631" s="2" t="n">
        <v>0.130936315443466</v>
      </c>
      <c r="AC631" s="2" t="n">
        <v>0.120159291127914</v>
      </c>
      <c r="AD631" s="2" t="n">
        <v>0.0904039264842681</v>
      </c>
      <c r="AE631" s="2" t="n">
        <v>0.0602245303406498</v>
      </c>
      <c r="AF631" s="2" t="n">
        <v>0.011597247326245</v>
      </c>
      <c r="AG631" s="2" t="n">
        <v>0.157795156767438</v>
      </c>
      <c r="AH631" s="3" t="b">
        <f aca="false">TRUE()</f>
        <v>1</v>
      </c>
      <c r="AI631" s="3" t="n">
        <v>-0.269015711348029</v>
      </c>
      <c r="AJ631" s="3" t="b">
        <f aca="false">TRUE()</f>
        <v>1</v>
      </c>
      <c r="AK631" s="3" t="n">
        <v>-0.481753684972466</v>
      </c>
      <c r="AL631" s="3" t="b">
        <f aca="false">TRUE()</f>
        <v>1</v>
      </c>
      <c r="AM631" s="3" t="n">
        <v>2.37035257042072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9</v>
      </c>
      <c r="E632" s="2" t="n">
        <v>3</v>
      </c>
      <c r="F632" s="2" t="n">
        <v>39.8055710922652</v>
      </c>
      <c r="G632" s="2" t="n">
        <v>0.724478594950604</v>
      </c>
      <c r="H632" s="2" t="n">
        <v>0.989764003661396</v>
      </c>
      <c r="I632" s="2" t="n">
        <v>0.0767291909719875</v>
      </c>
      <c r="J632" s="2" t="n">
        <v>0.237549715900524</v>
      </c>
      <c r="K632" s="2" t="n">
        <v>5.45850938598588</v>
      </c>
      <c r="L632" s="2" t="n">
        <v>0.599</v>
      </c>
      <c r="M632" s="2" t="n">
        <v>0.13</v>
      </c>
      <c r="N632" s="2" t="n">
        <v>11.479</v>
      </c>
      <c r="O632" s="2" t="s">
        <v>41</v>
      </c>
      <c r="P632" s="2" t="n">
        <v>537</v>
      </c>
      <c r="Q632" s="2" t="n">
        <v>102.9</v>
      </c>
      <c r="R632" s="2" t="n">
        <v>22.191</v>
      </c>
      <c r="S632" s="2" t="n">
        <v>-1</v>
      </c>
      <c r="T632" s="2" t="n">
        <v>-0.681026671541428</v>
      </c>
      <c r="U632" s="2" t="n">
        <v>0.114883504848954</v>
      </c>
      <c r="V632" s="2" t="n">
        <v>0.0817833121646532</v>
      </c>
      <c r="W632" s="2" t="n">
        <v>0.00411947450028549</v>
      </c>
      <c r="X632" s="2" t="n">
        <v>0.128887488494261</v>
      </c>
      <c r="Y632" s="2" t="n">
        <v>0.11747984030884</v>
      </c>
      <c r="Z632" s="2" t="n">
        <v>0.130469212398453</v>
      </c>
      <c r="AA632" s="2" t="n">
        <v>0.115778136041888</v>
      </c>
      <c r="AB632" s="2" t="n">
        <v>0.145237905768799</v>
      </c>
      <c r="AC632" s="2" t="n">
        <v>0.118295432506109</v>
      </c>
      <c r="AD632" s="2" t="n">
        <v>0.11101755269695</v>
      </c>
      <c r="AE632" s="2" t="n">
        <v>0.100353520476497</v>
      </c>
      <c r="AF632" s="2" t="n">
        <v>0.0324809113082035</v>
      </c>
      <c r="AG632" s="2" t="n">
        <v>0.15961989333347</v>
      </c>
      <c r="AH632" s="3" t="b">
        <f aca="false">TRUE()</f>
        <v>1</v>
      </c>
      <c r="AI632" s="3" t="n">
        <v>-0.586123412901753</v>
      </c>
      <c r="AJ632" s="3" t="b">
        <f aca="false">TRUE()</f>
        <v>1</v>
      </c>
      <c r="AK632" s="3" t="n">
        <v>0.843092559448972</v>
      </c>
      <c r="AL632" s="3" t="b">
        <f aca="false">TRUE()</f>
        <v>1</v>
      </c>
      <c r="AM632" s="3" t="n">
        <v>2.81977821832027</v>
      </c>
      <c r="AN632" s="3" t="b">
        <f aca="false">FALSE()</f>
        <v>0</v>
      </c>
      <c r="AO632" s="3" t="n">
        <v>0</v>
      </c>
      <c r="AP632" s="3" t="n">
        <v>1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89</v>
      </c>
      <c r="E633" s="2" t="n">
        <v>4</v>
      </c>
      <c r="F633" s="2" t="n">
        <v>9.46232220802563</v>
      </c>
      <c r="G633" s="2" t="n">
        <v>0.949197860962567</v>
      </c>
      <c r="H633" s="2" t="n">
        <v>0.969788630065443</v>
      </c>
      <c r="I633" s="2" t="n">
        <v>0.195501746704577</v>
      </c>
      <c r="J633" s="2" t="n">
        <v>0.513432493162748</v>
      </c>
      <c r="K633" s="2" t="n">
        <v>2.63762554299521</v>
      </c>
      <c r="L633" s="2" t="n">
        <v>0.685</v>
      </c>
      <c r="M633" s="2" t="n">
        <v>0.126</v>
      </c>
      <c r="N633" s="2" t="n">
        <v>5.894</v>
      </c>
      <c r="O633" s="2" t="s">
        <v>41</v>
      </c>
      <c r="P633" s="2" t="n">
        <v>322.5</v>
      </c>
      <c r="Q633" s="2" t="n">
        <v>96.6</v>
      </c>
      <c r="R633" s="2" t="n">
        <v>13.325</v>
      </c>
      <c r="S633" s="2" t="n">
        <v>0.344388465503625</v>
      </c>
      <c r="T633" s="2" t="n">
        <v>-0.516716198584058</v>
      </c>
      <c r="U633" s="2" t="n">
        <v>-0.659726212229739</v>
      </c>
      <c r="V633" s="2" t="n">
        <v>0.0674244593836436</v>
      </c>
      <c r="W633" s="2" t="n">
        <v>0.0175799511656991</v>
      </c>
      <c r="X633" s="2" t="n">
        <v>0.0997403136496777</v>
      </c>
      <c r="Y633" s="2" t="n">
        <v>0.112424174330068</v>
      </c>
      <c r="Z633" s="2" t="n">
        <v>0.126916805692629</v>
      </c>
      <c r="AA633" s="2" t="n">
        <v>0.131091116301924</v>
      </c>
      <c r="AB633" s="2" t="n">
        <v>0.124020439434514</v>
      </c>
      <c r="AC633" s="2" t="n">
        <v>0.134428060265832</v>
      </c>
      <c r="AD633" s="2" t="n">
        <v>0.140995710913672</v>
      </c>
      <c r="AE633" s="2" t="n">
        <v>0.0943576327768862</v>
      </c>
      <c r="AF633" s="2" t="n">
        <v>0.0360257466347968</v>
      </c>
      <c r="AG633" s="2" t="n">
        <v>-1.33093090665336</v>
      </c>
      <c r="AH633" s="3" t="b">
        <f aca="false">TRUE()</f>
        <v>1</v>
      </c>
      <c r="AI633" s="3" t="n">
        <v>0.462771292237489</v>
      </c>
      <c r="AJ633" s="3" t="b">
        <f aca="false">TRUE()</f>
        <v>1</v>
      </c>
      <c r="AK633" s="3" t="n">
        <v>0.71691672664693</v>
      </c>
      <c r="AL633" s="3" t="b">
        <f aca="false">TRUE()</f>
        <v>1</v>
      </c>
      <c r="AM633" s="3" t="n">
        <v>0.269466010001424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89</v>
      </c>
      <c r="E634" s="2" t="n">
        <v>5</v>
      </c>
      <c r="F634" s="2" t="n">
        <v>21.3706222693432</v>
      </c>
      <c r="G634" s="2" t="n">
        <v>0.849350649350649</v>
      </c>
      <c r="H634" s="2" t="n">
        <v>0.978513059393785</v>
      </c>
      <c r="I634" s="2" t="n">
        <v>0.144165280861634</v>
      </c>
      <c r="J634" s="2" t="n">
        <v>0.380044951955433</v>
      </c>
      <c r="K634" s="2" t="n">
        <v>3.00865080280388</v>
      </c>
      <c r="L634" s="2" t="n">
        <v>0.557</v>
      </c>
      <c r="M634" s="2" t="n">
        <v>0.18</v>
      </c>
      <c r="N634" s="2" t="n">
        <v>6.474</v>
      </c>
      <c r="O634" s="2" t="s">
        <v>41</v>
      </c>
      <c r="P634" s="2" t="n">
        <v>399.8</v>
      </c>
      <c r="Q634" s="2" t="n">
        <v>155.8</v>
      </c>
      <c r="R634" s="2" t="n">
        <v>16.519</v>
      </c>
      <c r="S634" s="2" t="n">
        <v>-1</v>
      </c>
      <c r="T634" s="2" t="n">
        <v>-0.320661122210233</v>
      </c>
      <c r="U634" s="2" t="n">
        <v>-1.08811572587591</v>
      </c>
      <c r="V634" s="2" t="n">
        <v>0.374614948518747</v>
      </c>
      <c r="W634" s="2" t="n">
        <v>0.105758888231763</v>
      </c>
      <c r="X634" s="2" t="n">
        <v>0.142896010241083</v>
      </c>
      <c r="Y634" s="2" t="n">
        <v>0.152643169453155</v>
      </c>
      <c r="Z634" s="2" t="n">
        <v>0.151144719260259</v>
      </c>
      <c r="AA634" s="2" t="n">
        <v>0.141195409719895</v>
      </c>
      <c r="AB634" s="2" t="n">
        <v>0.129448506601683</v>
      </c>
      <c r="AC634" s="2" t="n">
        <v>0.119351878179687</v>
      </c>
      <c r="AD634" s="2" t="n">
        <v>0.0882857447639524</v>
      </c>
      <c r="AE634" s="2" t="n">
        <v>0.0578729499819782</v>
      </c>
      <c r="AF634" s="2" t="n">
        <v>0.0171616117983085</v>
      </c>
      <c r="AG634" s="2" t="n">
        <v>-1.13488171476717</v>
      </c>
      <c r="AH634" s="3" t="b">
        <f aca="false">TRUE()</f>
        <v>1</v>
      </c>
      <c r="AI634" s="3" t="n">
        <v>-1.09837431541161</v>
      </c>
      <c r="AJ634" s="3" t="b">
        <f aca="false">TRUE()</f>
        <v>1</v>
      </c>
      <c r="AK634" s="3" t="n">
        <v>2.42029046947449</v>
      </c>
      <c r="AL634" s="3" t="b">
        <f aca="false">FALSE()</f>
        <v>0</v>
      </c>
      <c r="AM634" s="3" t="n">
        <v>1.18852957038859</v>
      </c>
      <c r="AN634" s="3" t="b">
        <f aca="false">TRUE()</f>
        <v>1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0</v>
      </c>
      <c r="E635" s="2" t="n">
        <v>1</v>
      </c>
      <c r="F635" s="2" t="n">
        <v>24.2277453179541</v>
      </c>
      <c r="G635" s="2" t="n">
        <v>0.63948973932335</v>
      </c>
      <c r="H635" s="2" t="n">
        <v>0.995786879919502</v>
      </c>
      <c r="I635" s="2" t="n">
        <v>0.0653277498700446</v>
      </c>
      <c r="J635" s="2" t="n">
        <v>0.177376501529459</v>
      </c>
      <c r="K635" s="2" t="n">
        <v>8.4354671855281</v>
      </c>
      <c r="L635" s="2" t="n">
        <v>0.579</v>
      </c>
      <c r="M635" s="2" t="n">
        <v>0.082</v>
      </c>
      <c r="N635" s="2" t="n">
        <v>17.605</v>
      </c>
      <c r="O635" s="2" t="s">
        <v>41</v>
      </c>
      <c r="P635" s="2" t="n">
        <v>369</v>
      </c>
      <c r="Q635" s="2" t="n">
        <v>134.6</v>
      </c>
      <c r="R635" s="2" t="n">
        <v>15.249</v>
      </c>
      <c r="S635" s="2" t="n">
        <v>0.51418616509908</v>
      </c>
      <c r="T635" s="2" t="n">
        <v>-0.366756654685271</v>
      </c>
      <c r="U635" s="2" t="n">
        <v>-0.47711989565374</v>
      </c>
      <c r="V635" s="2" t="n">
        <v>0.188710802421229</v>
      </c>
      <c r="W635" s="2" t="n">
        <v>0.0913059868009541</v>
      </c>
      <c r="X635" s="2" t="n">
        <v>0.0398884237722555</v>
      </c>
      <c r="Y635" s="2" t="n">
        <v>0.117601829433507</v>
      </c>
      <c r="Z635" s="2" t="n">
        <v>0.179073949009251</v>
      </c>
      <c r="AA635" s="2" t="n">
        <v>0.162745201197105</v>
      </c>
      <c r="AB635" s="2" t="n">
        <v>0.130290244795752</v>
      </c>
      <c r="AC635" s="2" t="n">
        <v>0.134895862042026</v>
      </c>
      <c r="AD635" s="2" t="n">
        <v>0.136349339867418</v>
      </c>
      <c r="AE635" s="2" t="n">
        <v>0.0895980747745508</v>
      </c>
      <c r="AF635" s="2" t="n">
        <v>0.00955707510813479</v>
      </c>
      <c r="AG635" s="2" t="n">
        <v>1.73263993833125</v>
      </c>
      <c r="AH635" s="3" t="b">
        <f aca="false">TRUE()</f>
        <v>1</v>
      </c>
      <c r="AI635" s="3" t="n">
        <v>-0.830052414096925</v>
      </c>
      <c r="AJ635" s="3" t="b">
        <f aca="false">TRUE()</f>
        <v>1</v>
      </c>
      <c r="AK635" s="3" t="n">
        <v>-0.671017434175528</v>
      </c>
      <c r="AL635" s="3" t="b">
        <f aca="false">TRUE()</f>
        <v>1</v>
      </c>
      <c r="AM635" s="3" t="n">
        <v>0.822330894322292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90</v>
      </c>
      <c r="E636" s="2" t="n">
        <v>2</v>
      </c>
      <c r="F636" s="2" t="n">
        <v>30.3432488842396</v>
      </c>
      <c r="G636" s="2" t="n">
        <v>0.701191567369386</v>
      </c>
      <c r="H636" s="2" t="n">
        <v>0.990814125388631</v>
      </c>
      <c r="I636" s="2" t="n">
        <v>0.0939456261306327</v>
      </c>
      <c r="J636" s="2" t="n">
        <v>0.254090784470172</v>
      </c>
      <c r="K636" s="2" t="n">
        <v>5.73378711375346</v>
      </c>
      <c r="L636" s="2" t="n">
        <v>0.631</v>
      </c>
      <c r="M636" s="2" t="n">
        <v>0.068</v>
      </c>
      <c r="N636" s="2" t="n">
        <v>12.113</v>
      </c>
      <c r="O636" s="2" t="s">
        <v>41</v>
      </c>
      <c r="P636" s="2" t="n">
        <v>411</v>
      </c>
      <c r="Q636" s="2" t="n">
        <v>141</v>
      </c>
      <c r="R636" s="2" t="n">
        <v>16.982</v>
      </c>
      <c r="S636" s="2" t="n">
        <v>0.574287247138562</v>
      </c>
      <c r="T636" s="2" t="n">
        <v>-0.420937102037533</v>
      </c>
      <c r="U636" s="2" t="n">
        <v>-0.312312478176942</v>
      </c>
      <c r="V636" s="2" t="n">
        <v>0.258812428912663</v>
      </c>
      <c r="W636" s="2" t="n">
        <v>0.103050979031863</v>
      </c>
      <c r="X636" s="2" t="n">
        <v>0.0945747184698089</v>
      </c>
      <c r="Y636" s="2" t="n">
        <v>0.131459097526068</v>
      </c>
      <c r="Z636" s="2" t="n">
        <v>0.162724639985513</v>
      </c>
      <c r="AA636" s="2" t="n">
        <v>0.14999448698863</v>
      </c>
      <c r="AB636" s="2" t="n">
        <v>0.127686370595228</v>
      </c>
      <c r="AC636" s="2" t="n">
        <v>0.115450743655944</v>
      </c>
      <c r="AD636" s="2" t="n">
        <v>0.116393887849735</v>
      </c>
      <c r="AE636" s="2" t="n">
        <v>0.086896870383404</v>
      </c>
      <c r="AF636" s="2" t="n">
        <v>0.0148191845456702</v>
      </c>
      <c r="AG636" s="2" t="n">
        <v>0.305076232615953</v>
      </c>
      <c r="AH636" s="3" t="b">
        <f aca="false">TRUE()</f>
        <v>1</v>
      </c>
      <c r="AI636" s="3" t="n">
        <v>-0.195837010989477</v>
      </c>
      <c r="AJ636" s="3" t="b">
        <f aca="false">TRUE()</f>
        <v>1</v>
      </c>
      <c r="AK636" s="3" t="n">
        <v>-1.11263284898267</v>
      </c>
      <c r="AL636" s="3" t="b">
        <f aca="false">TRUE()</f>
        <v>1</v>
      </c>
      <c r="AM636" s="3" t="n">
        <v>1.32169272532179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92</v>
      </c>
      <c r="E637" s="2" t="n">
        <v>0</v>
      </c>
      <c r="F637" s="2" t="n">
        <v>18.434948822922</v>
      </c>
      <c r="G637" s="2" t="n">
        <v>0.813712807244502</v>
      </c>
      <c r="H637" s="2" t="n">
        <v>0.989874638021586</v>
      </c>
      <c r="I637" s="2" t="n">
        <v>0.0947772394838364</v>
      </c>
      <c r="J637" s="2" t="n">
        <v>0.310317115933315</v>
      </c>
      <c r="K637" s="2" t="n">
        <v>4.66147708324446</v>
      </c>
      <c r="L637" s="2" t="n">
        <v>0.594</v>
      </c>
      <c r="M637" s="2" t="n">
        <v>0.096</v>
      </c>
      <c r="N637" s="2" t="n">
        <v>9.961</v>
      </c>
      <c r="O637" s="2" t="s">
        <v>41</v>
      </c>
      <c r="P637" s="2" t="n">
        <v>245.7</v>
      </c>
      <c r="Q637" s="2" t="n">
        <v>79</v>
      </c>
      <c r="R637" s="2" t="n">
        <v>10.152</v>
      </c>
      <c r="S637" s="2" t="n">
        <v>0.503010966155489</v>
      </c>
      <c r="T637" s="2" t="n">
        <v>-0.619459697012256</v>
      </c>
      <c r="U637" s="2" t="n">
        <v>-0.0972625067091428</v>
      </c>
      <c r="V637" s="2" t="n">
        <v>0.0252772238157221</v>
      </c>
      <c r="W637" s="2" t="n">
        <v>0.0252772238157221</v>
      </c>
      <c r="X637" s="2" t="n">
        <v>0.0710431821232567</v>
      </c>
      <c r="Y637" s="2" t="n">
        <v>0.0890688323191901</v>
      </c>
      <c r="Z637" s="2" t="n">
        <v>0.1248243547028</v>
      </c>
      <c r="AA637" s="2" t="n">
        <v>0.16170680837234</v>
      </c>
      <c r="AB637" s="2" t="n">
        <v>0.154246479189109</v>
      </c>
      <c r="AC637" s="2" t="n">
        <v>0.137694764632122</v>
      </c>
      <c r="AD637" s="2" t="n">
        <v>0.145783956618806</v>
      </c>
      <c r="AE637" s="2" t="n">
        <v>0.0986379290125052</v>
      </c>
      <c r="AF637" s="2" t="n">
        <v>0.0169936930298716</v>
      </c>
      <c r="AG637" s="2" t="n">
        <v>-0.261530782338111</v>
      </c>
      <c r="AH637" s="3" t="b">
        <f aca="false">TRUE()</f>
        <v>1</v>
      </c>
      <c r="AI637" s="3" t="n">
        <v>-0.647105663200546</v>
      </c>
      <c r="AJ637" s="3" t="b">
        <f aca="false">TRUE()</f>
        <v>1</v>
      </c>
      <c r="AK637" s="3" t="n">
        <v>-0.229402019368382</v>
      </c>
      <c r="AL637" s="3" t="b">
        <f aca="false">TRUE()</f>
        <v>1</v>
      </c>
      <c r="AM637" s="3" t="n">
        <v>-0.64365276668336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98</v>
      </c>
      <c r="E638" s="2" t="n">
        <v>1</v>
      </c>
      <c r="F638" s="2" t="n">
        <v>18.434948822922</v>
      </c>
      <c r="G638" s="2" t="n">
        <v>0.922671353251318</v>
      </c>
      <c r="H638" s="2" t="n">
        <v>0.973775189131297</v>
      </c>
      <c r="I638" s="2" t="n">
        <v>0.21974055259236</v>
      </c>
      <c r="J638" s="2" t="n">
        <v>0.502983879223693</v>
      </c>
      <c r="K638" s="2" t="n">
        <v>3.19198869271991</v>
      </c>
      <c r="L638" s="2" t="n">
        <v>0.75</v>
      </c>
      <c r="M638" s="2" t="n">
        <v>0.112</v>
      </c>
      <c r="N638" s="2" t="n">
        <v>7.214</v>
      </c>
      <c r="O638" s="2" t="s">
        <v>41</v>
      </c>
      <c r="P638" s="2" t="n">
        <v>292.3</v>
      </c>
      <c r="Q638" s="2" t="n">
        <v>122.1</v>
      </c>
      <c r="R638" s="2" t="n">
        <v>12.079</v>
      </c>
      <c r="S638" s="2" t="n">
        <v>0.346281036791752</v>
      </c>
      <c r="T638" s="2" t="n">
        <v>-0.328678760340108</v>
      </c>
      <c r="U638" s="2" t="n">
        <v>-0.937679270562987</v>
      </c>
      <c r="V638" s="2" t="n">
        <v>0.373730480523411</v>
      </c>
      <c r="W638" s="2" t="n">
        <v>0.108078010687532</v>
      </c>
      <c r="X638" s="2" t="n">
        <v>0.158265239716069</v>
      </c>
      <c r="Y638" s="2" t="n">
        <v>0.153932668427816</v>
      </c>
      <c r="Z638" s="2" t="n">
        <v>0.149155802840312</v>
      </c>
      <c r="AA638" s="2" t="n">
        <v>0.135395338373625</v>
      </c>
      <c r="AB638" s="2" t="n">
        <v>0.116051745197193</v>
      </c>
      <c r="AC638" s="2" t="n">
        <v>0.115341136527945</v>
      </c>
      <c r="AD638" s="2" t="n">
        <v>0.0931134312596592</v>
      </c>
      <c r="AE638" s="2" t="n">
        <v>0.0633066376404682</v>
      </c>
      <c r="AF638" s="2" t="n">
        <v>0.0154380000169135</v>
      </c>
      <c r="AG638" s="2" t="n">
        <v>-1.03800624817847</v>
      </c>
      <c r="AH638" s="3" t="b">
        <f aca="false">TRUE()</f>
        <v>1</v>
      </c>
      <c r="AI638" s="3" t="n">
        <v>1.2555405461218</v>
      </c>
      <c r="AJ638" s="3" t="b">
        <f aca="false">TRUE()</f>
        <v>1</v>
      </c>
      <c r="AK638" s="3" t="n">
        <v>0.275301311839785</v>
      </c>
      <c r="AL638" s="3" t="b">
        <f aca="false">TRUE()</f>
        <v>1</v>
      </c>
      <c r="AM638" s="3" t="n">
        <v>-0.089598925622022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98</v>
      </c>
      <c r="E639" s="2" t="n">
        <v>2</v>
      </c>
      <c r="F639" s="2" t="n">
        <v>29.7448812969422</v>
      </c>
      <c r="G639" s="2" t="n">
        <v>0.844879518072289</v>
      </c>
      <c r="H639" s="2" t="n">
        <v>0.95143844804413</v>
      </c>
      <c r="I639" s="2" t="n">
        <v>0.260879249304758</v>
      </c>
      <c r="J639" s="2" t="n">
        <v>0.512392637588115</v>
      </c>
      <c r="K639" s="2" t="n">
        <v>3.15834713257419</v>
      </c>
      <c r="L639" s="2" t="n">
        <v>0.839</v>
      </c>
      <c r="M639" s="2" t="n">
        <v>0.192</v>
      </c>
      <c r="N639" s="2" t="n">
        <v>7.157</v>
      </c>
      <c r="O639" s="2" t="s">
        <v>41</v>
      </c>
      <c r="P639" s="2" t="n">
        <v>464.7</v>
      </c>
      <c r="Q639" s="2" t="n">
        <v>210.2</v>
      </c>
      <c r="R639" s="2" t="n">
        <v>19.203</v>
      </c>
      <c r="S639" s="2" t="n">
        <v>0.320288245122126</v>
      </c>
      <c r="T639" s="2" t="n">
        <v>-0.392978484356794</v>
      </c>
      <c r="U639" s="2" t="n">
        <v>-0.876113796990752</v>
      </c>
      <c r="V639" s="2" t="n">
        <v>0.536733644704351</v>
      </c>
      <c r="W639" s="2" t="n">
        <v>0.109242390093289</v>
      </c>
      <c r="X639" s="2" t="n">
        <v>0.156787332841117</v>
      </c>
      <c r="Y639" s="2" t="n">
        <v>0.167385765934457</v>
      </c>
      <c r="Z639" s="2" t="n">
        <v>0.16856199638652</v>
      </c>
      <c r="AA639" s="2" t="n">
        <v>0.157926219053092</v>
      </c>
      <c r="AB639" s="2" t="n">
        <v>0.133509927692156</v>
      </c>
      <c r="AC639" s="2" t="n">
        <v>0.104852895268432</v>
      </c>
      <c r="AD639" s="2" t="n">
        <v>0.0747259685329525</v>
      </c>
      <c r="AE639" s="2" t="n">
        <v>0.0321874903358725</v>
      </c>
      <c r="AF639" s="2" t="n">
        <v>0.00406240395540046</v>
      </c>
      <c r="AG639" s="2" t="n">
        <v>-1.05578239820061</v>
      </c>
      <c r="AH639" s="3" t="b">
        <f aca="false">TRUE()</f>
        <v>1</v>
      </c>
      <c r="AI639" s="3" t="n">
        <v>2.34102460144031</v>
      </c>
      <c r="AJ639" s="3" t="b">
        <f aca="false">TRUE()</f>
        <v>1</v>
      </c>
      <c r="AK639" s="3" t="n">
        <v>2.79881796788062</v>
      </c>
      <c r="AL639" s="3" t="b">
        <f aca="false">FALSE()</f>
        <v>0</v>
      </c>
      <c r="AM639" s="3" t="n">
        <v>1.96016249495685</v>
      </c>
      <c r="AN639" s="3" t="b">
        <f aca="false">TRUE()</f>
        <v>1</v>
      </c>
      <c r="AO639" s="3" t="n">
        <v>0</v>
      </c>
      <c r="AP639" s="3" t="n">
        <v>1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98</v>
      </c>
      <c r="E640" s="2" t="n">
        <v>3</v>
      </c>
      <c r="F640" s="2" t="n">
        <v>24.2277453179541</v>
      </c>
      <c r="G640" s="2" t="n">
        <v>0.725037257824143</v>
      </c>
      <c r="H640" s="2" t="n">
        <v>0.995358363883289</v>
      </c>
      <c r="I640" s="2" t="n">
        <v>0.0686350181178567</v>
      </c>
      <c r="J640" s="2" t="n">
        <v>0.207246660681722</v>
      </c>
      <c r="K640" s="2" t="n">
        <v>7.09887821427257</v>
      </c>
      <c r="L640" s="2" t="n">
        <v>0.611</v>
      </c>
      <c r="M640" s="2" t="n">
        <v>0.085</v>
      </c>
      <c r="N640" s="2" t="n">
        <v>14.904</v>
      </c>
      <c r="O640" s="2" t="s">
        <v>41</v>
      </c>
      <c r="P640" s="2" t="n">
        <v>394.3</v>
      </c>
      <c r="Q640" s="2" t="n">
        <v>86.8</v>
      </c>
      <c r="R640" s="2" t="n">
        <v>16.293</v>
      </c>
      <c r="S640" s="2" t="n">
        <v>0.523350495922105</v>
      </c>
      <c r="T640" s="2" t="n">
        <v>-0.262385538410398</v>
      </c>
      <c r="U640" s="2" t="n">
        <v>-0.535429768856136</v>
      </c>
      <c r="V640" s="2" t="n">
        <v>0.147002222868462</v>
      </c>
      <c r="W640" s="2" t="n">
        <v>0.0501787299367602</v>
      </c>
      <c r="X640" s="2" t="n">
        <v>0.0164299776002753</v>
      </c>
      <c r="Y640" s="2" t="n">
        <v>0.149199022189005</v>
      </c>
      <c r="Z640" s="2" t="n">
        <v>0.200219703428346</v>
      </c>
      <c r="AA640" s="2" t="n">
        <v>0.17151572607368</v>
      </c>
      <c r="AB640" s="2" t="n">
        <v>0.17750285386714</v>
      </c>
      <c r="AC640" s="2" t="n">
        <v>0.1332086085881</v>
      </c>
      <c r="AD640" s="2" t="n">
        <v>0.0786055764132685</v>
      </c>
      <c r="AE640" s="2" t="n">
        <v>0.0526059875138498</v>
      </c>
      <c r="AF640" s="2" t="n">
        <v>0.0207125443263353</v>
      </c>
      <c r="AG640" s="2" t="n">
        <v>1.02638832669227</v>
      </c>
      <c r="AH640" s="3" t="b">
        <f aca="false">TRUE()</f>
        <v>1</v>
      </c>
      <c r="AI640" s="3" t="n">
        <v>-0.439766012184649</v>
      </c>
      <c r="AJ640" s="3" t="b">
        <f aca="false">TRUE()</f>
        <v>1</v>
      </c>
      <c r="AK640" s="3" t="n">
        <v>-0.576385559573997</v>
      </c>
      <c r="AL640" s="3" t="b">
        <f aca="false">TRUE()</f>
        <v>1</v>
      </c>
      <c r="AM640" s="3" t="n">
        <v>1.12313694966246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98</v>
      </c>
      <c r="E641" s="2" t="n">
        <v>4</v>
      </c>
      <c r="F641" s="2" t="n">
        <v>30.3432488842396</v>
      </c>
      <c r="G641" s="2" t="n">
        <v>0.706860706860707</v>
      </c>
      <c r="H641" s="2" t="n">
        <v>0.978543625844169</v>
      </c>
      <c r="I641" s="2" t="n">
        <v>0.176694467432635</v>
      </c>
      <c r="J641" s="2" t="n">
        <v>0.382128316702331</v>
      </c>
      <c r="K641" s="2" t="n">
        <v>2.95248674930216</v>
      </c>
      <c r="L641" s="2" t="n">
        <v>0.522</v>
      </c>
      <c r="M641" s="2" t="n">
        <v>0.084</v>
      </c>
      <c r="N641" s="2" t="n">
        <v>6.602</v>
      </c>
      <c r="O641" s="2" t="s">
        <v>41</v>
      </c>
      <c r="P641" s="2" t="n">
        <v>493.3</v>
      </c>
      <c r="Q641" s="2" t="n">
        <v>100.2</v>
      </c>
      <c r="R641" s="2" t="n">
        <v>20.384</v>
      </c>
      <c r="S641" s="2" t="n">
        <v>0.277497608595435</v>
      </c>
      <c r="T641" s="2" t="n">
        <v>-0.474142916787338</v>
      </c>
      <c r="U641" s="2" t="n">
        <v>-0.415057614606411</v>
      </c>
      <c r="V641" s="2" t="n">
        <v>0.0272423662989811</v>
      </c>
      <c r="W641" s="2" t="n">
        <v>0.0272423662989811</v>
      </c>
      <c r="X641" s="2" t="n">
        <v>0.0610499617156014</v>
      </c>
      <c r="Y641" s="2" t="n">
        <v>0.112587473746305</v>
      </c>
      <c r="Z641" s="2" t="n">
        <v>0.131333785739423</v>
      </c>
      <c r="AA641" s="2" t="n">
        <v>0.147864712091413</v>
      </c>
      <c r="AB641" s="2" t="n">
        <v>0.141753185997905</v>
      </c>
      <c r="AC641" s="2" t="n">
        <v>0.136512904164933</v>
      </c>
      <c r="AD641" s="2" t="n">
        <v>0.126294490209304</v>
      </c>
      <c r="AE641" s="2" t="n">
        <v>0.102857854981257</v>
      </c>
      <c r="AF641" s="2" t="n">
        <v>0.0397456313538583</v>
      </c>
      <c r="AG641" s="2" t="n">
        <v>-1.16455871656414</v>
      </c>
      <c r="AH641" s="3" t="b">
        <f aca="false">TRUE()</f>
        <v>1</v>
      </c>
      <c r="AI641" s="3" t="n">
        <v>-1.52525006750317</v>
      </c>
      <c r="AJ641" s="3" t="b">
        <f aca="false">TRUE()</f>
        <v>1</v>
      </c>
      <c r="AK641" s="3" t="n">
        <v>-0.607929517774507</v>
      </c>
      <c r="AL641" s="3" t="b">
        <f aca="false">TRUE()</f>
        <v>1</v>
      </c>
      <c r="AM641" s="3" t="n">
        <v>2.300204122732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98</v>
      </c>
      <c r="E642" s="2" t="n">
        <v>5</v>
      </c>
      <c r="F642" s="2" t="n">
        <v>24.2277453179541</v>
      </c>
      <c r="G642" s="2" t="n">
        <v>0.796317606444189</v>
      </c>
      <c r="H642" s="2" t="n">
        <v>0.985862749550872</v>
      </c>
      <c r="I642" s="2" t="n">
        <v>0.104270031355826</v>
      </c>
      <c r="J642" s="2" t="n">
        <v>0.338305123929829</v>
      </c>
      <c r="K642" s="2" t="n">
        <v>4.7269298075388</v>
      </c>
      <c r="L642" s="2" t="n">
        <v>0.676</v>
      </c>
      <c r="M642" s="2" t="n">
        <v>0.113</v>
      </c>
      <c r="N642" s="2" t="n">
        <v>10.077</v>
      </c>
      <c r="O642" s="2" t="s">
        <v>41</v>
      </c>
      <c r="P642" s="2" t="n">
        <v>293.5</v>
      </c>
      <c r="Q642" s="2" t="n">
        <v>93.9</v>
      </c>
      <c r="R642" s="2" t="n">
        <v>12.13</v>
      </c>
      <c r="S642" s="2" t="n">
        <v>0.306987556361239</v>
      </c>
      <c r="T642" s="2" t="n">
        <v>-0.353195671946023</v>
      </c>
      <c r="U642" s="2" t="n">
        <v>-0.860561943588391</v>
      </c>
      <c r="V642" s="2" t="n">
        <v>0.0811039434398218</v>
      </c>
      <c r="W642" s="2" t="n">
        <v>0.0547768036919801</v>
      </c>
      <c r="X642" s="2" t="n">
        <v>0.0317153256924741</v>
      </c>
      <c r="Y642" s="2" t="n">
        <v>0.10755203504993</v>
      </c>
      <c r="Z642" s="2" t="n">
        <v>0.177831750554856</v>
      </c>
      <c r="AA642" s="2" t="n">
        <v>0.135117563479305</v>
      </c>
      <c r="AB642" s="2" t="n">
        <v>0.128554666391807</v>
      </c>
      <c r="AC642" s="2" t="n">
        <v>0.133781150607552</v>
      </c>
      <c r="AD642" s="2" t="n">
        <v>0.11616135799676</v>
      </c>
      <c r="AE642" s="2" t="n">
        <v>0.092394163934125</v>
      </c>
      <c r="AF642" s="2" t="n">
        <v>0.0768919862931911</v>
      </c>
      <c r="AG642" s="2" t="n">
        <v>-0.226945660798752</v>
      </c>
      <c r="AH642" s="3" t="b">
        <f aca="false">TRUE()</f>
        <v>1</v>
      </c>
      <c r="AI642" s="3" t="n">
        <v>0.353003241699661</v>
      </c>
      <c r="AJ642" s="3" t="b">
        <f aca="false">TRUE()</f>
        <v>1</v>
      </c>
      <c r="AK642" s="3" t="n">
        <v>0.306845270040295</v>
      </c>
      <c r="AL642" s="3" t="b">
        <f aca="false">TRUE()</f>
        <v>1</v>
      </c>
      <c r="AM642" s="3" t="n">
        <v>-0.0753314447363224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98</v>
      </c>
      <c r="E643" s="2" t="n">
        <v>6</v>
      </c>
      <c r="F643" s="2" t="n">
        <v>18.434948822922</v>
      </c>
      <c r="G643" s="2" t="n">
        <v>0.663910218546958</v>
      </c>
      <c r="H643" s="2" t="n">
        <v>0.988232441851416</v>
      </c>
      <c r="I643" s="2" t="n">
        <v>0.0945383305775085</v>
      </c>
      <c r="J643" s="2" t="n">
        <v>0.23488926725933</v>
      </c>
      <c r="K643" s="2" t="n">
        <v>7.27075428697353</v>
      </c>
      <c r="L643" s="2" t="n">
        <v>0.715</v>
      </c>
      <c r="M643" s="2" t="n">
        <v>0.081</v>
      </c>
      <c r="N643" s="2" t="n">
        <v>15.257</v>
      </c>
      <c r="O643" s="2" t="s">
        <v>41</v>
      </c>
      <c r="P643" s="2" t="n">
        <v>364</v>
      </c>
      <c r="Q643" s="2" t="n">
        <v>107.8</v>
      </c>
      <c r="R643" s="2" t="n">
        <v>15.039</v>
      </c>
      <c r="S643" s="2" t="n">
        <v>0.455036344328639</v>
      </c>
      <c r="T643" s="2" t="n">
        <v>-0.384720744092154</v>
      </c>
      <c r="U643" s="2" t="n">
        <v>-0.829378638955839</v>
      </c>
      <c r="V643" s="2" t="n">
        <v>0.0213319241573061</v>
      </c>
      <c r="W643" s="2" t="n">
        <v>0.00384675920930599</v>
      </c>
      <c r="X643" s="2" t="n">
        <v>0.0215322387449112</v>
      </c>
      <c r="Y643" s="2" t="n">
        <v>0.12041423269311</v>
      </c>
      <c r="Z643" s="2" t="n">
        <v>0.158452732590172</v>
      </c>
      <c r="AA643" s="2" t="n">
        <v>0.141991563017944</v>
      </c>
      <c r="AB643" s="2" t="n">
        <v>0.124636291195683</v>
      </c>
      <c r="AC643" s="2" t="n">
        <v>0.143231444426707</v>
      </c>
      <c r="AD643" s="2" t="n">
        <v>0.134840061877199</v>
      </c>
      <c r="AE643" s="2" t="n">
        <v>0.120078631858564</v>
      </c>
      <c r="AF643" s="2" t="n">
        <v>0.0348228035957092</v>
      </c>
      <c r="AG643" s="2" t="n">
        <v>1.117207386222</v>
      </c>
      <c r="AH643" s="3" t="b">
        <f aca="false">TRUE()</f>
        <v>1</v>
      </c>
      <c r="AI643" s="3" t="n">
        <v>0.828664794030246</v>
      </c>
      <c r="AJ643" s="3" t="b">
        <f aca="false">TRUE()</f>
        <v>1</v>
      </c>
      <c r="AK643" s="3" t="n">
        <v>-0.702561392376038</v>
      </c>
      <c r="AL643" s="3" t="b">
        <f aca="false">TRUE()</f>
        <v>1</v>
      </c>
      <c r="AM643" s="3" t="n">
        <v>0.762883057298543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99</v>
      </c>
      <c r="E644" s="2" t="n">
        <v>1</v>
      </c>
      <c r="F644" s="2" t="n">
        <v>45</v>
      </c>
      <c r="G644" s="2" t="n">
        <v>0.791553133514986</v>
      </c>
      <c r="H644" s="2" t="n">
        <v>0.992212663750293</v>
      </c>
      <c r="I644" s="2" t="n">
        <v>0.090301779234757</v>
      </c>
      <c r="J644" s="2" t="n">
        <v>0.28787287754984</v>
      </c>
      <c r="K644" s="2" t="n">
        <v>4.65457689634898</v>
      </c>
      <c r="L644" s="2" t="n">
        <v>0.582</v>
      </c>
      <c r="M644" s="2" t="n">
        <v>0.072</v>
      </c>
      <c r="N644" s="2" t="n">
        <v>10.003</v>
      </c>
      <c r="O644" s="2" t="s">
        <v>41</v>
      </c>
      <c r="P644" s="2" t="n">
        <v>292.1</v>
      </c>
      <c r="Q644" s="2" t="n">
        <v>125.4</v>
      </c>
      <c r="R644" s="2" t="n">
        <v>12.072</v>
      </c>
      <c r="S644" s="2" t="n">
        <v>0.264322806665657</v>
      </c>
      <c r="T644" s="2" t="n">
        <v>-0.321724273420767</v>
      </c>
      <c r="U644" s="2" t="n">
        <v>-0.942651189525831</v>
      </c>
      <c r="V644" s="2" t="n">
        <v>0.186529032601697</v>
      </c>
      <c r="W644" s="2" t="n">
        <v>0.0357965824056078</v>
      </c>
      <c r="X644" s="2" t="n">
        <v>0.125709813584503</v>
      </c>
      <c r="Y644" s="2" t="n">
        <v>0.150820591836887</v>
      </c>
      <c r="Z644" s="2" t="n">
        <v>0.130547250327981</v>
      </c>
      <c r="AA644" s="2" t="n">
        <v>0.117401364641917</v>
      </c>
      <c r="AB644" s="2" t="n">
        <v>0.150862895349967</v>
      </c>
      <c r="AC644" s="2" t="n">
        <v>0.141177039827836</v>
      </c>
      <c r="AD644" s="2" t="n">
        <v>0.111874641920358</v>
      </c>
      <c r="AE644" s="2" t="n">
        <v>0.0626967912854443</v>
      </c>
      <c r="AF644" s="2" t="n">
        <v>0.00890961122510642</v>
      </c>
      <c r="AG644" s="2" t="n">
        <v>-0.265176830764624</v>
      </c>
      <c r="AH644" s="3" t="b">
        <f aca="false">TRUE()</f>
        <v>1</v>
      </c>
      <c r="AI644" s="3" t="n">
        <v>-0.793463063917649</v>
      </c>
      <c r="AJ644" s="3" t="b">
        <f aca="false">TRUE()</f>
        <v>1</v>
      </c>
      <c r="AK644" s="3" t="n">
        <v>-0.986457016180632</v>
      </c>
      <c r="AL644" s="3" t="b">
        <f aca="false">TRUE()</f>
        <v>1</v>
      </c>
      <c r="AM644" s="3" t="n">
        <v>-0.091976839102971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00</v>
      </c>
      <c r="E645" s="2" t="n">
        <v>3</v>
      </c>
      <c r="F645" s="2" t="n">
        <v>15.2551187030578</v>
      </c>
      <c r="G645" s="2" t="n">
        <v>0.826923076923077</v>
      </c>
      <c r="H645" s="2" t="n">
        <v>0.989992948628405</v>
      </c>
      <c r="I645" s="2" t="n">
        <v>0.122040621657571</v>
      </c>
      <c r="J645" s="2" t="n">
        <v>0.31252159822965</v>
      </c>
      <c r="K645" s="2" t="n">
        <v>4.32568200789972</v>
      </c>
      <c r="L645" s="2" t="n">
        <v>0.608</v>
      </c>
      <c r="M645" s="2" t="n">
        <v>0.069</v>
      </c>
      <c r="N645" s="2" t="n">
        <v>9.272</v>
      </c>
      <c r="O645" s="2" t="s">
        <v>41</v>
      </c>
      <c r="P645" s="2" t="n">
        <v>375</v>
      </c>
      <c r="Q645" s="2" t="n">
        <v>148.3</v>
      </c>
      <c r="R645" s="2" t="n">
        <v>15.494</v>
      </c>
      <c r="S645" s="2" t="n">
        <v>0.355444484695357</v>
      </c>
      <c r="T645" s="2" t="n">
        <v>-0.22767904814511</v>
      </c>
      <c r="U645" s="2" t="n">
        <v>-1.12390806112027</v>
      </c>
      <c r="V645" s="2" t="n">
        <v>0.0514919341474768</v>
      </c>
      <c r="W645" s="2" t="n">
        <v>0.0514919341474768</v>
      </c>
      <c r="X645" s="2" t="n">
        <v>0.029536807997016</v>
      </c>
      <c r="Y645" s="2" t="n">
        <v>0.0879051745113812</v>
      </c>
      <c r="Z645" s="2" t="n">
        <v>0.136493070794402</v>
      </c>
      <c r="AA645" s="2" t="n">
        <v>0.163378120179309</v>
      </c>
      <c r="AB645" s="2" t="n">
        <v>0.157906412501833</v>
      </c>
      <c r="AC645" s="2" t="n">
        <v>0.142975502444376</v>
      </c>
      <c r="AD645" s="2" t="n">
        <v>0.0883521555114616</v>
      </c>
      <c r="AE645" s="2" t="n">
        <v>0.0887035724306049</v>
      </c>
      <c r="AF645" s="2" t="n">
        <v>0.104749183629617</v>
      </c>
      <c r="AG645" s="2" t="n">
        <v>-0.43896439749048</v>
      </c>
      <c r="AH645" s="3" t="b">
        <f aca="false">TRUE()</f>
        <v>1</v>
      </c>
      <c r="AI645" s="3" t="n">
        <v>-0.476355362363925</v>
      </c>
      <c r="AJ645" s="3" t="b">
        <f aca="false">TRUE()</f>
        <v>1</v>
      </c>
      <c r="AK645" s="3" t="n">
        <v>-1.08108889078216</v>
      </c>
      <c r="AL645" s="3" t="b">
        <f aca="false">TRUE()</f>
        <v>1</v>
      </c>
      <c r="AM645" s="3" t="n">
        <v>0.893668298750791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00</v>
      </c>
      <c r="E646" s="2" t="n">
        <v>4</v>
      </c>
      <c r="F646" s="2" t="n">
        <v>36.0273733851036</v>
      </c>
      <c r="G646" s="2" t="n">
        <v>0.658111824014665</v>
      </c>
      <c r="H646" s="2" t="n">
        <v>0.967032893187894</v>
      </c>
      <c r="I646" s="2" t="n">
        <v>0.145756695331608</v>
      </c>
      <c r="J646" s="2" t="n">
        <v>0.338361346020423</v>
      </c>
      <c r="K646" s="2" t="n">
        <v>4.75717110202178</v>
      </c>
      <c r="L646" s="2" t="n">
        <v>0.708</v>
      </c>
      <c r="M646" s="2" t="n">
        <v>0.098</v>
      </c>
      <c r="N646" s="2" t="n">
        <v>10.348</v>
      </c>
      <c r="O646" s="2" t="s">
        <v>41</v>
      </c>
      <c r="P646" s="2" t="n">
        <v>329.7</v>
      </c>
      <c r="Q646" s="2" t="n">
        <v>133.5</v>
      </c>
      <c r="R646" s="2" t="n">
        <v>13.625</v>
      </c>
      <c r="S646" s="2" t="n">
        <v>0.429195545279862</v>
      </c>
      <c r="T646" s="2" t="n">
        <v>-0.346674102290626</v>
      </c>
      <c r="U646" s="2" t="n">
        <v>-0.917144083107026</v>
      </c>
      <c r="V646" s="2" t="n">
        <v>0.155242564350286</v>
      </c>
      <c r="W646" s="2" t="n">
        <v>0.0222805683961197</v>
      </c>
      <c r="X646" s="2" t="n">
        <v>0.0499041449641556</v>
      </c>
      <c r="Y646" s="2" t="n">
        <v>0.131036546246983</v>
      </c>
      <c r="Z646" s="2" t="n">
        <v>0.149913602304611</v>
      </c>
      <c r="AA646" s="2" t="n">
        <v>0.144611455553945</v>
      </c>
      <c r="AB646" s="2" t="n">
        <v>0.168995761632646</v>
      </c>
      <c r="AC646" s="2" t="n">
        <v>0.145107037773963</v>
      </c>
      <c r="AD646" s="2" t="n">
        <v>0.109174367970185</v>
      </c>
      <c r="AE646" s="2" t="n">
        <v>0.0803245441951964</v>
      </c>
      <c r="AF646" s="2" t="n">
        <v>0.0209325393583144</v>
      </c>
      <c r="AG646" s="2" t="n">
        <v>-0.210966206062876</v>
      </c>
      <c r="AH646" s="3" t="b">
        <f aca="false">TRUE()</f>
        <v>1</v>
      </c>
      <c r="AI646" s="3" t="n">
        <v>0.743289643611936</v>
      </c>
      <c r="AJ646" s="3" t="b">
        <f aca="false">TRUE()</f>
        <v>1</v>
      </c>
      <c r="AK646" s="3" t="n">
        <v>-0.166314102967361</v>
      </c>
      <c r="AL646" s="3" t="b">
        <f aca="false">TRUE()</f>
        <v>1</v>
      </c>
      <c r="AM646" s="3" t="n">
        <v>0.35507089531562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00</v>
      </c>
      <c r="E647" s="2" t="n">
        <v>5</v>
      </c>
      <c r="F647" s="2" t="n">
        <v>30.3432488842396</v>
      </c>
      <c r="G647" s="2" t="n">
        <v>0.852507374631269</v>
      </c>
      <c r="H647" s="2" t="n">
        <v>0.966218004220906</v>
      </c>
      <c r="I647" s="2" t="n">
        <v>0.234672339558968</v>
      </c>
      <c r="J647" s="2" t="n">
        <v>0.499654359022896</v>
      </c>
      <c r="K647" s="2" t="n">
        <v>2.30501009661352</v>
      </c>
      <c r="L647" s="2" t="n">
        <v>0.545</v>
      </c>
      <c r="M647" s="2" t="n">
        <v>0.114</v>
      </c>
      <c r="N647" s="2" t="n">
        <v>5.28</v>
      </c>
      <c r="O647" s="2" t="s">
        <v>41</v>
      </c>
      <c r="P647" s="2" t="n">
        <v>428.6</v>
      </c>
      <c r="Q647" s="2" t="n">
        <v>88.5</v>
      </c>
      <c r="R647" s="2" t="n">
        <v>17.712</v>
      </c>
      <c r="S647" s="2" t="n">
        <v>0.839230724146402</v>
      </c>
      <c r="T647" s="2" t="n">
        <v>-0.65767807054145</v>
      </c>
      <c r="U647" s="2" t="n">
        <v>-0.274738886711991</v>
      </c>
      <c r="V647" s="2" t="n">
        <v>0.0352744248678001</v>
      </c>
      <c r="W647" s="2" t="n">
        <v>0.0299817353836708</v>
      </c>
      <c r="X647" s="2" t="n">
        <v>0.0733308863625059</v>
      </c>
      <c r="Y647" s="2" t="n">
        <v>0.117134684815868</v>
      </c>
      <c r="Z647" s="2" t="n">
        <v>0.132615762563294</v>
      </c>
      <c r="AA647" s="2" t="n">
        <v>0.131294029683032</v>
      </c>
      <c r="AB647" s="2" t="n">
        <v>0.159013800778566</v>
      </c>
      <c r="AC647" s="2" t="n">
        <v>0.151240568808989</v>
      </c>
      <c r="AD647" s="2" t="n">
        <v>0.132053413636982</v>
      </c>
      <c r="AE647" s="2" t="n">
        <v>0.0860479364596136</v>
      </c>
      <c r="AF647" s="2" t="n">
        <v>0.0172689168911502</v>
      </c>
      <c r="AG647" s="2" t="n">
        <v>-1.50668441062132</v>
      </c>
      <c r="AH647" s="3" t="b">
        <f aca="false">TRUE()</f>
        <v>1</v>
      </c>
      <c r="AI647" s="3" t="n">
        <v>-1.24473171612872</v>
      </c>
      <c r="AJ647" s="3" t="b">
        <f aca="false">TRUE()</f>
        <v>1</v>
      </c>
      <c r="AK647" s="3" t="n">
        <v>0.338389228240805</v>
      </c>
      <c r="AL647" s="3" t="b">
        <f aca="false">TRUE()</f>
        <v>1</v>
      </c>
      <c r="AM647" s="3" t="n">
        <v>1.5309491116453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00</v>
      </c>
      <c r="E648" s="2" t="n">
        <v>7</v>
      </c>
      <c r="F648" s="2" t="n">
        <v>26.565051177078</v>
      </c>
      <c r="G648" s="2" t="n">
        <v>0.766304347826087</v>
      </c>
      <c r="H648" s="2" t="n">
        <v>0.985676333172643</v>
      </c>
      <c r="I648" s="2" t="n">
        <v>0.139096158941884</v>
      </c>
      <c r="J648" s="2" t="n">
        <v>0.353827992036232</v>
      </c>
      <c r="K648" s="2" t="n">
        <v>3.49541221469911</v>
      </c>
      <c r="L648" s="2" t="n">
        <v>0.569</v>
      </c>
      <c r="M648" s="2" t="n">
        <v>0.073</v>
      </c>
      <c r="N648" s="2" t="n">
        <v>7.586</v>
      </c>
      <c r="O648" s="2" t="s">
        <v>41</v>
      </c>
      <c r="P648" s="2" t="n">
        <v>423.9</v>
      </c>
      <c r="Q648" s="2" t="n">
        <v>88.8</v>
      </c>
      <c r="R648" s="2" t="n">
        <v>17.516</v>
      </c>
      <c r="S648" s="2" t="n">
        <v>0.245479719332788</v>
      </c>
      <c r="T648" s="2" t="n">
        <v>0.117483250952489</v>
      </c>
      <c r="U648" s="2" t="n">
        <v>-0.323250187910709</v>
      </c>
      <c r="V648" s="2" t="n">
        <v>0.244914573608589</v>
      </c>
      <c r="W648" s="2" t="n">
        <v>0.0853303287370415</v>
      </c>
      <c r="X648" s="2" t="n">
        <v>0.226280828302986</v>
      </c>
      <c r="Y648" s="2" t="n">
        <v>0.168511421675298</v>
      </c>
      <c r="Z648" s="2" t="n">
        <v>0.158951444219216</v>
      </c>
      <c r="AA648" s="2" t="n">
        <v>0.13371607812723</v>
      </c>
      <c r="AB648" s="2" t="n">
        <v>0.114618052142304</v>
      </c>
      <c r="AC648" s="2" t="n">
        <v>0.091604877638202</v>
      </c>
      <c r="AD648" s="2" t="n">
        <v>0.0482294679736689</v>
      </c>
      <c r="AE648" s="2" t="n">
        <v>0.0354405383606761</v>
      </c>
      <c r="AF648" s="2" t="n">
        <v>0.0226472915604183</v>
      </c>
      <c r="AG648" s="2" t="n">
        <v>-0.877677713366695</v>
      </c>
      <c r="AH648" s="3" t="b">
        <f aca="false">TRUE()</f>
        <v>1</v>
      </c>
      <c r="AI648" s="3" t="n">
        <v>-0.952016914694512</v>
      </c>
      <c r="AJ648" s="3" t="b">
        <f aca="false">TRUE()</f>
        <v>1</v>
      </c>
      <c r="AK648" s="3" t="n">
        <v>-0.954913057980122</v>
      </c>
      <c r="AL648" s="3" t="b">
        <f aca="false">TRUE()</f>
        <v>1</v>
      </c>
      <c r="AM648" s="3" t="n">
        <v>1.47506814484306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00</v>
      </c>
      <c r="E649" s="2" t="n">
        <v>9</v>
      </c>
      <c r="F649" s="2" t="n">
        <v>30.3432488842396</v>
      </c>
      <c r="G649" s="2" t="n">
        <v>0.723214285714286</v>
      </c>
      <c r="H649" s="2" t="n">
        <v>0.996297159130053</v>
      </c>
      <c r="I649" s="2" t="n">
        <v>0.0631879178342033</v>
      </c>
      <c r="J649" s="2" t="n">
        <v>0.188174560272392</v>
      </c>
      <c r="K649" s="2" t="n">
        <v>7.79208555211002</v>
      </c>
      <c r="L649" s="2" t="n">
        <v>0.6</v>
      </c>
      <c r="M649" s="2" t="n">
        <v>0.088</v>
      </c>
      <c r="N649" s="2" t="n">
        <v>16.211</v>
      </c>
      <c r="O649" s="2" t="s">
        <v>41</v>
      </c>
      <c r="P649" s="2" t="n">
        <v>399</v>
      </c>
      <c r="Q649" s="2" t="n">
        <v>123</v>
      </c>
      <c r="R649" s="2" t="n">
        <v>16.49</v>
      </c>
      <c r="S649" s="2" t="n">
        <v>0.505752010523533</v>
      </c>
      <c r="T649" s="2" t="n">
        <v>-0.328470968784493</v>
      </c>
      <c r="U649" s="2" t="n">
        <v>-0.77863639698122</v>
      </c>
      <c r="V649" s="2" t="n">
        <v>0.0932988593141791</v>
      </c>
      <c r="W649" s="2" t="n">
        <v>0.00787860329597823</v>
      </c>
      <c r="X649" s="2" t="n">
        <v>0.151057850889237</v>
      </c>
      <c r="Y649" s="2" t="n">
        <v>0.118158385414237</v>
      </c>
      <c r="Z649" s="2" t="n">
        <v>0.135858033100002</v>
      </c>
      <c r="AA649" s="2" t="n">
        <v>0.11301330989455</v>
      </c>
      <c r="AB649" s="2" t="n">
        <v>0.128701981426481</v>
      </c>
      <c r="AC649" s="2" t="n">
        <v>0.123252771109044</v>
      </c>
      <c r="AD649" s="2" t="n">
        <v>0.119152054952585</v>
      </c>
      <c r="AE649" s="2" t="n">
        <v>0.0854924011310185</v>
      </c>
      <c r="AF649" s="2" t="n">
        <v>0.0253132120828463</v>
      </c>
      <c r="AG649" s="2" t="n">
        <v>1.3926780463267</v>
      </c>
      <c r="AH649" s="3" t="b">
        <f aca="false">TRUE()</f>
        <v>1</v>
      </c>
      <c r="AI649" s="3" t="n">
        <v>-0.573926962841994</v>
      </c>
      <c r="AJ649" s="3" t="b">
        <f aca="false">TRUE()</f>
        <v>1</v>
      </c>
      <c r="AK649" s="3" t="n">
        <v>-0.481753684972466</v>
      </c>
      <c r="AL649" s="3" t="b">
        <f aca="false">TRUE()</f>
        <v>1</v>
      </c>
      <c r="AM649" s="3" t="n">
        <v>1.17901791646479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100</v>
      </c>
      <c r="E650" s="2" t="n">
        <v>10</v>
      </c>
      <c r="F650" s="2" t="n">
        <v>33.6900675259798</v>
      </c>
      <c r="G650" s="2" t="n">
        <v>0.914933837429112</v>
      </c>
      <c r="H650" s="2" t="n">
        <v>0.979102091795163</v>
      </c>
      <c r="I650" s="2" t="n">
        <v>0.174673452282262</v>
      </c>
      <c r="J650" s="2" t="n">
        <v>0.430864372072124</v>
      </c>
      <c r="K650" s="2" t="n">
        <v>3.3288761494922</v>
      </c>
      <c r="L650" s="2" t="n">
        <v>0.691</v>
      </c>
      <c r="M650" s="2" t="n">
        <v>0.093</v>
      </c>
      <c r="N650" s="2" t="n">
        <v>7.356</v>
      </c>
      <c r="O650" s="2" t="s">
        <v>41</v>
      </c>
      <c r="P650" s="2" t="n">
        <v>364.3</v>
      </c>
      <c r="Q650" s="2" t="n">
        <v>143</v>
      </c>
      <c r="R650" s="2" t="n">
        <v>15.055</v>
      </c>
      <c r="S650" s="2" t="n">
        <v>0.197899119281438</v>
      </c>
      <c r="T650" s="2" t="n">
        <v>-0.224589670161516</v>
      </c>
      <c r="U650" s="2" t="n">
        <v>-0.813053415109748</v>
      </c>
      <c r="V650" s="2" t="n">
        <v>0.373187494906074</v>
      </c>
      <c r="W650" s="2" t="n">
        <v>0.118528326008829</v>
      </c>
      <c r="X650" s="2" t="n">
        <v>0.16809289468429</v>
      </c>
      <c r="Y650" s="2" t="n">
        <v>0.164837228335042</v>
      </c>
      <c r="Z650" s="2" t="n">
        <v>0.142344177085083</v>
      </c>
      <c r="AA650" s="2" t="n">
        <v>0.127028841162723</v>
      </c>
      <c r="AB650" s="2" t="n">
        <v>0.115112718244422</v>
      </c>
      <c r="AC650" s="2" t="n">
        <v>0.0980985503254894</v>
      </c>
      <c r="AD650" s="2" t="n">
        <v>0.0919197548110342</v>
      </c>
      <c r="AE650" s="2" t="n">
        <v>0.0689315146321866</v>
      </c>
      <c r="AF650" s="2" t="n">
        <v>0.0236343207197308</v>
      </c>
      <c r="AG650" s="2" t="n">
        <v>-0.965675120930152</v>
      </c>
      <c r="AH650" s="3" t="b">
        <f aca="false">TRUE()</f>
        <v>1</v>
      </c>
      <c r="AI650" s="3" t="n">
        <v>0.535949992596039</v>
      </c>
      <c r="AJ650" s="3" t="b">
        <f aca="false">TRUE()</f>
        <v>1</v>
      </c>
      <c r="AK650" s="3" t="n">
        <v>-0.324033893969913</v>
      </c>
      <c r="AL650" s="3" t="b">
        <f aca="false">TRUE()</f>
        <v>1</v>
      </c>
      <c r="AM650" s="3" t="n">
        <v>0.766449927519968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101</v>
      </c>
      <c r="E651" s="2" t="n">
        <v>0</v>
      </c>
      <c r="F651" s="2" t="n">
        <v>22.6198649480404</v>
      </c>
      <c r="G651" s="2" t="n">
        <v>0.866666666666667</v>
      </c>
      <c r="H651" s="2" t="n">
        <v>0.992668027904886</v>
      </c>
      <c r="I651" s="2" t="n">
        <v>0.143184377868141</v>
      </c>
      <c r="J651" s="2" t="n">
        <v>0.285244787562646</v>
      </c>
      <c r="K651" s="2" t="n">
        <v>6.33331013632967</v>
      </c>
      <c r="L651" s="2" t="n">
        <v>0.725</v>
      </c>
      <c r="M651" s="2" t="n">
        <v>0.082</v>
      </c>
      <c r="N651" s="2" t="n">
        <v>13.51</v>
      </c>
      <c r="O651" s="2" t="s">
        <v>41</v>
      </c>
      <c r="P651" s="2" t="n">
        <v>276.9</v>
      </c>
      <c r="Q651" s="2" t="n">
        <v>123.2</v>
      </c>
      <c r="R651" s="2" t="n">
        <v>11.441</v>
      </c>
      <c r="S651" s="2" t="n">
        <v>0.453361432173219</v>
      </c>
      <c r="T651" s="2" t="n">
        <v>0.125512642219643</v>
      </c>
      <c r="U651" s="2" t="n">
        <v>-0.699679899979978</v>
      </c>
      <c r="V651" s="2" t="n">
        <v>0.385021840696573</v>
      </c>
      <c r="W651" s="2" t="n">
        <v>0.0781838073911992</v>
      </c>
      <c r="X651" s="2" t="n">
        <v>0.0779700122708612</v>
      </c>
      <c r="Y651" s="2" t="n">
        <v>0.138734859797115</v>
      </c>
      <c r="Z651" s="2" t="n">
        <v>0.165828086347124</v>
      </c>
      <c r="AA651" s="2" t="n">
        <v>0.172035932040114</v>
      </c>
      <c r="AB651" s="2" t="n">
        <v>0.155286426648325</v>
      </c>
      <c r="AC651" s="2" t="n">
        <v>0.126704381454727</v>
      </c>
      <c r="AD651" s="2" t="n">
        <v>0.0923362433299412</v>
      </c>
      <c r="AE651" s="2" t="n">
        <v>0.0611329500612045</v>
      </c>
      <c r="AF651" s="2" t="n">
        <v>0.00997110805058819</v>
      </c>
      <c r="AG651" s="2" t="n">
        <v>0.621863300304669</v>
      </c>
      <c r="AH651" s="3" t="b">
        <f aca="false">TRUE()</f>
        <v>1</v>
      </c>
      <c r="AI651" s="3" t="n">
        <v>0.950629294627833</v>
      </c>
      <c r="AJ651" s="3" t="b">
        <f aca="false">TRUE()</f>
        <v>1</v>
      </c>
      <c r="AK651" s="3" t="n">
        <v>-0.671017434175528</v>
      </c>
      <c r="AL651" s="3" t="b">
        <f aca="false">TRUE()</f>
        <v>1</v>
      </c>
      <c r="AM651" s="3" t="n">
        <v>-0.2726982636551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102</v>
      </c>
      <c r="E652" s="2" t="n">
        <v>0</v>
      </c>
      <c r="F652" s="2" t="n">
        <v>31.7594800848128</v>
      </c>
      <c r="G652" s="2" t="n">
        <v>0.716994382022472</v>
      </c>
      <c r="H652" s="2" t="n">
        <v>0.989302205166806</v>
      </c>
      <c r="I652" s="2" t="n">
        <v>0.128940445861397</v>
      </c>
      <c r="J652" s="2" t="n">
        <v>0.283882077434608</v>
      </c>
      <c r="K652" s="2" t="n">
        <v>6.22486115997211</v>
      </c>
      <c r="L652" s="2" t="n">
        <v>0.739</v>
      </c>
      <c r="M652" s="2" t="n">
        <v>0.078</v>
      </c>
      <c r="N652" s="2" t="n">
        <v>13.247</v>
      </c>
      <c r="O652" s="2" t="s">
        <v>41</v>
      </c>
      <c r="P652" s="2" t="n">
        <v>290.8</v>
      </c>
      <c r="Q652" s="2" t="n">
        <v>127.9</v>
      </c>
      <c r="R652" s="2" t="n">
        <v>12.017</v>
      </c>
      <c r="S652" s="2" t="n">
        <v>0.246355424457031</v>
      </c>
      <c r="T652" s="2" t="n">
        <v>-0.256234853432727</v>
      </c>
      <c r="U652" s="2" t="n">
        <v>-1.26929018215495</v>
      </c>
      <c r="V652" s="2" t="n">
        <v>0.00552931758229613</v>
      </c>
      <c r="W652" s="2" t="n">
        <v>0.00552931758229613</v>
      </c>
      <c r="X652" s="2" t="n">
        <v>0.0349313765204088</v>
      </c>
      <c r="Y652" s="2" t="n">
        <v>0.11634439655476</v>
      </c>
      <c r="Z652" s="2" t="n">
        <v>0.160252586720127</v>
      </c>
      <c r="AA652" s="2" t="n">
        <v>0.128145585562944</v>
      </c>
      <c r="AB652" s="2" t="n">
        <v>0.129275982178761</v>
      </c>
      <c r="AC652" s="2" t="n">
        <v>0.140448538717132</v>
      </c>
      <c r="AD652" s="2" t="n">
        <v>0.145264115659855</v>
      </c>
      <c r="AE652" s="2" t="n">
        <v>0.116605211779517</v>
      </c>
      <c r="AF652" s="2" t="n">
        <v>0.0287322063064949</v>
      </c>
      <c r="AG652" s="2" t="n">
        <v>0.564559023537237</v>
      </c>
      <c r="AH652" s="3" t="b">
        <f aca="false">TRUE()</f>
        <v>1</v>
      </c>
      <c r="AI652" s="3" t="n">
        <v>1.12137959546445</v>
      </c>
      <c r="AJ652" s="3" t="b">
        <f aca="false">TRUE()</f>
        <v>1</v>
      </c>
      <c r="AK652" s="3" t="n">
        <v>-0.79719326697757</v>
      </c>
      <c r="AL652" s="3" t="b">
        <f aca="false">TRUE()</f>
        <v>1</v>
      </c>
      <c r="AM652" s="3" t="n">
        <v>-0.107433276729147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105</v>
      </c>
      <c r="E653" s="2" t="n">
        <v>1</v>
      </c>
      <c r="F653" s="2" t="n">
        <v>17.1027289690524</v>
      </c>
      <c r="G653" s="2" t="n">
        <v>0.824353448275862</v>
      </c>
      <c r="H653" s="2" t="n">
        <v>0.989121988582184</v>
      </c>
      <c r="I653" s="2" t="n">
        <v>0.10229240198723</v>
      </c>
      <c r="J653" s="2" t="n">
        <v>0.321904918007778</v>
      </c>
      <c r="K653" s="2" t="n">
        <v>5.05287565067355</v>
      </c>
      <c r="L653" s="2" t="n">
        <v>0.701</v>
      </c>
      <c r="M653" s="2" t="n">
        <v>0.091</v>
      </c>
      <c r="N653" s="2" t="n">
        <v>10.759</v>
      </c>
      <c r="O653" s="2" t="s">
        <v>41</v>
      </c>
      <c r="P653" s="2" t="n">
        <v>235.8</v>
      </c>
      <c r="Q653" s="2" t="n">
        <v>105.6</v>
      </c>
      <c r="R653" s="2" t="n">
        <v>9.743</v>
      </c>
      <c r="S653" s="2" t="n">
        <v>0.364699920116129</v>
      </c>
      <c r="T653" s="2" t="n">
        <v>-0.291837429830762</v>
      </c>
      <c r="U653" s="2" t="n">
        <v>-1.03824164635661</v>
      </c>
      <c r="V653" s="2" t="n">
        <v>0.261975957080166</v>
      </c>
      <c r="W653" s="2" t="n">
        <v>0.0493786532281753</v>
      </c>
      <c r="X653" s="2" t="n">
        <v>0.121094286308065</v>
      </c>
      <c r="Y653" s="2" t="n">
        <v>0.156241589709569</v>
      </c>
      <c r="Z653" s="2" t="n">
        <v>0.150752584256447</v>
      </c>
      <c r="AA653" s="2" t="n">
        <v>0.134124825251426</v>
      </c>
      <c r="AB653" s="2" t="n">
        <v>0.132156989192733</v>
      </c>
      <c r="AC653" s="2" t="n">
        <v>0.126636155963854</v>
      </c>
      <c r="AD653" s="2" t="n">
        <v>0.110880360534954</v>
      </c>
      <c r="AE653" s="2" t="n">
        <v>0.0546873641170134</v>
      </c>
      <c r="AF653" s="2" t="n">
        <v>0.0134258446659386</v>
      </c>
      <c r="AG653" s="2" t="n">
        <v>-0.0547163652025908</v>
      </c>
      <c r="AH653" s="3" t="b">
        <f aca="false">TRUE()</f>
        <v>1</v>
      </c>
      <c r="AI653" s="3" t="n">
        <v>0.657914493193626</v>
      </c>
      <c r="AJ653" s="3" t="b">
        <f aca="false">TRUE()</f>
        <v>1</v>
      </c>
      <c r="AK653" s="3" t="n">
        <v>-0.387121810370934</v>
      </c>
      <c r="AL653" s="3" t="b">
        <f aca="false">TRUE()</f>
        <v>1</v>
      </c>
      <c r="AM653" s="3" t="n">
        <v>-0.761359483990389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</v>
      </c>
      <c r="E654" s="2" t="n">
        <v>1</v>
      </c>
      <c r="F654" s="2" t="n">
        <v>36.0273733851036</v>
      </c>
      <c r="G654" s="2" t="n">
        <v>0.492632612966601</v>
      </c>
      <c r="H654" s="2" t="n">
        <v>0.966490893696528</v>
      </c>
      <c r="I654" s="2" t="n">
        <v>0.0824547561576297</v>
      </c>
      <c r="J654" s="2" t="n">
        <v>0.226560278376899</v>
      </c>
      <c r="K654" s="2" t="n">
        <v>6.88511640458878</v>
      </c>
      <c r="L654" s="2" t="n">
        <v>0.642</v>
      </c>
      <c r="M654" s="2" t="n">
        <v>0.083</v>
      </c>
      <c r="N654" s="2" t="n">
        <v>14.551</v>
      </c>
      <c r="O654" s="2" t="s">
        <v>41</v>
      </c>
      <c r="P654" s="2" t="n">
        <v>245.4</v>
      </c>
      <c r="Q654" s="2" t="n">
        <v>79.3</v>
      </c>
      <c r="R654" s="2" t="n">
        <v>12.272</v>
      </c>
      <c r="S654" s="2" t="n">
        <v>0.456041858269217</v>
      </c>
      <c r="T654" s="2" t="n">
        <v>-0.573663772109329</v>
      </c>
      <c r="U654" s="2" t="n">
        <v>-0.129536578479557</v>
      </c>
      <c r="V654" s="2" t="n">
        <v>0.0310086950732139</v>
      </c>
      <c r="W654" s="2" t="n">
        <v>0.0458838862769607</v>
      </c>
      <c r="X654" s="2" t="n">
        <v>0.0179149677806081</v>
      </c>
      <c r="Y654" s="2" t="n">
        <v>0.111798793689208</v>
      </c>
      <c r="Z654" s="2" t="n">
        <v>0.155313705061222</v>
      </c>
      <c r="AA654" s="2" t="n">
        <v>0.139422151254654</v>
      </c>
      <c r="AB654" s="2" t="n">
        <v>0.121873653664373</v>
      </c>
      <c r="AC654" s="2" t="n">
        <v>0.131701808257053</v>
      </c>
      <c r="AD654" s="2" t="n">
        <v>0.13847828163087</v>
      </c>
      <c r="AE654" s="2" t="n">
        <v>0.119504228939696</v>
      </c>
      <c r="AF654" s="2" t="n">
        <v>0.0639924097223169</v>
      </c>
      <c r="AG654" s="2" t="n">
        <v>0.913436906440597</v>
      </c>
      <c r="AH654" s="3" t="b">
        <f aca="false">TRUE()</f>
        <v>1</v>
      </c>
      <c r="AI654" s="3" t="n">
        <v>-0.061676060332132</v>
      </c>
      <c r="AJ654" s="3" t="b">
        <f aca="false">TRUE()</f>
        <v>1</v>
      </c>
      <c r="AK654" s="3" t="n">
        <v>-0.639473475975017</v>
      </c>
      <c r="AL654" s="3" t="b">
        <f aca="false">TRUE()</f>
        <v>1</v>
      </c>
      <c r="AM654" s="3" t="n">
        <v>-0.647219636904791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</v>
      </c>
      <c r="E655" s="2" t="n">
        <v>3</v>
      </c>
      <c r="F655" s="2" t="n">
        <v>18.9246444160512</v>
      </c>
      <c r="G655" s="2" t="n">
        <v>0.744502617801047</v>
      </c>
      <c r="H655" s="2" t="n">
        <v>0.984689434128814</v>
      </c>
      <c r="I655" s="2" t="n">
        <v>0.125732405042597</v>
      </c>
      <c r="J655" s="2" t="n">
        <v>0.318307653664531</v>
      </c>
      <c r="K655" s="2" t="n">
        <v>4.86858363816107</v>
      </c>
      <c r="L655" s="2" t="n">
        <v>0.657</v>
      </c>
      <c r="M655" s="2" t="n">
        <v>0.088</v>
      </c>
      <c r="N655" s="2" t="n">
        <v>10.403</v>
      </c>
      <c r="O655" s="2" t="s">
        <v>41</v>
      </c>
      <c r="P655" s="2" t="n">
        <v>214.8</v>
      </c>
      <c r="Q655" s="2" t="n">
        <v>77.5</v>
      </c>
      <c r="R655" s="2" t="n">
        <v>10.738</v>
      </c>
      <c r="S655" s="2" t="n">
        <v>0.281664704837667</v>
      </c>
      <c r="T655" s="2" t="n">
        <v>-0.0252062418724823</v>
      </c>
      <c r="U655" s="2" t="n">
        <v>-0.463417049442239</v>
      </c>
      <c r="V655" s="2" t="n">
        <v>0.166424740938767</v>
      </c>
      <c r="W655" s="2" t="n">
        <v>0.00899787065614366</v>
      </c>
      <c r="X655" s="2" t="n">
        <v>0.169008869128367</v>
      </c>
      <c r="Y655" s="2" t="n">
        <v>0.162567749318818</v>
      </c>
      <c r="Z655" s="2" t="n">
        <v>0.113170075454101</v>
      </c>
      <c r="AA655" s="2" t="n">
        <v>0.107584255667205</v>
      </c>
      <c r="AB655" s="2" t="n">
        <v>0.107055573739452</v>
      </c>
      <c r="AC655" s="2" t="n">
        <v>0.119703764631898</v>
      </c>
      <c r="AD655" s="2" t="n">
        <v>0.127265139017486</v>
      </c>
      <c r="AE655" s="2" t="n">
        <v>0.0797038996283732</v>
      </c>
      <c r="AF655" s="2" t="n">
        <v>0.0139406734143001</v>
      </c>
      <c r="AG655" s="2" t="n">
        <v>-0.152095988743001</v>
      </c>
      <c r="AH655" s="3" t="b">
        <f aca="false">TRUE()</f>
        <v>1</v>
      </c>
      <c r="AI655" s="3" t="n">
        <v>0.121270690564247</v>
      </c>
      <c r="AJ655" s="3" t="b">
        <f aca="false">TRUE()</f>
        <v>1</v>
      </c>
      <c r="AK655" s="3" t="n">
        <v>-0.481753684972466</v>
      </c>
      <c r="AL655" s="3" t="b">
        <f aca="false">TRUE()</f>
        <v>1</v>
      </c>
      <c r="AM655" s="3" t="n">
        <v>-1.01104039949014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</v>
      </c>
      <c r="E656" s="2" t="n">
        <v>0</v>
      </c>
      <c r="F656" s="2" t="n">
        <v>21.3706222693432</v>
      </c>
      <c r="G656" s="2" t="n">
        <v>0.84</v>
      </c>
      <c r="H656" s="2" t="n">
        <v>0.993573931433711</v>
      </c>
      <c r="I656" s="2" t="n">
        <v>0.0968652231835711</v>
      </c>
      <c r="J656" s="2" t="n">
        <v>0.259154209095267</v>
      </c>
      <c r="K656" s="2" t="n">
        <v>7.16759678947466</v>
      </c>
      <c r="L656" s="2" t="n">
        <v>0.799</v>
      </c>
      <c r="M656" s="2" t="n">
        <v>0.086</v>
      </c>
      <c r="N656" s="2" t="n">
        <v>15.2</v>
      </c>
      <c r="O656" s="2" t="s">
        <v>41</v>
      </c>
      <c r="P656" s="2" t="n">
        <v>227.2</v>
      </c>
      <c r="Q656" s="2" t="n">
        <v>76.3</v>
      </c>
      <c r="R656" s="2" t="n">
        <v>11.358</v>
      </c>
      <c r="S656" s="2" t="n">
        <v>0.42770937803367</v>
      </c>
      <c r="T656" s="2" t="n">
        <v>-0.329952301128805</v>
      </c>
      <c r="U656" s="2" t="n">
        <v>-0.791299661282718</v>
      </c>
      <c r="V656" s="2" t="n">
        <v>0.0214961407059685</v>
      </c>
      <c r="W656" s="2" t="n">
        <v>0.0214961407059685</v>
      </c>
      <c r="X656" s="2" t="n">
        <v>0.0186283599461974</v>
      </c>
      <c r="Y656" s="2" t="n">
        <v>0.105605873243503</v>
      </c>
      <c r="Z656" s="2" t="n">
        <v>0.14469213672502</v>
      </c>
      <c r="AA656" s="2" t="n">
        <v>0.151065239142264</v>
      </c>
      <c r="AB656" s="2" t="n">
        <v>0.15227771941136</v>
      </c>
      <c r="AC656" s="2" t="n">
        <v>0.143763517142187</v>
      </c>
      <c r="AD656" s="2" t="n">
        <v>0.136527274792305</v>
      </c>
      <c r="AE656" s="2" t="n">
        <v>0.0959666846444999</v>
      </c>
      <c r="AF656" s="2" t="n">
        <v>0.0514731949526636</v>
      </c>
      <c r="AG656" s="2" t="n">
        <v>1.06269911896256</v>
      </c>
      <c r="AH656" s="3" t="b">
        <f aca="false">TRUE()</f>
        <v>1</v>
      </c>
      <c r="AI656" s="3" t="n">
        <v>1.85316659904997</v>
      </c>
      <c r="AJ656" s="3" t="b">
        <f aca="false">TRUE()</f>
        <v>1</v>
      </c>
      <c r="AK656" s="3" t="n">
        <v>-0.544841601373487</v>
      </c>
      <c r="AL656" s="3" t="b">
        <f aca="false">TRUE()</f>
        <v>1</v>
      </c>
      <c r="AM656" s="3" t="n">
        <v>-0.863609763671238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6</v>
      </c>
      <c r="E657" s="2" t="n">
        <v>0</v>
      </c>
      <c r="F657" s="2" t="n">
        <v>17.1027289690524</v>
      </c>
      <c r="G657" s="2" t="n">
        <v>0.781178270849273</v>
      </c>
      <c r="H657" s="2" t="n">
        <v>0.990889754168941</v>
      </c>
      <c r="I657" s="2" t="n">
        <v>0.112532684831596</v>
      </c>
      <c r="J657" s="2" t="n">
        <v>0.285565144128323</v>
      </c>
      <c r="K657" s="2" t="n">
        <v>6.20475528590223</v>
      </c>
      <c r="L657" s="2" t="n">
        <v>0.743</v>
      </c>
      <c r="M657" s="2" t="n">
        <v>0.094</v>
      </c>
      <c r="N657" s="2" t="n">
        <v>13.173</v>
      </c>
      <c r="O657" s="2" t="s">
        <v>41</v>
      </c>
      <c r="P657" s="2" t="n">
        <v>182.7</v>
      </c>
      <c r="Q657" s="2" t="n">
        <v>66.5</v>
      </c>
      <c r="R657" s="2" t="n">
        <v>9.133</v>
      </c>
      <c r="S657" s="2" t="n">
        <v>0.394620343420239</v>
      </c>
      <c r="T657" s="2" t="n">
        <v>-0.178310565651203</v>
      </c>
      <c r="U657" s="2" t="n">
        <v>-0.660106474137237</v>
      </c>
      <c r="V657" s="2" t="n">
        <v>0.163752015012005</v>
      </c>
      <c r="W657" s="2" t="n">
        <v>0.0683663206250982</v>
      </c>
      <c r="X657" s="2" t="n">
        <v>0.0475079698398048</v>
      </c>
      <c r="Y657" s="2" t="n">
        <v>0.136472281153392</v>
      </c>
      <c r="Z657" s="2" t="n">
        <v>0.161868119171569</v>
      </c>
      <c r="AA657" s="2" t="n">
        <v>0.150608242581517</v>
      </c>
      <c r="AB657" s="2" t="n">
        <v>0.132258015233774</v>
      </c>
      <c r="AC657" s="2" t="n">
        <v>0.130448975647689</v>
      </c>
      <c r="AD657" s="2" t="n">
        <v>0.130617155436868</v>
      </c>
      <c r="AE657" s="2" t="n">
        <v>0.093521290213062</v>
      </c>
      <c r="AF657" s="2" t="n">
        <v>0.0166979507223247</v>
      </c>
      <c r="AG657" s="2" t="n">
        <v>0.553935109775681</v>
      </c>
      <c r="AH657" s="3" t="b">
        <f aca="false">TRUE()</f>
        <v>1</v>
      </c>
      <c r="AI657" s="3" t="n">
        <v>1.17016539570349</v>
      </c>
      <c r="AJ657" s="3" t="b">
        <f aca="false">TRUE()</f>
        <v>1</v>
      </c>
      <c r="AK657" s="3" t="n">
        <v>-0.292489935769403</v>
      </c>
      <c r="AL657" s="3" t="b">
        <f aca="false">TRUE()</f>
        <v>1</v>
      </c>
      <c r="AM657" s="3" t="n">
        <v>-1.3926955131826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9</v>
      </c>
      <c r="E658" s="2" t="n">
        <v>2</v>
      </c>
      <c r="F658" s="2" t="n">
        <v>18.434948822922</v>
      </c>
      <c r="G658" s="2" t="n">
        <v>0.823473282442748</v>
      </c>
      <c r="H658" s="2" t="n">
        <v>0.986658641379272</v>
      </c>
      <c r="I658" s="2" t="n">
        <v>0.108986880292248</v>
      </c>
      <c r="J658" s="2" t="n">
        <v>0.352110451824522</v>
      </c>
      <c r="K658" s="2" t="n">
        <v>5.06303464418291</v>
      </c>
      <c r="L658" s="2" t="n">
        <v>0.766</v>
      </c>
      <c r="M658" s="2" t="n">
        <v>0.114</v>
      </c>
      <c r="N658" s="2" t="n">
        <v>10.912</v>
      </c>
      <c r="O658" s="2" t="s">
        <v>41</v>
      </c>
      <c r="P658" s="2" t="n">
        <v>296.1</v>
      </c>
      <c r="Q658" s="2" t="n">
        <v>83</v>
      </c>
      <c r="R658" s="2" t="n">
        <v>14.803</v>
      </c>
      <c r="S658" s="2" t="n">
        <v>0.55671485165856</v>
      </c>
      <c r="T658" s="2" t="n">
        <v>-0.422579036811257</v>
      </c>
      <c r="U658" s="2" t="n">
        <v>-0.753023842024008</v>
      </c>
      <c r="V658" s="2" t="n">
        <v>0.000957047163923974</v>
      </c>
      <c r="W658" s="2" t="n">
        <v>0.0277309028761152</v>
      </c>
      <c r="X658" s="2" t="n">
        <v>0.0326306956973594</v>
      </c>
      <c r="Y658" s="2" t="n">
        <v>0.114947677630414</v>
      </c>
      <c r="Z658" s="2" t="n">
        <v>0.140783880886813</v>
      </c>
      <c r="AA658" s="2" t="n">
        <v>0.131927098123453</v>
      </c>
      <c r="AB658" s="2" t="n">
        <v>0.123413868545073</v>
      </c>
      <c r="AC658" s="2" t="n">
        <v>0.126574904900178</v>
      </c>
      <c r="AD658" s="2" t="n">
        <v>0.122016467356454</v>
      </c>
      <c r="AE658" s="2" t="n">
        <v>0.11069086708192</v>
      </c>
      <c r="AF658" s="2" t="n">
        <v>0.0970145397783361</v>
      </c>
      <c r="AG658" s="2" t="n">
        <v>-0.0493483682394884</v>
      </c>
      <c r="AH658" s="3" t="b">
        <f aca="false">TRUE()</f>
        <v>1</v>
      </c>
      <c r="AI658" s="3" t="n">
        <v>1.45068374707794</v>
      </c>
      <c r="AJ658" s="3" t="b">
        <f aca="false">TRUE()</f>
        <v>1</v>
      </c>
      <c r="AK658" s="3" t="n">
        <v>0.338389228240805</v>
      </c>
      <c r="AL658" s="3" t="b">
        <f aca="false">TRUE()</f>
        <v>1</v>
      </c>
      <c r="AM658" s="3" t="n">
        <v>-0.0444185694839725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10</v>
      </c>
      <c r="E659" s="2" t="n">
        <v>0</v>
      </c>
      <c r="F659" s="2" t="n">
        <v>15.2551187030578</v>
      </c>
      <c r="G659" s="2" t="n">
        <v>0.851050679851669</v>
      </c>
      <c r="H659" s="2" t="n">
        <v>0.996226233945076</v>
      </c>
      <c r="I659" s="2" t="n">
        <v>0.0795125103446857</v>
      </c>
      <c r="J659" s="2" t="n">
        <v>0.212857483688632</v>
      </c>
      <c r="K659" s="2" t="n">
        <v>8.34540974524501</v>
      </c>
      <c r="L659" s="2" t="n">
        <v>0.724</v>
      </c>
      <c r="M659" s="2" t="n">
        <v>0.077</v>
      </c>
      <c r="N659" s="2" t="n">
        <v>17.477</v>
      </c>
      <c r="O659" s="2" t="s">
        <v>41</v>
      </c>
      <c r="P659" s="2" t="n">
        <v>358.2</v>
      </c>
      <c r="Q659" s="2" t="n">
        <v>112.6</v>
      </c>
      <c r="R659" s="2" t="n">
        <v>17.908</v>
      </c>
      <c r="S659" s="2" t="n">
        <v>0.465191736840252</v>
      </c>
      <c r="T659" s="2" t="n">
        <v>-0.418594900810044</v>
      </c>
      <c r="U659" s="2" t="n">
        <v>-0.696399488562449</v>
      </c>
      <c r="V659" s="2" t="n">
        <v>0.0713363324531909</v>
      </c>
      <c r="W659" s="2" t="n">
        <v>0.0255947359911557</v>
      </c>
      <c r="X659" s="2" t="n">
        <v>0.0358248748127135</v>
      </c>
      <c r="Y659" s="2" t="n">
        <v>0.128595290152861</v>
      </c>
      <c r="Z659" s="2" t="n">
        <v>0.156382534133707</v>
      </c>
      <c r="AA659" s="2" t="n">
        <v>0.139553341945811</v>
      </c>
      <c r="AB659" s="2" t="n">
        <v>0.13560013953493</v>
      </c>
      <c r="AC659" s="2" t="n">
        <v>0.134747190795947</v>
      </c>
      <c r="AD659" s="2" t="n">
        <v>0.13496103850027</v>
      </c>
      <c r="AE659" s="2" t="n">
        <v>0.111844765032308</v>
      </c>
      <c r="AF659" s="2" t="n">
        <v>0.0224908250914526</v>
      </c>
      <c r="AG659" s="2" t="n">
        <v>1.68505372169483</v>
      </c>
      <c r="AH659" s="3" t="b">
        <f aca="false">TRUE()</f>
        <v>1</v>
      </c>
      <c r="AI659" s="3" t="n">
        <v>0.938432844568074</v>
      </c>
      <c r="AJ659" s="3" t="b">
        <f aca="false">TRUE()</f>
        <v>1</v>
      </c>
      <c r="AK659" s="3" t="n">
        <v>-0.82873722517808</v>
      </c>
      <c r="AL659" s="3" t="b">
        <f aca="false">TRUE()</f>
        <v>1</v>
      </c>
      <c r="AM659" s="3" t="n">
        <v>0.69392356635099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11</v>
      </c>
      <c r="E660" s="2" t="n">
        <v>0</v>
      </c>
      <c r="F660" s="2" t="n">
        <v>45</v>
      </c>
      <c r="G660" s="2" t="n">
        <v>0.507798960138648</v>
      </c>
      <c r="H660" s="2" t="n">
        <v>0.964130744269813</v>
      </c>
      <c r="I660" s="2" t="n">
        <v>0.0921133794092352</v>
      </c>
      <c r="J660" s="2" t="n">
        <v>0.24460206688222</v>
      </c>
      <c r="K660" s="2" t="n">
        <v>7.22946986689403</v>
      </c>
      <c r="L660" s="2" t="n">
        <v>0.725</v>
      </c>
      <c r="M660" s="2" t="n">
        <v>0.079</v>
      </c>
      <c r="N660" s="2" t="n">
        <v>15.215</v>
      </c>
      <c r="O660" s="2" t="s">
        <v>41</v>
      </c>
      <c r="P660" s="2" t="n">
        <v>372.9</v>
      </c>
      <c r="Q660" s="2" t="n">
        <v>152.4</v>
      </c>
      <c r="R660" s="2" t="n">
        <v>18.646</v>
      </c>
      <c r="S660" s="2" t="n">
        <v>0.22750204442058</v>
      </c>
      <c r="T660" s="2" t="n">
        <v>-0.330342119975929</v>
      </c>
      <c r="U660" s="2" t="n">
        <v>-0.988245176290842</v>
      </c>
      <c r="V660" s="2" t="n">
        <v>0.141248663492961</v>
      </c>
      <c r="W660" s="2" t="n">
        <v>0.0639079898124415</v>
      </c>
      <c r="X660" s="2" t="n">
        <v>0.0308599768491834</v>
      </c>
      <c r="Y660" s="2" t="n">
        <v>0.121948952364332</v>
      </c>
      <c r="Z660" s="2" t="n">
        <v>0.161445238417906</v>
      </c>
      <c r="AA660" s="2" t="n">
        <v>0.159545060231719</v>
      </c>
      <c r="AB660" s="2" t="n">
        <v>0.146492368120301</v>
      </c>
      <c r="AC660" s="2" t="n">
        <v>0.146020051992102</v>
      </c>
      <c r="AD660" s="2" t="n">
        <v>0.14097768107934</v>
      </c>
      <c r="AE660" s="2" t="n">
        <v>0.0860277575541219</v>
      </c>
      <c r="AF660" s="2" t="n">
        <v>0.00668291339099411</v>
      </c>
      <c r="AG660" s="2" t="n">
        <v>1.09539276045164</v>
      </c>
      <c r="AH660" s="3" t="b">
        <f aca="false">TRUE()</f>
        <v>1</v>
      </c>
      <c r="AI660" s="3" t="n">
        <v>0.950629294627833</v>
      </c>
      <c r="AJ660" s="3" t="b">
        <f aca="false">TRUE()</f>
        <v>1</v>
      </c>
      <c r="AK660" s="3" t="n">
        <v>-0.765649308777059</v>
      </c>
      <c r="AL660" s="3" t="b">
        <f aca="false">TRUE()</f>
        <v>1</v>
      </c>
      <c r="AM660" s="3" t="n">
        <v>0.868700207200816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13</v>
      </c>
      <c r="E661" s="2" t="n">
        <v>0</v>
      </c>
      <c r="F661" s="2" t="n">
        <v>21.3706222693432</v>
      </c>
      <c r="G661" s="2" t="n">
        <v>0.739566825145272</v>
      </c>
      <c r="H661" s="2" t="n">
        <v>0.995727582691446</v>
      </c>
      <c r="I661" s="2" t="n">
        <v>0.0697993328619793</v>
      </c>
      <c r="J661" s="2" t="n">
        <v>0.198501508472157</v>
      </c>
      <c r="K661" s="2" t="n">
        <v>8.77855189115684</v>
      </c>
      <c r="L661" s="2" t="n">
        <v>0.689</v>
      </c>
      <c r="M661" s="2" t="n">
        <v>0.071</v>
      </c>
      <c r="N661" s="2" t="n">
        <v>18.312</v>
      </c>
      <c r="O661" s="2" t="s">
        <v>41</v>
      </c>
      <c r="P661" s="2" t="n">
        <v>238.5</v>
      </c>
      <c r="Q661" s="2" t="n">
        <v>79.9</v>
      </c>
      <c r="R661" s="2" t="n">
        <v>11.927</v>
      </c>
      <c r="S661" s="2" t="n">
        <v>0.523880280833167</v>
      </c>
      <c r="T661" s="2" t="n">
        <v>-0.250252422162548</v>
      </c>
      <c r="U661" s="2" t="n">
        <v>-0.760072631416626</v>
      </c>
      <c r="V661" s="2" t="n">
        <v>0.0919257684861203</v>
      </c>
      <c r="W661" s="2" t="n">
        <v>0.0601315729617878</v>
      </c>
      <c r="X661" s="2" t="n">
        <v>0.0375446706316373</v>
      </c>
      <c r="Y661" s="2" t="n">
        <v>0.110813984115265</v>
      </c>
      <c r="Z661" s="2" t="n">
        <v>0.147387204264496</v>
      </c>
      <c r="AA661" s="2" t="n">
        <v>0.162455659760518</v>
      </c>
      <c r="AB661" s="2" t="n">
        <v>0.137555071307773</v>
      </c>
      <c r="AC661" s="2" t="n">
        <v>0.139984119413875</v>
      </c>
      <c r="AD661" s="2" t="n">
        <v>0.138684193521731</v>
      </c>
      <c r="AE661" s="2" t="n">
        <v>0.109345816886985</v>
      </c>
      <c r="AF661" s="2" t="n">
        <v>0.0162292800977195</v>
      </c>
      <c r="AG661" s="2" t="n">
        <v>1.91392538321366</v>
      </c>
      <c r="AH661" s="3" t="b">
        <f aca="false">TRUE()</f>
        <v>1</v>
      </c>
      <c r="AI661" s="3" t="n">
        <v>0.511557092476522</v>
      </c>
      <c r="AJ661" s="3" t="b">
        <f aca="false">TRUE()</f>
        <v>1</v>
      </c>
      <c r="AK661" s="3" t="n">
        <v>-1.01800097438114</v>
      </c>
      <c r="AL661" s="3" t="b">
        <f aca="false">TRUE()</f>
        <v>1</v>
      </c>
      <c r="AM661" s="3" t="n">
        <v>-0.729257651997565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14</v>
      </c>
      <c r="E662" s="2" t="n">
        <v>2</v>
      </c>
      <c r="F662" s="2" t="n">
        <v>62.1027289690524</v>
      </c>
      <c r="G662" s="2" t="n">
        <v>0.528644939965695</v>
      </c>
      <c r="H662" s="2" t="n">
        <v>0.988626289982852</v>
      </c>
      <c r="I662" s="2" t="n">
        <v>0.0598773845958522</v>
      </c>
      <c r="J662" s="2" t="n">
        <v>0.166810277186629</v>
      </c>
      <c r="K662" s="2" t="n">
        <v>10.1574584347299</v>
      </c>
      <c r="L662" s="2" t="n">
        <v>0.696</v>
      </c>
      <c r="M662" s="2" t="n">
        <v>0.082</v>
      </c>
      <c r="N662" s="2" t="n">
        <v>21.093</v>
      </c>
      <c r="O662" s="2" t="s">
        <v>41</v>
      </c>
      <c r="P662" s="2" t="n">
        <v>379.9</v>
      </c>
      <c r="Q662" s="2" t="n">
        <v>107</v>
      </c>
      <c r="R662" s="2" t="n">
        <v>18.996</v>
      </c>
      <c r="S662" s="2" t="n">
        <v>0.520359503134774</v>
      </c>
      <c r="T662" s="2" t="n">
        <v>-0.502059700186227</v>
      </c>
      <c r="U662" s="2" t="n">
        <v>-0.481133793975167</v>
      </c>
      <c r="V662" s="2" t="n">
        <v>0.000914193742438951</v>
      </c>
      <c r="W662" s="2" t="n">
        <v>0.000914193742438951</v>
      </c>
      <c r="X662" s="2" t="n">
        <v>0.035773026441804</v>
      </c>
      <c r="Y662" s="2" t="n">
        <v>0.102991253595209</v>
      </c>
      <c r="Z662" s="2" t="n">
        <v>0.155713365543746</v>
      </c>
      <c r="AA662" s="2" t="n">
        <v>0.147303029557382</v>
      </c>
      <c r="AB662" s="2" t="n">
        <v>0.132791206951896</v>
      </c>
      <c r="AC662" s="2" t="n">
        <v>0.144429567607964</v>
      </c>
      <c r="AD662" s="2" t="n">
        <v>0.137306157652416</v>
      </c>
      <c r="AE662" s="2" t="n">
        <v>0.120854306636343</v>
      </c>
      <c r="AF662" s="2" t="n">
        <v>0.0228380860132387</v>
      </c>
      <c r="AG662" s="2" t="n">
        <v>2.642537536719</v>
      </c>
      <c r="AH662" s="3" t="b">
        <f aca="false">TRUE()</f>
        <v>1</v>
      </c>
      <c r="AI662" s="3" t="n">
        <v>0.596932242894832</v>
      </c>
      <c r="AJ662" s="3" t="b">
        <f aca="false">TRUE()</f>
        <v>1</v>
      </c>
      <c r="AK662" s="3" t="n">
        <v>-0.671017434175528</v>
      </c>
      <c r="AL662" s="3" t="b">
        <f aca="false">TRUE()</f>
        <v>1</v>
      </c>
      <c r="AM662" s="3" t="n">
        <v>0.95192717903406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4</v>
      </c>
      <c r="E663" s="2" t="n">
        <v>3</v>
      </c>
      <c r="F663" s="2" t="n">
        <v>40.7321066997092</v>
      </c>
      <c r="G663" s="2" t="n">
        <v>0.778082191780822</v>
      </c>
      <c r="H663" s="2" t="n">
        <v>0.989344309677255</v>
      </c>
      <c r="I663" s="2" t="n">
        <v>0.139506184685489</v>
      </c>
      <c r="J663" s="2" t="n">
        <v>0.296391417966886</v>
      </c>
      <c r="K663" s="2" t="n">
        <v>6.46428520054174</v>
      </c>
      <c r="L663" s="2" t="n">
        <v>0.812</v>
      </c>
      <c r="M663" s="2" t="n">
        <v>0.164</v>
      </c>
      <c r="N663" s="2" t="n">
        <v>13.791</v>
      </c>
      <c r="O663" s="2" t="s">
        <v>41</v>
      </c>
      <c r="P663" s="2" t="n">
        <v>320.7</v>
      </c>
      <c r="Q663" s="2" t="n">
        <v>95.7</v>
      </c>
      <c r="R663" s="2" t="n">
        <v>16.035</v>
      </c>
      <c r="S663" s="2" t="n">
        <v>0.590787723436768</v>
      </c>
      <c r="T663" s="2" t="n">
        <v>-0.254149649889295</v>
      </c>
      <c r="U663" s="2" t="n">
        <v>-0.845828628537563</v>
      </c>
      <c r="V663" s="2" t="n">
        <v>0.0479014924904511</v>
      </c>
      <c r="W663" s="2" t="n">
        <v>0.028679667682848</v>
      </c>
      <c r="X663" s="2" t="n">
        <v>0.0476759086472709</v>
      </c>
      <c r="Y663" s="2" t="n">
        <v>0.107803462049461</v>
      </c>
      <c r="Z663" s="2" t="n">
        <v>0.159906343367801</v>
      </c>
      <c r="AA663" s="2" t="n">
        <v>0.144889059915029</v>
      </c>
      <c r="AB663" s="2" t="n">
        <v>0.130790448104293</v>
      </c>
      <c r="AC663" s="2" t="n">
        <v>0.125934386292409</v>
      </c>
      <c r="AD663" s="2" t="n">
        <v>0.134442714611659</v>
      </c>
      <c r="AE663" s="2" t="n">
        <v>0.118065292418359</v>
      </c>
      <c r="AF663" s="2" t="n">
        <v>0.0304923845937198</v>
      </c>
      <c r="AG663" s="2" t="n">
        <v>0.691070328174575</v>
      </c>
      <c r="AH663" s="3" t="b">
        <f aca="false">TRUE()</f>
        <v>1</v>
      </c>
      <c r="AI663" s="3" t="n">
        <v>2.01172044982683</v>
      </c>
      <c r="AJ663" s="3" t="b">
        <f aca="false">TRUE()</f>
        <v>1</v>
      </c>
      <c r="AK663" s="3" t="n">
        <v>1.91558713826633</v>
      </c>
      <c r="AL663" s="3" t="b">
        <f aca="false">FALSE()</f>
        <v>0</v>
      </c>
      <c r="AM663" s="3" t="n">
        <v>0.248064788672874</v>
      </c>
      <c r="AN663" s="3" t="b">
        <f aca="false">TRUE()</f>
        <v>1</v>
      </c>
      <c r="AO663" s="3" t="n">
        <v>0</v>
      </c>
      <c r="AP663" s="3" t="n">
        <v>1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7</v>
      </c>
      <c r="E664" s="2" t="n">
        <v>1</v>
      </c>
      <c r="F664" s="2" t="n">
        <v>24.2277453179541</v>
      </c>
      <c r="G664" s="2" t="n">
        <v>0.744868035190616</v>
      </c>
      <c r="H664" s="2" t="n">
        <v>0.994665275149118</v>
      </c>
      <c r="I664" s="2" t="n">
        <v>0.0747838696641765</v>
      </c>
      <c r="J664" s="2" t="n">
        <v>0.22064198737005</v>
      </c>
      <c r="K664" s="2" t="n">
        <v>7.12208475172315</v>
      </c>
      <c r="L664" s="2" t="n">
        <v>0.683</v>
      </c>
      <c r="M664" s="2" t="n">
        <v>0.119</v>
      </c>
      <c r="N664" s="2" t="n">
        <v>14.916</v>
      </c>
      <c r="O664" s="2" t="s">
        <v>41</v>
      </c>
      <c r="P664" s="2" t="n">
        <v>285.1</v>
      </c>
      <c r="Q664" s="2" t="n">
        <v>105.1</v>
      </c>
      <c r="R664" s="2" t="n">
        <v>14.254</v>
      </c>
      <c r="S664" s="2" t="n">
        <v>0.529334260309486</v>
      </c>
      <c r="T664" s="2" t="n">
        <v>-0.284760608752268</v>
      </c>
      <c r="U664" s="2" t="n">
        <v>-0.877650986909289</v>
      </c>
      <c r="V664" s="2" t="n">
        <v>0.109847601240707</v>
      </c>
      <c r="W664" s="2" t="n">
        <v>0.0922090906771956</v>
      </c>
      <c r="X664" s="2" t="n">
        <v>0.0238642470424465</v>
      </c>
      <c r="Y664" s="2" t="n">
        <v>0.113497039043085</v>
      </c>
      <c r="Z664" s="2" t="n">
        <v>0.149173921366835</v>
      </c>
      <c r="AA664" s="2" t="n">
        <v>0.172875237077716</v>
      </c>
      <c r="AB664" s="2" t="n">
        <v>0.140139146039155</v>
      </c>
      <c r="AC664" s="2" t="n">
        <v>0.113782428674528</v>
      </c>
      <c r="AD664" s="2" t="n">
        <v>0.155046375172478</v>
      </c>
      <c r="AE664" s="2" t="n">
        <v>0.10884876074851</v>
      </c>
      <c r="AF664" s="2" t="n">
        <v>0.0227728448352453</v>
      </c>
      <c r="AG664" s="2" t="n">
        <v>1.03865062634273</v>
      </c>
      <c r="AH664" s="3" t="b">
        <f aca="false">TRUE()</f>
        <v>1</v>
      </c>
      <c r="AI664" s="3" t="n">
        <v>0.438378392117972</v>
      </c>
      <c r="AJ664" s="3" t="b">
        <f aca="false">TRUE()</f>
        <v>1</v>
      </c>
      <c r="AK664" s="3" t="n">
        <v>0.496109019243357</v>
      </c>
      <c r="AL664" s="3" t="b">
        <f aca="false">TRUE()</f>
        <v>1</v>
      </c>
      <c r="AM664" s="3" t="n">
        <v>-0.175203810936221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8</v>
      </c>
      <c r="E665" s="2" t="n">
        <v>1</v>
      </c>
      <c r="F665" s="2" t="n">
        <v>24.2277453179541</v>
      </c>
      <c r="G665" s="2" t="n">
        <v>0.842657342657343</v>
      </c>
      <c r="H665" s="2" t="n">
        <v>0.979948729187184</v>
      </c>
      <c r="I665" s="2" t="n">
        <v>0.184110438168705</v>
      </c>
      <c r="J665" s="2" t="n">
        <v>0.399779221264182</v>
      </c>
      <c r="K665" s="2" t="n">
        <v>4.26836974634154</v>
      </c>
      <c r="L665" s="2" t="n">
        <v>0.735</v>
      </c>
      <c r="M665" s="2" t="n">
        <v>0.143</v>
      </c>
      <c r="N665" s="2" t="n">
        <v>9.348</v>
      </c>
      <c r="O665" s="2" t="s">
        <v>41</v>
      </c>
      <c r="P665" s="2" t="n">
        <v>415.1</v>
      </c>
      <c r="Q665" s="2" t="n">
        <v>161.9</v>
      </c>
      <c r="R665" s="2" t="n">
        <v>20.755</v>
      </c>
      <c r="S665" s="2" t="n">
        <v>0.615569962354436</v>
      </c>
      <c r="T665" s="2" t="n">
        <v>-0.252213075223179</v>
      </c>
      <c r="U665" s="2" t="n">
        <v>-0.731316564469483</v>
      </c>
      <c r="V665" s="2" t="n">
        <v>0.0529211222849569</v>
      </c>
      <c r="W665" s="2" t="n">
        <v>0.0906397312915622</v>
      </c>
      <c r="X665" s="2" t="n">
        <v>0.0100248447371591</v>
      </c>
      <c r="Y665" s="2" t="n">
        <v>0.0697023388473725</v>
      </c>
      <c r="Z665" s="2" t="n">
        <v>0.14731850127443</v>
      </c>
      <c r="AA665" s="2" t="n">
        <v>0.183924334445195</v>
      </c>
      <c r="AB665" s="2" t="n">
        <v>0.175189457884268</v>
      </c>
      <c r="AC665" s="2" t="n">
        <v>0.137615515581418</v>
      </c>
      <c r="AD665" s="2" t="n">
        <v>0.123930882598616</v>
      </c>
      <c r="AE665" s="2" t="n">
        <v>0.103465320307945</v>
      </c>
      <c r="AF665" s="2" t="n">
        <v>0.048828804323597</v>
      </c>
      <c r="AG665" s="2" t="n">
        <v>-0.469248110705711</v>
      </c>
      <c r="AH665" s="3" t="b">
        <f aca="false">TRUE()</f>
        <v>1</v>
      </c>
      <c r="AI665" s="3" t="n">
        <v>1.07259379522542</v>
      </c>
      <c r="AJ665" s="3" t="b">
        <f aca="false">TRUE()</f>
        <v>1</v>
      </c>
      <c r="AK665" s="3" t="n">
        <v>1.25316401605561</v>
      </c>
      <c r="AL665" s="3" t="b">
        <f aca="false">TRUE()</f>
        <v>1</v>
      </c>
      <c r="AM665" s="3" t="n">
        <v>1.3704399516812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8</v>
      </c>
      <c r="E666" s="2" t="n">
        <v>2</v>
      </c>
      <c r="F666" s="2" t="n">
        <v>36.869897645844</v>
      </c>
      <c r="G666" s="2" t="n">
        <v>0.773946360153257</v>
      </c>
      <c r="H666" s="2" t="n">
        <v>0.964432974094422</v>
      </c>
      <c r="I666" s="2" t="n">
        <v>0.187870261531412</v>
      </c>
      <c r="J666" s="2" t="n">
        <v>0.432639933059847</v>
      </c>
      <c r="K666" s="2" t="n">
        <v>3.02770475120018</v>
      </c>
      <c r="L666" s="2" t="n">
        <v>0.615</v>
      </c>
      <c r="M666" s="2" t="n">
        <v>0.095</v>
      </c>
      <c r="N666" s="2" t="n">
        <v>6.683</v>
      </c>
      <c r="O666" s="2" t="s">
        <v>41</v>
      </c>
      <c r="P666" s="2" t="n">
        <v>344.7</v>
      </c>
      <c r="Q666" s="2" t="n">
        <v>157.5</v>
      </c>
      <c r="R666" s="2" t="n">
        <v>17.235</v>
      </c>
      <c r="S666" s="2" t="n">
        <v>-1</v>
      </c>
      <c r="T666" s="2" t="n">
        <v>-0.330687134461982</v>
      </c>
      <c r="U666" s="2" t="n">
        <v>-0.983249972230107</v>
      </c>
      <c r="V666" s="2" t="n">
        <v>0.501461088773557</v>
      </c>
      <c r="W666" s="2" t="n">
        <v>0.172649403276142</v>
      </c>
      <c r="X666" s="2" t="n">
        <v>0.151496798180488</v>
      </c>
      <c r="Y666" s="2" t="n">
        <v>0.164754853405933</v>
      </c>
      <c r="Z666" s="2" t="n">
        <v>0.177790639787105</v>
      </c>
      <c r="AA666" s="2" t="n">
        <v>0.15323144442964</v>
      </c>
      <c r="AB666" s="2" t="n">
        <v>0.113616116358246</v>
      </c>
      <c r="AC666" s="2" t="n">
        <v>0.101043868078819</v>
      </c>
      <c r="AD666" s="2" t="n">
        <v>0.085058455959739</v>
      </c>
      <c r="AE666" s="2" t="n">
        <v>0.0448715449841588</v>
      </c>
      <c r="AF666" s="2" t="n">
        <v>0.008136278815871</v>
      </c>
      <c r="AG666" s="2" t="n">
        <v>-1.12481363695688</v>
      </c>
      <c r="AH666" s="3" t="b">
        <f aca="false">TRUE()</f>
        <v>1</v>
      </c>
      <c r="AI666" s="3" t="n">
        <v>-0.390980211945615</v>
      </c>
      <c r="AJ666" s="3" t="b">
        <f aca="false">TRUE()</f>
        <v>1</v>
      </c>
      <c r="AK666" s="3" t="n">
        <v>-0.260945977568893</v>
      </c>
      <c r="AL666" s="3" t="b">
        <f aca="false">TRUE()</f>
        <v>1</v>
      </c>
      <c r="AM666" s="3" t="n">
        <v>0.53341440638687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8</v>
      </c>
      <c r="E667" s="2" t="n">
        <v>3</v>
      </c>
      <c r="F667" s="2" t="n">
        <v>17.1027289690524</v>
      </c>
      <c r="G667" s="2" t="n">
        <v>0.853793103448276</v>
      </c>
      <c r="H667" s="2" t="n">
        <v>0.985040707951341</v>
      </c>
      <c r="I667" s="2" t="n">
        <v>0.157627055638213</v>
      </c>
      <c r="J667" s="2" t="n">
        <v>0.381395951304861</v>
      </c>
      <c r="K667" s="2" t="n">
        <v>4.11086936303057</v>
      </c>
      <c r="L667" s="2" t="n">
        <v>0.723</v>
      </c>
      <c r="M667" s="2" t="n">
        <v>0.106</v>
      </c>
      <c r="N667" s="2" t="n">
        <v>8.911</v>
      </c>
      <c r="O667" s="2" t="s">
        <v>41</v>
      </c>
      <c r="P667" s="2" t="n">
        <v>354.3</v>
      </c>
      <c r="Q667" s="2" t="n">
        <v>134.6</v>
      </c>
      <c r="R667" s="2" t="n">
        <v>17.713</v>
      </c>
      <c r="S667" s="2" t="n">
        <v>0.270475026250073</v>
      </c>
      <c r="T667" s="2" t="n">
        <v>-0.0695084556908295</v>
      </c>
      <c r="U667" s="2" t="n">
        <v>-0.724924183202905</v>
      </c>
      <c r="V667" s="2" t="n">
        <v>0.276940179432905</v>
      </c>
      <c r="W667" s="2" t="n">
        <v>0.110975163439059</v>
      </c>
      <c r="X667" s="2" t="n">
        <v>0.136066694789969</v>
      </c>
      <c r="Y667" s="2" t="n">
        <v>0.148948378137686</v>
      </c>
      <c r="Z667" s="2" t="n">
        <v>0.147603834491835</v>
      </c>
      <c r="AA667" s="2" t="n">
        <v>0.143074332648824</v>
      </c>
      <c r="AB667" s="2" t="n">
        <v>0.102430288249898</v>
      </c>
      <c r="AC667" s="2" t="n">
        <v>0.109108576648433</v>
      </c>
      <c r="AD667" s="2" t="n">
        <v>0.110615647930931</v>
      </c>
      <c r="AE667" s="2" t="n">
        <v>0.0758898328086894</v>
      </c>
      <c r="AF667" s="2" t="n">
        <v>0.0262624142937344</v>
      </c>
      <c r="AG667" s="2" t="n">
        <v>-0.552471077481081</v>
      </c>
      <c r="AH667" s="3" t="b">
        <f aca="false">TRUE()</f>
        <v>1</v>
      </c>
      <c r="AI667" s="3" t="n">
        <v>0.926236394508315</v>
      </c>
      <c r="AJ667" s="3" t="b">
        <f aca="false">TRUE()</f>
        <v>1</v>
      </c>
      <c r="AK667" s="3" t="n">
        <v>0.0860375626367219</v>
      </c>
      <c r="AL667" s="3" t="b">
        <f aca="false">TRUE()</f>
        <v>1</v>
      </c>
      <c r="AM667" s="3" t="n">
        <v>0.647554253472469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9</v>
      </c>
      <c r="E668" s="2" t="n">
        <v>1</v>
      </c>
      <c r="F668" s="2" t="n">
        <v>39.8055710922652</v>
      </c>
      <c r="G668" s="2" t="n">
        <v>0.581683168316832</v>
      </c>
      <c r="H668" s="2" t="n">
        <v>0.972176189717355</v>
      </c>
      <c r="I668" s="2" t="n">
        <v>0.112295474953186</v>
      </c>
      <c r="J668" s="2" t="n">
        <v>0.279108178635702</v>
      </c>
      <c r="K668" s="2" t="n">
        <v>5.9907332173304</v>
      </c>
      <c r="L668" s="2" t="n">
        <v>0.693</v>
      </c>
      <c r="M668" s="2" t="n">
        <v>0.087</v>
      </c>
      <c r="N668" s="2" t="n">
        <v>12.791</v>
      </c>
      <c r="O668" s="2" t="s">
        <v>41</v>
      </c>
      <c r="P668" s="2" t="n">
        <v>331.6</v>
      </c>
      <c r="Q668" s="2" t="n">
        <v>126.1</v>
      </c>
      <c r="R668" s="2" t="n">
        <v>16.579</v>
      </c>
      <c r="S668" s="2" t="n">
        <v>0.498741723724485</v>
      </c>
      <c r="T668" s="2" t="n">
        <v>-0.11516775487001</v>
      </c>
      <c r="U668" s="2" t="n">
        <v>-0.69716280241394</v>
      </c>
      <c r="V668" s="2" t="n">
        <v>0.208717900835125</v>
      </c>
      <c r="W668" s="2" t="n">
        <v>0.064458910344433</v>
      </c>
      <c r="X668" s="2" t="n">
        <v>0.0654334643690127</v>
      </c>
      <c r="Y668" s="2" t="n">
        <v>0.139384521017752</v>
      </c>
      <c r="Z668" s="2" t="n">
        <v>0.173043138738514</v>
      </c>
      <c r="AA668" s="2" t="n">
        <v>0.134295283714224</v>
      </c>
      <c r="AB668" s="2" t="n">
        <v>0.139959948434445</v>
      </c>
      <c r="AC668" s="2" t="n">
        <v>0.123370277553915</v>
      </c>
      <c r="AD668" s="2" t="n">
        <v>0.119570976337582</v>
      </c>
      <c r="AE668" s="2" t="n">
        <v>0.0838701614269268</v>
      </c>
      <c r="AF668" s="2" t="n">
        <v>0.0210722284076296</v>
      </c>
      <c r="AG668" s="2" t="n">
        <v>0.440846169117155</v>
      </c>
      <c r="AH668" s="3" t="b">
        <f aca="false">TRUE()</f>
        <v>1</v>
      </c>
      <c r="AI668" s="3" t="n">
        <v>0.560342892715557</v>
      </c>
      <c r="AJ668" s="3" t="b">
        <f aca="false">TRUE()</f>
        <v>1</v>
      </c>
      <c r="AK668" s="3" t="n">
        <v>-0.513297643172976</v>
      </c>
      <c r="AL668" s="3" t="b">
        <f aca="false">TRUE()</f>
        <v>1</v>
      </c>
      <c r="AM668" s="3" t="n">
        <v>0.377661073384648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9</v>
      </c>
      <c r="E669" s="2" t="n">
        <v>2</v>
      </c>
      <c r="F669" s="2" t="n">
        <v>18.434948822922</v>
      </c>
      <c r="G669" s="2" t="n">
        <v>0.847904191616766</v>
      </c>
      <c r="H669" s="2" t="n">
        <v>0.978320283787531</v>
      </c>
      <c r="I669" s="2" t="n">
        <v>0.222581135227777</v>
      </c>
      <c r="J669" s="2" t="n">
        <v>0.424611863013281</v>
      </c>
      <c r="K669" s="2" t="n">
        <v>4.14917853960743</v>
      </c>
      <c r="L669" s="2" t="n">
        <v>0.781</v>
      </c>
      <c r="M669" s="2" t="n">
        <v>0.117</v>
      </c>
      <c r="N669" s="2" t="n">
        <v>9.064</v>
      </c>
      <c r="O669" s="2" t="s">
        <v>41</v>
      </c>
      <c r="P669" s="2" t="n">
        <v>410.2</v>
      </c>
      <c r="Q669" s="2" t="n">
        <v>133.3</v>
      </c>
      <c r="R669" s="2" t="n">
        <v>20.508</v>
      </c>
      <c r="S669" s="2" t="n">
        <v>0.459347918948433</v>
      </c>
      <c r="T669" s="2" t="n">
        <v>-0.110620278350454</v>
      </c>
      <c r="U669" s="2" t="n">
        <v>-0.817614179355849</v>
      </c>
      <c r="V669" s="2" t="n">
        <v>0.0286220139373254</v>
      </c>
      <c r="W669" s="2" t="n">
        <v>0.0286220139373254</v>
      </c>
      <c r="X669" s="2" t="n">
        <v>0.0325529782807742</v>
      </c>
      <c r="Y669" s="2" t="n">
        <v>0.108447470115701</v>
      </c>
      <c r="Z669" s="2" t="n">
        <v>0.136391039133505</v>
      </c>
      <c r="AA669" s="2" t="n">
        <v>0.139073462935828</v>
      </c>
      <c r="AB669" s="2" t="n">
        <v>0.161209165000055</v>
      </c>
      <c r="AC669" s="2" t="n">
        <v>0.133602419763939</v>
      </c>
      <c r="AD669" s="2" t="n">
        <v>0.11499479222727</v>
      </c>
      <c r="AE669" s="2" t="n">
        <v>0.0965850712561834</v>
      </c>
      <c r="AF669" s="2" t="n">
        <v>0.0771436012867438</v>
      </c>
      <c r="AG669" s="2" t="n">
        <v>-0.532228565923803</v>
      </c>
      <c r="AH669" s="3" t="b">
        <f aca="false">TRUE()</f>
        <v>1</v>
      </c>
      <c r="AI669" s="3" t="n">
        <v>1.63363049797432</v>
      </c>
      <c r="AJ669" s="3" t="b">
        <f aca="false">TRUE()</f>
        <v>1</v>
      </c>
      <c r="AK669" s="3" t="n">
        <v>0.433021102842337</v>
      </c>
      <c r="AL669" s="3" t="b">
        <f aca="false">TRUE()</f>
        <v>1</v>
      </c>
      <c r="AM669" s="3" t="n">
        <v>1.31218107139799</v>
      </c>
      <c r="AN669" s="3" t="b">
        <f aca="false">TRUE()</f>
        <v>1</v>
      </c>
      <c r="AO669" s="3" t="n">
        <v>0</v>
      </c>
      <c r="AP669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