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1.3706222693432</v>
      </c>
      <c r="G2" s="2" t="n">
        <v>0.797413793103448</v>
      </c>
      <c r="H2" s="2" t="n">
        <v>0.991715156264042</v>
      </c>
      <c r="I2" s="2" t="n">
        <v>0.122554274597297</v>
      </c>
      <c r="J2" s="2" t="n">
        <v>0.285709315589669</v>
      </c>
      <c r="K2" s="2" t="n">
        <v>5.18074371367986</v>
      </c>
      <c r="L2" s="2" t="n">
        <v>0.618</v>
      </c>
      <c r="M2" s="2" t="n">
        <v>0.09</v>
      </c>
      <c r="N2" s="2" t="n">
        <v>11.114</v>
      </c>
      <c r="O2" s="2" t="s">
        <v>41</v>
      </c>
      <c r="P2" s="2" t="n">
        <v>123.3</v>
      </c>
      <c r="Q2" s="2" t="n">
        <v>43</v>
      </c>
      <c r="R2" s="2" t="n">
        <v>6.194</v>
      </c>
      <c r="S2" s="2" t="n">
        <v>0.327958608959137</v>
      </c>
      <c r="T2" s="2" t="n">
        <v>-0.050752000971043</v>
      </c>
      <c r="U2" s="2" t="n">
        <v>-0.600297923472302</v>
      </c>
      <c r="V2" s="2" t="n">
        <v>0.131641252404585</v>
      </c>
      <c r="W2" s="2" t="n">
        <v>0.0756972057053955</v>
      </c>
      <c r="X2" s="2" t="n">
        <v>0.0269972712178701</v>
      </c>
      <c r="Y2" s="2" t="n">
        <v>0.109094865504746</v>
      </c>
      <c r="Z2" s="2" t="n">
        <v>0.165138705929425</v>
      </c>
      <c r="AA2" s="2" t="n">
        <v>0.158400394615219</v>
      </c>
      <c r="AB2" s="2" t="n">
        <v>0.165320278673596</v>
      </c>
      <c r="AC2" s="2" t="n">
        <v>0.120155195016049</v>
      </c>
      <c r="AD2" s="2" t="n">
        <v>0.115621832906928</v>
      </c>
      <c r="AE2" s="2" t="n">
        <v>0.112479282737166</v>
      </c>
      <c r="AF2" s="2" t="n">
        <v>0.026792173399002</v>
      </c>
      <c r="AG2" s="2" t="n">
        <v>0.0997837347741038</v>
      </c>
      <c r="AH2" s="3" t="b">
        <f aca="false">TRUE()</f>
        <v>1</v>
      </c>
      <c r="AI2" s="3" t="n">
        <v>-0.38763736165096</v>
      </c>
      <c r="AJ2" s="3" t="b">
        <f aca="false">TRUE()</f>
        <v>1</v>
      </c>
      <c r="AK2" s="3" t="n">
        <v>-0.417067150061692</v>
      </c>
      <c r="AL2" s="3" t="b">
        <f aca="false">TRUE()</f>
        <v>1</v>
      </c>
      <c r="AM2" s="3" t="n">
        <v>-0.051212864994243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26.565051177078</v>
      </c>
      <c r="G3" s="2" t="n">
        <v>0.711807498601007</v>
      </c>
      <c r="H3" s="2" t="n">
        <v>0.99264748886061</v>
      </c>
      <c r="I3" s="2" t="n">
        <v>0.0748687454189685</v>
      </c>
      <c r="J3" s="2" t="n">
        <v>0.241639924918879</v>
      </c>
      <c r="K3" s="2" t="n">
        <v>7.70185325133811</v>
      </c>
      <c r="L3" s="2" t="n">
        <v>0.757</v>
      </c>
      <c r="M3" s="2" t="n">
        <v>0.1</v>
      </c>
      <c r="N3" s="2" t="n">
        <v>16.135</v>
      </c>
      <c r="O3" s="2" t="s">
        <v>41</v>
      </c>
      <c r="P3" s="2" t="n">
        <v>97</v>
      </c>
      <c r="Q3" s="2" t="n">
        <v>36.1</v>
      </c>
      <c r="R3" s="2" t="n">
        <v>4.874</v>
      </c>
      <c r="S3" s="2" t="n">
        <v>0.306642253936728</v>
      </c>
      <c r="T3" s="2" t="n">
        <v>0.0321101647620899</v>
      </c>
      <c r="U3" s="2" t="n">
        <v>-0.469269346179631</v>
      </c>
      <c r="V3" s="2" t="n">
        <v>0.0375089402143943</v>
      </c>
      <c r="W3" s="2" t="n">
        <v>0.0211043556023154</v>
      </c>
      <c r="X3" s="2" t="n">
        <v>0.0310262323122828</v>
      </c>
      <c r="Y3" s="2" t="n">
        <v>0.100124624363355</v>
      </c>
      <c r="Z3" s="2" t="n">
        <v>0.173063127633785</v>
      </c>
      <c r="AA3" s="2" t="n">
        <v>0.145768598772527</v>
      </c>
      <c r="AB3" s="2" t="n">
        <v>0.112708652506882</v>
      </c>
      <c r="AC3" s="2" t="n">
        <v>0.160247230784797</v>
      </c>
      <c r="AD3" s="2" t="n">
        <v>0.148758924039831</v>
      </c>
      <c r="AE3" s="2" t="n">
        <v>0.10616155561783</v>
      </c>
      <c r="AF3" s="2" t="n">
        <v>0.022141053968711</v>
      </c>
      <c r="AG3" s="2" t="n">
        <v>1.40969059938737</v>
      </c>
      <c r="AH3" s="3" t="b">
        <f aca="false">TRUE()</f>
        <v>1</v>
      </c>
      <c r="AI3" s="3" t="n">
        <v>1.30650202689506</v>
      </c>
      <c r="AJ3" s="3" t="b">
        <f aca="false">TRUE()</f>
        <v>1</v>
      </c>
      <c r="AK3" s="3" t="n">
        <v>-0.210128913856218</v>
      </c>
      <c r="AL3" s="3" t="b">
        <f aca="false">TRUE()</f>
        <v>1</v>
      </c>
      <c r="AM3" s="3" t="n">
        <v>-0.61968994953492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6</v>
      </c>
      <c r="E4" s="2" t="n">
        <v>0</v>
      </c>
      <c r="F4" s="2" t="n">
        <v>30.3432488842396</v>
      </c>
      <c r="G4" s="2" t="n">
        <v>0.678768382352941</v>
      </c>
      <c r="H4" s="2" t="n">
        <v>0.994265776400195</v>
      </c>
      <c r="I4" s="2" t="n">
        <v>0.0686892690325749</v>
      </c>
      <c r="J4" s="2" t="n">
        <v>0.205885117175789</v>
      </c>
      <c r="K4" s="2" t="n">
        <v>8.89997329547797</v>
      </c>
      <c r="L4" s="2" t="n">
        <v>0.747</v>
      </c>
      <c r="M4" s="2" t="n">
        <v>0.079</v>
      </c>
      <c r="N4" s="2" t="n">
        <v>18.571</v>
      </c>
      <c r="O4" s="2" t="s">
        <v>41</v>
      </c>
      <c r="P4" s="2" t="n">
        <v>91.9</v>
      </c>
      <c r="Q4" s="2" t="n">
        <v>36.6</v>
      </c>
      <c r="R4" s="2" t="n">
        <v>4.618</v>
      </c>
      <c r="S4" s="2" t="n">
        <v>0.308226885948067</v>
      </c>
      <c r="T4" s="2" t="n">
        <v>0.0422738105003406</v>
      </c>
      <c r="U4" s="2" t="n">
        <v>-0.61131582736045</v>
      </c>
      <c r="V4" s="2" t="n">
        <v>0.204399924251231</v>
      </c>
      <c r="W4" s="2" t="n">
        <v>0.0956381426747042</v>
      </c>
      <c r="X4" s="2" t="n">
        <v>0.0225045735447433</v>
      </c>
      <c r="Y4" s="2" t="n">
        <v>0.118167148042447</v>
      </c>
      <c r="Z4" s="2" t="n">
        <v>0.179214517982863</v>
      </c>
      <c r="AA4" s="2" t="n">
        <v>0.17670280078879</v>
      </c>
      <c r="AB4" s="2" t="n">
        <v>0.150126443271075</v>
      </c>
      <c r="AC4" s="2" t="n">
        <v>0.116284297262467</v>
      </c>
      <c r="AD4" s="2" t="n">
        <v>0.139180340321826</v>
      </c>
      <c r="AE4" s="2" t="n">
        <v>0.0789542227279159</v>
      </c>
      <c r="AF4" s="2" t="n">
        <v>0.0188656560578744</v>
      </c>
      <c r="AG4" s="2" t="n">
        <v>2.03220447552277</v>
      </c>
      <c r="AH4" s="3" t="b">
        <f aca="false">TRUE()</f>
        <v>1</v>
      </c>
      <c r="AI4" s="3" t="n">
        <v>1.18462149534499</v>
      </c>
      <c r="AJ4" s="3" t="b">
        <f aca="false">TRUE()</f>
        <v>1</v>
      </c>
      <c r="AK4" s="3" t="n">
        <v>-0.644699209887713</v>
      </c>
      <c r="AL4" s="3" t="b">
        <f aca="false">TRUE()</f>
        <v>1</v>
      </c>
      <c r="AM4" s="3" t="n">
        <v>-0.72992695071961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17.1027289690524</v>
      </c>
      <c r="G5" s="2" t="n">
        <v>0.845802919708029</v>
      </c>
      <c r="H5" s="2" t="n">
        <v>0.992393901771262</v>
      </c>
      <c r="I5" s="2" t="n">
        <v>0.104914938486177</v>
      </c>
      <c r="J5" s="2" t="n">
        <v>0.2854184244735</v>
      </c>
      <c r="K5" s="2" t="n">
        <v>5.81872791167357</v>
      </c>
      <c r="L5" s="2" t="n">
        <v>0.741</v>
      </c>
      <c r="M5" s="2" t="n">
        <v>0.084</v>
      </c>
      <c r="N5" s="2" t="n">
        <v>12.448</v>
      </c>
      <c r="O5" s="2" t="s">
        <v>41</v>
      </c>
      <c r="P5" s="2" t="n">
        <v>120.3</v>
      </c>
      <c r="Q5" s="2" t="n">
        <v>43</v>
      </c>
      <c r="R5" s="2" t="n">
        <v>6.046</v>
      </c>
      <c r="S5" s="2" t="n">
        <v>0.371604259075835</v>
      </c>
      <c r="T5" s="2" t="n">
        <v>-0.0679303641857264</v>
      </c>
      <c r="U5" s="2" t="n">
        <v>-0.716156318264491</v>
      </c>
      <c r="V5" s="2" t="n">
        <v>0.0677766326418254</v>
      </c>
      <c r="W5" s="2" t="n">
        <v>0.0201690872971214</v>
      </c>
      <c r="X5" s="2" t="n">
        <v>0.0259472895196117</v>
      </c>
      <c r="Y5" s="2" t="n">
        <v>0.127426773499996</v>
      </c>
      <c r="Z5" s="2" t="n">
        <v>0.138050903721417</v>
      </c>
      <c r="AA5" s="2" t="n">
        <v>0.152914229616551</v>
      </c>
      <c r="AB5" s="2" t="n">
        <v>0.146160859066121</v>
      </c>
      <c r="AC5" s="2" t="n">
        <v>0.141455851152255</v>
      </c>
      <c r="AD5" s="2" t="n">
        <v>0.119346708298488</v>
      </c>
      <c r="AE5" s="2" t="n">
        <v>0.0968289607607096</v>
      </c>
      <c r="AF5" s="2" t="n">
        <v>0.0518684243648512</v>
      </c>
      <c r="AG5" s="2" t="n">
        <v>0.431264722800907</v>
      </c>
      <c r="AH5" s="3" t="b">
        <f aca="false">TRUE()</f>
        <v>1</v>
      </c>
      <c r="AI5" s="3" t="n">
        <v>1.11149317641494</v>
      </c>
      <c r="AJ5" s="3" t="b">
        <f aca="false">TRUE()</f>
        <v>1</v>
      </c>
      <c r="AK5" s="3" t="n">
        <v>-0.541230091784976</v>
      </c>
      <c r="AL5" s="3" t="b">
        <f aca="false">TRUE()</f>
        <v>1</v>
      </c>
      <c r="AM5" s="3" t="n">
        <v>-0.1160581598087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0</v>
      </c>
      <c r="F6" s="2" t="n">
        <v>15.2551187030578</v>
      </c>
      <c r="G6" s="2" t="n">
        <v>0.872416891284816</v>
      </c>
      <c r="H6" s="2" t="n">
        <v>0.992848435518354</v>
      </c>
      <c r="I6" s="2" t="n">
        <v>0.1261546528508</v>
      </c>
      <c r="J6" s="2" t="n">
        <v>0.288196158162796</v>
      </c>
      <c r="K6" s="2" t="n">
        <v>6.01108318827033</v>
      </c>
      <c r="L6" s="2" t="n">
        <v>0.716</v>
      </c>
      <c r="M6" s="2" t="n">
        <v>0.08</v>
      </c>
      <c r="N6" s="2" t="n">
        <v>12.803</v>
      </c>
      <c r="O6" s="2" t="s">
        <v>41</v>
      </c>
      <c r="P6" s="2" t="n">
        <v>89.6</v>
      </c>
      <c r="Q6" s="2" t="n">
        <v>30.9</v>
      </c>
      <c r="R6" s="2" t="n">
        <v>4.505</v>
      </c>
      <c r="S6" s="2" t="n">
        <v>0.504172985990488</v>
      </c>
      <c r="T6" s="2" t="n">
        <v>-0.121963364561811</v>
      </c>
      <c r="U6" s="2" t="n">
        <v>-0.494472963106551</v>
      </c>
      <c r="V6" s="2" t="n">
        <v>0.0165271009776873</v>
      </c>
      <c r="W6" s="2" t="n">
        <v>0.00979069079550432</v>
      </c>
      <c r="X6" s="2" t="n">
        <v>0.0435664567971725</v>
      </c>
      <c r="Y6" s="2" t="n">
        <v>0.112299015952167</v>
      </c>
      <c r="Z6" s="2" t="n">
        <v>0.140111164556351</v>
      </c>
      <c r="AA6" s="2" t="n">
        <v>0.149000079969036</v>
      </c>
      <c r="AB6" s="2" t="n">
        <v>0.157380266968256</v>
      </c>
      <c r="AC6" s="2" t="n">
        <v>0.14805903067817</v>
      </c>
      <c r="AD6" s="2" t="n">
        <v>0.154024285650977</v>
      </c>
      <c r="AE6" s="2" t="n">
        <v>0.0829419316971724</v>
      </c>
      <c r="AF6" s="2" t="n">
        <v>0.0126177677306985</v>
      </c>
      <c r="AG6" s="2" t="n">
        <v>0.531207820669125</v>
      </c>
      <c r="AH6" s="3" t="b">
        <f aca="false">TRUE()</f>
        <v>1</v>
      </c>
      <c r="AI6" s="3" t="n">
        <v>0.80679184753976</v>
      </c>
      <c r="AJ6" s="3" t="b">
        <f aca="false">TRUE()</f>
        <v>1</v>
      </c>
      <c r="AK6" s="3" t="n">
        <v>-0.624005386267165</v>
      </c>
      <c r="AL6" s="3" t="b">
        <f aca="false">TRUE()</f>
        <v>1</v>
      </c>
      <c r="AM6" s="3" t="n">
        <v>-0.77964167674408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0</v>
      </c>
      <c r="F7" s="2" t="n">
        <v>18.434948822922</v>
      </c>
      <c r="G7" s="2" t="n">
        <v>0.826185101580136</v>
      </c>
      <c r="H7" s="2" t="n">
        <v>0.993205927412135</v>
      </c>
      <c r="I7" s="2" t="n">
        <v>0.0902645286750522</v>
      </c>
      <c r="J7" s="2" t="n">
        <v>0.262893143588292</v>
      </c>
      <c r="K7" s="2" t="n">
        <v>6.65494175714061</v>
      </c>
      <c r="L7" s="2" t="n">
        <v>0.777</v>
      </c>
      <c r="M7" s="2" t="n">
        <v>0.094</v>
      </c>
      <c r="N7" s="2" t="n">
        <v>14.096</v>
      </c>
      <c r="O7" s="2" t="s">
        <v>41</v>
      </c>
      <c r="P7" s="2" t="n">
        <v>138.1</v>
      </c>
      <c r="Q7" s="2" t="n">
        <v>46</v>
      </c>
      <c r="R7" s="2" t="n">
        <v>6.941</v>
      </c>
      <c r="S7" s="2" t="n">
        <v>0.314839465962693</v>
      </c>
      <c r="T7" s="2" t="n">
        <v>-0.179319596523075</v>
      </c>
      <c r="U7" s="2" t="n">
        <v>-0.505281813308367</v>
      </c>
      <c r="V7" s="2" t="n">
        <v>0.137924557127247</v>
      </c>
      <c r="W7" s="2" t="n">
        <v>0.0477944632373361</v>
      </c>
      <c r="X7" s="2" t="n">
        <v>0.0581356611798314</v>
      </c>
      <c r="Y7" s="2" t="n">
        <v>0.116108133732917</v>
      </c>
      <c r="Z7" s="2" t="n">
        <v>0.144342259055632</v>
      </c>
      <c r="AA7" s="2" t="n">
        <v>0.157433481051045</v>
      </c>
      <c r="AB7" s="2" t="n">
        <v>0.162781518359894</v>
      </c>
      <c r="AC7" s="2" t="n">
        <v>0.133845604245236</v>
      </c>
      <c r="AD7" s="2" t="n">
        <v>0.111647282925685</v>
      </c>
      <c r="AE7" s="2" t="n">
        <v>0.0967891993510643</v>
      </c>
      <c r="AF7" s="2" t="n">
        <v>0.0189168600986955</v>
      </c>
      <c r="AG7" s="2" t="n">
        <v>0.865740988151667</v>
      </c>
      <c r="AH7" s="3" t="b">
        <f aca="false">TRUE()</f>
        <v>1</v>
      </c>
      <c r="AI7" s="3" t="n">
        <v>1.55026308999521</v>
      </c>
      <c r="AJ7" s="3" t="b">
        <f aca="false">TRUE()</f>
        <v>1</v>
      </c>
      <c r="AK7" s="3" t="n">
        <v>-0.334291855579502</v>
      </c>
      <c r="AL7" s="3" t="b">
        <f aca="false">TRUE()</f>
        <v>1</v>
      </c>
      <c r="AM7" s="3" t="n">
        <v>0.26869058942408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3</v>
      </c>
      <c r="E8" s="2" t="n">
        <v>2</v>
      </c>
      <c r="F8" s="2" t="n">
        <v>18.434948822922</v>
      </c>
      <c r="G8" s="2" t="n">
        <v>0.713627992633518</v>
      </c>
      <c r="H8" s="2" t="n">
        <v>0.993805264090597</v>
      </c>
      <c r="I8" s="2" t="n">
        <v>0.0877120575262001</v>
      </c>
      <c r="J8" s="2" t="n">
        <v>0.230885376821714</v>
      </c>
      <c r="K8" s="2" t="n">
        <v>5.98944994456273</v>
      </c>
      <c r="L8" s="2" t="n">
        <v>0.581</v>
      </c>
      <c r="M8" s="2" t="n">
        <v>0.058</v>
      </c>
      <c r="N8" s="2" t="n">
        <v>12.727</v>
      </c>
      <c r="O8" s="2" t="s">
        <v>41</v>
      </c>
      <c r="P8" s="2" t="n">
        <v>205</v>
      </c>
      <c r="Q8" s="2" t="n">
        <v>55.7</v>
      </c>
      <c r="R8" s="2" t="n">
        <v>10.3</v>
      </c>
      <c r="S8" s="2" t="n">
        <v>0.600401087388137</v>
      </c>
      <c r="T8" s="2" t="n">
        <v>-0.520033399010468</v>
      </c>
      <c r="U8" s="2" t="n">
        <v>-0.4528435517137</v>
      </c>
      <c r="V8" s="2" t="n">
        <v>0.0288105052716681</v>
      </c>
      <c r="W8" s="2" t="n">
        <v>0.0288105052716681</v>
      </c>
      <c r="X8" s="2" t="n">
        <v>0.0298399719896697</v>
      </c>
      <c r="Y8" s="2" t="n">
        <v>0.1049215254415</v>
      </c>
      <c r="Z8" s="2" t="n">
        <v>0.147550781635772</v>
      </c>
      <c r="AA8" s="2" t="n">
        <v>0.155383439268274</v>
      </c>
      <c r="AB8" s="2" t="n">
        <v>0.133051664307302</v>
      </c>
      <c r="AC8" s="2" t="n">
        <v>0.129729455252788</v>
      </c>
      <c r="AD8" s="2" t="n">
        <v>0.142897753739355</v>
      </c>
      <c r="AE8" s="2" t="n">
        <v>0.120390967966233</v>
      </c>
      <c r="AF8" s="2" t="n">
        <v>0.0362344403991059</v>
      </c>
      <c r="AG8" s="2" t="n">
        <v>0.519967716257494</v>
      </c>
      <c r="AH8" s="3" t="b">
        <f aca="false">TRUE()</f>
        <v>1</v>
      </c>
      <c r="AI8" s="3" t="n">
        <v>-0.838595328386233</v>
      </c>
      <c r="AJ8" s="3" t="b">
        <f aca="false">TRUE()</f>
        <v>1</v>
      </c>
      <c r="AK8" s="3" t="n">
        <v>-1.07926950591921</v>
      </c>
      <c r="AL8" s="3" t="b">
        <f aca="false">TRUE()</f>
        <v>1</v>
      </c>
      <c r="AM8" s="3" t="n">
        <v>1.7147406637880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3</v>
      </c>
      <c r="E9" s="2" t="n">
        <v>3</v>
      </c>
      <c r="F9" s="2" t="n">
        <v>27.8972710309476</v>
      </c>
      <c r="G9" s="2" t="n">
        <v>0.676923076923077</v>
      </c>
      <c r="H9" s="2" t="n">
        <v>0.986383922106807</v>
      </c>
      <c r="I9" s="2" t="n">
        <v>0.0775398477070549</v>
      </c>
      <c r="J9" s="2" t="n">
        <v>0.258194951045277</v>
      </c>
      <c r="K9" s="2" t="n">
        <v>6.05915560625959</v>
      </c>
      <c r="L9" s="2" t="n">
        <v>0.677</v>
      </c>
      <c r="M9" s="2" t="n">
        <v>0.083</v>
      </c>
      <c r="N9" s="2" t="n">
        <v>12.794</v>
      </c>
      <c r="O9" s="2" t="s">
        <v>41</v>
      </c>
      <c r="P9" s="2" t="n">
        <v>176.8</v>
      </c>
      <c r="Q9" s="2" t="n">
        <v>56.2</v>
      </c>
      <c r="R9" s="2" t="n">
        <v>8.887</v>
      </c>
      <c r="S9" s="2" t="n">
        <v>0.444781072047919</v>
      </c>
      <c r="T9" s="2" t="n">
        <v>-0.562380536647356</v>
      </c>
      <c r="U9" s="2" t="n">
        <v>-0.332201128788574</v>
      </c>
      <c r="V9" s="2" t="n">
        <v>0.0652106136025477</v>
      </c>
      <c r="W9" s="2" t="n">
        <v>0.00120172389381656</v>
      </c>
      <c r="X9" s="2" t="n">
        <v>0.0552156097869248</v>
      </c>
      <c r="Y9" s="2" t="n">
        <v>0.124080530218114</v>
      </c>
      <c r="Z9" s="2" t="n">
        <v>0.154585160502353</v>
      </c>
      <c r="AA9" s="2" t="n">
        <v>0.144001469421423</v>
      </c>
      <c r="AB9" s="2" t="n">
        <v>0.132857265604698</v>
      </c>
      <c r="AC9" s="2" t="n">
        <v>0.156899392887605</v>
      </c>
      <c r="AD9" s="2" t="n">
        <v>0.132513539550269</v>
      </c>
      <c r="AE9" s="2" t="n">
        <v>0.0902171442162893</v>
      </c>
      <c r="AF9" s="2" t="n">
        <v>0.00962988781232315</v>
      </c>
      <c r="AG9" s="2" t="n">
        <v>0.556185073494555</v>
      </c>
      <c r="AH9" s="3" t="b">
        <f aca="false">TRUE()</f>
        <v>1</v>
      </c>
      <c r="AI9" s="3" t="n">
        <v>0.331457774494474</v>
      </c>
      <c r="AJ9" s="3" t="b">
        <f aca="false">TRUE()</f>
        <v>1</v>
      </c>
      <c r="AK9" s="3" t="n">
        <v>-0.561923915405523</v>
      </c>
      <c r="AL9" s="3" t="b">
        <f aca="false">TRUE()</f>
        <v>1</v>
      </c>
      <c r="AM9" s="3" t="n">
        <v>1.1051948925314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3</v>
      </c>
      <c r="E10" s="2" t="n">
        <v>5</v>
      </c>
      <c r="F10" s="2" t="n">
        <v>17.1027289690524</v>
      </c>
      <c r="G10" s="2" t="n">
        <v>0.782149712092131</v>
      </c>
      <c r="H10" s="2" t="n">
        <v>0.99326252540763</v>
      </c>
      <c r="I10" s="2" t="n">
        <v>0.100085863132635</v>
      </c>
      <c r="J10" s="2" t="n">
        <v>0.26016209612627</v>
      </c>
      <c r="K10" s="2" t="n">
        <v>5.73491079641288</v>
      </c>
      <c r="L10" s="2" t="n">
        <v>0.634</v>
      </c>
      <c r="M10" s="2" t="n">
        <v>0.067</v>
      </c>
      <c r="N10" s="2" t="n">
        <v>12.205</v>
      </c>
      <c r="O10" s="2" t="s">
        <v>41</v>
      </c>
      <c r="P10" s="2" t="n">
        <v>174.6</v>
      </c>
      <c r="Q10" s="2" t="n">
        <v>58.3</v>
      </c>
      <c r="R10" s="2" t="n">
        <v>8.772</v>
      </c>
      <c r="S10" s="2" t="n">
        <v>0.409276266019052</v>
      </c>
      <c r="T10" s="2" t="n">
        <v>-0.308946873661435</v>
      </c>
      <c r="U10" s="2" t="n">
        <v>-0.747588624538107</v>
      </c>
      <c r="V10" s="2" t="n">
        <v>0.140679743993472</v>
      </c>
      <c r="W10" s="2" t="n">
        <v>0.00271513694243242</v>
      </c>
      <c r="X10" s="2" t="n">
        <v>0.0775778804101179</v>
      </c>
      <c r="Y10" s="2" t="n">
        <v>0.132637358019192</v>
      </c>
      <c r="Z10" s="2" t="n">
        <v>0.148372311429565</v>
      </c>
      <c r="AA10" s="2" t="n">
        <v>0.144590599099297</v>
      </c>
      <c r="AB10" s="2" t="n">
        <v>0.147851127092902</v>
      </c>
      <c r="AC10" s="2" t="n">
        <v>0.152072694311602</v>
      </c>
      <c r="AD10" s="2" t="n">
        <v>0.118072303157528</v>
      </c>
      <c r="AE10" s="2" t="n">
        <v>0.062789362782712</v>
      </c>
      <c r="AF10" s="2" t="n">
        <v>0.0160363636970836</v>
      </c>
      <c r="AG10" s="2" t="n">
        <v>0.387715399373237</v>
      </c>
      <c r="AH10" s="3" t="b">
        <f aca="false">TRUE()</f>
        <v>1</v>
      </c>
      <c r="AI10" s="3" t="n">
        <v>-0.192628511170842</v>
      </c>
      <c r="AJ10" s="3" t="b">
        <f aca="false">TRUE()</f>
        <v>1</v>
      </c>
      <c r="AK10" s="3" t="n">
        <v>-0.893025093334281</v>
      </c>
      <c r="AL10" s="3" t="b">
        <f aca="false">TRUE()</f>
        <v>1</v>
      </c>
      <c r="AM10" s="3" t="n">
        <v>1.0576416763341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6</v>
      </c>
      <c r="F11" s="2" t="n">
        <v>17.1027289690524</v>
      </c>
      <c r="G11" s="2" t="n">
        <v>0.887417218543046</v>
      </c>
      <c r="H11" s="2" t="n">
        <v>0.962751315533435</v>
      </c>
      <c r="I11" s="2" t="n">
        <v>0.252387720406083</v>
      </c>
      <c r="J11" s="2" t="n">
        <v>0.54083151224575</v>
      </c>
      <c r="K11" s="2" t="n">
        <v>2.16523031292281</v>
      </c>
      <c r="L11" s="2" t="n">
        <v>0.584</v>
      </c>
      <c r="M11" s="2" t="n">
        <v>0.089</v>
      </c>
      <c r="N11" s="2" t="n">
        <v>4.972</v>
      </c>
      <c r="O11" s="2" t="s">
        <v>41</v>
      </c>
      <c r="P11" s="2" t="n">
        <v>206.5</v>
      </c>
      <c r="Q11" s="2" t="n">
        <v>46.3</v>
      </c>
      <c r="R11" s="2" t="n">
        <v>10.379</v>
      </c>
      <c r="S11" s="2" t="n">
        <v>0.104444626951773</v>
      </c>
      <c r="T11" s="2" t="n">
        <v>-0.728036149024146</v>
      </c>
      <c r="U11" s="2" t="n">
        <v>-0.0206968132933345</v>
      </c>
      <c r="V11" s="2" t="n">
        <v>0.124323651429951</v>
      </c>
      <c r="W11" s="2" t="n">
        <v>0.00848828080357345</v>
      </c>
      <c r="X11" s="2" t="n">
        <v>0.138784815633013</v>
      </c>
      <c r="Y11" s="2" t="n">
        <v>0.14643193605832</v>
      </c>
      <c r="Z11" s="2" t="n">
        <v>0.133016033181138</v>
      </c>
      <c r="AA11" s="2" t="n">
        <v>0.112368494240425</v>
      </c>
      <c r="AB11" s="2" t="n">
        <v>0.120408784902343</v>
      </c>
      <c r="AC11" s="2" t="n">
        <v>0.125500589338179</v>
      </c>
      <c r="AD11" s="2" t="n">
        <v>0.111087717691739</v>
      </c>
      <c r="AE11" s="2" t="n">
        <v>0.0771587804616379</v>
      </c>
      <c r="AF11" s="2" t="n">
        <v>0.0352428484932054</v>
      </c>
      <c r="AG11" s="2" t="n">
        <v>-1.46700328696475</v>
      </c>
      <c r="AH11" s="3" t="b">
        <f aca="false">TRUE()</f>
        <v>1</v>
      </c>
      <c r="AI11" s="3" t="n">
        <v>-0.802031168921211</v>
      </c>
      <c r="AJ11" s="3" t="b">
        <f aca="false">TRUE()</f>
        <v>1</v>
      </c>
      <c r="AK11" s="3" t="n">
        <v>-0.437760973682239</v>
      </c>
      <c r="AL11" s="3" t="b">
        <f aca="false">TRUE()</f>
        <v>1</v>
      </c>
      <c r="AM11" s="3" t="n">
        <v>1.74716331119528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0</v>
      </c>
      <c r="F12" s="2" t="n">
        <v>18.434948822922</v>
      </c>
      <c r="G12" s="2" t="n">
        <v>0.791084497671324</v>
      </c>
      <c r="H12" s="2" t="n">
        <v>0.993122795100695</v>
      </c>
      <c r="I12" s="2" t="n">
        <v>0.124415008110627</v>
      </c>
      <c r="J12" s="2" t="n">
        <v>0.259946767247263</v>
      </c>
      <c r="K12" s="2" t="n">
        <v>7.13462199162971</v>
      </c>
      <c r="L12" s="2" t="n">
        <v>0.752</v>
      </c>
      <c r="M12" s="2" t="n">
        <v>0.08</v>
      </c>
      <c r="N12" s="2" t="n">
        <v>15.092</v>
      </c>
      <c r="O12" s="2" t="s">
        <v>41</v>
      </c>
      <c r="P12" s="2" t="n">
        <v>35.5</v>
      </c>
      <c r="Q12" s="2" t="n">
        <v>16.3</v>
      </c>
      <c r="R12" s="2" t="n">
        <v>1.783</v>
      </c>
      <c r="S12" s="2" t="n">
        <v>0.423122581948779</v>
      </c>
      <c r="T12" s="2" t="n">
        <v>0.38954149956706</v>
      </c>
      <c r="U12" s="2" t="n">
        <v>-0.205330123462301</v>
      </c>
      <c r="V12" s="2" t="n">
        <v>0.110563858595489</v>
      </c>
      <c r="W12" s="2" t="n">
        <v>0.0659230513048316</v>
      </c>
      <c r="X12" s="2" t="n">
        <v>0.0831648515753083</v>
      </c>
      <c r="Y12" s="2" t="n">
        <v>0.121152286132233</v>
      </c>
      <c r="Z12" s="2" t="n">
        <v>0.11950275321873</v>
      </c>
      <c r="AA12" s="2" t="n">
        <v>0.138096934691429</v>
      </c>
      <c r="AB12" s="2" t="n">
        <v>0.146906066817635</v>
      </c>
      <c r="AC12" s="2" t="n">
        <v>0.096379934309489</v>
      </c>
      <c r="AD12" s="2" t="n">
        <v>0.111951504831569</v>
      </c>
      <c r="AE12" s="2" t="n">
        <v>0.114974377691926</v>
      </c>
      <c r="AF12" s="2" t="n">
        <v>0.0678712907316806</v>
      </c>
      <c r="AG12" s="2" t="n">
        <v>1.11497110790291</v>
      </c>
      <c r="AH12" s="3" t="b">
        <f aca="false">TRUE()</f>
        <v>1</v>
      </c>
      <c r="AI12" s="3" t="n">
        <v>1.24556176112003</v>
      </c>
      <c r="AJ12" s="3" t="b">
        <f aca="false">TRUE()</f>
        <v>1</v>
      </c>
      <c r="AK12" s="3" t="n">
        <v>-0.624005386267165</v>
      </c>
      <c r="AL12" s="3" t="b">
        <f aca="false">TRUE()</f>
        <v>1</v>
      </c>
      <c r="AM12" s="3" t="n">
        <v>-1.9490184932327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0</v>
      </c>
      <c r="F13" s="2" t="n">
        <v>23.6293777306568</v>
      </c>
      <c r="G13" s="2" t="n">
        <v>0.798413747521481</v>
      </c>
      <c r="H13" s="2" t="n">
        <v>0.993938397627791</v>
      </c>
      <c r="I13" s="2" t="n">
        <v>0.114371904375378</v>
      </c>
      <c r="J13" s="2" t="n">
        <v>0.25631235871936</v>
      </c>
      <c r="K13" s="2" t="n">
        <v>7.21383452068916</v>
      </c>
      <c r="L13" s="2" t="n">
        <v>0.746</v>
      </c>
      <c r="M13" s="2" t="n">
        <v>0.073</v>
      </c>
      <c r="N13" s="2" t="n">
        <v>15.239</v>
      </c>
      <c r="O13" s="2" t="s">
        <v>41</v>
      </c>
      <c r="P13" s="2" t="n">
        <v>170.5</v>
      </c>
      <c r="Q13" s="2" t="n">
        <v>55.2</v>
      </c>
      <c r="R13" s="2" t="n">
        <v>8.566</v>
      </c>
      <c r="S13" s="2" t="n">
        <v>0.479015964218341</v>
      </c>
      <c r="T13" s="2" t="n">
        <v>-0.214693410062009</v>
      </c>
      <c r="U13" s="2" t="n">
        <v>-0.864705762526841</v>
      </c>
      <c r="V13" s="2" t="n">
        <v>0.0801404423266164</v>
      </c>
      <c r="W13" s="2" t="n">
        <v>0.0201480883286598</v>
      </c>
      <c r="X13" s="2" t="n">
        <v>0.0331643821754909</v>
      </c>
      <c r="Y13" s="2" t="n">
        <v>0.125088892695238</v>
      </c>
      <c r="Z13" s="2" t="n">
        <v>0.153135771350389</v>
      </c>
      <c r="AA13" s="2" t="n">
        <v>0.143957984724399</v>
      </c>
      <c r="AB13" s="2" t="n">
        <v>0.158334074995506</v>
      </c>
      <c r="AC13" s="2" t="n">
        <v>0.137321590010883</v>
      </c>
      <c r="AD13" s="2" t="n">
        <v>0.134264569298806</v>
      </c>
      <c r="AE13" s="2" t="n">
        <v>0.0913449838403397</v>
      </c>
      <c r="AF13" s="2" t="n">
        <v>0.0233877509089487</v>
      </c>
      <c r="AG13" s="2" t="n">
        <v>1.15612800094086</v>
      </c>
      <c r="AH13" s="3" t="b">
        <f aca="false">TRUE()</f>
        <v>1</v>
      </c>
      <c r="AI13" s="3" t="n">
        <v>1.17243344218998</v>
      </c>
      <c r="AJ13" s="3" t="b">
        <f aca="false">TRUE()</f>
        <v>1</v>
      </c>
      <c r="AK13" s="3" t="n">
        <v>-0.768862151610997</v>
      </c>
      <c r="AL13" s="3" t="b">
        <f aca="false">TRUE()</f>
        <v>1</v>
      </c>
      <c r="AM13" s="3" t="n">
        <v>0.96901977342096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7</v>
      </c>
      <c r="E14" s="2" t="n">
        <v>0</v>
      </c>
      <c r="F14" s="2" t="n">
        <v>30.3432488842396</v>
      </c>
      <c r="G14" s="2" t="n">
        <v>0.705202312138728</v>
      </c>
      <c r="H14" s="2" t="n">
        <v>0.996387173915723</v>
      </c>
      <c r="I14" s="2" t="n">
        <v>0.0624051062444805</v>
      </c>
      <c r="J14" s="2" t="n">
        <v>0.174054000504601</v>
      </c>
      <c r="K14" s="2" t="n">
        <v>10.4186658375533</v>
      </c>
      <c r="L14" s="2" t="n">
        <v>0.72</v>
      </c>
      <c r="M14" s="2" t="n">
        <v>0.084</v>
      </c>
      <c r="N14" s="2" t="n">
        <v>21.569</v>
      </c>
      <c r="O14" s="2" t="s">
        <v>41</v>
      </c>
      <c r="P14" s="2" t="n">
        <v>132.8</v>
      </c>
      <c r="Q14" s="2" t="n">
        <v>44.5</v>
      </c>
      <c r="R14" s="2" t="n">
        <v>6.675</v>
      </c>
      <c r="S14" s="2" t="n">
        <v>0.556185807562867</v>
      </c>
      <c r="T14" s="2" t="n">
        <v>-0.0620059978288351</v>
      </c>
      <c r="U14" s="2" t="n">
        <v>-0.50636625545814</v>
      </c>
      <c r="V14" s="2" t="n">
        <v>0.116598584991685</v>
      </c>
      <c r="W14" s="2" t="n">
        <v>0.0623794732965765</v>
      </c>
      <c r="X14" s="2" t="n">
        <v>0.0260739376902255</v>
      </c>
      <c r="Y14" s="2" t="n">
        <v>0.114200670337904</v>
      </c>
      <c r="Z14" s="2" t="n">
        <v>0.166333981195663</v>
      </c>
      <c r="AA14" s="2" t="n">
        <v>0.165994509412239</v>
      </c>
      <c r="AB14" s="2" t="n">
        <v>0.126966534746766</v>
      </c>
      <c r="AC14" s="2" t="n">
        <v>0.143560278278412</v>
      </c>
      <c r="AD14" s="2" t="n">
        <v>0.145626947460215</v>
      </c>
      <c r="AE14" s="2" t="n">
        <v>0.0908793261670979</v>
      </c>
      <c r="AF14" s="2" t="n">
        <v>0.020363814711478</v>
      </c>
      <c r="AG14" s="2" t="n">
        <v>2.82127998231305</v>
      </c>
      <c r="AH14" s="3" t="b">
        <f aca="false">TRUE()</f>
        <v>1</v>
      </c>
      <c r="AI14" s="3" t="n">
        <v>0.85554406015979</v>
      </c>
      <c r="AJ14" s="3" t="b">
        <f aca="false">TRUE()</f>
        <v>1</v>
      </c>
      <c r="AK14" s="3" t="n">
        <v>-0.541230091784976</v>
      </c>
      <c r="AL14" s="3" t="b">
        <f aca="false">TRUE()</f>
        <v>1</v>
      </c>
      <c r="AM14" s="3" t="n">
        <v>0.1541305685850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8</v>
      </c>
      <c r="E15" s="2" t="n">
        <v>0</v>
      </c>
      <c r="F15" s="2" t="n">
        <v>18.434948822922</v>
      </c>
      <c r="G15" s="2" t="n">
        <v>0.789772727272727</v>
      </c>
      <c r="H15" s="2" t="n">
        <v>0.992967756789005</v>
      </c>
      <c r="I15" s="2" t="n">
        <v>0.0873976773916976</v>
      </c>
      <c r="J15" s="2" t="n">
        <v>0.264984852537018</v>
      </c>
      <c r="K15" s="2" t="n">
        <v>6.76526535335294</v>
      </c>
      <c r="L15" s="2" t="n">
        <v>0.768</v>
      </c>
      <c r="M15" s="2" t="n">
        <v>0.082</v>
      </c>
      <c r="N15" s="2" t="n">
        <v>14.307</v>
      </c>
      <c r="O15" s="2" t="s">
        <v>41</v>
      </c>
      <c r="P15" s="2" t="n">
        <v>134.7</v>
      </c>
      <c r="Q15" s="2" t="n">
        <v>44</v>
      </c>
      <c r="R15" s="2" t="n">
        <v>6.77</v>
      </c>
      <c r="S15" s="2" t="n">
        <v>0.464271833852515</v>
      </c>
      <c r="T15" s="2" t="n">
        <v>-0.303094952446665</v>
      </c>
      <c r="U15" s="2" t="n">
        <v>-0.565331019918464</v>
      </c>
      <c r="V15" s="2" t="n">
        <v>0.0365848692687549</v>
      </c>
      <c r="W15" s="2" t="n">
        <v>0.0154875087243306</v>
      </c>
      <c r="X15" s="2" t="n">
        <v>0.0307715510275897</v>
      </c>
      <c r="Y15" s="2" t="n">
        <v>0.110904958758874</v>
      </c>
      <c r="Z15" s="2" t="n">
        <v>0.142606718168009</v>
      </c>
      <c r="AA15" s="2" t="n">
        <v>0.152772776062497</v>
      </c>
      <c r="AB15" s="2" t="n">
        <v>0.1537009330258</v>
      </c>
      <c r="AC15" s="2" t="n">
        <v>0.140108239190125</v>
      </c>
      <c r="AD15" s="2" t="n">
        <v>0.140497255591167</v>
      </c>
      <c r="AE15" s="2" t="n">
        <v>0.104442202836786</v>
      </c>
      <c r="AF15" s="2" t="n">
        <v>0.0241953653391529</v>
      </c>
      <c r="AG15" s="2" t="n">
        <v>0.923062430892939</v>
      </c>
      <c r="AH15" s="3" t="b">
        <f aca="false">TRUE()</f>
        <v>1</v>
      </c>
      <c r="AI15" s="3" t="n">
        <v>1.44057061160014</v>
      </c>
      <c r="AJ15" s="3" t="b">
        <f aca="false">TRUE()</f>
        <v>1</v>
      </c>
      <c r="AK15" s="3" t="n">
        <v>-0.58261773902607</v>
      </c>
      <c r="AL15" s="3" t="b">
        <f aca="false">TRUE()</f>
        <v>1</v>
      </c>
      <c r="AM15" s="3" t="n">
        <v>0.19519925530095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0</v>
      </c>
      <c r="F16" s="2" t="n">
        <v>36.0273733851036</v>
      </c>
      <c r="G16" s="2" t="n">
        <v>0.646333949476279</v>
      </c>
      <c r="H16" s="2" t="n">
        <v>0.965551719531145</v>
      </c>
      <c r="I16" s="2" t="n">
        <v>0.128822172302005</v>
      </c>
      <c r="J16" s="2" t="n">
        <v>0.320984754417678</v>
      </c>
      <c r="K16" s="2" t="n">
        <v>5.94772354796936</v>
      </c>
      <c r="L16" s="2" t="n">
        <v>0.806</v>
      </c>
      <c r="M16" s="2" t="n">
        <v>0.102</v>
      </c>
      <c r="N16" s="2" t="n">
        <v>12.72</v>
      </c>
      <c r="O16" s="2" t="s">
        <v>41</v>
      </c>
      <c r="P16" s="2" t="n">
        <v>137.7</v>
      </c>
      <c r="Q16" s="2" t="n">
        <v>45.9</v>
      </c>
      <c r="R16" s="2" t="n">
        <v>6.921</v>
      </c>
      <c r="S16" s="2" t="n">
        <v>0.377371001434596</v>
      </c>
      <c r="T16" s="2" t="n">
        <v>-0.156944401547819</v>
      </c>
      <c r="U16" s="2" t="n">
        <v>-0.798235780940002</v>
      </c>
      <c r="V16" s="2" t="n">
        <v>0.0193953963060024</v>
      </c>
      <c r="W16" s="2" t="n">
        <v>0.0193953963060024</v>
      </c>
      <c r="X16" s="2" t="n">
        <v>0.03065681473186</v>
      </c>
      <c r="Y16" s="2" t="n">
        <v>0.119252720937657</v>
      </c>
      <c r="Z16" s="2" t="n">
        <v>0.136469553586563</v>
      </c>
      <c r="AA16" s="2" t="n">
        <v>0.143179481203069</v>
      </c>
      <c r="AB16" s="2" t="n">
        <v>0.155068753572999</v>
      </c>
      <c r="AC16" s="2" t="n">
        <v>0.143604481930458</v>
      </c>
      <c r="AD16" s="2" t="n">
        <v>0.127267894548195</v>
      </c>
      <c r="AE16" s="2" t="n">
        <v>0.117579772549365</v>
      </c>
      <c r="AF16" s="2" t="n">
        <v>0.026920526939835</v>
      </c>
      <c r="AG16" s="2" t="n">
        <v>0.498287700963913</v>
      </c>
      <c r="AH16" s="3" t="b">
        <f aca="false">TRUE()</f>
        <v>1</v>
      </c>
      <c r="AI16" s="3" t="n">
        <v>1.90371663149042</v>
      </c>
      <c r="AJ16" s="3" t="b">
        <f aca="false">TRUE()</f>
        <v>1</v>
      </c>
      <c r="AK16" s="3" t="n">
        <v>-0.168741266615124</v>
      </c>
      <c r="AL16" s="3" t="b">
        <f aca="false">TRUE()</f>
        <v>1</v>
      </c>
      <c r="AM16" s="3" t="n">
        <v>0.26004455011548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2</v>
      </c>
      <c r="E17" s="2" t="n">
        <v>1</v>
      </c>
      <c r="F17" s="2" t="n">
        <v>23.6293777306568</v>
      </c>
      <c r="G17" s="2" t="n">
        <v>0.704162976085031</v>
      </c>
      <c r="H17" s="2" t="n">
        <v>0.977089721951842</v>
      </c>
      <c r="I17" s="2" t="n">
        <v>0.136015242954106</v>
      </c>
      <c r="J17" s="2" t="n">
        <v>0.327514734253004</v>
      </c>
      <c r="K17" s="2" t="n">
        <v>4.99986370524015</v>
      </c>
      <c r="L17" s="2" t="n">
        <v>0.734</v>
      </c>
      <c r="M17" s="2" t="n">
        <v>0.095</v>
      </c>
      <c r="N17" s="2" t="n">
        <v>10.758</v>
      </c>
      <c r="O17" s="2" t="s">
        <v>41</v>
      </c>
      <c r="P17" s="2" t="n">
        <v>152.5</v>
      </c>
      <c r="Q17" s="2" t="n">
        <v>52.3</v>
      </c>
      <c r="R17" s="2" t="n">
        <v>7.662</v>
      </c>
      <c r="S17" s="2" t="n">
        <v>0.385839355024421</v>
      </c>
      <c r="T17" s="2" t="n">
        <v>-0.288829975018043</v>
      </c>
      <c r="U17" s="2" t="n">
        <v>-0.759904667941916</v>
      </c>
      <c r="V17" s="2" t="n">
        <v>0.162884288300978</v>
      </c>
      <c r="W17" s="2" t="n">
        <v>0.0325774377847835</v>
      </c>
      <c r="X17" s="2" t="n">
        <v>0.0939115917615287</v>
      </c>
      <c r="Y17" s="2" t="n">
        <v>0.130717510598209</v>
      </c>
      <c r="Z17" s="2" t="n">
        <v>0.132606760432364</v>
      </c>
      <c r="AA17" s="2" t="n">
        <v>0.15276457091027</v>
      </c>
      <c r="AB17" s="2" t="n">
        <v>0.137484162970817</v>
      </c>
      <c r="AC17" s="2" t="n">
        <v>0.138472298864383</v>
      </c>
      <c r="AD17" s="2" t="n">
        <v>0.122810029537219</v>
      </c>
      <c r="AE17" s="2" t="n">
        <v>0.0706923554479137</v>
      </c>
      <c r="AF17" s="2" t="n">
        <v>0.0205407194772958</v>
      </c>
      <c r="AG17" s="2" t="n">
        <v>0.00580290562434676</v>
      </c>
      <c r="AH17" s="3" t="b">
        <f aca="false">TRUE()</f>
        <v>1</v>
      </c>
      <c r="AI17" s="3" t="n">
        <v>1.02617680432989</v>
      </c>
      <c r="AJ17" s="3" t="b">
        <f aca="false">TRUE()</f>
        <v>1</v>
      </c>
      <c r="AK17" s="3" t="n">
        <v>-0.313598031958955</v>
      </c>
      <c r="AL17" s="3" t="b">
        <f aca="false">TRUE()</f>
        <v>1</v>
      </c>
      <c r="AM17" s="3" t="n">
        <v>0.57994800453381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2</v>
      </c>
      <c r="F18" s="2" t="n">
        <v>33.6900675259798</v>
      </c>
      <c r="G18" s="2" t="n">
        <v>0.69854338188727</v>
      </c>
      <c r="H18" s="2" t="n">
        <v>0.989943150679911</v>
      </c>
      <c r="I18" s="2" t="n">
        <v>0.109717438893975</v>
      </c>
      <c r="J18" s="2" t="n">
        <v>0.260029895528226</v>
      </c>
      <c r="K18" s="2" t="n">
        <v>6.92713621685609</v>
      </c>
      <c r="L18" s="2" t="n">
        <v>0.734</v>
      </c>
      <c r="M18" s="2" t="n">
        <v>0.091</v>
      </c>
      <c r="N18" s="2" t="n">
        <v>14.52</v>
      </c>
      <c r="O18" s="2" t="s">
        <v>41</v>
      </c>
      <c r="P18" s="2" t="n">
        <v>164.6</v>
      </c>
      <c r="Q18" s="2" t="n">
        <v>57.1</v>
      </c>
      <c r="R18" s="2" t="n">
        <v>8.272</v>
      </c>
      <c r="S18" s="2" t="n">
        <v>0.393909667907814</v>
      </c>
      <c r="T18" s="2" t="n">
        <v>-0.281063407333763</v>
      </c>
      <c r="U18" s="2" t="n">
        <v>-0.62022756293683</v>
      </c>
      <c r="V18" s="2" t="n">
        <v>0.0817561317120497</v>
      </c>
      <c r="W18" s="2" t="n">
        <v>0.0632338027121561</v>
      </c>
      <c r="X18" s="2" t="n">
        <v>0.00869273905480969</v>
      </c>
      <c r="Y18" s="2" t="n">
        <v>0.0947964676848504</v>
      </c>
      <c r="Z18" s="2" t="n">
        <v>0.161475781660725</v>
      </c>
      <c r="AA18" s="2" t="n">
        <v>0.170922604412333</v>
      </c>
      <c r="AB18" s="2" t="n">
        <v>0.146535526316595</v>
      </c>
      <c r="AC18" s="2" t="n">
        <v>0.147793178299871</v>
      </c>
      <c r="AD18" s="2" t="n">
        <v>0.138779446251888</v>
      </c>
      <c r="AE18" s="2" t="n">
        <v>0.102367286666881</v>
      </c>
      <c r="AF18" s="2" t="n">
        <v>0.0286369696520466</v>
      </c>
      <c r="AG18" s="2" t="n">
        <v>1.00716657318285</v>
      </c>
      <c r="AH18" s="3" t="b">
        <f aca="false">TRUE()</f>
        <v>1</v>
      </c>
      <c r="AI18" s="3" t="n">
        <v>1.02617680432989</v>
      </c>
      <c r="AJ18" s="3" t="b">
        <f aca="false">TRUE()</f>
        <v>1</v>
      </c>
      <c r="AK18" s="3" t="n">
        <v>-0.396373326441144</v>
      </c>
      <c r="AL18" s="3" t="b">
        <f aca="false">TRUE()</f>
        <v>1</v>
      </c>
      <c r="AM18" s="3" t="n">
        <v>0.841490693619068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4</v>
      </c>
      <c r="E19" s="2" t="n">
        <v>0</v>
      </c>
      <c r="F19" s="2" t="n">
        <v>26.565051177078</v>
      </c>
      <c r="G19" s="2" t="n">
        <v>0.753623188405797</v>
      </c>
      <c r="H19" s="2" t="n">
        <v>0.984467031775234</v>
      </c>
      <c r="I19" s="2" t="n">
        <v>0.117992348097533</v>
      </c>
      <c r="J19" s="2" t="n">
        <v>0.336279941290863</v>
      </c>
      <c r="K19" s="2" t="n">
        <v>5.11426566249414</v>
      </c>
      <c r="L19" s="2" t="n">
        <v>0.784</v>
      </c>
      <c r="M19" s="2" t="n">
        <v>0.103</v>
      </c>
      <c r="N19" s="2" t="n">
        <v>11.01</v>
      </c>
      <c r="O19" s="2" t="s">
        <v>41</v>
      </c>
      <c r="P19" s="2" t="n">
        <v>141.7</v>
      </c>
      <c r="Q19" s="2" t="n">
        <v>52.6</v>
      </c>
      <c r="R19" s="2" t="n">
        <v>7.12</v>
      </c>
      <c r="S19" s="2" t="n">
        <v>0.402907453625569</v>
      </c>
      <c r="T19" s="2" t="n">
        <v>-0.201065349187958</v>
      </c>
      <c r="U19" s="2" t="n">
        <v>-0.65030220929986</v>
      </c>
      <c r="V19" s="2" t="n">
        <v>0.113747902923445</v>
      </c>
      <c r="W19" s="2" t="n">
        <v>0.0469955765892042</v>
      </c>
      <c r="X19" s="2" t="n">
        <v>0.0417792112609578</v>
      </c>
      <c r="Y19" s="2" t="n">
        <v>0.11093725771633</v>
      </c>
      <c r="Z19" s="2" t="n">
        <v>0.140146209303388</v>
      </c>
      <c r="AA19" s="2" t="n">
        <v>0.165751302004762</v>
      </c>
      <c r="AB19" s="2" t="n">
        <v>0.173235675559282</v>
      </c>
      <c r="AC19" s="2" t="n">
        <v>0.142785056142357</v>
      </c>
      <c r="AD19" s="2" t="n">
        <v>0.139348290782271</v>
      </c>
      <c r="AE19" s="2" t="n">
        <v>0.0777054952462255</v>
      </c>
      <c r="AF19" s="2" t="n">
        <v>0.00831150198442689</v>
      </c>
      <c r="AG19" s="2" t="n">
        <v>0.0652433650307175</v>
      </c>
      <c r="AH19" s="3" t="b">
        <f aca="false">TRUE()</f>
        <v>1</v>
      </c>
      <c r="AI19" s="3" t="n">
        <v>1.63557946208026</v>
      </c>
      <c r="AJ19" s="3" t="b">
        <f aca="false">TRUE()</f>
        <v>1</v>
      </c>
      <c r="AK19" s="3" t="n">
        <v>-0.148047442994576</v>
      </c>
      <c r="AL19" s="3" t="b">
        <f aca="false">TRUE()</f>
        <v>1</v>
      </c>
      <c r="AM19" s="3" t="n">
        <v>0.34650494320151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5</v>
      </c>
      <c r="E20" s="2" t="n">
        <v>1</v>
      </c>
      <c r="F20" s="2" t="n">
        <v>37.8749836510982</v>
      </c>
      <c r="G20" s="2" t="n">
        <v>0.80307467057101</v>
      </c>
      <c r="H20" s="2" t="n">
        <v>0.995760763042772</v>
      </c>
      <c r="I20" s="2" t="n">
        <v>0.0645684070162016</v>
      </c>
      <c r="J20" s="2" t="n">
        <v>0.210803271704281</v>
      </c>
      <c r="K20" s="2" t="n">
        <v>7.51124451818543</v>
      </c>
      <c r="L20" s="2" t="n">
        <v>0.693</v>
      </c>
      <c r="M20" s="2" t="n">
        <v>0.093</v>
      </c>
      <c r="N20" s="2" t="n">
        <v>15.683</v>
      </c>
      <c r="O20" s="2" t="s">
        <v>41</v>
      </c>
      <c r="P20" s="2" t="n">
        <v>159.4</v>
      </c>
      <c r="Q20" s="2" t="n">
        <v>59</v>
      </c>
      <c r="R20" s="2" t="n">
        <v>8.012</v>
      </c>
      <c r="S20" s="2" t="n">
        <v>0.36209153716183</v>
      </c>
      <c r="T20" s="2" t="n">
        <v>-0.422404737416746</v>
      </c>
      <c r="U20" s="2" t="n">
        <v>-0.870806008871544</v>
      </c>
      <c r="V20" s="2" t="n">
        <v>0.0149180846687464</v>
      </c>
      <c r="W20" s="2" t="n">
        <v>0.0315007050425614</v>
      </c>
      <c r="X20" s="2" t="n">
        <v>0.014680474936402</v>
      </c>
      <c r="Y20" s="2" t="n">
        <v>0.0959892315133517</v>
      </c>
      <c r="Z20" s="2" t="n">
        <v>0.151412755273752</v>
      </c>
      <c r="AA20" s="2" t="n">
        <v>0.14569758148767</v>
      </c>
      <c r="AB20" s="2" t="n">
        <v>0.127022078971556</v>
      </c>
      <c r="AC20" s="2" t="n">
        <v>0.13090049013551</v>
      </c>
      <c r="AD20" s="2" t="n">
        <v>0.120321113769576</v>
      </c>
      <c r="AE20" s="2" t="n">
        <v>0.133163467390229</v>
      </c>
      <c r="AF20" s="2" t="n">
        <v>0.0808128065219536</v>
      </c>
      <c r="AG20" s="2" t="n">
        <v>1.31065496278277</v>
      </c>
      <c r="AH20" s="3" t="b">
        <f aca="false">TRUE()</f>
        <v>1</v>
      </c>
      <c r="AI20" s="3" t="n">
        <v>0.526466624974591</v>
      </c>
      <c r="AJ20" s="3" t="b">
        <f aca="false">TRUE()</f>
        <v>1</v>
      </c>
      <c r="AK20" s="3" t="n">
        <v>-0.35498567920005</v>
      </c>
      <c r="AL20" s="3" t="b">
        <f aca="false">TRUE()</f>
        <v>1</v>
      </c>
      <c r="AM20" s="3" t="n">
        <v>0.72909218260722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5</v>
      </c>
      <c r="E21" s="2" t="n">
        <v>2</v>
      </c>
      <c r="F21" s="2" t="n">
        <v>43.1523897340054</v>
      </c>
      <c r="G21" s="2" t="n">
        <v>0.73370233702337</v>
      </c>
      <c r="H21" s="2" t="n">
        <v>0.993220222143957</v>
      </c>
      <c r="I21" s="2" t="n">
        <v>0.0937638751153734</v>
      </c>
      <c r="J21" s="2" t="n">
        <v>0.239773316997586</v>
      </c>
      <c r="K21" s="2" t="n">
        <v>7.36322038900737</v>
      </c>
      <c r="L21" s="2" t="n">
        <v>0.718</v>
      </c>
      <c r="M21" s="2" t="n">
        <v>0.078</v>
      </c>
      <c r="N21" s="2" t="n">
        <v>15.467</v>
      </c>
      <c r="O21" s="2" t="s">
        <v>41</v>
      </c>
      <c r="P21" s="2" t="n">
        <v>145.5</v>
      </c>
      <c r="Q21" s="2" t="n">
        <v>50</v>
      </c>
      <c r="R21" s="2" t="n">
        <v>7.31</v>
      </c>
      <c r="S21" s="2" t="n">
        <v>0.523119422694934</v>
      </c>
      <c r="T21" s="2" t="n">
        <v>0.0937716027533518</v>
      </c>
      <c r="U21" s="2" t="n">
        <v>-0.39620925188295</v>
      </c>
      <c r="V21" s="2" t="n">
        <v>0.155285978490369</v>
      </c>
      <c r="W21" s="2" t="n">
        <v>0.0337088159410623</v>
      </c>
      <c r="X21" s="2" t="n">
        <v>0.112334632280731</v>
      </c>
      <c r="Y21" s="2" t="n">
        <v>0.149220553738917</v>
      </c>
      <c r="Z21" s="2" t="n">
        <v>0.161220699719542</v>
      </c>
      <c r="AA21" s="2" t="n">
        <v>0.112908593021267</v>
      </c>
      <c r="AB21" s="2" t="n">
        <v>0.113874493649295</v>
      </c>
      <c r="AC21" s="2" t="n">
        <v>0.111974712713357</v>
      </c>
      <c r="AD21" s="2" t="n">
        <v>0.132702358074678</v>
      </c>
      <c r="AE21" s="2" t="n">
        <v>0.0816112995741367</v>
      </c>
      <c r="AF21" s="2" t="n">
        <v>0.0241526572280774</v>
      </c>
      <c r="AG21" s="2" t="n">
        <v>1.23374524504046</v>
      </c>
      <c r="AH21" s="3" t="b">
        <f aca="false">TRUE()</f>
        <v>1</v>
      </c>
      <c r="AI21" s="3" t="n">
        <v>0.831167953849775</v>
      </c>
      <c r="AJ21" s="3" t="b">
        <f aca="false">TRUE()</f>
        <v>1</v>
      </c>
      <c r="AK21" s="3" t="n">
        <v>-0.66539303350826</v>
      </c>
      <c r="AL21" s="3" t="b">
        <f aca="false">TRUE()</f>
        <v>1</v>
      </c>
      <c r="AM21" s="3" t="n">
        <v>0.42864231663325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6</v>
      </c>
      <c r="E22" s="2" t="n">
        <v>0</v>
      </c>
      <c r="F22" s="2" t="n">
        <v>18.434948822922</v>
      </c>
      <c r="G22" s="2" t="n">
        <v>0.818630475015423</v>
      </c>
      <c r="H22" s="2" t="n">
        <v>0.99613137740032</v>
      </c>
      <c r="I22" s="2" t="n">
        <v>0.0916660631436394</v>
      </c>
      <c r="J22" s="2" t="n">
        <v>0.214660092133749</v>
      </c>
      <c r="K22" s="2" t="n">
        <v>8.38657709628208</v>
      </c>
      <c r="L22" s="2" t="n">
        <v>0.701</v>
      </c>
      <c r="M22" s="2" t="n">
        <v>0.073</v>
      </c>
      <c r="N22" s="2" t="n">
        <v>17.494</v>
      </c>
      <c r="O22" s="2" t="s">
        <v>41</v>
      </c>
      <c r="P22" s="2" t="n">
        <v>132.8</v>
      </c>
      <c r="Q22" s="2" t="n">
        <v>42.3</v>
      </c>
      <c r="R22" s="2" t="n">
        <v>6.676</v>
      </c>
      <c r="S22" s="2" t="n">
        <v>0.297473665678952</v>
      </c>
      <c r="T22" s="2" t="n">
        <v>-0.0983194034671843</v>
      </c>
      <c r="U22" s="2" t="n">
        <v>-0.618274543526229</v>
      </c>
      <c r="V22" s="2" t="n">
        <v>0.105495750555281</v>
      </c>
      <c r="W22" s="2" t="n">
        <v>0.0611120245276856</v>
      </c>
      <c r="X22" s="2" t="n">
        <v>0.052317233256761</v>
      </c>
      <c r="Y22" s="2" t="n">
        <v>0.112118088634226</v>
      </c>
      <c r="Z22" s="2" t="n">
        <v>0.152244482817984</v>
      </c>
      <c r="AA22" s="2" t="n">
        <v>0.159052599543603</v>
      </c>
      <c r="AB22" s="2" t="n">
        <v>0.127273715678728</v>
      </c>
      <c r="AC22" s="2" t="n">
        <v>0.130434872536806</v>
      </c>
      <c r="AD22" s="2" t="n">
        <v>0.147002603727326</v>
      </c>
      <c r="AE22" s="2" t="n">
        <v>0.0987312071263798</v>
      </c>
      <c r="AF22" s="2" t="n">
        <v>0.0208251966781868</v>
      </c>
      <c r="AG22" s="2" t="n">
        <v>1.76545636499929</v>
      </c>
      <c r="AH22" s="3" t="b">
        <f aca="false">TRUE()</f>
        <v>1</v>
      </c>
      <c r="AI22" s="3" t="n">
        <v>0.62397105021465</v>
      </c>
      <c r="AJ22" s="3" t="b">
        <f aca="false">TRUE()</f>
        <v>1</v>
      </c>
      <c r="AK22" s="3" t="n">
        <v>-0.768862151610997</v>
      </c>
      <c r="AL22" s="3" t="b">
        <f aca="false">TRUE()</f>
        <v>1</v>
      </c>
      <c r="AM22" s="3" t="n">
        <v>0.1541305685850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8</v>
      </c>
      <c r="E23" s="2" t="n">
        <v>0</v>
      </c>
      <c r="F23" s="2" t="n">
        <v>33.6900675259798</v>
      </c>
      <c r="G23" s="2" t="n">
        <v>0.639978506179473</v>
      </c>
      <c r="H23" s="2" t="n">
        <v>0.98720946599397</v>
      </c>
      <c r="I23" s="2" t="n">
        <v>0.089581066740287</v>
      </c>
      <c r="J23" s="2" t="n">
        <v>0.254908173638224</v>
      </c>
      <c r="K23" s="2" t="n">
        <v>7.19212529688294</v>
      </c>
      <c r="L23" s="2" t="n">
        <v>0.754</v>
      </c>
      <c r="M23" s="2" t="n">
        <v>0.084</v>
      </c>
      <c r="N23" s="2" t="n">
        <v>15.141</v>
      </c>
      <c r="O23" s="2" t="s">
        <v>41</v>
      </c>
      <c r="P23" s="2" t="n">
        <v>149</v>
      </c>
      <c r="Q23" s="2" t="n">
        <v>57.9</v>
      </c>
      <c r="R23" s="2" t="n">
        <v>7.487</v>
      </c>
      <c r="S23" s="2" t="n">
        <v>0.349872026830023</v>
      </c>
      <c r="T23" s="2" t="n">
        <v>-0.273531334083987</v>
      </c>
      <c r="U23" s="2" t="n">
        <v>-0.776882870937606</v>
      </c>
      <c r="V23" s="2" t="n">
        <v>0.113405484906446</v>
      </c>
      <c r="W23" s="2" t="n">
        <v>0.0104173787057786</v>
      </c>
      <c r="X23" s="2" t="n">
        <v>0.0569017752338216</v>
      </c>
      <c r="Y23" s="2" t="n">
        <v>0.117823375678425</v>
      </c>
      <c r="Z23" s="2" t="n">
        <v>0.146097505925793</v>
      </c>
      <c r="AA23" s="2" t="n">
        <v>0.154236032639705</v>
      </c>
      <c r="AB23" s="2" t="n">
        <v>0.159070331561697</v>
      </c>
      <c r="AC23" s="2" t="n">
        <v>0.14673378532679</v>
      </c>
      <c r="AD23" s="2" t="n">
        <v>0.122986777504758</v>
      </c>
      <c r="AE23" s="2" t="n">
        <v>0.0843179771646915</v>
      </c>
      <c r="AF23" s="2" t="n">
        <v>0.0118324389643193</v>
      </c>
      <c r="AG23" s="2" t="n">
        <v>1.144848419128</v>
      </c>
      <c r="AH23" s="3" t="b">
        <f aca="false">TRUE()</f>
        <v>1</v>
      </c>
      <c r="AI23" s="3" t="n">
        <v>1.26993786743004</v>
      </c>
      <c r="AJ23" s="3" t="b">
        <f aca="false">TRUE()</f>
        <v>1</v>
      </c>
      <c r="AK23" s="3" t="n">
        <v>-0.541230091784976</v>
      </c>
      <c r="AL23" s="3" t="b">
        <f aca="false">TRUE()</f>
        <v>1</v>
      </c>
      <c r="AM23" s="3" t="n">
        <v>0.50429516058353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30</v>
      </c>
      <c r="E24" s="2" t="n">
        <v>0</v>
      </c>
      <c r="F24" s="2" t="n">
        <v>23.6293777306568</v>
      </c>
      <c r="G24" s="2" t="n">
        <v>0.651902032308494</v>
      </c>
      <c r="H24" s="2" t="n">
        <v>0.986836202180277</v>
      </c>
      <c r="I24" s="2" t="n">
        <v>0.0920813198325638</v>
      </c>
      <c r="J24" s="2" t="n">
        <v>0.236082380779224</v>
      </c>
      <c r="K24" s="2" t="n">
        <v>7.63231501801798</v>
      </c>
      <c r="L24" s="2" t="n">
        <v>0.728</v>
      </c>
      <c r="M24" s="2" t="n">
        <v>0.077</v>
      </c>
      <c r="N24" s="2" t="n">
        <v>16.023</v>
      </c>
      <c r="O24" s="2" t="s">
        <v>41</v>
      </c>
      <c r="P24" s="2" t="n">
        <v>120.5</v>
      </c>
      <c r="Q24" s="2" t="n">
        <v>45.4</v>
      </c>
      <c r="R24" s="2" t="n">
        <v>6.058</v>
      </c>
      <c r="S24" s="2" t="n">
        <v>0.430414487938982</v>
      </c>
      <c r="T24" s="2" t="n">
        <v>-0.070992522060391</v>
      </c>
      <c r="U24" s="2" t="n">
        <v>-0.610037572816548</v>
      </c>
      <c r="V24" s="2" t="n">
        <v>0.0787924829748564</v>
      </c>
      <c r="W24" s="2" t="n">
        <v>0.018602115970919</v>
      </c>
      <c r="X24" s="2" t="n">
        <v>0.049577212904321</v>
      </c>
      <c r="Y24" s="2" t="n">
        <v>0.132361041417655</v>
      </c>
      <c r="Z24" s="2" t="n">
        <v>0.147755591506101</v>
      </c>
      <c r="AA24" s="2" t="n">
        <v>0.139061361000485</v>
      </c>
      <c r="AB24" s="2" t="n">
        <v>0.153947946648646</v>
      </c>
      <c r="AC24" s="2" t="n">
        <v>0.158610725768488</v>
      </c>
      <c r="AD24" s="2" t="n">
        <v>0.141848957706601</v>
      </c>
      <c r="AE24" s="2" t="n">
        <v>0.0651592631402268</v>
      </c>
      <c r="AF24" s="2" t="n">
        <v>0.0116778999074757</v>
      </c>
      <c r="AG24" s="2" t="n">
        <v>1.37356023384057</v>
      </c>
      <c r="AH24" s="3" t="b">
        <f aca="false">TRUE()</f>
        <v>1</v>
      </c>
      <c r="AI24" s="3" t="n">
        <v>0.953048485399848</v>
      </c>
      <c r="AJ24" s="3" t="b">
        <f aca="false">TRUE()</f>
        <v>1</v>
      </c>
      <c r="AK24" s="3" t="n">
        <v>-0.686086857128807</v>
      </c>
      <c r="AL24" s="3" t="b">
        <f aca="false">TRUE()</f>
        <v>1</v>
      </c>
      <c r="AM24" s="3" t="n">
        <v>-0.11173514015446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</v>
      </c>
      <c r="E25" s="2" t="n">
        <v>1</v>
      </c>
      <c r="F25" s="2" t="n">
        <v>18.434948822922</v>
      </c>
      <c r="G25" s="2" t="n">
        <v>0.885167464114833</v>
      </c>
      <c r="H25" s="2" t="n">
        <v>0.991141295661948</v>
      </c>
      <c r="I25" s="2" t="n">
        <v>0.135334280825053</v>
      </c>
      <c r="J25" s="2" t="n">
        <v>0.310213991081696</v>
      </c>
      <c r="K25" s="2" t="n">
        <v>5.05327801282474</v>
      </c>
      <c r="L25" s="2" t="n">
        <v>0.666</v>
      </c>
      <c r="M25" s="2" t="n">
        <v>0.08</v>
      </c>
      <c r="N25" s="2" t="n">
        <v>10.798</v>
      </c>
      <c r="O25" s="2" t="s">
        <v>41</v>
      </c>
      <c r="P25" s="2" t="n">
        <v>100.1</v>
      </c>
      <c r="Q25" s="2" t="n">
        <v>37.3</v>
      </c>
      <c r="R25" s="2" t="n">
        <v>5.054</v>
      </c>
      <c r="S25" s="2" t="n">
        <v>0.220730897671357</v>
      </c>
      <c r="T25" s="2" t="n">
        <v>-0.138629714724165</v>
      </c>
      <c r="U25" s="2" t="n">
        <v>-0.654077091267667</v>
      </c>
      <c r="V25" s="2" t="n">
        <v>0.206374431716222</v>
      </c>
      <c r="W25" s="2" t="n">
        <v>0.0592204649502942</v>
      </c>
      <c r="X25" s="2" t="n">
        <v>0.0967355150178807</v>
      </c>
      <c r="Y25" s="2" t="n">
        <v>0.142558663647673</v>
      </c>
      <c r="Z25" s="2" t="n">
        <v>0.134478174155921</v>
      </c>
      <c r="AA25" s="2" t="n">
        <v>0.158800488615485</v>
      </c>
      <c r="AB25" s="2" t="n">
        <v>0.134360521139678</v>
      </c>
      <c r="AC25" s="2" t="n">
        <v>0.138246017950316</v>
      </c>
      <c r="AD25" s="2" t="n">
        <v>0.111945023155492</v>
      </c>
      <c r="AE25" s="2" t="n">
        <v>0.0740587664620574</v>
      </c>
      <c r="AF25" s="2" t="n">
        <v>0.00881682985549825</v>
      </c>
      <c r="AG25" s="2" t="n">
        <v>0.0335556736530638</v>
      </c>
      <c r="AH25" s="3" t="b">
        <f aca="false">TRUE()</f>
        <v>1</v>
      </c>
      <c r="AI25" s="3" t="n">
        <v>0.197389189789393</v>
      </c>
      <c r="AJ25" s="3" t="b">
        <f aca="false">TRUE()</f>
        <v>1</v>
      </c>
      <c r="AK25" s="3" t="n">
        <v>-0.624005386267165</v>
      </c>
      <c r="AL25" s="3" t="b">
        <f aca="false">TRUE()</f>
        <v>1</v>
      </c>
      <c r="AM25" s="3" t="n">
        <v>-0.55268314489324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3</v>
      </c>
      <c r="E26" s="2" t="n">
        <v>0</v>
      </c>
      <c r="F26" s="2" t="n">
        <v>18.9246444160512</v>
      </c>
      <c r="G26" s="2" t="n">
        <v>0.627906976744186</v>
      </c>
      <c r="H26" s="2" t="n">
        <v>0.991132013956111</v>
      </c>
      <c r="I26" s="2" t="n">
        <v>0.0724483823595173</v>
      </c>
      <c r="J26" s="2" t="n">
        <v>0.216963279696589</v>
      </c>
      <c r="K26" s="2" t="n">
        <v>8.35646281246724</v>
      </c>
      <c r="L26" s="2" t="n">
        <v>0.745</v>
      </c>
      <c r="M26" s="2" t="n">
        <v>0.077</v>
      </c>
      <c r="N26" s="2" t="n">
        <v>17.539</v>
      </c>
      <c r="O26" s="2" t="s">
        <v>41</v>
      </c>
      <c r="P26" s="2" t="n">
        <v>130.2</v>
      </c>
      <c r="Q26" s="2" t="n">
        <v>42.8</v>
      </c>
      <c r="R26" s="2" t="n">
        <v>6.576</v>
      </c>
      <c r="S26" s="2" t="n">
        <v>0.516705396359412</v>
      </c>
      <c r="T26" s="2" t="n">
        <v>-0.157761348304066</v>
      </c>
      <c r="U26" s="2" t="n">
        <v>-0.765754176244745</v>
      </c>
      <c r="V26" s="2" t="n">
        <v>0.0802840995224108</v>
      </c>
      <c r="W26" s="2" t="n">
        <v>0.0317276657826977</v>
      </c>
      <c r="X26" s="2" t="n">
        <v>0.0252217610385563</v>
      </c>
      <c r="Y26" s="2" t="n">
        <v>0.130707501962592</v>
      </c>
      <c r="Z26" s="2" t="n">
        <v>0.151188917322934</v>
      </c>
      <c r="AA26" s="2" t="n">
        <v>0.144750239797195</v>
      </c>
      <c r="AB26" s="2" t="n">
        <v>0.137444509222014</v>
      </c>
      <c r="AC26" s="2" t="n">
        <v>0.129165253692343</v>
      </c>
      <c r="AD26" s="2" t="n">
        <v>0.139338103683583</v>
      </c>
      <c r="AE26" s="2" t="n">
        <v>0.0976019997074949</v>
      </c>
      <c r="AF26" s="2" t="n">
        <v>0.0445817135732875</v>
      </c>
      <c r="AG26" s="2" t="n">
        <v>1.7498097195431</v>
      </c>
      <c r="AH26" s="3" t="b">
        <f aca="false">TRUE()</f>
        <v>1</v>
      </c>
      <c r="AI26" s="3" t="n">
        <v>1.16024538903497</v>
      </c>
      <c r="AJ26" s="3" t="b">
        <f aca="false">TRUE()</f>
        <v>1</v>
      </c>
      <c r="AK26" s="3" t="n">
        <v>-0.686086857128807</v>
      </c>
      <c r="AL26" s="3" t="b">
        <f aca="false">TRUE()</f>
        <v>1</v>
      </c>
      <c r="AM26" s="3" t="n">
        <v>0.097931313079166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4</v>
      </c>
      <c r="E27" s="2" t="n">
        <v>0</v>
      </c>
      <c r="F27" s="2" t="n">
        <v>17.1027289690524</v>
      </c>
      <c r="G27" s="2" t="n">
        <v>0.892355694227769</v>
      </c>
      <c r="H27" s="2" t="n">
        <v>0.994562147408015</v>
      </c>
      <c r="I27" s="2" t="n">
        <v>0.0879474724777821</v>
      </c>
      <c r="J27" s="2" t="n">
        <v>0.251474092338217</v>
      </c>
      <c r="K27" s="2" t="n">
        <v>6.95668960499982</v>
      </c>
      <c r="L27" s="2" t="n">
        <v>0.765</v>
      </c>
      <c r="M27" s="2" t="n">
        <v>0.091</v>
      </c>
      <c r="N27" s="2" t="n">
        <v>14.652</v>
      </c>
      <c r="O27" s="2" t="s">
        <v>41</v>
      </c>
      <c r="P27" s="2" t="n">
        <v>136.3</v>
      </c>
      <c r="Q27" s="2" t="n">
        <v>46.5</v>
      </c>
      <c r="R27" s="2" t="n">
        <v>6.885</v>
      </c>
      <c r="S27" s="2" t="n">
        <v>0.177661242300805</v>
      </c>
      <c r="T27" s="2" t="n">
        <v>-0.286497470752076</v>
      </c>
      <c r="U27" s="2" t="n">
        <v>-0.778178160199458</v>
      </c>
      <c r="V27" s="2" t="n">
        <v>0.0157493629775045</v>
      </c>
      <c r="W27" s="2" t="n">
        <v>0.0157493629775045</v>
      </c>
      <c r="X27" s="2" t="n">
        <v>0.0332351988205815</v>
      </c>
      <c r="Y27" s="2" t="n">
        <v>0.108111735928649</v>
      </c>
      <c r="Z27" s="2" t="n">
        <v>0.148980477801125</v>
      </c>
      <c r="AA27" s="2" t="n">
        <v>0.147411568320885</v>
      </c>
      <c r="AB27" s="2" t="n">
        <v>0.151588347356461</v>
      </c>
      <c r="AC27" s="2" t="n">
        <v>0.138206615059848</v>
      </c>
      <c r="AD27" s="2" t="n">
        <v>0.147764310039252</v>
      </c>
      <c r="AE27" s="2" t="n">
        <v>0.113827901364483</v>
      </c>
      <c r="AF27" s="2" t="n">
        <v>0.0108738453087151</v>
      </c>
      <c r="AG27" s="2" t="n">
        <v>1.02252179096446</v>
      </c>
      <c r="AH27" s="3" t="b">
        <f aca="false">TRUE()</f>
        <v>1</v>
      </c>
      <c r="AI27" s="3" t="n">
        <v>1.40400645213512</v>
      </c>
      <c r="AJ27" s="3" t="b">
        <f aca="false">TRUE()</f>
        <v>1</v>
      </c>
      <c r="AK27" s="3" t="n">
        <v>-0.396373326441144</v>
      </c>
      <c r="AL27" s="3" t="b">
        <f aca="false">TRUE()</f>
        <v>1</v>
      </c>
      <c r="AM27" s="3" t="n">
        <v>0.22978341253537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5</v>
      </c>
      <c r="E28" s="2" t="n">
        <v>0</v>
      </c>
      <c r="F28" s="2" t="n">
        <v>18.9246444160512</v>
      </c>
      <c r="G28" s="2" t="n">
        <v>0.794573643410853</v>
      </c>
      <c r="H28" s="2" t="n">
        <v>0.994178362334178</v>
      </c>
      <c r="I28" s="2" t="n">
        <v>0.0738092487522033</v>
      </c>
      <c r="J28" s="2" t="n">
        <v>0.252828130451946</v>
      </c>
      <c r="K28" s="2" t="n">
        <v>7.44953009969755</v>
      </c>
      <c r="L28" s="2" t="n">
        <v>0.725</v>
      </c>
      <c r="M28" s="2" t="n">
        <v>0.08</v>
      </c>
      <c r="N28" s="2" t="n">
        <v>15.654</v>
      </c>
      <c r="O28" s="2" t="s">
        <v>41</v>
      </c>
      <c r="P28" s="2" t="n">
        <v>131.5</v>
      </c>
      <c r="Q28" s="2" t="n">
        <v>56.1</v>
      </c>
      <c r="R28" s="2" t="n">
        <v>6.643</v>
      </c>
      <c r="S28" s="2" t="n">
        <v>0.312744913384472</v>
      </c>
      <c r="T28" s="2" t="n">
        <v>-0.0517985959083619</v>
      </c>
      <c r="U28" s="2" t="n">
        <v>-1.0539823284801</v>
      </c>
      <c r="V28" s="2" t="n">
        <v>0.028671160031605</v>
      </c>
      <c r="W28" s="2" t="n">
        <v>0.0136505556170461</v>
      </c>
      <c r="X28" s="2" t="n">
        <v>0.0617698608828727</v>
      </c>
      <c r="Y28" s="2" t="n">
        <v>0.0984299303048419</v>
      </c>
      <c r="Z28" s="2" t="n">
        <v>0.125967948033884</v>
      </c>
      <c r="AA28" s="2" t="n">
        <v>0.162725589624431</v>
      </c>
      <c r="AB28" s="2" t="n">
        <v>0.168209173607754</v>
      </c>
      <c r="AC28" s="2" t="n">
        <v>0.163210607168873</v>
      </c>
      <c r="AD28" s="2" t="n">
        <v>0.12656454716676</v>
      </c>
      <c r="AE28" s="2" t="n">
        <v>0.0816374082296064</v>
      </c>
      <c r="AF28" s="2" t="n">
        <v>0.0114849349809766</v>
      </c>
      <c r="AG28" s="2" t="n">
        <v>1.27858966009941</v>
      </c>
      <c r="AH28" s="3" t="b">
        <f aca="false">TRUE()</f>
        <v>1</v>
      </c>
      <c r="AI28" s="3" t="n">
        <v>0.916484325934826</v>
      </c>
      <c r="AJ28" s="3" t="b">
        <f aca="false">TRUE()</f>
        <v>1</v>
      </c>
      <c r="AK28" s="3" t="n">
        <v>-0.624005386267165</v>
      </c>
      <c r="AL28" s="3" t="b">
        <f aca="false">TRUE()</f>
        <v>1</v>
      </c>
      <c r="AM28" s="3" t="n">
        <v>0.12603094083212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8</v>
      </c>
      <c r="E29" s="2" t="n">
        <v>3</v>
      </c>
      <c r="F29" s="2" t="n">
        <v>48.3664606634298</v>
      </c>
      <c r="G29" s="2" t="n">
        <v>0.784366576819407</v>
      </c>
      <c r="H29" s="2" t="n">
        <v>0.991153475505641</v>
      </c>
      <c r="I29" s="2" t="n">
        <v>0.0963872808319283</v>
      </c>
      <c r="J29" s="2" t="n">
        <v>0.272175099476055</v>
      </c>
      <c r="K29" s="2" t="n">
        <v>4.67289148447816</v>
      </c>
      <c r="L29" s="2" t="n">
        <v>0.555</v>
      </c>
      <c r="M29" s="2" t="n">
        <v>0.087</v>
      </c>
      <c r="N29" s="2" t="n">
        <v>9.989</v>
      </c>
      <c r="O29" s="2" t="s">
        <v>41</v>
      </c>
      <c r="P29" s="2" t="n">
        <v>145.6</v>
      </c>
      <c r="Q29" s="2" t="n">
        <v>54.2</v>
      </c>
      <c r="R29" s="2" t="n">
        <v>7.352</v>
      </c>
      <c r="S29" s="2" t="n">
        <v>0.7301264381143</v>
      </c>
      <c r="T29" s="2" t="n">
        <v>-0.0611847358959871</v>
      </c>
      <c r="U29" s="2" t="n">
        <v>-0.520564915514271</v>
      </c>
      <c r="V29" s="2" t="n">
        <v>0.311174392147862</v>
      </c>
      <c r="W29" s="2" t="n">
        <v>0.0678872063763488</v>
      </c>
      <c r="X29" s="2" t="n">
        <v>0.0972602044329748</v>
      </c>
      <c r="Y29" s="2" t="n">
        <v>0.122315062193482</v>
      </c>
      <c r="Z29" s="2" t="n">
        <v>0.152159026264384</v>
      </c>
      <c r="AA29" s="2" t="n">
        <v>0.173426134923818</v>
      </c>
      <c r="AB29" s="2" t="n">
        <v>0.169426735604043</v>
      </c>
      <c r="AC29" s="2" t="n">
        <v>0.114615460848178</v>
      </c>
      <c r="AD29" s="2" t="n">
        <v>0.0947787994074533</v>
      </c>
      <c r="AE29" s="2" t="n">
        <v>0.0605957763609501</v>
      </c>
      <c r="AF29" s="2" t="n">
        <v>0.0154227999647168</v>
      </c>
      <c r="AG29" s="2" t="n">
        <v>-0.164083864512508</v>
      </c>
      <c r="AH29" s="3" t="b">
        <f aca="false">TRUE()</f>
        <v>1</v>
      </c>
      <c r="AI29" s="3" t="n">
        <v>-1.15548471041642</v>
      </c>
      <c r="AJ29" s="3" t="b">
        <f aca="false">TRUE()</f>
        <v>1</v>
      </c>
      <c r="AK29" s="3" t="n">
        <v>-0.479148620923334</v>
      </c>
      <c r="AL29" s="3" t="b">
        <f aca="false">TRUE()</f>
        <v>1</v>
      </c>
      <c r="AM29" s="3" t="n">
        <v>0.43080382646040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8</v>
      </c>
      <c r="E30" s="2" t="n">
        <v>4</v>
      </c>
      <c r="F30" s="2" t="n">
        <v>40.7321066997092</v>
      </c>
      <c r="G30" s="2" t="n">
        <v>0.555555555555556</v>
      </c>
      <c r="H30" s="2" t="n">
        <v>0.952055675407306</v>
      </c>
      <c r="I30" s="2" t="n">
        <v>0.100086688211512</v>
      </c>
      <c r="J30" s="2" t="n">
        <v>0.270970629158955</v>
      </c>
      <c r="K30" s="2" t="n">
        <v>4.72720428801443</v>
      </c>
      <c r="L30" s="2" t="n">
        <v>0.563</v>
      </c>
      <c r="M30" s="2" t="n">
        <v>0.079</v>
      </c>
      <c r="N30" s="2" t="n">
        <v>10.155</v>
      </c>
      <c r="O30" s="2" t="s">
        <v>41</v>
      </c>
      <c r="P30" s="2" t="n">
        <v>138.5</v>
      </c>
      <c r="Q30" s="2" t="n">
        <v>40</v>
      </c>
      <c r="R30" s="2" t="n">
        <v>6.993</v>
      </c>
      <c r="S30" s="2" t="n">
        <v>0.41673458423573</v>
      </c>
      <c r="T30" s="2" t="n">
        <v>-0.385722650368028</v>
      </c>
      <c r="U30" s="2" t="n">
        <v>-0.268979774712902</v>
      </c>
      <c r="V30" s="2" t="n">
        <v>0.117220299969033</v>
      </c>
      <c r="W30" s="2" t="n">
        <v>0.0882431271991704</v>
      </c>
      <c r="X30" s="2" t="n">
        <v>0.0461837426481372</v>
      </c>
      <c r="Y30" s="2" t="n">
        <v>0.106373303551829</v>
      </c>
      <c r="Z30" s="2" t="n">
        <v>0.138762432683452</v>
      </c>
      <c r="AA30" s="2" t="n">
        <v>0.165134601528213</v>
      </c>
      <c r="AB30" s="2" t="n">
        <v>0.154458356660676</v>
      </c>
      <c r="AC30" s="2" t="n">
        <v>0.109740128075753</v>
      </c>
      <c r="AD30" s="2" t="n">
        <v>0.106030634469576</v>
      </c>
      <c r="AE30" s="2" t="n">
        <v>0.106897781897342</v>
      </c>
      <c r="AF30" s="2" t="n">
        <v>0.0664190184850208</v>
      </c>
      <c r="AG30" s="2" t="n">
        <v>-0.135864259959096</v>
      </c>
      <c r="AH30" s="3" t="b">
        <f aca="false">TRUE()</f>
        <v>1</v>
      </c>
      <c r="AI30" s="3" t="n">
        <v>-1.05798028517637</v>
      </c>
      <c r="AJ30" s="3" t="b">
        <f aca="false">TRUE()</f>
        <v>1</v>
      </c>
      <c r="AK30" s="3" t="n">
        <v>-0.644699209887713</v>
      </c>
      <c r="AL30" s="3" t="b">
        <f aca="false">TRUE()</f>
        <v>1</v>
      </c>
      <c r="AM30" s="3" t="n">
        <v>0.2773366287326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8</v>
      </c>
      <c r="E31" s="2" t="n">
        <v>6</v>
      </c>
      <c r="F31" s="2" t="n">
        <v>27.8972710309476</v>
      </c>
      <c r="G31" s="2" t="n">
        <v>0.709731543624161</v>
      </c>
      <c r="H31" s="2" t="n">
        <v>0.953782410191994</v>
      </c>
      <c r="I31" s="2" t="n">
        <v>0.168306352319679</v>
      </c>
      <c r="J31" s="2" t="n">
        <v>0.434797523515526</v>
      </c>
      <c r="K31" s="2" t="n">
        <v>3.22027499390566</v>
      </c>
      <c r="L31" s="2" t="n">
        <v>0.61</v>
      </c>
      <c r="M31" s="2" t="n">
        <v>0.106</v>
      </c>
      <c r="N31" s="2" t="n">
        <v>6.961</v>
      </c>
      <c r="O31" s="2" t="s">
        <v>41</v>
      </c>
      <c r="P31" s="2" t="n">
        <v>143.7</v>
      </c>
      <c r="Q31" s="2" t="n">
        <v>45.3</v>
      </c>
      <c r="R31" s="2" t="n">
        <v>7.258</v>
      </c>
      <c r="S31" s="2" t="n">
        <v>0.462533668631346</v>
      </c>
      <c r="T31" s="2" t="n">
        <v>-0.203313074177037</v>
      </c>
      <c r="U31" s="2" t="n">
        <v>-0.288052775291872</v>
      </c>
      <c r="V31" s="2" t="n">
        <v>0.217295330044331</v>
      </c>
      <c r="W31" s="2" t="n">
        <v>0.00605544103129208</v>
      </c>
      <c r="X31" s="2" t="n">
        <v>0.151291954523304</v>
      </c>
      <c r="Y31" s="2" t="n">
        <v>0.147177787336271</v>
      </c>
      <c r="Z31" s="2" t="n">
        <v>0.145610746817464</v>
      </c>
      <c r="AA31" s="2" t="n">
        <v>0.116260094695931</v>
      </c>
      <c r="AB31" s="2" t="n">
        <v>0.124250715705953</v>
      </c>
      <c r="AC31" s="2" t="n">
        <v>0.147751529073918</v>
      </c>
      <c r="AD31" s="2" t="n">
        <v>0.099519816647516</v>
      </c>
      <c r="AE31" s="2" t="n">
        <v>0.046862825072244</v>
      </c>
      <c r="AF31" s="2" t="n">
        <v>0.0212745301273982</v>
      </c>
      <c r="AG31" s="2" t="n">
        <v>-0.918827870764129</v>
      </c>
      <c r="AH31" s="3" t="b">
        <f aca="false">TRUE()</f>
        <v>1</v>
      </c>
      <c r="AI31" s="3" t="n">
        <v>-0.485141786891019</v>
      </c>
      <c r="AJ31" s="3" t="b">
        <f aca="false">TRUE()</f>
        <v>1</v>
      </c>
      <c r="AK31" s="3" t="n">
        <v>-0.0859659721329342</v>
      </c>
      <c r="AL31" s="3" t="b">
        <f aca="false">TRUE()</f>
        <v>1</v>
      </c>
      <c r="AM31" s="3" t="n">
        <v>0.38973513974453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8</v>
      </c>
      <c r="E32" s="2" t="n">
        <v>10</v>
      </c>
      <c r="F32" s="2" t="n">
        <v>31.7594800848128</v>
      </c>
      <c r="G32" s="2" t="n">
        <v>0.777570093457944</v>
      </c>
      <c r="H32" s="2" t="n">
        <v>0.989866771034207</v>
      </c>
      <c r="I32" s="2" t="n">
        <v>0.0967252831646873</v>
      </c>
      <c r="J32" s="2" t="n">
        <v>0.266780520086022</v>
      </c>
      <c r="K32" s="2" t="n">
        <v>5.87590565511982</v>
      </c>
      <c r="L32" s="2" t="n">
        <v>0.701</v>
      </c>
      <c r="M32" s="2" t="n">
        <v>0.14</v>
      </c>
      <c r="N32" s="2" t="n">
        <v>12.293</v>
      </c>
      <c r="O32" s="2" t="s">
        <v>41</v>
      </c>
      <c r="P32" s="2" t="n">
        <v>130.6</v>
      </c>
      <c r="Q32" s="2" t="n">
        <v>56.1</v>
      </c>
      <c r="R32" s="2" t="n">
        <v>6.595</v>
      </c>
      <c r="S32" s="2" t="n">
        <v>-1</v>
      </c>
      <c r="T32" s="2" t="n">
        <v>1.22574064920726</v>
      </c>
      <c r="U32" s="2" t="n">
        <v>4.22862629765263</v>
      </c>
      <c r="V32" s="2" t="n">
        <v>0.264804986544437</v>
      </c>
      <c r="W32" s="2" t="n">
        <v>0.0479562646759626</v>
      </c>
      <c r="X32" s="2" t="n">
        <v>0.226152860572758</v>
      </c>
      <c r="Y32" s="2" t="n">
        <v>0.177887072908714</v>
      </c>
      <c r="Z32" s="2" t="n">
        <v>0.114384921559317</v>
      </c>
      <c r="AA32" s="2" t="n">
        <v>0.0980094909833853</v>
      </c>
      <c r="AB32" s="2" t="n">
        <v>0.102324471569889</v>
      </c>
      <c r="AC32" s="2" t="n">
        <v>0.106737880180642</v>
      </c>
      <c r="AD32" s="2" t="n">
        <v>0.10335519980281</v>
      </c>
      <c r="AE32" s="2" t="n">
        <v>0.0650105196346354</v>
      </c>
      <c r="AF32" s="2" t="n">
        <v>0.00613758278784949</v>
      </c>
      <c r="AG32" s="2" t="n">
        <v>0.46097288007237</v>
      </c>
      <c r="AH32" s="3" t="b">
        <f aca="false">TRUE()</f>
        <v>1</v>
      </c>
      <c r="AI32" s="3" t="n">
        <v>0.62397105021465</v>
      </c>
      <c r="AJ32" s="3" t="b">
        <f aca="false">TRUE()</f>
        <v>1</v>
      </c>
      <c r="AK32" s="3" t="n">
        <v>0.617624030965676</v>
      </c>
      <c r="AL32" s="3" t="b">
        <f aca="false">TRUE()</f>
        <v>1</v>
      </c>
      <c r="AM32" s="3" t="n">
        <v>0.1065773523877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11</v>
      </c>
      <c r="F33" s="2" t="n">
        <v>26.565051177078</v>
      </c>
      <c r="G33" s="2" t="n">
        <v>0.725217391304348</v>
      </c>
      <c r="H33" s="2" t="n">
        <v>0.9946903674216</v>
      </c>
      <c r="I33" s="2" t="n">
        <v>0.0695616503827273</v>
      </c>
      <c r="J33" s="2" t="n">
        <v>0.226104239821141</v>
      </c>
      <c r="K33" s="2" t="n">
        <v>7.84800533155428</v>
      </c>
      <c r="L33" s="2" t="n">
        <v>0.733</v>
      </c>
      <c r="M33" s="2" t="n">
        <v>0.103</v>
      </c>
      <c r="N33" s="2" t="n">
        <v>16.419</v>
      </c>
      <c r="O33" s="2" t="s">
        <v>41</v>
      </c>
      <c r="P33" s="2" t="n">
        <v>145</v>
      </c>
      <c r="Q33" s="2" t="n">
        <v>46.1</v>
      </c>
      <c r="R33" s="2" t="n">
        <v>7.323</v>
      </c>
      <c r="S33" s="2" t="n">
        <v>0.543569027987867</v>
      </c>
      <c r="T33" s="2" t="n">
        <v>-0.120531632721756</v>
      </c>
      <c r="U33" s="2" t="n">
        <v>-0.492943440047858</v>
      </c>
      <c r="V33" s="2" t="n">
        <v>0.194075695022696</v>
      </c>
      <c r="W33" s="2" t="n">
        <v>0.0552629010469375</v>
      </c>
      <c r="X33" s="2" t="n">
        <v>0.0762658576078536</v>
      </c>
      <c r="Y33" s="2" t="n">
        <v>0.144031734796783</v>
      </c>
      <c r="Z33" s="2" t="n">
        <v>0.157854508087626</v>
      </c>
      <c r="AA33" s="2" t="n">
        <v>0.140332307951878</v>
      </c>
      <c r="AB33" s="2" t="n">
        <v>0.131558265781504</v>
      </c>
      <c r="AC33" s="2" t="n">
        <v>0.130563688867214</v>
      </c>
      <c r="AD33" s="2" t="n">
        <v>0.111567882040946</v>
      </c>
      <c r="AE33" s="2" t="n">
        <v>0.0870329779412753</v>
      </c>
      <c r="AF33" s="2" t="n">
        <v>0.0207927769249206</v>
      </c>
      <c r="AG33" s="2" t="n">
        <v>1.48562764626813</v>
      </c>
      <c r="AH33" s="3" t="b">
        <f aca="false">TRUE()</f>
        <v>1</v>
      </c>
      <c r="AI33" s="3" t="n">
        <v>1.01398875117489</v>
      </c>
      <c r="AJ33" s="3" t="b">
        <f aca="false">TRUE()</f>
        <v>1</v>
      </c>
      <c r="AK33" s="3" t="n">
        <v>-0.148047442994576</v>
      </c>
      <c r="AL33" s="3" t="b">
        <f aca="false">TRUE()</f>
        <v>1</v>
      </c>
      <c r="AM33" s="3" t="n">
        <v>0.41783476749749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8</v>
      </c>
      <c r="E34" s="2" t="n">
        <v>12</v>
      </c>
      <c r="F34" s="2" t="n">
        <v>16.504361381755</v>
      </c>
      <c r="G34" s="2" t="n">
        <v>0.883034773445732</v>
      </c>
      <c r="H34" s="2" t="n">
        <v>0.990747246813043</v>
      </c>
      <c r="I34" s="2" t="n">
        <v>0.15858720845542</v>
      </c>
      <c r="J34" s="2" t="n">
        <v>0.324118917525941</v>
      </c>
      <c r="K34" s="2" t="n">
        <v>5.35651412433767</v>
      </c>
      <c r="L34" s="2" t="n">
        <v>0.712</v>
      </c>
      <c r="M34" s="2" t="n">
        <v>0.088</v>
      </c>
      <c r="N34" s="2" t="n">
        <v>11.456</v>
      </c>
      <c r="O34" s="2" t="s">
        <v>41</v>
      </c>
      <c r="P34" s="2" t="n">
        <v>132.9</v>
      </c>
      <c r="Q34" s="2" t="n">
        <v>41.7</v>
      </c>
      <c r="R34" s="2" t="n">
        <v>6.715</v>
      </c>
      <c r="S34" s="2" t="n">
        <v>0.317697275403982</v>
      </c>
      <c r="T34" s="2" t="n">
        <v>-0.295914211678183</v>
      </c>
      <c r="U34" s="2" t="n">
        <v>-0.420106695242966</v>
      </c>
      <c r="V34" s="2" t="n">
        <v>0.130367729365565</v>
      </c>
      <c r="W34" s="2" t="n">
        <v>0.0280037835869081</v>
      </c>
      <c r="X34" s="2" t="n">
        <v>0.105858666546876</v>
      </c>
      <c r="Y34" s="2" t="n">
        <v>0.116527872272029</v>
      </c>
      <c r="Z34" s="2" t="n">
        <v>0.139991232841096</v>
      </c>
      <c r="AA34" s="2" t="n">
        <v>0.136413171029087</v>
      </c>
      <c r="AB34" s="2" t="n">
        <v>0.136052417933568</v>
      </c>
      <c r="AC34" s="2" t="n">
        <v>0.128018430298338</v>
      </c>
      <c r="AD34" s="2" t="n">
        <v>0.121082209940335</v>
      </c>
      <c r="AE34" s="2" t="n">
        <v>0.093241607994864</v>
      </c>
      <c r="AF34" s="2" t="n">
        <v>0.0228143911438076</v>
      </c>
      <c r="AG34" s="2" t="n">
        <v>0.191109741866371</v>
      </c>
      <c r="AH34" s="3" t="b">
        <f aca="false">TRUE()</f>
        <v>1</v>
      </c>
      <c r="AI34" s="3" t="n">
        <v>0.758039634919731</v>
      </c>
      <c r="AJ34" s="3" t="b">
        <f aca="false">TRUE()</f>
        <v>1</v>
      </c>
      <c r="AK34" s="3" t="n">
        <v>-0.458454797302786</v>
      </c>
      <c r="AL34" s="3" t="b">
        <f aca="false">TRUE()</f>
        <v>1</v>
      </c>
      <c r="AM34" s="3" t="n">
        <v>0.15629207841224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1</v>
      </c>
      <c r="E35" s="2" t="n">
        <v>0</v>
      </c>
      <c r="F35" s="2" t="n">
        <v>26.565051177078</v>
      </c>
      <c r="G35" s="2" t="n">
        <v>0.754684838160136</v>
      </c>
      <c r="H35" s="2" t="n">
        <v>0.982833020576741</v>
      </c>
      <c r="I35" s="2" t="n">
        <v>0.137706327714277</v>
      </c>
      <c r="J35" s="2" t="n">
        <v>0.333515273139483</v>
      </c>
      <c r="K35" s="2" t="n">
        <v>5.28108927266589</v>
      </c>
      <c r="L35" s="2" t="n">
        <v>0.771</v>
      </c>
      <c r="M35" s="2" t="n">
        <v>0.096</v>
      </c>
      <c r="N35" s="2" t="n">
        <v>11.378</v>
      </c>
      <c r="O35" s="2" t="s">
        <v>41</v>
      </c>
      <c r="P35" s="2" t="n">
        <v>117.1</v>
      </c>
      <c r="Q35" s="2" t="n">
        <v>42.5</v>
      </c>
      <c r="R35" s="2" t="n">
        <v>5.913</v>
      </c>
      <c r="S35" s="2" t="n">
        <v>0.488219552313113</v>
      </c>
      <c r="T35" s="2" t="n">
        <v>-0.140127723147856</v>
      </c>
      <c r="U35" s="2" t="n">
        <v>-0.680698998327785</v>
      </c>
      <c r="V35" s="2" t="n">
        <v>0.00198924990120997</v>
      </c>
      <c r="W35" s="2" t="n">
        <v>0.00198924990120997</v>
      </c>
      <c r="X35" s="2" t="n">
        <v>0.0344203372254899</v>
      </c>
      <c r="Y35" s="2" t="n">
        <v>0.131778012335541</v>
      </c>
      <c r="Z35" s="2" t="n">
        <v>0.149408207666199</v>
      </c>
      <c r="AA35" s="2" t="n">
        <v>0.130458598352495</v>
      </c>
      <c r="AB35" s="2" t="n">
        <v>0.134070385886054</v>
      </c>
      <c r="AC35" s="2" t="n">
        <v>0.143202833164016</v>
      </c>
      <c r="AD35" s="2" t="n">
        <v>0.170183913538688</v>
      </c>
      <c r="AE35" s="2" t="n">
        <v>0.0948507253747735</v>
      </c>
      <c r="AF35" s="2" t="n">
        <v>0.0116269864567426</v>
      </c>
      <c r="AG35" s="2" t="n">
        <v>0.151920833375279</v>
      </c>
      <c r="AH35" s="3" t="b">
        <f aca="false">TRUE()</f>
        <v>1</v>
      </c>
      <c r="AI35" s="3" t="n">
        <v>1.47713477106517</v>
      </c>
      <c r="AJ35" s="3" t="b">
        <f aca="false">TRUE()</f>
        <v>1</v>
      </c>
      <c r="AK35" s="3" t="n">
        <v>-0.292904208338408</v>
      </c>
      <c r="AL35" s="3" t="b">
        <f aca="false">TRUE()</f>
        <v>1</v>
      </c>
      <c r="AM35" s="3" t="n">
        <v>-0.18522647427759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3</v>
      </c>
      <c r="E36" s="2" t="n">
        <v>0</v>
      </c>
      <c r="F36" s="2" t="n">
        <v>24.2277453179541</v>
      </c>
      <c r="G36" s="2" t="n">
        <v>0.877862595419847</v>
      </c>
      <c r="H36" s="2" t="n">
        <v>0.994622802216143</v>
      </c>
      <c r="I36" s="2" t="n">
        <v>0.0903842886694714</v>
      </c>
      <c r="J36" s="2" t="n">
        <v>0.24823777031115</v>
      </c>
      <c r="K36" s="2" t="n">
        <v>6.99766278193131</v>
      </c>
      <c r="L36" s="2" t="n">
        <v>0.735</v>
      </c>
      <c r="M36" s="2" t="n">
        <v>0.082</v>
      </c>
      <c r="N36" s="2" t="n">
        <v>14.781</v>
      </c>
      <c r="O36" s="2" t="s">
        <v>41</v>
      </c>
      <c r="P36" s="2" t="n">
        <v>143</v>
      </c>
      <c r="Q36" s="2" t="n">
        <v>49.8</v>
      </c>
      <c r="R36" s="2" t="n">
        <v>7.221</v>
      </c>
      <c r="S36" s="2" t="n">
        <v>0.17517952383595</v>
      </c>
      <c r="T36" s="2" t="n">
        <v>-0.290552997062257</v>
      </c>
      <c r="U36" s="2" t="n">
        <v>-0.798860570998257</v>
      </c>
      <c r="V36" s="2" t="n">
        <v>0.0131890399580289</v>
      </c>
      <c r="W36" s="2" t="n">
        <v>0.0131890399580289</v>
      </c>
      <c r="X36" s="2" t="n">
        <v>0.0222738232250211</v>
      </c>
      <c r="Y36" s="2" t="n">
        <v>0.116346491250939</v>
      </c>
      <c r="Z36" s="2" t="n">
        <v>0.149177048869824</v>
      </c>
      <c r="AA36" s="2" t="n">
        <v>0.138349800232515</v>
      </c>
      <c r="AB36" s="2" t="n">
        <v>0.152293868589449</v>
      </c>
      <c r="AC36" s="2" t="n">
        <v>0.134996562659008</v>
      </c>
      <c r="AD36" s="2" t="n">
        <v>0.139428144069201</v>
      </c>
      <c r="AE36" s="2" t="n">
        <v>0.118573940426301</v>
      </c>
      <c r="AF36" s="2" t="n">
        <v>0.0285603206777418</v>
      </c>
      <c r="AG36" s="2" t="n">
        <v>1.04381045174095</v>
      </c>
      <c r="AH36" s="3" t="b">
        <f aca="false">TRUE()</f>
        <v>1</v>
      </c>
      <c r="AI36" s="3" t="n">
        <v>1.0383648574849</v>
      </c>
      <c r="AJ36" s="3" t="b">
        <f aca="false">TRUE()</f>
        <v>1</v>
      </c>
      <c r="AK36" s="3" t="n">
        <v>-0.58261773902607</v>
      </c>
      <c r="AL36" s="3" t="b">
        <f aca="false">TRUE()</f>
        <v>1</v>
      </c>
      <c r="AM36" s="3" t="n">
        <v>0.37460457095447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4</v>
      </c>
      <c r="E37" s="2" t="n">
        <v>0</v>
      </c>
      <c r="F37" s="2" t="n">
        <v>21.3706222693432</v>
      </c>
      <c r="G37" s="2" t="n">
        <v>0.80577849117175</v>
      </c>
      <c r="H37" s="2" t="n">
        <v>0.992091371781234</v>
      </c>
      <c r="I37" s="2" t="n">
        <v>0.126793543236868</v>
      </c>
      <c r="J37" s="2" t="n">
        <v>0.283176213094549</v>
      </c>
      <c r="K37" s="2" t="n">
        <v>6.22082205652532</v>
      </c>
      <c r="L37" s="2" t="n">
        <v>0.716</v>
      </c>
      <c r="M37" s="2" t="n">
        <v>0.068</v>
      </c>
      <c r="N37" s="2" t="n">
        <v>13.259</v>
      </c>
      <c r="O37" s="2" t="s">
        <v>41</v>
      </c>
      <c r="P37" s="2" t="n">
        <v>119.3</v>
      </c>
      <c r="Q37" s="2" t="n">
        <v>41.3</v>
      </c>
      <c r="R37" s="2" t="n">
        <v>6.023</v>
      </c>
      <c r="S37" s="2" t="n">
        <v>0.0500080935073095</v>
      </c>
      <c r="T37" s="2" t="n">
        <v>-0.171868601377874</v>
      </c>
      <c r="U37" s="2" t="n">
        <v>-0.543196922099728</v>
      </c>
      <c r="V37" s="2" t="n">
        <v>0.032845893177556</v>
      </c>
      <c r="W37" s="2" t="n">
        <v>0.0134516409183891</v>
      </c>
      <c r="X37" s="2" t="n">
        <v>0.0544569053477487</v>
      </c>
      <c r="Y37" s="2" t="n">
        <v>0.121236576362115</v>
      </c>
      <c r="Z37" s="2" t="n">
        <v>0.133746362013987</v>
      </c>
      <c r="AA37" s="2" t="n">
        <v>0.148701281847279</v>
      </c>
      <c r="AB37" s="2" t="n">
        <v>0.147712765109169</v>
      </c>
      <c r="AC37" s="2" t="n">
        <v>0.154242284576913</v>
      </c>
      <c r="AD37" s="2" t="n">
        <v>0.139819888588393</v>
      </c>
      <c r="AE37" s="2" t="n">
        <v>0.0901316240528266</v>
      </c>
      <c r="AF37" s="2" t="n">
        <v>0.00995231210156788</v>
      </c>
      <c r="AG37" s="2" t="n">
        <v>0.640183007665013</v>
      </c>
      <c r="AH37" s="3" t="b">
        <f aca="false">TRUE()</f>
        <v>1</v>
      </c>
      <c r="AI37" s="3" t="n">
        <v>0.80679184753976</v>
      </c>
      <c r="AJ37" s="3" t="b">
        <f aca="false">TRUE()</f>
        <v>1</v>
      </c>
      <c r="AK37" s="3" t="n">
        <v>-0.872331269713733</v>
      </c>
      <c r="AL37" s="3" t="b">
        <f aca="false">TRUE()</f>
        <v>1</v>
      </c>
      <c r="AM37" s="3" t="n">
        <v>-0.13767325808027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7</v>
      </c>
      <c r="E38" s="2" t="n">
        <v>0</v>
      </c>
      <c r="F38" s="2" t="n">
        <v>24.2277453179541</v>
      </c>
      <c r="G38" s="2" t="n">
        <v>0.858843537414966</v>
      </c>
      <c r="H38" s="2" t="n">
        <v>0.994154528969308</v>
      </c>
      <c r="I38" s="2" t="n">
        <v>0.0980012147677575</v>
      </c>
      <c r="J38" s="2" t="n">
        <v>0.2551402894748</v>
      </c>
      <c r="K38" s="2" t="n">
        <v>6.4431915048806</v>
      </c>
      <c r="L38" s="2" t="n">
        <v>0.731</v>
      </c>
      <c r="M38" s="2" t="n">
        <v>0.074</v>
      </c>
      <c r="N38" s="2" t="n">
        <v>13.645</v>
      </c>
      <c r="O38" s="2" t="s">
        <v>41</v>
      </c>
      <c r="P38" s="2" t="n">
        <v>113.4</v>
      </c>
      <c r="Q38" s="2" t="n">
        <v>51.5</v>
      </c>
      <c r="R38" s="2" t="n">
        <v>5.728</v>
      </c>
      <c r="S38" s="2" t="n">
        <v>-1</v>
      </c>
      <c r="T38" s="2" t="n">
        <v>-0.0952015420988374</v>
      </c>
      <c r="U38" s="2" t="n">
        <v>-1.10871838268874</v>
      </c>
      <c r="V38" s="2" t="n">
        <v>0.113937356701512</v>
      </c>
      <c r="W38" s="2" t="n">
        <v>0.0272484223615793</v>
      </c>
      <c r="X38" s="2" t="n">
        <v>0.0445251468044084</v>
      </c>
      <c r="Y38" s="2" t="n">
        <v>0.128782534311906</v>
      </c>
      <c r="Z38" s="2" t="n">
        <v>0.142752824905132</v>
      </c>
      <c r="AA38" s="2" t="n">
        <v>0.155761137387972</v>
      </c>
      <c r="AB38" s="2" t="n">
        <v>0.154925547874922</v>
      </c>
      <c r="AC38" s="2" t="n">
        <v>0.146989434309761</v>
      </c>
      <c r="AD38" s="2" t="n">
        <v>0.115006403164045</v>
      </c>
      <c r="AE38" s="2" t="n">
        <v>0.0882302771252256</v>
      </c>
      <c r="AF38" s="2" t="n">
        <v>0.0230266941166269</v>
      </c>
      <c r="AG38" s="2" t="n">
        <v>0.755720735213104</v>
      </c>
      <c r="AH38" s="3" t="b">
        <f aca="false">TRUE()</f>
        <v>1</v>
      </c>
      <c r="AI38" s="3" t="n">
        <v>0.989612644864871</v>
      </c>
      <c r="AJ38" s="3" t="b">
        <f aca="false">TRUE()</f>
        <v>1</v>
      </c>
      <c r="AK38" s="3" t="n">
        <v>-0.748168327990449</v>
      </c>
      <c r="AL38" s="3" t="b">
        <f aca="false">TRUE()</f>
        <v>1</v>
      </c>
      <c r="AM38" s="3" t="n">
        <v>-0.2652023378821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8</v>
      </c>
      <c r="E39" s="2" t="n">
        <v>1</v>
      </c>
      <c r="F39" s="2" t="n">
        <v>18.434948822922</v>
      </c>
      <c r="G39" s="2" t="n">
        <v>0.863105175292154</v>
      </c>
      <c r="H39" s="2" t="n">
        <v>0.984937527627284</v>
      </c>
      <c r="I39" s="2" t="n">
        <v>0.137081392050829</v>
      </c>
      <c r="J39" s="2" t="n">
        <v>0.398408796481392</v>
      </c>
      <c r="K39" s="2" t="n">
        <v>3.66188918436313</v>
      </c>
      <c r="L39" s="2" t="n">
        <v>0.627</v>
      </c>
      <c r="M39" s="2" t="n">
        <v>0.083</v>
      </c>
      <c r="N39" s="2" t="n">
        <v>8.073</v>
      </c>
      <c r="O39" s="2" t="s">
        <v>41</v>
      </c>
      <c r="P39" s="2" t="n">
        <v>105.7</v>
      </c>
      <c r="Q39" s="2" t="n">
        <v>47.5</v>
      </c>
      <c r="R39" s="2" t="n">
        <v>5.337</v>
      </c>
      <c r="S39" s="2" t="n">
        <v>0.569232079334771</v>
      </c>
      <c r="T39" s="2" t="n">
        <v>-0.19867208818537</v>
      </c>
      <c r="U39" s="2" t="n">
        <v>-0.858752949250665</v>
      </c>
      <c r="V39" s="2" t="n">
        <v>0.156647821884086</v>
      </c>
      <c r="W39" s="2" t="n">
        <v>0.0114298329755325</v>
      </c>
      <c r="X39" s="2" t="n">
        <v>0.101431220233824</v>
      </c>
      <c r="Y39" s="2" t="n">
        <v>0.136769435610414</v>
      </c>
      <c r="Z39" s="2" t="n">
        <v>0.137342986286343</v>
      </c>
      <c r="AA39" s="2" t="n">
        <v>0.141398694479973</v>
      </c>
      <c r="AB39" s="2" t="n">
        <v>0.137298199363887</v>
      </c>
      <c r="AC39" s="2" t="n">
        <v>0.162060695402393</v>
      </c>
      <c r="AD39" s="2" t="n">
        <v>0.116097362878639</v>
      </c>
      <c r="AE39" s="2" t="n">
        <v>0.0616210152495338</v>
      </c>
      <c r="AF39" s="2" t="n">
        <v>0.00598039049499198</v>
      </c>
      <c r="AG39" s="2" t="n">
        <v>-0.689375936625561</v>
      </c>
      <c r="AH39" s="3" t="b">
        <f aca="false">TRUE()</f>
        <v>1</v>
      </c>
      <c r="AI39" s="3" t="n">
        <v>-0.277944883255894</v>
      </c>
      <c r="AJ39" s="3" t="b">
        <f aca="false">TRUE()</f>
        <v>1</v>
      </c>
      <c r="AK39" s="3" t="n">
        <v>-0.561923915405523</v>
      </c>
      <c r="AL39" s="3" t="b">
        <f aca="false">TRUE()</f>
        <v>1</v>
      </c>
      <c r="AM39" s="3" t="n">
        <v>-0.43163859457279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8</v>
      </c>
      <c r="E40" s="2" t="n">
        <v>2</v>
      </c>
      <c r="F40" s="2" t="n">
        <v>35.5376777919744</v>
      </c>
      <c r="G40" s="2" t="n">
        <v>0.659574468085106</v>
      </c>
      <c r="H40" s="2" t="n">
        <v>0.984227236659139</v>
      </c>
      <c r="I40" s="2" t="n">
        <v>0.0822137416804792</v>
      </c>
      <c r="J40" s="2" t="n">
        <v>0.260127803771727</v>
      </c>
      <c r="K40" s="2" t="n">
        <v>5.2386860216715</v>
      </c>
      <c r="L40" s="2" t="n">
        <v>0.574</v>
      </c>
      <c r="M40" s="2" t="n">
        <v>0.14</v>
      </c>
      <c r="N40" s="2" t="n">
        <v>10.941</v>
      </c>
      <c r="O40" s="2" t="s">
        <v>41</v>
      </c>
      <c r="P40" s="2" t="n">
        <v>155.6</v>
      </c>
      <c r="Q40" s="2" t="n">
        <v>44.3</v>
      </c>
      <c r="R40" s="2" t="n">
        <v>7.858</v>
      </c>
      <c r="S40" s="2" t="n">
        <v>0.820948461052473</v>
      </c>
      <c r="T40" s="2" t="n">
        <v>-0.11298516997316</v>
      </c>
      <c r="U40" s="2" t="n">
        <v>-0.132882942336725</v>
      </c>
      <c r="V40" s="2" t="n">
        <v>0.0752088240921681</v>
      </c>
      <c r="W40" s="2" t="n">
        <v>0.0752088240921681</v>
      </c>
      <c r="X40" s="2" t="n">
        <v>0.0532200675168256</v>
      </c>
      <c r="Y40" s="2" t="n">
        <v>0.0994539550841187</v>
      </c>
      <c r="Z40" s="2" t="n">
        <v>0.104479434959826</v>
      </c>
      <c r="AA40" s="2" t="n">
        <v>0.139332640924761</v>
      </c>
      <c r="AB40" s="2" t="n">
        <v>0.186590767789558</v>
      </c>
      <c r="AC40" s="2" t="n">
        <v>0.0852286689610759</v>
      </c>
      <c r="AD40" s="2" t="n">
        <v>0.0454161871055267</v>
      </c>
      <c r="AE40" s="2" t="n">
        <v>0.123786945662232</v>
      </c>
      <c r="AF40" s="2" t="n">
        <v>0.162491331996076</v>
      </c>
      <c r="AG40" s="2" t="n">
        <v>0.129889141086706</v>
      </c>
      <c r="AH40" s="3" t="b">
        <f aca="false">TRUE()</f>
        <v>1</v>
      </c>
      <c r="AI40" s="3" t="n">
        <v>-0.923911700471284</v>
      </c>
      <c r="AJ40" s="3" t="b">
        <f aca="false">TRUE()</f>
        <v>1</v>
      </c>
      <c r="AK40" s="3" t="n">
        <v>0.617624030965676</v>
      </c>
      <c r="AL40" s="3" t="b">
        <f aca="false">TRUE()</f>
        <v>1</v>
      </c>
      <c r="AM40" s="3" t="n">
        <v>0.646954809175489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</v>
      </c>
      <c r="E41" s="2" t="n">
        <v>0</v>
      </c>
      <c r="F41" s="2" t="n">
        <v>24.2277453179541</v>
      </c>
      <c r="G41" s="2" t="n">
        <v>0.676638176638177</v>
      </c>
      <c r="H41" s="2" t="n">
        <v>0.9946105496868</v>
      </c>
      <c r="I41" s="2" t="n">
        <v>0.0855107150177965</v>
      </c>
      <c r="J41" s="2" t="n">
        <v>0.210528277479411</v>
      </c>
      <c r="K41" s="2" t="n">
        <v>8.75508810700015</v>
      </c>
      <c r="L41" s="2" t="n">
        <v>0.753</v>
      </c>
      <c r="M41" s="2" t="n">
        <v>0.075</v>
      </c>
      <c r="N41" s="2" t="n">
        <v>18.292</v>
      </c>
      <c r="O41" s="2" t="s">
        <v>41</v>
      </c>
      <c r="P41" s="2" t="n">
        <v>93.4</v>
      </c>
      <c r="Q41" s="2" t="n">
        <v>34.6</v>
      </c>
      <c r="R41" s="2" t="n">
        <v>4.719</v>
      </c>
      <c r="S41" s="2" t="n">
        <v>0.201034095813804</v>
      </c>
      <c r="T41" s="2" t="n">
        <v>-0.213642758479767</v>
      </c>
      <c r="U41" s="2" t="n">
        <v>-0.620928206202115</v>
      </c>
      <c r="V41" s="2" t="n">
        <v>0.030105984170359</v>
      </c>
      <c r="W41" s="2" t="n">
        <v>0.00284636565222129</v>
      </c>
      <c r="X41" s="2" t="n">
        <v>0.0166494973943359</v>
      </c>
      <c r="Y41" s="2" t="n">
        <v>0.111435235901576</v>
      </c>
      <c r="Z41" s="2" t="n">
        <v>0.15667673610951</v>
      </c>
      <c r="AA41" s="2" t="n">
        <v>0.146742208249962</v>
      </c>
      <c r="AB41" s="2" t="n">
        <v>0.159607430935584</v>
      </c>
      <c r="AC41" s="2" t="n">
        <v>0.149713430164354</v>
      </c>
      <c r="AD41" s="2" t="n">
        <v>0.139844486183594</v>
      </c>
      <c r="AE41" s="2" t="n">
        <v>0.0929720367404705</v>
      </c>
      <c r="AF41" s="2" t="n">
        <v>0.0263589383206139</v>
      </c>
      <c r="AG41" s="2" t="n">
        <v>1.95692567460873</v>
      </c>
      <c r="AH41" s="3" t="b">
        <f aca="false">TRUE()</f>
        <v>1</v>
      </c>
      <c r="AI41" s="3" t="n">
        <v>1.25774981427503</v>
      </c>
      <c r="AJ41" s="3" t="b">
        <f aca="false">TRUE()</f>
        <v>1</v>
      </c>
      <c r="AK41" s="3" t="n">
        <v>-0.727474504369902</v>
      </c>
      <c r="AL41" s="3" t="b">
        <f aca="false">TRUE()</f>
        <v>1</v>
      </c>
      <c r="AM41" s="3" t="n">
        <v>-0.69750430331235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</v>
      </c>
      <c r="E42" s="2" t="n">
        <v>1</v>
      </c>
      <c r="F42" s="2" t="n">
        <v>26.565051177078</v>
      </c>
      <c r="G42" s="2" t="n">
        <v>0.582417582417583</v>
      </c>
      <c r="H42" s="2" t="n">
        <v>0.993096171981398</v>
      </c>
      <c r="I42" s="2" t="n">
        <v>0.057985461453006</v>
      </c>
      <c r="J42" s="2" t="n">
        <v>0.184561255907552</v>
      </c>
      <c r="K42" s="2" t="n">
        <v>9.11839933466856</v>
      </c>
      <c r="L42" s="2" t="n">
        <v>0.671</v>
      </c>
      <c r="M42" s="2" t="n">
        <v>0.095</v>
      </c>
      <c r="N42" s="2" t="n">
        <v>19.029</v>
      </c>
      <c r="O42" s="2" t="s">
        <v>41</v>
      </c>
      <c r="P42" s="2" t="n">
        <v>146.1</v>
      </c>
      <c r="Q42" s="2" t="n">
        <v>49.5</v>
      </c>
      <c r="R42" s="2" t="n">
        <v>7.378</v>
      </c>
      <c r="S42" s="2" t="n">
        <v>0.231230662024368</v>
      </c>
      <c r="T42" s="2" t="n">
        <v>-0.384748085837125</v>
      </c>
      <c r="U42" s="2" t="n">
        <v>-0.161360568436257</v>
      </c>
      <c r="V42" s="2" t="n">
        <v>0.103938893761258</v>
      </c>
      <c r="W42" s="2" t="n">
        <v>0.0492670020827267</v>
      </c>
      <c r="X42" s="2" t="n">
        <v>0.121743681559936</v>
      </c>
      <c r="Y42" s="2" t="n">
        <v>0.14927394958771</v>
      </c>
      <c r="Z42" s="2" t="n">
        <v>0.135173440346232</v>
      </c>
      <c r="AA42" s="2" t="n">
        <v>0.112978938506905</v>
      </c>
      <c r="AB42" s="2" t="n">
        <v>0.141327617462272</v>
      </c>
      <c r="AC42" s="2" t="n">
        <v>0.134631756226862</v>
      </c>
      <c r="AD42" s="2" t="n">
        <v>0.128027531048377</v>
      </c>
      <c r="AE42" s="2" t="n">
        <v>0.0629588806088088</v>
      </c>
      <c r="AF42" s="2" t="n">
        <v>0.0138842046528973</v>
      </c>
      <c r="AG42" s="2" t="n">
        <v>2.14569330410092</v>
      </c>
      <c r="AH42" s="3" t="b">
        <f aca="false">TRUE()</f>
        <v>1</v>
      </c>
      <c r="AI42" s="3" t="n">
        <v>0.25832945556443</v>
      </c>
      <c r="AJ42" s="3" t="b">
        <f aca="false">TRUE()</f>
        <v>1</v>
      </c>
      <c r="AK42" s="3" t="n">
        <v>-0.313598031958955</v>
      </c>
      <c r="AL42" s="3" t="b">
        <f aca="false">TRUE()</f>
        <v>1</v>
      </c>
      <c r="AM42" s="3" t="n">
        <v>0.44161137559615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</v>
      </c>
      <c r="E43" s="2" t="n">
        <v>2</v>
      </c>
      <c r="F43" s="2" t="n">
        <v>24.2277453179541</v>
      </c>
      <c r="G43" s="2" t="n">
        <v>0.813509544787078</v>
      </c>
      <c r="H43" s="2" t="n">
        <v>0.990090859592872</v>
      </c>
      <c r="I43" s="2" t="n">
        <v>0.135596829639231</v>
      </c>
      <c r="J43" s="2" t="n">
        <v>0.319384509337152</v>
      </c>
      <c r="K43" s="2" t="n">
        <v>4.22726063427781</v>
      </c>
      <c r="L43" s="2" t="n">
        <v>0.599</v>
      </c>
      <c r="M43" s="2" t="n">
        <v>0.074</v>
      </c>
      <c r="N43" s="2" t="n">
        <v>9.17</v>
      </c>
      <c r="O43" s="2" t="s">
        <v>41</v>
      </c>
      <c r="P43" s="2" t="n">
        <v>122.4</v>
      </c>
      <c r="Q43" s="2" t="n">
        <v>40.3</v>
      </c>
      <c r="R43" s="2" t="n">
        <v>6.184</v>
      </c>
      <c r="S43" s="2" t="n">
        <v>-1</v>
      </c>
      <c r="T43" s="2" t="n">
        <v>-0.35291933463669</v>
      </c>
      <c r="U43" s="2" t="n">
        <v>-0.626608853439386</v>
      </c>
      <c r="V43" s="2" t="n">
        <v>0.0289729866777906</v>
      </c>
      <c r="W43" s="2" t="n">
        <v>0.0289729866777906</v>
      </c>
      <c r="X43" s="2" t="n">
        <v>0.0226340433600014</v>
      </c>
      <c r="Y43" s="2" t="n">
        <v>0.105023196520196</v>
      </c>
      <c r="Z43" s="2" t="n">
        <v>0.151322733713012</v>
      </c>
      <c r="AA43" s="2" t="n">
        <v>0.150675587845863</v>
      </c>
      <c r="AB43" s="2" t="n">
        <v>0.141513844038569</v>
      </c>
      <c r="AC43" s="2" t="n">
        <v>0.131418972468635</v>
      </c>
      <c r="AD43" s="2" t="n">
        <v>0.137202785527295</v>
      </c>
      <c r="AE43" s="2" t="n">
        <v>0.105484551314908</v>
      </c>
      <c r="AF43" s="2" t="n">
        <v>0.0547242852115214</v>
      </c>
      <c r="AG43" s="2" t="n">
        <v>-0.39562275683017</v>
      </c>
      <c r="AH43" s="3" t="b">
        <f aca="false">TRUE()</f>
        <v>1</v>
      </c>
      <c r="AI43" s="3" t="n">
        <v>-0.6192103715961</v>
      </c>
      <c r="AJ43" s="3" t="b">
        <f aca="false">TRUE()</f>
        <v>1</v>
      </c>
      <c r="AK43" s="3" t="n">
        <v>-0.748168327990449</v>
      </c>
      <c r="AL43" s="3" t="b">
        <f aca="false">TRUE()</f>
        <v>1</v>
      </c>
      <c r="AM43" s="3" t="n">
        <v>-0.07066645343860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</v>
      </c>
      <c r="E44" s="2" t="n">
        <v>1</v>
      </c>
      <c r="F44" s="2" t="n">
        <v>17.1027289690524</v>
      </c>
      <c r="G44" s="2" t="n">
        <v>0.856677524429968</v>
      </c>
      <c r="H44" s="2" t="n">
        <v>0.965072825813762</v>
      </c>
      <c r="I44" s="2" t="n">
        <v>0.247678994279103</v>
      </c>
      <c r="J44" s="2" t="n">
        <v>0.501813372882833</v>
      </c>
      <c r="K44" s="2" t="n">
        <v>2.21481181248008</v>
      </c>
      <c r="L44" s="2" t="n">
        <v>0.566</v>
      </c>
      <c r="M44" s="2" t="n">
        <v>0.112</v>
      </c>
      <c r="N44" s="2" t="n">
        <v>5.021</v>
      </c>
      <c r="O44" s="2" t="s">
        <v>41</v>
      </c>
      <c r="P44" s="2" t="n">
        <v>27.3</v>
      </c>
      <c r="Q44" s="2" t="n">
        <v>14.7</v>
      </c>
      <c r="R44" s="2" t="n">
        <v>1.381</v>
      </c>
      <c r="S44" s="2" t="n">
        <v>0.575029881513979</v>
      </c>
      <c r="T44" s="2" t="n">
        <v>0.511826736297694</v>
      </c>
      <c r="U44" s="2" t="n">
        <v>-0.434877854084156</v>
      </c>
      <c r="V44" s="2" t="n">
        <v>0.203447316272524</v>
      </c>
      <c r="W44" s="2" t="n">
        <v>0.113495459511574</v>
      </c>
      <c r="X44" s="2" t="n">
        <v>0.10894497361366</v>
      </c>
      <c r="Y44" s="2" t="n">
        <v>0.169295841371658</v>
      </c>
      <c r="Z44" s="2" t="n">
        <v>0.146242014148372</v>
      </c>
      <c r="AA44" s="2" t="n">
        <v>0.135013087318982</v>
      </c>
      <c r="AB44" s="2" t="n">
        <v>0.115323224534367</v>
      </c>
      <c r="AC44" s="2" t="n">
        <v>0.122449472424539</v>
      </c>
      <c r="AD44" s="2" t="n">
        <v>0.0503845732887293</v>
      </c>
      <c r="AE44" s="2" t="n">
        <v>0.0751164631514094</v>
      </c>
      <c r="AF44" s="2" t="n">
        <v>0.0772303501482838</v>
      </c>
      <c r="AG44" s="2" t="n">
        <v>-1.44124195225962</v>
      </c>
      <c r="AH44" s="3" t="b">
        <f aca="false">TRUE()</f>
        <v>1</v>
      </c>
      <c r="AI44" s="3" t="n">
        <v>-1.02141612571134</v>
      </c>
      <c r="AJ44" s="3" t="b">
        <f aca="false">TRUE()</f>
        <v>1</v>
      </c>
      <c r="AK44" s="3" t="n">
        <v>0.03819696959035</v>
      </c>
      <c r="AL44" s="3" t="b">
        <f aca="false">TRUE()</f>
        <v>1</v>
      </c>
      <c r="AM44" s="3" t="n">
        <v>-2.12626229905908</v>
      </c>
      <c r="AN44" s="3" t="b">
        <f aca="false">FALSE()</f>
        <v>0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5</v>
      </c>
      <c r="E45" s="2" t="n">
        <v>1</v>
      </c>
      <c r="F45" s="2" t="n">
        <v>31.7594800848128</v>
      </c>
      <c r="G45" s="2" t="n">
        <v>0.632580261593341</v>
      </c>
      <c r="H45" s="2" t="n">
        <v>0.990875451483132</v>
      </c>
      <c r="I45" s="2" t="n">
        <v>0.0817972995772378</v>
      </c>
      <c r="J45" s="2" t="n">
        <v>0.236880355365484</v>
      </c>
      <c r="K45" s="2" t="n">
        <v>6.92380903032571</v>
      </c>
      <c r="L45" s="2" t="n">
        <v>0.688</v>
      </c>
      <c r="M45" s="2" t="n">
        <v>0.064</v>
      </c>
      <c r="N45" s="2" t="n">
        <v>14.672</v>
      </c>
      <c r="O45" s="2" t="s">
        <v>41</v>
      </c>
      <c r="P45" s="2" t="n">
        <v>50.9</v>
      </c>
      <c r="Q45" s="2" t="n">
        <v>23.4</v>
      </c>
      <c r="R45" s="2" t="n">
        <v>2.573</v>
      </c>
      <c r="S45" s="2" t="n">
        <v>0.649699669678747</v>
      </c>
      <c r="T45" s="2" t="n">
        <v>0.824314837441778</v>
      </c>
      <c r="U45" s="2" t="n">
        <v>0.929776349285912</v>
      </c>
      <c r="V45" s="2" t="n">
        <v>0.092868707172225</v>
      </c>
      <c r="W45" s="2" t="n">
        <v>0.092868707172225</v>
      </c>
      <c r="X45" s="2" t="n">
        <v>0.0207376503747462</v>
      </c>
      <c r="Y45" s="2" t="n">
        <v>0.0870474690078778</v>
      </c>
      <c r="Z45" s="2" t="n">
        <v>0.185297049031345</v>
      </c>
      <c r="AA45" s="2" t="n">
        <v>0.104896879953773</v>
      </c>
      <c r="AB45" s="2" t="n">
        <v>0.0959963487562864</v>
      </c>
      <c r="AC45" s="2" t="n">
        <v>0.0962309159403088</v>
      </c>
      <c r="AD45" s="2" t="n">
        <v>0.0688901442164975</v>
      </c>
      <c r="AE45" s="2" t="n">
        <v>0.123443266590745</v>
      </c>
      <c r="AF45" s="2" t="n">
        <v>0.217460276128421</v>
      </c>
      <c r="AG45" s="2" t="n">
        <v>1.0054378484246</v>
      </c>
      <c r="AH45" s="3" t="b">
        <f aca="false">TRUE()</f>
        <v>1</v>
      </c>
      <c r="AI45" s="3" t="n">
        <v>0.465526359199554</v>
      </c>
      <c r="AJ45" s="3" t="b">
        <f aca="false">TRUE()</f>
        <v>1</v>
      </c>
      <c r="AK45" s="3" t="n">
        <v>-0.955106564195923</v>
      </c>
      <c r="AL45" s="3" t="b">
        <f aca="false">TRUE()</f>
        <v>1</v>
      </c>
      <c r="AM45" s="3" t="n">
        <v>-1.6161459798514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6</v>
      </c>
      <c r="E46" s="2" t="n">
        <v>0</v>
      </c>
      <c r="F46" s="2" t="n">
        <v>27.8972710309476</v>
      </c>
      <c r="G46" s="2" t="n">
        <v>0.811059907834101</v>
      </c>
      <c r="H46" s="2" t="n">
        <v>0.994692741796142</v>
      </c>
      <c r="I46" s="2" t="n">
        <v>0.0739292637908248</v>
      </c>
      <c r="J46" s="2" t="n">
        <v>0.250081047012183</v>
      </c>
      <c r="K46" s="2" t="n">
        <v>7.37214420136197</v>
      </c>
      <c r="L46" s="2" t="n">
        <v>0.75</v>
      </c>
      <c r="M46" s="2" t="n">
        <v>0.08</v>
      </c>
      <c r="N46" s="2" t="n">
        <v>15.555</v>
      </c>
      <c r="O46" s="2" t="s">
        <v>41</v>
      </c>
      <c r="P46" s="2" t="n">
        <v>143.3</v>
      </c>
      <c r="Q46" s="2" t="n">
        <v>54.2</v>
      </c>
      <c r="R46" s="2" t="n">
        <v>7.235</v>
      </c>
      <c r="S46" s="2" t="n">
        <v>0.235247947727165</v>
      </c>
      <c r="T46" s="2" t="n">
        <v>-0.266459818733321</v>
      </c>
      <c r="U46" s="2" t="n">
        <v>-0.772803566665835</v>
      </c>
      <c r="V46" s="2" t="n">
        <v>0.00430190906871419</v>
      </c>
      <c r="W46" s="2" t="n">
        <v>0.0237463128830612</v>
      </c>
      <c r="X46" s="2" t="n">
        <v>0.035131606901975</v>
      </c>
      <c r="Y46" s="2" t="n">
        <v>0.0997486083838831</v>
      </c>
      <c r="Z46" s="2" t="n">
        <v>0.14515454489161</v>
      </c>
      <c r="AA46" s="2" t="n">
        <v>0.15362767556808</v>
      </c>
      <c r="AB46" s="2" t="n">
        <v>0.150298525728874</v>
      </c>
      <c r="AC46" s="2" t="n">
        <v>0.135292860528611</v>
      </c>
      <c r="AD46" s="2" t="n">
        <v>0.158756464642303</v>
      </c>
      <c r="AE46" s="2" t="n">
        <v>0.105522835734273</v>
      </c>
      <c r="AF46" s="2" t="n">
        <v>0.0164668776203916</v>
      </c>
      <c r="AG46" s="2" t="n">
        <v>1.2383818397172</v>
      </c>
      <c r="AH46" s="3" t="b">
        <f aca="false">TRUE()</f>
        <v>1</v>
      </c>
      <c r="AI46" s="3" t="n">
        <v>1.22118565481001</v>
      </c>
      <c r="AJ46" s="3" t="b">
        <f aca="false">TRUE()</f>
        <v>1</v>
      </c>
      <c r="AK46" s="3" t="n">
        <v>-0.624005386267165</v>
      </c>
      <c r="AL46" s="3" t="b">
        <f aca="false">TRUE()</f>
        <v>1</v>
      </c>
      <c r="AM46" s="3" t="n">
        <v>0.38108910043593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7</v>
      </c>
      <c r="E47" s="2" t="n">
        <v>0</v>
      </c>
      <c r="F47" s="2" t="n">
        <v>24.2277453179541</v>
      </c>
      <c r="G47" s="2" t="n">
        <v>0.692086330935252</v>
      </c>
      <c r="H47" s="2" t="n">
        <v>0.992992655900738</v>
      </c>
      <c r="I47" s="2" t="n">
        <v>0.0694625581494457</v>
      </c>
      <c r="J47" s="2" t="n">
        <v>0.229889235820722</v>
      </c>
      <c r="K47" s="2" t="n">
        <v>8.37700136108039</v>
      </c>
      <c r="L47" s="2" t="n">
        <v>0.771</v>
      </c>
      <c r="M47" s="2" t="n">
        <v>0.099</v>
      </c>
      <c r="N47" s="2" t="n">
        <v>17.553</v>
      </c>
      <c r="O47" s="2" t="s">
        <v>41</v>
      </c>
      <c r="P47" s="2" t="n">
        <v>148</v>
      </c>
      <c r="Q47" s="2" t="n">
        <v>50.5</v>
      </c>
      <c r="R47" s="2" t="n">
        <v>7.477</v>
      </c>
      <c r="S47" s="2" t="n">
        <v>0.482878364477894</v>
      </c>
      <c r="T47" s="2" t="n">
        <v>-0.184618495939325</v>
      </c>
      <c r="U47" s="2" t="n">
        <v>-0.566134483676725</v>
      </c>
      <c r="V47" s="2" t="n">
        <v>0.121468651834655</v>
      </c>
      <c r="W47" s="2" t="n">
        <v>0.0618535034440461</v>
      </c>
      <c r="X47" s="2" t="n">
        <v>0.0224074504156709</v>
      </c>
      <c r="Y47" s="2" t="n">
        <v>0.123937047454083</v>
      </c>
      <c r="Z47" s="2" t="n">
        <v>0.162809178853927</v>
      </c>
      <c r="AA47" s="2" t="n">
        <v>0.161873132878595</v>
      </c>
      <c r="AB47" s="2" t="n">
        <v>0.129675819606347</v>
      </c>
      <c r="AC47" s="2" t="n">
        <v>0.145827818466899</v>
      </c>
      <c r="AD47" s="2" t="n">
        <v>0.131358612954413</v>
      </c>
      <c r="AE47" s="2" t="n">
        <v>0.0926613352412369</v>
      </c>
      <c r="AF47" s="2" t="n">
        <v>0.0294496041288285</v>
      </c>
      <c r="AG47" s="2" t="n">
        <v>1.7604810471533</v>
      </c>
      <c r="AH47" s="3" t="b">
        <f aca="false">TRUE()</f>
        <v>1</v>
      </c>
      <c r="AI47" s="3" t="n">
        <v>1.47713477106517</v>
      </c>
      <c r="AJ47" s="3" t="b">
        <f aca="false">TRUE()</f>
        <v>1</v>
      </c>
      <c r="AK47" s="3" t="n">
        <v>-0.230822737476765</v>
      </c>
      <c r="AL47" s="3" t="b">
        <f aca="false">TRUE()</f>
        <v>1</v>
      </c>
      <c r="AM47" s="3" t="n">
        <v>0.48268006231202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9</v>
      </c>
      <c r="E48" s="2" t="n">
        <v>0</v>
      </c>
      <c r="F48" s="2" t="n">
        <v>27.8972710309476</v>
      </c>
      <c r="G48" s="2" t="n">
        <v>0.871364653243848</v>
      </c>
      <c r="H48" s="2" t="n">
        <v>0.967927459030868</v>
      </c>
      <c r="I48" s="2" t="n">
        <v>0.183404882645838</v>
      </c>
      <c r="J48" s="2" t="n">
        <v>0.464608699123642</v>
      </c>
      <c r="K48" s="2" t="n">
        <v>4.10169616020287</v>
      </c>
      <c r="L48" s="2" t="n">
        <v>0.848</v>
      </c>
      <c r="M48" s="2" t="n">
        <v>0.153</v>
      </c>
      <c r="N48" s="2" t="n">
        <v>9.02</v>
      </c>
      <c r="O48" s="2" t="s">
        <v>41</v>
      </c>
      <c r="P48" s="2" t="n">
        <v>102.9</v>
      </c>
      <c r="Q48" s="2" t="n">
        <v>40.7</v>
      </c>
      <c r="R48" s="2" t="n">
        <v>5.197</v>
      </c>
      <c r="S48" s="2" t="n">
        <v>0.396888369606948</v>
      </c>
      <c r="T48" s="2" t="n">
        <v>0.0361010189473071</v>
      </c>
      <c r="U48" s="2" t="n">
        <v>-0.698295749134207</v>
      </c>
      <c r="V48" s="2" t="n">
        <v>0.00393348991035847</v>
      </c>
      <c r="W48" s="2" t="n">
        <v>0.0482532466357839</v>
      </c>
      <c r="X48" s="2" t="n">
        <v>0.0249889020518525</v>
      </c>
      <c r="Y48" s="2" t="n">
        <v>0.0704427322582924</v>
      </c>
      <c r="Z48" s="2" t="n">
        <v>0.140505053804152</v>
      </c>
      <c r="AA48" s="2" t="n">
        <v>0.17276082145972</v>
      </c>
      <c r="AB48" s="2" t="n">
        <v>0.180201719763173</v>
      </c>
      <c r="AC48" s="2" t="n">
        <v>0.14939846041265</v>
      </c>
      <c r="AD48" s="2" t="n">
        <v>0.126631781296702</v>
      </c>
      <c r="AE48" s="2" t="n">
        <v>0.0952776292256027</v>
      </c>
      <c r="AF48" s="2" t="n">
        <v>0.0397928997278557</v>
      </c>
      <c r="AG48" s="2" t="n">
        <v>-0.460862987008784</v>
      </c>
      <c r="AH48" s="3" t="b">
        <f aca="false">TRUE()</f>
        <v>1</v>
      </c>
      <c r="AI48" s="3" t="n">
        <v>2.41561486400073</v>
      </c>
      <c r="AJ48" s="3" t="b">
        <f aca="false">TRUE()</f>
        <v>1</v>
      </c>
      <c r="AK48" s="3" t="n">
        <v>0.886643738032791</v>
      </c>
      <c r="AL48" s="3" t="b">
        <f aca="false">TRUE()</f>
        <v>1</v>
      </c>
      <c r="AM48" s="3" t="n">
        <v>-0.49216086973302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11</v>
      </c>
      <c r="E49" s="2" t="n">
        <v>1</v>
      </c>
      <c r="F49" s="2" t="n">
        <v>59.6567511157604</v>
      </c>
      <c r="G49" s="2" t="n">
        <v>0.731241473396999</v>
      </c>
      <c r="H49" s="2" t="n">
        <v>0.959988611275112</v>
      </c>
      <c r="I49" s="2" t="n">
        <v>0.168507752093345</v>
      </c>
      <c r="J49" s="2" t="n">
        <v>0.423421631474014</v>
      </c>
      <c r="K49" s="2" t="n">
        <v>3.57388001184856</v>
      </c>
      <c r="L49" s="2" t="n">
        <v>0.716</v>
      </c>
      <c r="M49" s="2" t="n">
        <v>0.132</v>
      </c>
      <c r="N49" s="2" t="n">
        <v>7.774</v>
      </c>
      <c r="O49" s="2" t="s">
        <v>41</v>
      </c>
      <c r="P49" s="2" t="n">
        <v>136.1</v>
      </c>
      <c r="Q49" s="2" t="n">
        <v>50.6</v>
      </c>
      <c r="R49" s="2" t="n">
        <v>6.871</v>
      </c>
      <c r="S49" s="2" t="n">
        <v>0.674535870142991</v>
      </c>
      <c r="T49" s="2" t="n">
        <v>-0.38887430362082</v>
      </c>
      <c r="U49" s="2" t="n">
        <v>-0.657329425127662</v>
      </c>
      <c r="V49" s="2" t="n">
        <v>0.305447858816712</v>
      </c>
      <c r="W49" s="2" t="n">
        <v>0.0383663808810275</v>
      </c>
      <c r="X49" s="2" t="n">
        <v>0.114084604425146</v>
      </c>
      <c r="Y49" s="2" t="n">
        <v>0.137407041796578</v>
      </c>
      <c r="Z49" s="2" t="n">
        <v>0.156073354283387</v>
      </c>
      <c r="AA49" s="2" t="n">
        <v>0.161051642292506</v>
      </c>
      <c r="AB49" s="2" t="n">
        <v>0.155267253384558</v>
      </c>
      <c r="AC49" s="2" t="n">
        <v>0.138869793142648</v>
      </c>
      <c r="AD49" s="2" t="n">
        <v>0.0933226678033258</v>
      </c>
      <c r="AE49" s="2" t="n">
        <v>0.0279455071424839</v>
      </c>
      <c r="AF49" s="2" t="n">
        <v>0.0159781357293679</v>
      </c>
      <c r="AG49" s="2" t="n">
        <v>-0.735103350489873</v>
      </c>
      <c r="AH49" s="3" t="b">
        <f aca="false">TRUE()</f>
        <v>1</v>
      </c>
      <c r="AI49" s="3" t="n">
        <v>0.80679184753976</v>
      </c>
      <c r="AJ49" s="3" t="b">
        <f aca="false">TRUE()</f>
        <v>1</v>
      </c>
      <c r="AK49" s="3" t="n">
        <v>0.452073442001297</v>
      </c>
      <c r="AL49" s="3" t="b">
        <f aca="false">TRUE()</f>
        <v>1</v>
      </c>
      <c r="AM49" s="3" t="n">
        <v>0.22546039288106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11</v>
      </c>
      <c r="E50" s="2" t="n">
        <v>2</v>
      </c>
      <c r="F50" s="2" t="n">
        <v>53.9726266148964</v>
      </c>
      <c r="G50" s="2" t="n">
        <v>0.67056856187291</v>
      </c>
      <c r="H50" s="2" t="n">
        <v>0.991699876087466</v>
      </c>
      <c r="I50" s="2" t="n">
        <v>0.0736114558014418</v>
      </c>
      <c r="J50" s="2" t="n">
        <v>0.21458717549689</v>
      </c>
      <c r="K50" s="2" t="n">
        <v>7.85492498454221</v>
      </c>
      <c r="L50" s="2" t="n">
        <v>0.706</v>
      </c>
      <c r="M50" s="2" t="n">
        <v>0.097</v>
      </c>
      <c r="N50" s="2" t="n">
        <v>16.299</v>
      </c>
      <c r="O50" s="2" t="s">
        <v>41</v>
      </c>
      <c r="P50" s="2" t="n">
        <v>132.9</v>
      </c>
      <c r="Q50" s="2" t="n">
        <v>42.4</v>
      </c>
      <c r="R50" s="2" t="n">
        <v>6.714</v>
      </c>
      <c r="S50" s="2" t="n">
        <v>0.528506993282414</v>
      </c>
      <c r="T50" s="2" t="n">
        <v>0.146704384002311</v>
      </c>
      <c r="U50" s="2" t="n">
        <v>-0.0894436611875493</v>
      </c>
      <c r="V50" s="2" t="n">
        <v>0.144244099037494</v>
      </c>
      <c r="W50" s="2" t="n">
        <v>0.0292867131432879</v>
      </c>
      <c r="X50" s="2" t="n">
        <v>0.0778157341519329</v>
      </c>
      <c r="Y50" s="2" t="n">
        <v>0.154778531957415</v>
      </c>
      <c r="Z50" s="2" t="n">
        <v>0.16425777471334</v>
      </c>
      <c r="AA50" s="2" t="n">
        <v>0.127360450735622</v>
      </c>
      <c r="AB50" s="2" t="n">
        <v>0.122125016984298</v>
      </c>
      <c r="AC50" s="2" t="n">
        <v>0.146343214058187</v>
      </c>
      <c r="AD50" s="2" t="n">
        <v>0.119772630330169</v>
      </c>
      <c r="AE50" s="2" t="n">
        <v>0.0728549873360883</v>
      </c>
      <c r="AF50" s="2" t="n">
        <v>0.0146916597329479</v>
      </c>
      <c r="AG50" s="2" t="n">
        <v>1.48922292874763</v>
      </c>
      <c r="AH50" s="3" t="b">
        <f aca="false">TRUE()</f>
        <v>1</v>
      </c>
      <c r="AI50" s="3" t="n">
        <v>0.684911315989687</v>
      </c>
      <c r="AJ50" s="3" t="b">
        <f aca="false">TRUE()</f>
        <v>1</v>
      </c>
      <c r="AK50" s="3" t="n">
        <v>-0.27221038471786</v>
      </c>
      <c r="AL50" s="3" t="b">
        <f aca="false">TRUE()</f>
        <v>1</v>
      </c>
      <c r="AM50" s="3" t="n">
        <v>0.15629207841224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12</v>
      </c>
      <c r="E51" s="2" t="n">
        <v>1</v>
      </c>
      <c r="F51" s="2" t="n">
        <v>39.8055710922652</v>
      </c>
      <c r="G51" s="2" t="n">
        <v>0.534872534872535</v>
      </c>
      <c r="H51" s="2" t="n">
        <v>0.983844384409338</v>
      </c>
      <c r="I51" s="2" t="n">
        <v>0.0873976773916976</v>
      </c>
      <c r="J51" s="2" t="n">
        <v>0.22961458446516</v>
      </c>
      <c r="K51" s="2" t="n">
        <v>7.23266521551772</v>
      </c>
      <c r="L51" s="2" t="n">
        <v>0.696</v>
      </c>
      <c r="M51" s="2" t="n">
        <v>0.085</v>
      </c>
      <c r="N51" s="2" t="n">
        <v>15.259</v>
      </c>
      <c r="O51" s="2" t="s">
        <v>41</v>
      </c>
      <c r="P51" s="2" t="n">
        <v>139.7</v>
      </c>
      <c r="Q51" s="2" t="n">
        <v>43.4</v>
      </c>
      <c r="R51" s="2" t="n">
        <v>7.053</v>
      </c>
      <c r="S51" s="2" t="n">
        <v>0.596635925513309</v>
      </c>
      <c r="T51" s="2" t="n">
        <v>-0.315982868168691</v>
      </c>
      <c r="U51" s="2" t="n">
        <v>0.0704220708212855</v>
      </c>
      <c r="V51" s="2" t="n">
        <v>0.0734584199509289</v>
      </c>
      <c r="W51" s="2" t="n">
        <v>0.00522563321116265</v>
      </c>
      <c r="X51" s="2" t="n">
        <v>0.0866382330264268</v>
      </c>
      <c r="Y51" s="2" t="n">
        <v>0.131704268924079</v>
      </c>
      <c r="Z51" s="2" t="n">
        <v>0.151694866375134</v>
      </c>
      <c r="AA51" s="2" t="n">
        <v>0.125966038092553</v>
      </c>
      <c r="AB51" s="2" t="n">
        <v>0.126956367784413</v>
      </c>
      <c r="AC51" s="2" t="n">
        <v>0.130352715476459</v>
      </c>
      <c r="AD51" s="2" t="n">
        <v>0.146090954486635</v>
      </c>
      <c r="AE51" s="2" t="n">
        <v>0.0855690071811603</v>
      </c>
      <c r="AF51" s="2" t="n">
        <v>0.0150275486531404</v>
      </c>
      <c r="AG51" s="2" t="n">
        <v>1.16591196948841</v>
      </c>
      <c r="AH51" s="3" t="b">
        <f aca="false">TRUE()</f>
        <v>1</v>
      </c>
      <c r="AI51" s="3" t="n">
        <v>0.563030784439613</v>
      </c>
      <c r="AJ51" s="3" t="b">
        <f aca="false">TRUE()</f>
        <v>1</v>
      </c>
      <c r="AK51" s="3" t="n">
        <v>-0.520536268164428</v>
      </c>
      <c r="AL51" s="3" t="b">
        <f aca="false">TRUE()</f>
        <v>1</v>
      </c>
      <c r="AM51" s="3" t="n">
        <v>0.303274746658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13</v>
      </c>
      <c r="E52" s="2" t="n">
        <v>0</v>
      </c>
      <c r="F52" s="2" t="n">
        <v>18.434948822922</v>
      </c>
      <c r="G52" s="2" t="n">
        <v>0.837324525185797</v>
      </c>
      <c r="H52" s="2" t="n">
        <v>0.990601073731037</v>
      </c>
      <c r="I52" s="2" t="n">
        <v>0.167932478975215</v>
      </c>
      <c r="J52" s="2" t="n">
        <v>0.316228737519369</v>
      </c>
      <c r="K52" s="2" t="n">
        <v>5.92879407854354</v>
      </c>
      <c r="L52" s="2" t="n">
        <v>0.76</v>
      </c>
      <c r="M52" s="2" t="n">
        <v>0.096</v>
      </c>
      <c r="N52" s="2" t="n">
        <v>12.644</v>
      </c>
      <c r="O52" s="2" t="s">
        <v>41</v>
      </c>
      <c r="P52" s="2" t="n">
        <v>150.4</v>
      </c>
      <c r="Q52" s="2" t="n">
        <v>54.6</v>
      </c>
      <c r="R52" s="2" t="n">
        <v>7.598</v>
      </c>
      <c r="S52" s="2" t="n">
        <v>0.448113498957436</v>
      </c>
      <c r="T52" s="2" t="n">
        <v>-0.108944252559594</v>
      </c>
      <c r="U52" s="2" t="n">
        <v>-0.715855733643842</v>
      </c>
      <c r="V52" s="2" t="n">
        <v>0.219586804667197</v>
      </c>
      <c r="W52" s="2" t="n">
        <v>0.0779082583572569</v>
      </c>
      <c r="X52" s="2" t="n">
        <v>0.0540232136721423</v>
      </c>
      <c r="Y52" s="2" t="n">
        <v>0.143107026930796</v>
      </c>
      <c r="Z52" s="2" t="n">
        <v>0.167729828364604</v>
      </c>
      <c r="AA52" s="2" t="n">
        <v>0.157811965944102</v>
      </c>
      <c r="AB52" s="2" t="n">
        <v>0.135435262958301</v>
      </c>
      <c r="AC52" s="2" t="n">
        <v>0.135810837458398</v>
      </c>
      <c r="AD52" s="2" t="n">
        <v>0.124913544213933</v>
      </c>
      <c r="AE52" s="2" t="n">
        <v>0.066311272580144</v>
      </c>
      <c r="AF52" s="2" t="n">
        <v>0.0148570478775806</v>
      </c>
      <c r="AG52" s="2" t="n">
        <v>0.488452411551059</v>
      </c>
      <c r="AH52" s="3" t="b">
        <f aca="false">TRUE()</f>
        <v>1</v>
      </c>
      <c r="AI52" s="3" t="n">
        <v>1.34306618636008</v>
      </c>
      <c r="AJ52" s="3" t="b">
        <f aca="false">TRUE()</f>
        <v>1</v>
      </c>
      <c r="AK52" s="3" t="n">
        <v>-0.292904208338408</v>
      </c>
      <c r="AL52" s="3" t="b">
        <f aca="false">TRUE()</f>
        <v>1</v>
      </c>
      <c r="AM52" s="3" t="n">
        <v>0.53455629816364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16</v>
      </c>
      <c r="E53" s="2" t="n">
        <v>4</v>
      </c>
      <c r="F53" s="2" t="n">
        <v>69.7751405688319</v>
      </c>
      <c r="G53" s="2" t="n">
        <v>0.578635014836795</v>
      </c>
      <c r="H53" s="2" t="n">
        <v>0.986785256529211</v>
      </c>
      <c r="I53" s="2" t="n">
        <v>0.0879682933756224</v>
      </c>
      <c r="J53" s="2" t="n">
        <v>0.242246229357719</v>
      </c>
      <c r="K53" s="2" t="n">
        <v>6.47988933210931</v>
      </c>
      <c r="L53" s="2" t="n">
        <v>0.672</v>
      </c>
      <c r="M53" s="2" t="n">
        <v>0.091</v>
      </c>
      <c r="N53" s="2" t="n">
        <v>13.941</v>
      </c>
      <c r="O53" s="2" t="s">
        <v>41</v>
      </c>
      <c r="P53" s="2" t="n">
        <v>146.7</v>
      </c>
      <c r="Q53" s="2" t="n">
        <v>46.7</v>
      </c>
      <c r="R53" s="2" t="n">
        <v>7.411</v>
      </c>
      <c r="S53" s="2" t="n">
        <v>0.208186727132513</v>
      </c>
      <c r="T53" s="2" t="n">
        <v>-0.0911838347166947</v>
      </c>
      <c r="U53" s="2" t="n">
        <v>-0.482944607505106</v>
      </c>
      <c r="V53" s="2" t="n">
        <v>0.159614851748915</v>
      </c>
      <c r="W53" s="2" t="n">
        <v>0.104633690777804</v>
      </c>
      <c r="X53" s="2" t="n">
        <v>0.0522091214237103</v>
      </c>
      <c r="Y53" s="2" t="n">
        <v>0.120185559690663</v>
      </c>
      <c r="Z53" s="2" t="n">
        <v>0.169503316129231</v>
      </c>
      <c r="AA53" s="2" t="n">
        <v>0.151619204578539</v>
      </c>
      <c r="AB53" s="2" t="n">
        <v>0.129659751242596</v>
      </c>
      <c r="AC53" s="2" t="n">
        <v>0.0973875983984376</v>
      </c>
      <c r="AD53" s="2" t="n">
        <v>0.153083955783659</v>
      </c>
      <c r="AE53" s="2" t="n">
        <v>0.103285633438296</v>
      </c>
      <c r="AF53" s="2" t="n">
        <v>0.0230658593148683</v>
      </c>
      <c r="AG53" s="2" t="n">
        <v>0.77478802883333</v>
      </c>
      <c r="AH53" s="3" t="b">
        <f aca="false">TRUE()</f>
        <v>1</v>
      </c>
      <c r="AI53" s="3" t="n">
        <v>0.270517508719437</v>
      </c>
      <c r="AJ53" s="3" t="b">
        <f aca="false">TRUE()</f>
        <v>1</v>
      </c>
      <c r="AK53" s="3" t="n">
        <v>-0.396373326441144</v>
      </c>
      <c r="AL53" s="3" t="b">
        <f aca="false">TRUE()</f>
        <v>1</v>
      </c>
      <c r="AM53" s="3" t="n">
        <v>0.45458043455906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6</v>
      </c>
      <c r="E54" s="2" t="n">
        <v>5</v>
      </c>
      <c r="F54" s="2" t="n">
        <v>15.2551187030578</v>
      </c>
      <c r="G54" s="2" t="n">
        <v>0.831693989071038</v>
      </c>
      <c r="H54" s="2" t="n">
        <v>0.986307617706654</v>
      </c>
      <c r="I54" s="2" t="n">
        <v>0.154485856751189</v>
      </c>
      <c r="J54" s="2" t="n">
        <v>0.352745543764038</v>
      </c>
      <c r="K54" s="2" t="n">
        <v>4.79944068953475</v>
      </c>
      <c r="L54" s="2" t="n">
        <v>0.754</v>
      </c>
      <c r="M54" s="2" t="n">
        <v>0.117</v>
      </c>
      <c r="N54" s="2" t="n">
        <v>10.247</v>
      </c>
      <c r="O54" s="2" t="s">
        <v>41</v>
      </c>
      <c r="P54" s="2" t="n">
        <v>118.7</v>
      </c>
      <c r="Q54" s="2" t="n">
        <v>49.4</v>
      </c>
      <c r="R54" s="2" t="n">
        <v>5.994</v>
      </c>
      <c r="S54" s="2" t="n">
        <v>0.378137088107763</v>
      </c>
      <c r="T54" s="2" t="n">
        <v>-0.125228113416251</v>
      </c>
      <c r="U54" s="2" t="n">
        <v>-0.830972523785812</v>
      </c>
      <c r="V54" s="2" t="n">
        <v>0.262689365773975</v>
      </c>
      <c r="W54" s="2" t="n">
        <v>0.0933752738485305</v>
      </c>
      <c r="X54" s="2" t="n">
        <v>0.103383653061289</v>
      </c>
      <c r="Y54" s="2" t="n">
        <v>0.132947119330252</v>
      </c>
      <c r="Z54" s="2" t="n">
        <v>0.159986416003494</v>
      </c>
      <c r="AA54" s="2" t="n">
        <v>0.145466819907427</v>
      </c>
      <c r="AB54" s="2" t="n">
        <v>0.133199588110569</v>
      </c>
      <c r="AC54" s="2" t="n">
        <v>0.126079711563971</v>
      </c>
      <c r="AD54" s="2" t="n">
        <v>0.0984033569098287</v>
      </c>
      <c r="AE54" s="2" t="n">
        <v>0.0757305053495546</v>
      </c>
      <c r="AF54" s="2" t="n">
        <v>0.0248028297636156</v>
      </c>
      <c r="AG54" s="2" t="n">
        <v>-0.0983319921964194</v>
      </c>
      <c r="AH54" s="3" t="b">
        <f aca="false">TRUE()</f>
        <v>1</v>
      </c>
      <c r="AI54" s="3" t="n">
        <v>1.26993786743004</v>
      </c>
      <c r="AJ54" s="3" t="b">
        <f aca="false">TRUE()</f>
        <v>1</v>
      </c>
      <c r="AK54" s="3" t="n">
        <v>0.141666087693087</v>
      </c>
      <c r="AL54" s="3" t="b">
        <f aca="false">TRUE()</f>
        <v>1</v>
      </c>
      <c r="AM54" s="3" t="n">
        <v>-0.15064231704318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6</v>
      </c>
      <c r="E55" s="2" t="n">
        <v>6</v>
      </c>
      <c r="F55" s="2" t="n">
        <v>36.869897645844</v>
      </c>
      <c r="G55" s="2" t="n">
        <v>0.669475655430712</v>
      </c>
      <c r="H55" s="2" t="n">
        <v>0.987248638351262</v>
      </c>
      <c r="I55" s="2" t="n">
        <v>0.098439259784347</v>
      </c>
      <c r="J55" s="2" t="n">
        <v>0.270756425111036</v>
      </c>
      <c r="K55" s="2" t="n">
        <v>5.24871911524521</v>
      </c>
      <c r="L55" s="2" t="n">
        <v>0.62</v>
      </c>
      <c r="M55" s="2" t="n">
        <v>0.084</v>
      </c>
      <c r="N55" s="2" t="n">
        <v>11.219</v>
      </c>
      <c r="O55" s="2" t="s">
        <v>41</v>
      </c>
      <c r="P55" s="2" t="n">
        <v>130.5</v>
      </c>
      <c r="Q55" s="2" t="n">
        <v>45.1</v>
      </c>
      <c r="R55" s="2" t="n">
        <v>6.589</v>
      </c>
      <c r="S55" s="2" t="n">
        <v>0.580373267829172</v>
      </c>
      <c r="T55" s="2" t="n">
        <v>-0.744487080027277</v>
      </c>
      <c r="U55" s="2" t="n">
        <v>-0.104296633493014</v>
      </c>
      <c r="V55" s="2" t="n">
        <v>0.279520025953509</v>
      </c>
      <c r="W55" s="2" t="n">
        <v>0.0673635021943836</v>
      </c>
      <c r="X55" s="2" t="n">
        <v>0.134120355019028</v>
      </c>
      <c r="Y55" s="2" t="n">
        <v>0.13527930816648</v>
      </c>
      <c r="Z55" s="2" t="n">
        <v>0.143379200272216</v>
      </c>
      <c r="AA55" s="2" t="n">
        <v>0.149263901674482</v>
      </c>
      <c r="AB55" s="2" t="n">
        <v>0.13783538896511</v>
      </c>
      <c r="AC55" s="2" t="n">
        <v>0.132273197572017</v>
      </c>
      <c r="AD55" s="2" t="n">
        <v>0.101642114390039</v>
      </c>
      <c r="AE55" s="2" t="n">
        <v>0.0559954584410079</v>
      </c>
      <c r="AF55" s="2" t="n">
        <v>0.0102110754996205</v>
      </c>
      <c r="AG55" s="2" t="n">
        <v>0.135102091158573</v>
      </c>
      <c r="AH55" s="3" t="b">
        <f aca="false">TRUE()</f>
        <v>1</v>
      </c>
      <c r="AI55" s="3" t="n">
        <v>-0.363261255340946</v>
      </c>
      <c r="AJ55" s="3" t="b">
        <f aca="false">TRUE()</f>
        <v>1</v>
      </c>
      <c r="AK55" s="3" t="n">
        <v>-0.541230091784976</v>
      </c>
      <c r="AL55" s="3" t="b">
        <f aca="false">TRUE()</f>
        <v>1</v>
      </c>
      <c r="AM55" s="3" t="n">
        <v>0.10441584256062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6</v>
      </c>
      <c r="E56" s="2" t="n">
        <v>7</v>
      </c>
      <c r="F56" s="2" t="n">
        <v>24.2277453179541</v>
      </c>
      <c r="G56" s="2" t="n">
        <v>0.860323886639676</v>
      </c>
      <c r="H56" s="2" t="n">
        <v>0.975734555073091</v>
      </c>
      <c r="I56" s="2" t="n">
        <v>0.208768058068073</v>
      </c>
      <c r="J56" s="2" t="n">
        <v>0.457174411295637</v>
      </c>
      <c r="K56" s="2" t="n">
        <v>3.05283114095654</v>
      </c>
      <c r="L56" s="2" t="n">
        <v>0.656</v>
      </c>
      <c r="M56" s="2" t="n">
        <v>0.105</v>
      </c>
      <c r="N56" s="2" t="n">
        <v>6.77</v>
      </c>
      <c r="O56" s="2" t="s">
        <v>41</v>
      </c>
      <c r="P56" s="2" t="n">
        <v>121.7</v>
      </c>
      <c r="Q56" s="2" t="n">
        <v>53.7</v>
      </c>
      <c r="R56" s="2" t="n">
        <v>6.145</v>
      </c>
      <c r="S56" s="2" t="n">
        <v>0.091064063565842</v>
      </c>
      <c r="T56" s="2" t="n">
        <v>0.253933549890026</v>
      </c>
      <c r="U56" s="2" t="n">
        <v>-0.574003299230207</v>
      </c>
      <c r="V56" s="2" t="n">
        <v>0.465030408780523</v>
      </c>
      <c r="W56" s="2" t="n">
        <v>0.186082734495543</v>
      </c>
      <c r="X56" s="2" t="n">
        <v>0.193968668070347</v>
      </c>
      <c r="Y56" s="2" t="n">
        <v>0.199498913079649</v>
      </c>
      <c r="Z56" s="2" t="n">
        <v>0.17020657416832</v>
      </c>
      <c r="AA56" s="2" t="n">
        <v>0.135485066709041</v>
      </c>
      <c r="AB56" s="2" t="n">
        <v>0.0921756712660573</v>
      </c>
      <c r="AC56" s="2" t="n">
        <v>0.0733360006049151</v>
      </c>
      <c r="AD56" s="2" t="n">
        <v>0.055469568768596</v>
      </c>
      <c r="AE56" s="2" t="n">
        <v>0.0357870207142358</v>
      </c>
      <c r="AF56" s="2" t="n">
        <v>0.044072516618839</v>
      </c>
      <c r="AG56" s="2" t="n">
        <v>-1.00582760208841</v>
      </c>
      <c r="AH56" s="3" t="b">
        <f aca="false">TRUE()</f>
        <v>1</v>
      </c>
      <c r="AI56" s="3" t="n">
        <v>0.0755086582393196</v>
      </c>
      <c r="AJ56" s="3" t="b">
        <f aca="false">TRUE()</f>
        <v>1</v>
      </c>
      <c r="AK56" s="3" t="n">
        <v>-0.106659795753482</v>
      </c>
      <c r="AL56" s="3" t="b">
        <f aca="false">TRUE()</f>
        <v>1</v>
      </c>
      <c r="AM56" s="3" t="n">
        <v>-0.085797022228657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6</v>
      </c>
      <c r="E57" s="2" t="n">
        <v>8</v>
      </c>
      <c r="F57" s="2" t="n">
        <v>33.6900675259798</v>
      </c>
      <c r="G57" s="2" t="n">
        <v>0.692017005196032</v>
      </c>
      <c r="H57" s="2" t="n">
        <v>0.996543393408006</v>
      </c>
      <c r="I57" s="2" t="n">
        <v>0.0543469475274464</v>
      </c>
      <c r="J57" s="2" t="n">
        <v>0.175844367314039</v>
      </c>
      <c r="K57" s="2" t="n">
        <v>9.62422630828654</v>
      </c>
      <c r="L57" s="2" t="n">
        <v>0.692</v>
      </c>
      <c r="M57" s="2" t="n">
        <v>0.073</v>
      </c>
      <c r="N57" s="2" t="n">
        <v>19.952</v>
      </c>
      <c r="O57" s="2" t="s">
        <v>41</v>
      </c>
      <c r="P57" s="2" t="n">
        <v>147.3</v>
      </c>
      <c r="Q57" s="2" t="n">
        <v>53.7</v>
      </c>
      <c r="R57" s="2" t="n">
        <v>7.439</v>
      </c>
      <c r="S57" s="2" t="n">
        <v>0.439703112654866</v>
      </c>
      <c r="T57" s="2" t="n">
        <v>-0.0788079365494972</v>
      </c>
      <c r="U57" s="2" t="n">
        <v>-0.653621657519916</v>
      </c>
      <c r="V57" s="2" t="n">
        <v>0.050596792852193</v>
      </c>
      <c r="W57" s="2" t="n">
        <v>0.00132693926168137</v>
      </c>
      <c r="X57" s="2" t="n">
        <v>0.0442474101435707</v>
      </c>
      <c r="Y57" s="2" t="n">
        <v>0.129626339463295</v>
      </c>
      <c r="Z57" s="2" t="n">
        <v>0.173530567058218</v>
      </c>
      <c r="AA57" s="2" t="n">
        <v>0.118951519030523</v>
      </c>
      <c r="AB57" s="2" t="n">
        <v>0.125118327275556</v>
      </c>
      <c r="AC57" s="2" t="n">
        <v>0.142511070193525</v>
      </c>
      <c r="AD57" s="2" t="n">
        <v>0.132245469175212</v>
      </c>
      <c r="AE57" s="2" t="n">
        <v>0.103931388450588</v>
      </c>
      <c r="AF57" s="2" t="n">
        <v>0.0298379092095142</v>
      </c>
      <c r="AG57" s="2" t="n">
        <v>2.40850863011179</v>
      </c>
      <c r="AH57" s="3" t="b">
        <f aca="false">TRUE()</f>
        <v>1</v>
      </c>
      <c r="AI57" s="3" t="n">
        <v>0.514278571819583</v>
      </c>
      <c r="AJ57" s="3" t="b">
        <f aca="false">TRUE()</f>
        <v>1</v>
      </c>
      <c r="AK57" s="3" t="n">
        <v>-0.768862151610997</v>
      </c>
      <c r="AL57" s="3" t="b">
        <f aca="false">TRUE()</f>
        <v>1</v>
      </c>
      <c r="AM57" s="3" t="n">
        <v>0.46754949352196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6</v>
      </c>
      <c r="E58" s="2" t="n">
        <v>9</v>
      </c>
      <c r="F58" s="2" t="n">
        <v>33.6900675259798</v>
      </c>
      <c r="G58" s="2" t="n">
        <v>0.725</v>
      </c>
      <c r="H58" s="2" t="n">
        <v>0.972513054029772</v>
      </c>
      <c r="I58" s="2" t="n">
        <v>0.177921512345361</v>
      </c>
      <c r="J58" s="2" t="n">
        <v>0.381714438923822</v>
      </c>
      <c r="K58" s="2" t="n">
        <v>3.67106169401118</v>
      </c>
      <c r="L58" s="2" t="n">
        <v>0.621</v>
      </c>
      <c r="M58" s="2" t="n">
        <v>0.076</v>
      </c>
      <c r="N58" s="2" t="n">
        <v>8.032</v>
      </c>
      <c r="O58" s="2" t="s">
        <v>41</v>
      </c>
      <c r="P58" s="2" t="n">
        <v>124.4</v>
      </c>
      <c r="Q58" s="2" t="n">
        <v>56.4</v>
      </c>
      <c r="R58" s="2" t="n">
        <v>6.283</v>
      </c>
      <c r="S58" s="2" t="n">
        <v>0.189524811307856</v>
      </c>
      <c r="T58" s="2" t="n">
        <v>-0.069780879361372</v>
      </c>
      <c r="U58" s="2" t="n">
        <v>-0.926591796447022</v>
      </c>
      <c r="V58" s="2" t="n">
        <v>0.50398794651878</v>
      </c>
      <c r="W58" s="2" t="n">
        <v>0.120977326517185</v>
      </c>
      <c r="X58" s="2" t="n">
        <v>0.177435686524323</v>
      </c>
      <c r="Y58" s="2" t="n">
        <v>0.175297589418053</v>
      </c>
      <c r="Z58" s="2" t="n">
        <v>0.159382104750677</v>
      </c>
      <c r="AA58" s="2" t="n">
        <v>0.148151511132599</v>
      </c>
      <c r="AB58" s="2" t="n">
        <v>0.132269195362989</v>
      </c>
      <c r="AC58" s="2" t="n">
        <v>0.0894266304084137</v>
      </c>
      <c r="AD58" s="2" t="n">
        <v>0.0613338621182052</v>
      </c>
      <c r="AE58" s="2" t="n">
        <v>0.0397459766563308</v>
      </c>
      <c r="AF58" s="2" t="n">
        <v>0.0169574436284089</v>
      </c>
      <c r="AG58" s="2" t="n">
        <v>-0.684610124916774</v>
      </c>
      <c r="AH58" s="3" t="b">
        <f aca="false">TRUE()</f>
        <v>1</v>
      </c>
      <c r="AI58" s="3" t="n">
        <v>-0.351073202185938</v>
      </c>
      <c r="AJ58" s="3" t="b">
        <f aca="false">TRUE()</f>
        <v>1</v>
      </c>
      <c r="AK58" s="3" t="n">
        <v>-0.706780680749355</v>
      </c>
      <c r="AL58" s="3" t="b">
        <f aca="false">TRUE()</f>
        <v>1</v>
      </c>
      <c r="AM58" s="3" t="n">
        <v>-0.027436256895583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12</v>
      </c>
      <c r="F59" s="2" t="n">
        <v>40.7321066997092</v>
      </c>
      <c r="G59" s="2" t="n">
        <v>0.848101265822785</v>
      </c>
      <c r="H59" s="2" t="n">
        <v>0.973640055209402</v>
      </c>
      <c r="I59" s="2" t="n">
        <v>0.197470021984389</v>
      </c>
      <c r="J59" s="2" t="n">
        <v>0.450598338455112</v>
      </c>
      <c r="K59" s="2" t="n">
        <v>2.99486815253101</v>
      </c>
      <c r="L59" s="2" t="n">
        <v>0.656</v>
      </c>
      <c r="M59" s="2" t="n">
        <v>0.111</v>
      </c>
      <c r="N59" s="2" t="n">
        <v>6.608</v>
      </c>
      <c r="O59" s="2" t="s">
        <v>41</v>
      </c>
      <c r="P59" s="2" t="n">
        <v>137</v>
      </c>
      <c r="Q59" s="2" t="n">
        <v>46.2</v>
      </c>
      <c r="R59" s="2" t="n">
        <v>6.92</v>
      </c>
      <c r="S59" s="2" t="n">
        <v>0.499384453672419</v>
      </c>
      <c r="T59" s="2" t="n">
        <v>-0.331755584900552</v>
      </c>
      <c r="U59" s="2" t="n">
        <v>-0.605027039401016</v>
      </c>
      <c r="V59" s="2" t="n">
        <v>0.163198551148684</v>
      </c>
      <c r="W59" s="2" t="n">
        <v>0.0377619338833708</v>
      </c>
      <c r="X59" s="2" t="n">
        <v>0.115060098855494</v>
      </c>
      <c r="Y59" s="2" t="n">
        <v>0.110716226179325</v>
      </c>
      <c r="Z59" s="2" t="n">
        <v>0.143521939401725</v>
      </c>
      <c r="AA59" s="2" t="n">
        <v>0.138047726512063</v>
      </c>
      <c r="AB59" s="2" t="n">
        <v>0.129171915528194</v>
      </c>
      <c r="AC59" s="2" t="n">
        <v>0.131664810019593</v>
      </c>
      <c r="AD59" s="2" t="n">
        <v>0.13216173208303</v>
      </c>
      <c r="AE59" s="2" t="n">
        <v>0.0766801651325968</v>
      </c>
      <c r="AF59" s="2" t="n">
        <v>0.02297538628798</v>
      </c>
      <c r="AG59" s="2" t="n">
        <v>-1.03594375344874</v>
      </c>
      <c r="AH59" s="3" t="b">
        <f aca="false">TRUE()</f>
        <v>1</v>
      </c>
      <c r="AI59" s="3" t="n">
        <v>0.0755086582393196</v>
      </c>
      <c r="AJ59" s="3" t="b">
        <f aca="false">TRUE()</f>
        <v>1</v>
      </c>
      <c r="AK59" s="3" t="n">
        <v>0.0175031459698026</v>
      </c>
      <c r="AL59" s="3" t="b">
        <f aca="false">TRUE()</f>
        <v>1</v>
      </c>
      <c r="AM59" s="3" t="n">
        <v>0.24491398132542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6</v>
      </c>
      <c r="E60" s="2" t="n">
        <v>13</v>
      </c>
      <c r="F60" s="2" t="n">
        <v>16.504361381755</v>
      </c>
      <c r="G60" s="2" t="n">
        <v>0.917675544794189</v>
      </c>
      <c r="H60" s="2" t="n">
        <v>0.980738390388992</v>
      </c>
      <c r="I60" s="2" t="n">
        <v>0.167090646625563</v>
      </c>
      <c r="J60" s="2" t="n">
        <v>0.393433341900817</v>
      </c>
      <c r="K60" s="2" t="n">
        <v>3.15062424326453</v>
      </c>
      <c r="L60" s="2" t="n">
        <v>0.631</v>
      </c>
      <c r="M60" s="2" t="n">
        <v>0.132</v>
      </c>
      <c r="N60" s="2" t="n">
        <v>6.729</v>
      </c>
      <c r="O60" s="2" t="s">
        <v>41</v>
      </c>
      <c r="P60" s="2" t="n">
        <v>113</v>
      </c>
      <c r="Q60" s="2" t="n">
        <v>39</v>
      </c>
      <c r="R60" s="2" t="n">
        <v>5.706</v>
      </c>
      <c r="S60" s="2" t="n">
        <v>-1</v>
      </c>
      <c r="T60" s="2" t="n">
        <v>0.040913753500402</v>
      </c>
      <c r="U60" s="2" t="n">
        <v>0.221756652628897</v>
      </c>
      <c r="V60" s="2" t="n">
        <v>0.267522032141006</v>
      </c>
      <c r="W60" s="2" t="n">
        <v>0.107721872278929</v>
      </c>
      <c r="X60" s="2" t="n">
        <v>0.249037320519598</v>
      </c>
      <c r="Y60" s="2" t="n">
        <v>0.193472011482958</v>
      </c>
      <c r="Z60" s="2" t="n">
        <v>0.170509068272427</v>
      </c>
      <c r="AA60" s="2" t="n">
        <v>0.11600076967692</v>
      </c>
      <c r="AB60" s="2" t="n">
        <v>0.0700431129865702</v>
      </c>
      <c r="AC60" s="2" t="n">
        <v>0.069165254048177</v>
      </c>
      <c r="AD60" s="2" t="n">
        <v>0.0410226658580368</v>
      </c>
      <c r="AE60" s="2" t="n">
        <v>0.023767765354872</v>
      </c>
      <c r="AF60" s="2" t="n">
        <v>0.0669820318004415</v>
      </c>
      <c r="AG60" s="2" t="n">
        <v>-0.955016697559425</v>
      </c>
      <c r="AH60" s="3" t="b">
        <f aca="false">TRUE()</f>
        <v>1</v>
      </c>
      <c r="AI60" s="3" t="n">
        <v>-0.229192670635865</v>
      </c>
      <c r="AJ60" s="3" t="b">
        <f aca="false">TRUE()</f>
        <v>1</v>
      </c>
      <c r="AK60" s="3" t="n">
        <v>0.452073442001297</v>
      </c>
      <c r="AL60" s="3" t="b">
        <f aca="false">TRUE()</f>
        <v>1</v>
      </c>
      <c r="AM60" s="3" t="n">
        <v>-0.27384837719078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15</v>
      </c>
      <c r="F61" s="2" t="n">
        <v>43.1523897340054</v>
      </c>
      <c r="G61" s="2" t="n">
        <v>0.738819320214669</v>
      </c>
      <c r="H61" s="2" t="n">
        <v>0.962251215690328</v>
      </c>
      <c r="I61" s="2" t="n">
        <v>0.156409259957056</v>
      </c>
      <c r="J61" s="2" t="n">
        <v>0.409567822969246</v>
      </c>
      <c r="K61" s="2" t="n">
        <v>3.17332287100343</v>
      </c>
      <c r="L61" s="2" t="n">
        <v>0.623</v>
      </c>
      <c r="M61" s="2" t="n">
        <v>0.117</v>
      </c>
      <c r="N61" s="2" t="n">
        <v>6.901</v>
      </c>
      <c r="O61" s="2" t="s">
        <v>41</v>
      </c>
      <c r="P61" s="2" t="n">
        <v>75.1</v>
      </c>
      <c r="Q61" s="2" t="n">
        <v>33.1</v>
      </c>
      <c r="R61" s="2" t="n">
        <v>3.795</v>
      </c>
      <c r="S61" s="2" t="n">
        <v>0.598774060316941</v>
      </c>
      <c r="T61" s="2" t="n">
        <v>0.372797497864194</v>
      </c>
      <c r="U61" s="2" t="n">
        <v>-0.188140906625006</v>
      </c>
      <c r="V61" s="2" t="n">
        <v>0.115638526053507</v>
      </c>
      <c r="W61" s="2" t="n">
        <v>0.0892785499159572</v>
      </c>
      <c r="X61" s="2" t="n">
        <v>0.173820214964353</v>
      </c>
      <c r="Y61" s="2" t="n">
        <v>0.154867170313808</v>
      </c>
      <c r="Z61" s="2" t="n">
        <v>0.0817905906130183</v>
      </c>
      <c r="AA61" s="2" t="n">
        <v>0.146062347570328</v>
      </c>
      <c r="AB61" s="2" t="n">
        <v>0.0242062273152903</v>
      </c>
      <c r="AC61" s="2" t="n">
        <v>0.0632909477451966</v>
      </c>
      <c r="AD61" s="2" t="n">
        <v>0.113887453826549</v>
      </c>
      <c r="AE61" s="2" t="n">
        <v>0.114376876456555</v>
      </c>
      <c r="AF61" s="2" t="n">
        <v>0.127698171194902</v>
      </c>
      <c r="AG61" s="2" t="n">
        <v>-0.943223045658007</v>
      </c>
      <c r="AH61" s="3" t="b">
        <f aca="false">TRUE()</f>
        <v>1</v>
      </c>
      <c r="AI61" s="3" t="n">
        <v>-0.326697095875923</v>
      </c>
      <c r="AJ61" s="3" t="b">
        <f aca="false">TRUE()</f>
        <v>1</v>
      </c>
      <c r="AK61" s="3" t="n">
        <v>0.141666087693087</v>
      </c>
      <c r="AL61" s="3" t="b">
        <f aca="false">TRUE()</f>
        <v>1</v>
      </c>
      <c r="AM61" s="3" t="n">
        <v>-1.0930606016809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6</v>
      </c>
      <c r="E62" s="2" t="n">
        <v>17</v>
      </c>
      <c r="F62" s="2" t="n">
        <v>21.3706222693432</v>
      </c>
      <c r="G62" s="2" t="n">
        <v>0.89419795221843</v>
      </c>
      <c r="H62" s="2" t="n">
        <v>0.96396069533383</v>
      </c>
      <c r="I62" s="2" t="n">
        <v>0.289573577014421</v>
      </c>
      <c r="J62" s="2" t="n">
        <v>0.548196241365372</v>
      </c>
      <c r="K62" s="2" t="n">
        <v>2.0885803794059</v>
      </c>
      <c r="L62" s="2" t="n">
        <v>0.591</v>
      </c>
      <c r="M62" s="2" t="n">
        <v>0.084</v>
      </c>
      <c r="N62" s="2" t="n">
        <v>4.828</v>
      </c>
      <c r="O62" s="2" t="s">
        <v>41</v>
      </c>
      <c r="P62" s="2" t="n">
        <v>79.1</v>
      </c>
      <c r="Q62" s="2" t="n">
        <v>35.9</v>
      </c>
      <c r="R62" s="2" t="n">
        <v>3.994</v>
      </c>
      <c r="S62" s="2" t="n">
        <v>-1</v>
      </c>
      <c r="T62" s="2" t="n">
        <v>-0.0345459195942029</v>
      </c>
      <c r="U62" s="2" t="n">
        <v>-0.5073313316117</v>
      </c>
      <c r="V62" s="2" t="n">
        <v>0.0266597995319797</v>
      </c>
      <c r="W62" s="2" t="n">
        <v>0.0406857896689831</v>
      </c>
      <c r="X62" s="2" t="n">
        <v>0.128248083791099</v>
      </c>
      <c r="Y62" s="2" t="n">
        <v>0.109663113927061</v>
      </c>
      <c r="Z62" s="2" t="n">
        <v>0.0994076145208884</v>
      </c>
      <c r="AA62" s="2" t="n">
        <v>0.110114293388115</v>
      </c>
      <c r="AB62" s="2" t="n">
        <v>0.143871059199053</v>
      </c>
      <c r="AC62" s="2" t="n">
        <v>0.121879749117112</v>
      </c>
      <c r="AD62" s="2" t="n">
        <v>0.0974123684825737</v>
      </c>
      <c r="AE62" s="2" t="n">
        <v>0.140873705526456</v>
      </c>
      <c r="AF62" s="2" t="n">
        <v>0.0485300120476417</v>
      </c>
      <c r="AG62" s="2" t="n">
        <v>-1.50682871802444</v>
      </c>
      <c r="AH62" s="3" t="b">
        <f aca="false">TRUE()</f>
        <v>1</v>
      </c>
      <c r="AI62" s="3" t="n">
        <v>-0.716714796836159</v>
      </c>
      <c r="AJ62" s="3" t="b">
        <f aca="false">TRUE()</f>
        <v>1</v>
      </c>
      <c r="AK62" s="3" t="n">
        <v>-0.541230091784976</v>
      </c>
      <c r="AL62" s="3" t="b">
        <f aca="false">TRUE()</f>
        <v>1</v>
      </c>
      <c r="AM62" s="3" t="n">
        <v>-1.0066002085949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6</v>
      </c>
      <c r="E63" s="2" t="n">
        <v>19</v>
      </c>
      <c r="F63" s="2" t="n">
        <v>46.8476102659946</v>
      </c>
      <c r="G63" s="2" t="n">
        <v>0.512493625701173</v>
      </c>
      <c r="H63" s="2" t="n">
        <v>0.964637484135447</v>
      </c>
      <c r="I63" s="2" t="n">
        <v>0.0885540306199888</v>
      </c>
      <c r="J63" s="2" t="n">
        <v>0.249162023053325</v>
      </c>
      <c r="K63" s="2" t="n">
        <v>6.62788278399517</v>
      </c>
      <c r="L63" s="2" t="n">
        <v>0.612</v>
      </c>
      <c r="M63" s="2" t="n">
        <v>0.166</v>
      </c>
      <c r="N63" s="2" t="n">
        <v>14.023</v>
      </c>
      <c r="O63" s="2" t="s">
        <v>41</v>
      </c>
      <c r="P63" s="2" t="n">
        <v>201.4</v>
      </c>
      <c r="Q63" s="2" t="n">
        <v>41.6</v>
      </c>
      <c r="R63" s="2" t="n">
        <v>10.171</v>
      </c>
      <c r="S63" s="2" t="n">
        <v>-1</v>
      </c>
      <c r="T63" s="2" t="n">
        <v>-0.0274543992560791</v>
      </c>
      <c r="U63" s="2" t="n">
        <v>0.282939734070764</v>
      </c>
      <c r="V63" s="2" t="n">
        <v>0.0460543114012296</v>
      </c>
      <c r="W63" s="2" t="n">
        <v>0.0270319177462731</v>
      </c>
      <c r="X63" s="2" t="n">
        <v>0.118876456778651</v>
      </c>
      <c r="Y63" s="2" t="n">
        <v>0.132108930799172</v>
      </c>
      <c r="Z63" s="2" t="n">
        <v>0.158996112729235</v>
      </c>
      <c r="AA63" s="2" t="n">
        <v>0.0919814296316666</v>
      </c>
      <c r="AB63" s="2" t="n">
        <v>0.10203722659077</v>
      </c>
      <c r="AC63" s="2" t="n">
        <v>0.0480232336565531</v>
      </c>
      <c r="AD63" s="2" t="n">
        <v>0.115786349585579</v>
      </c>
      <c r="AE63" s="2" t="n">
        <v>0.141509601054909</v>
      </c>
      <c r="AF63" s="2" t="n">
        <v>0.0906806591734647</v>
      </c>
      <c r="AG63" s="2" t="n">
        <v>0.851681807404797</v>
      </c>
      <c r="AH63" s="3" t="b">
        <f aca="false">TRUE()</f>
        <v>1</v>
      </c>
      <c r="AI63" s="3" t="n">
        <v>-0.460765680581004</v>
      </c>
      <c r="AJ63" s="3" t="b">
        <f aca="false">TRUE()</f>
        <v>1</v>
      </c>
      <c r="AK63" s="3" t="n">
        <v>1.15566344509991</v>
      </c>
      <c r="AL63" s="3" t="b">
        <f aca="false">TRUE()</f>
        <v>1</v>
      </c>
      <c r="AM63" s="3" t="n">
        <v>1.6369263100105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6</v>
      </c>
      <c r="E64" s="2" t="n">
        <v>20</v>
      </c>
      <c r="F64" s="2" t="n">
        <v>33.6900675259798</v>
      </c>
      <c r="G64" s="2" t="n">
        <v>0.803324099722992</v>
      </c>
      <c r="H64" s="2" t="n">
        <v>0.96186372416616</v>
      </c>
      <c r="I64" s="2" t="n">
        <v>0.169531436167675</v>
      </c>
      <c r="J64" s="2" t="n">
        <v>0.478661909206257</v>
      </c>
      <c r="K64" s="2" t="n">
        <v>2.47717712994697</v>
      </c>
      <c r="L64" s="2" t="n">
        <v>0.569</v>
      </c>
      <c r="M64" s="2" t="n">
        <v>0.099</v>
      </c>
      <c r="N64" s="2" t="n">
        <v>5.492</v>
      </c>
      <c r="O64" s="2" t="s">
        <v>41</v>
      </c>
      <c r="P64" s="2" t="n">
        <v>122.6</v>
      </c>
      <c r="Q64" s="2" t="n">
        <v>38.9</v>
      </c>
      <c r="R64" s="2" t="n">
        <v>6.193</v>
      </c>
      <c r="S64" s="2" t="n">
        <v>0.55221500641806</v>
      </c>
      <c r="T64" s="2" t="n">
        <v>-0.434680743289283</v>
      </c>
      <c r="U64" s="2" t="n">
        <v>-0.284677735147807</v>
      </c>
      <c r="V64" s="2" t="n">
        <v>0.0483515484564251</v>
      </c>
      <c r="W64" s="2" t="n">
        <v>0.00232169054553322</v>
      </c>
      <c r="X64" s="2" t="n">
        <v>0.195752189605233</v>
      </c>
      <c r="Y64" s="2" t="n">
        <v>0.170556815175212</v>
      </c>
      <c r="Z64" s="2" t="n">
        <v>0.121114529468131</v>
      </c>
      <c r="AA64" s="2" t="n">
        <v>0.0499044738223678</v>
      </c>
      <c r="AB64" s="2" t="n">
        <v>0.0368943117440589</v>
      </c>
      <c r="AC64" s="2" t="n">
        <v>0.0642815334961123</v>
      </c>
      <c r="AD64" s="2" t="n">
        <v>0.109233997760905</v>
      </c>
      <c r="AE64" s="2" t="n">
        <v>0.125688196887999</v>
      </c>
      <c r="AF64" s="2" t="n">
        <v>0.126573952039982</v>
      </c>
      <c r="AG64" s="2" t="n">
        <v>-1.30492334917919</v>
      </c>
      <c r="AH64" s="3" t="b">
        <f aca="false">TRUE()</f>
        <v>1</v>
      </c>
      <c r="AI64" s="3" t="n">
        <v>-0.984851966246321</v>
      </c>
      <c r="AJ64" s="3" t="b">
        <f aca="false">TRUE()</f>
        <v>1</v>
      </c>
      <c r="AK64" s="3" t="n">
        <v>-0.230822737476765</v>
      </c>
      <c r="AL64" s="3" t="b">
        <f aca="false">TRUE()</f>
        <v>1</v>
      </c>
      <c r="AM64" s="3" t="n">
        <v>-0.066343433784299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6</v>
      </c>
      <c r="E65" s="2" t="n">
        <v>21</v>
      </c>
      <c r="F65" s="2" t="n">
        <v>18.434948822922</v>
      </c>
      <c r="G65" s="2" t="n">
        <v>0.894578313253012</v>
      </c>
      <c r="H65" s="2" t="n">
        <v>0.96968090619264</v>
      </c>
      <c r="I65" s="2" t="n">
        <v>0.163560616257069</v>
      </c>
      <c r="J65" s="2" t="n">
        <v>0.486382715236644</v>
      </c>
      <c r="K65" s="2" t="n">
        <v>2.36593514462317</v>
      </c>
      <c r="L65" s="2" t="n">
        <v>0.604</v>
      </c>
      <c r="M65" s="2" t="n">
        <v>0.1</v>
      </c>
      <c r="N65" s="2" t="n">
        <v>5.314</v>
      </c>
      <c r="O65" s="2" t="s">
        <v>41</v>
      </c>
      <c r="P65" s="2" t="n">
        <v>154.1</v>
      </c>
      <c r="Q65" s="2" t="n">
        <v>37.3</v>
      </c>
      <c r="R65" s="2" t="n">
        <v>7.784</v>
      </c>
      <c r="S65" s="2" t="n">
        <v>0.0510934541227924</v>
      </c>
      <c r="T65" s="2" t="n">
        <v>-0.230198915989734</v>
      </c>
      <c r="U65" s="2" t="n">
        <v>-0.0700974778170727</v>
      </c>
      <c r="V65" s="2" t="n">
        <v>0.0198780512820198</v>
      </c>
      <c r="W65" s="2" t="n">
        <v>0.0198780512820198</v>
      </c>
      <c r="X65" s="2" t="n">
        <v>0.0389425577104087</v>
      </c>
      <c r="Y65" s="2" t="n">
        <v>0.112249254963216</v>
      </c>
      <c r="Z65" s="2" t="n">
        <v>0.14970411898084</v>
      </c>
      <c r="AA65" s="2" t="n">
        <v>0.146837685518973</v>
      </c>
      <c r="AB65" s="2" t="n">
        <v>0.147272562029834</v>
      </c>
      <c r="AC65" s="2" t="n">
        <v>0.132578961946558</v>
      </c>
      <c r="AD65" s="2" t="n">
        <v>0.114009622947432</v>
      </c>
      <c r="AE65" s="2" t="n">
        <v>0.0835273178710856</v>
      </c>
      <c r="AF65" s="2" t="n">
        <v>0.0748779180316532</v>
      </c>
      <c r="AG65" s="2" t="n">
        <v>-1.36272196444452</v>
      </c>
      <c r="AH65" s="3" t="b">
        <f aca="false">TRUE()</f>
        <v>1</v>
      </c>
      <c r="AI65" s="3" t="n">
        <v>-0.558270105821063</v>
      </c>
      <c r="AJ65" s="3" t="b">
        <f aca="false">TRUE()</f>
        <v>1</v>
      </c>
      <c r="AK65" s="3" t="n">
        <v>-0.210128913856218</v>
      </c>
      <c r="AL65" s="3" t="b">
        <f aca="false">TRUE()</f>
        <v>1</v>
      </c>
      <c r="AM65" s="3" t="n">
        <v>0.61453216176822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6</v>
      </c>
      <c r="E66" s="2" t="n">
        <v>23</v>
      </c>
      <c r="F66" s="2" t="n">
        <v>33.6900675259798</v>
      </c>
      <c r="G66" s="2" t="n">
        <v>0.595496894409938</v>
      </c>
      <c r="H66" s="2" t="n">
        <v>0.981067581705785</v>
      </c>
      <c r="I66" s="2" t="n">
        <v>0.102559833103536</v>
      </c>
      <c r="J66" s="2" t="n">
        <v>0.260732761709285</v>
      </c>
      <c r="K66" s="2" t="n">
        <v>5.60316365195707</v>
      </c>
      <c r="L66" s="2" t="n">
        <v>0.629</v>
      </c>
      <c r="M66" s="2" t="n">
        <v>0.082</v>
      </c>
      <c r="N66" s="2" t="n">
        <v>12.104</v>
      </c>
      <c r="O66" s="2" t="s">
        <v>41</v>
      </c>
      <c r="P66" s="2" t="n">
        <v>135.4</v>
      </c>
      <c r="Q66" s="2" t="n">
        <v>62.6</v>
      </c>
      <c r="R66" s="2" t="n">
        <v>6.84</v>
      </c>
      <c r="S66" s="2" t="n">
        <v>0.2791899447644</v>
      </c>
      <c r="T66" s="2" t="n">
        <v>0.667308419934899</v>
      </c>
      <c r="U66" s="2" t="n">
        <v>-0.0107458367936486</v>
      </c>
      <c r="V66" s="2" t="n">
        <v>0.278827248247808</v>
      </c>
      <c r="W66" s="2" t="n">
        <v>0.224237425690746</v>
      </c>
      <c r="X66" s="2" t="n">
        <v>0.0230455308720236</v>
      </c>
      <c r="Y66" s="2" t="n">
        <v>0.0876318640030127</v>
      </c>
      <c r="Z66" s="2" t="n">
        <v>0.168343398777244</v>
      </c>
      <c r="AA66" s="2" t="n">
        <v>0.217173773539061</v>
      </c>
      <c r="AB66" s="2" t="n">
        <v>0.120678398290396</v>
      </c>
      <c r="AC66" s="2" t="n">
        <v>0.0718007393302466</v>
      </c>
      <c r="AD66" s="2" t="n">
        <v>0.0866830403992891</v>
      </c>
      <c r="AE66" s="2" t="n">
        <v>0.113693232627504</v>
      </c>
      <c r="AF66" s="2" t="n">
        <v>0.110950022161223</v>
      </c>
      <c r="AG66" s="2" t="n">
        <v>0.319262804855604</v>
      </c>
      <c r="AH66" s="3" t="b">
        <f aca="false">TRUE()</f>
        <v>1</v>
      </c>
      <c r="AI66" s="3" t="n">
        <v>-0.253568776945879</v>
      </c>
      <c r="AJ66" s="3" t="b">
        <f aca="false">TRUE()</f>
        <v>1</v>
      </c>
      <c r="AK66" s="3" t="n">
        <v>-0.58261773902607</v>
      </c>
      <c r="AL66" s="3" t="b">
        <f aca="false">TRUE()</f>
        <v>1</v>
      </c>
      <c r="AM66" s="3" t="n">
        <v>0.21032982409101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6</v>
      </c>
      <c r="E67" s="2" t="n">
        <v>26</v>
      </c>
      <c r="F67" s="2" t="n">
        <v>35.5376777919744</v>
      </c>
      <c r="G67" s="2" t="n">
        <v>0.616984402079723</v>
      </c>
      <c r="H67" s="2" t="n">
        <v>0.977630320457225</v>
      </c>
      <c r="I67" s="2" t="n">
        <v>0.107283616077093</v>
      </c>
      <c r="J67" s="2" t="n">
        <v>0.294278554865076</v>
      </c>
      <c r="K67" s="2" t="n">
        <v>5.04825320365038</v>
      </c>
      <c r="L67" s="2" t="n">
        <v>0.677</v>
      </c>
      <c r="M67" s="2" t="n">
        <v>0.096</v>
      </c>
      <c r="N67" s="2" t="n">
        <v>10.814</v>
      </c>
      <c r="O67" s="2" t="s">
        <v>41</v>
      </c>
      <c r="P67" s="2" t="n">
        <v>121.2</v>
      </c>
      <c r="Q67" s="2" t="n">
        <v>45.2</v>
      </c>
      <c r="R67" s="2" t="n">
        <v>6.119</v>
      </c>
      <c r="S67" s="2" t="n">
        <v>-1</v>
      </c>
      <c r="T67" s="2" t="n">
        <v>-0.241121621820236</v>
      </c>
      <c r="U67" s="2" t="n">
        <v>-0.69595167271477</v>
      </c>
      <c r="V67" s="2" t="n">
        <v>0.146070671737321</v>
      </c>
      <c r="W67" s="2" t="n">
        <v>0.0445229047071745</v>
      </c>
      <c r="X67" s="2" t="n">
        <v>0.10156988704378</v>
      </c>
      <c r="Y67" s="2" t="n">
        <v>0.120287421737446</v>
      </c>
      <c r="Z67" s="2" t="n">
        <v>0.131640523307141</v>
      </c>
      <c r="AA67" s="2" t="n">
        <v>0.150032856791616</v>
      </c>
      <c r="AB67" s="2" t="n">
        <v>0.134514811657557</v>
      </c>
      <c r="AC67" s="2" t="n">
        <v>0.1193786472483</v>
      </c>
      <c r="AD67" s="2" t="n">
        <v>0.130832503856549</v>
      </c>
      <c r="AE67" s="2" t="n">
        <v>0.0920340053832274</v>
      </c>
      <c r="AF67" s="2" t="n">
        <v>0.0197093429743849</v>
      </c>
      <c r="AG67" s="2" t="n">
        <v>0.0309449056826334</v>
      </c>
      <c r="AH67" s="3" t="b">
        <f aca="false">TRUE()</f>
        <v>1</v>
      </c>
      <c r="AI67" s="3" t="n">
        <v>0.331457774494474</v>
      </c>
      <c r="AJ67" s="3" t="b">
        <f aca="false">TRUE()</f>
        <v>1</v>
      </c>
      <c r="AK67" s="3" t="n">
        <v>-0.292904208338408</v>
      </c>
      <c r="AL67" s="3" t="b">
        <f aca="false">TRUE()</f>
        <v>1</v>
      </c>
      <c r="AM67" s="3" t="n">
        <v>-0.096604571364411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6</v>
      </c>
      <c r="E68" s="2" t="n">
        <v>28</v>
      </c>
      <c r="F68" s="2" t="n">
        <v>39.8055710922652</v>
      </c>
      <c r="G68" s="2" t="n">
        <v>0.73421926910299</v>
      </c>
      <c r="H68" s="2" t="n">
        <v>0.982005634291322</v>
      </c>
      <c r="I68" s="2" t="n">
        <v>0.100172993729609</v>
      </c>
      <c r="J68" s="2" t="n">
        <v>0.32003395198603</v>
      </c>
      <c r="K68" s="2" t="n">
        <v>3.87376626578758</v>
      </c>
      <c r="L68" s="2" t="n">
        <v>0.528</v>
      </c>
      <c r="M68" s="2" t="n">
        <v>0.103</v>
      </c>
      <c r="N68" s="2" t="n">
        <v>8.241</v>
      </c>
      <c r="O68" s="2" t="s">
        <v>41</v>
      </c>
      <c r="P68" s="2" t="n">
        <v>124.2</v>
      </c>
      <c r="Q68" s="2" t="n">
        <v>72.2</v>
      </c>
      <c r="R68" s="2" t="n">
        <v>6.273</v>
      </c>
      <c r="S68" s="2" t="n">
        <v>-1</v>
      </c>
      <c r="T68" s="2" t="n">
        <v>1.1495502911035</v>
      </c>
      <c r="U68" s="2" t="n">
        <v>1.19527681522689</v>
      </c>
      <c r="V68" s="2" t="n">
        <v>0.209599029493596</v>
      </c>
      <c r="W68" s="2" t="n">
        <v>0.0713490766925056</v>
      </c>
      <c r="X68" s="2" t="n">
        <v>0.198446200257382</v>
      </c>
      <c r="Y68" s="2" t="n">
        <v>0.269619767304981</v>
      </c>
      <c r="Z68" s="2" t="n">
        <v>0.101390012967429</v>
      </c>
      <c r="AA68" s="2" t="n">
        <v>0.0185720570593795</v>
      </c>
      <c r="AB68" s="2" t="n">
        <v>0.0571348552341343</v>
      </c>
      <c r="AC68" s="2" t="n">
        <v>0.0661680625164827</v>
      </c>
      <c r="AD68" s="2" t="n">
        <v>0.0926387598448735</v>
      </c>
      <c r="AE68" s="2" t="n">
        <v>0.088607963930565</v>
      </c>
      <c r="AF68" s="2" t="n">
        <v>0.107422320884773</v>
      </c>
      <c r="AG68" s="2" t="n">
        <v>-0.579289786354635</v>
      </c>
      <c r="AH68" s="3" t="b">
        <f aca="false">TRUE()</f>
        <v>1</v>
      </c>
      <c r="AI68" s="3" t="n">
        <v>-1.48456214560162</v>
      </c>
      <c r="AJ68" s="3" t="b">
        <f aca="false">TRUE()</f>
        <v>1</v>
      </c>
      <c r="AK68" s="3" t="n">
        <v>-0.148047442994576</v>
      </c>
      <c r="AL68" s="3" t="b">
        <f aca="false">TRUE()</f>
        <v>1</v>
      </c>
      <c r="AM68" s="3" t="n">
        <v>-0.031759276549885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6</v>
      </c>
      <c r="E69" s="2" t="n">
        <v>31</v>
      </c>
      <c r="F69" s="2" t="n">
        <v>26.565051177078</v>
      </c>
      <c r="G69" s="2" t="n">
        <v>0.697019867549669</v>
      </c>
      <c r="H69" s="2" t="n">
        <v>0.991129082029769</v>
      </c>
      <c r="I69" s="2" t="n">
        <v>0.0928036441020609</v>
      </c>
      <c r="J69" s="2" t="n">
        <v>0.26483384886019</v>
      </c>
      <c r="K69" s="2" t="n">
        <v>5.78409030144483</v>
      </c>
      <c r="L69" s="2" t="n">
        <v>0.686</v>
      </c>
      <c r="M69" s="2" t="n">
        <v>0.083</v>
      </c>
      <c r="N69" s="2" t="n">
        <v>12.379</v>
      </c>
      <c r="O69" s="2" t="s">
        <v>41</v>
      </c>
      <c r="P69" s="2" t="n">
        <v>118.5</v>
      </c>
      <c r="Q69" s="2" t="n">
        <v>42.4</v>
      </c>
      <c r="R69" s="2" t="n">
        <v>5.986</v>
      </c>
      <c r="S69" s="2" t="n">
        <v>0.234588074806173</v>
      </c>
      <c r="T69" s="2" t="n">
        <v>0.00036582342949431</v>
      </c>
      <c r="U69" s="2" t="n">
        <v>-0.419345338651853</v>
      </c>
      <c r="V69" s="2" t="n">
        <v>0.240304655624236</v>
      </c>
      <c r="W69" s="2" t="n">
        <v>0.131530814520722</v>
      </c>
      <c r="X69" s="2" t="n">
        <v>0.0356413595151257</v>
      </c>
      <c r="Y69" s="2" t="n">
        <v>0.119166164905318</v>
      </c>
      <c r="Z69" s="2" t="n">
        <v>0.171079595197108</v>
      </c>
      <c r="AA69" s="2" t="n">
        <v>0.158799890460485</v>
      </c>
      <c r="AB69" s="2" t="n">
        <v>0.134555671222004</v>
      </c>
      <c r="AC69" s="2" t="n">
        <v>0.0954639624929663</v>
      </c>
      <c r="AD69" s="2" t="n">
        <v>0.0739388520661682</v>
      </c>
      <c r="AE69" s="2" t="n">
        <v>0.0881587681124654</v>
      </c>
      <c r="AF69" s="2" t="n">
        <v>0.12319573602836</v>
      </c>
      <c r="AG69" s="2" t="n">
        <v>0.413267867553366</v>
      </c>
      <c r="AH69" s="3" t="b">
        <f aca="false">TRUE()</f>
        <v>1</v>
      </c>
      <c r="AI69" s="3" t="n">
        <v>0.441150252889541</v>
      </c>
      <c r="AJ69" s="3" t="b">
        <f aca="false">TRUE()</f>
        <v>1</v>
      </c>
      <c r="AK69" s="3" t="n">
        <v>-0.561923915405523</v>
      </c>
      <c r="AL69" s="3" t="b">
        <f aca="false">TRUE()</f>
        <v>1</v>
      </c>
      <c r="AM69" s="3" t="n">
        <v>-0.15496533669748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6</v>
      </c>
      <c r="E70" s="2" t="n">
        <v>34</v>
      </c>
      <c r="F70" s="2" t="n">
        <v>18.434948822922</v>
      </c>
      <c r="G70" s="2" t="n">
        <v>0.912060301507538</v>
      </c>
      <c r="H70" s="2" t="n">
        <v>0.976471740250285</v>
      </c>
      <c r="I70" s="2" t="n">
        <v>0.199907419869751</v>
      </c>
      <c r="J70" s="2" t="n">
        <v>0.492046099766489</v>
      </c>
      <c r="K70" s="2" t="n">
        <v>2.72914514925593</v>
      </c>
      <c r="L70" s="2" t="n">
        <v>0.626</v>
      </c>
      <c r="M70" s="2" t="n">
        <v>0.099</v>
      </c>
      <c r="N70" s="2" t="n">
        <v>6.086</v>
      </c>
      <c r="O70" s="2" t="s">
        <v>41</v>
      </c>
      <c r="P70" s="2" t="n">
        <v>196.9</v>
      </c>
      <c r="Q70" s="2" t="n">
        <v>41.6</v>
      </c>
      <c r="R70" s="2" t="n">
        <v>9.945</v>
      </c>
      <c r="S70" s="2" t="n">
        <v>0.601346676158114</v>
      </c>
      <c r="T70" s="2" t="n">
        <v>-0.143543140945415</v>
      </c>
      <c r="U70" s="2" t="n">
        <v>-0.707383722866539</v>
      </c>
      <c r="V70" s="2" t="n">
        <v>0.135674660877363</v>
      </c>
      <c r="W70" s="2" t="n">
        <v>0.0411903760893596</v>
      </c>
      <c r="X70" s="2" t="n">
        <v>0.132027957959478</v>
      </c>
      <c r="Y70" s="2" t="n">
        <v>0.113401040146</v>
      </c>
      <c r="Z70" s="2" t="n">
        <v>0.132207341598554</v>
      </c>
      <c r="AA70" s="2" t="n">
        <v>0.152118233952194</v>
      </c>
      <c r="AB70" s="2" t="n">
        <v>0.137080470885293</v>
      </c>
      <c r="AC70" s="2" t="n">
        <v>0.151013577185993</v>
      </c>
      <c r="AD70" s="2" t="n">
        <v>0.103395075426433</v>
      </c>
      <c r="AE70" s="2" t="n">
        <v>0.0541408794158022</v>
      </c>
      <c r="AF70" s="2" t="n">
        <v>0.0246154234302539</v>
      </c>
      <c r="AG70" s="2" t="n">
        <v>-1.17400692796634</v>
      </c>
      <c r="AH70" s="3" t="b">
        <f aca="false">TRUE()</f>
        <v>1</v>
      </c>
      <c r="AI70" s="3" t="n">
        <v>-0.290132936410901</v>
      </c>
      <c r="AJ70" s="3" t="b">
        <f aca="false">TRUE()</f>
        <v>1</v>
      </c>
      <c r="AK70" s="3" t="n">
        <v>-0.230822737476765</v>
      </c>
      <c r="AL70" s="3" t="b">
        <f aca="false">TRUE()</f>
        <v>1</v>
      </c>
      <c r="AM70" s="3" t="n">
        <v>1.539658367788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6</v>
      </c>
      <c r="E71" s="2" t="n">
        <v>36</v>
      </c>
      <c r="F71" s="2" t="n">
        <v>26.565051177078</v>
      </c>
      <c r="G71" s="2" t="n">
        <v>0.810901001112347</v>
      </c>
      <c r="H71" s="2" t="n">
        <v>0.982922556760497</v>
      </c>
      <c r="I71" s="2" t="n">
        <v>0.113304642103508</v>
      </c>
      <c r="J71" s="2" t="n">
        <v>0.365919038154738</v>
      </c>
      <c r="K71" s="2" t="n">
        <v>4.59438432947105</v>
      </c>
      <c r="L71" s="2" t="n">
        <v>0.756</v>
      </c>
      <c r="M71" s="2" t="n">
        <v>0.113</v>
      </c>
      <c r="N71" s="2" t="n">
        <v>9.894</v>
      </c>
      <c r="O71" s="2" t="s">
        <v>41</v>
      </c>
      <c r="P71" s="2" t="n">
        <v>155.3</v>
      </c>
      <c r="Q71" s="2" t="n">
        <v>49</v>
      </c>
      <c r="R71" s="2" t="n">
        <v>7.844</v>
      </c>
      <c r="S71" s="2" t="n">
        <v>0.467367612997189</v>
      </c>
      <c r="T71" s="2" t="n">
        <v>-0.166018023201687</v>
      </c>
      <c r="U71" s="2" t="n">
        <v>-0.0484514932990652</v>
      </c>
      <c r="V71" s="2" t="n">
        <v>0.107808637810485</v>
      </c>
      <c r="W71" s="2" t="n">
        <v>0.0157060058888261</v>
      </c>
      <c r="X71" s="2" t="n">
        <v>0.243651297186696</v>
      </c>
      <c r="Y71" s="2" t="n">
        <v>0.202117868567429</v>
      </c>
      <c r="Z71" s="2" t="n">
        <v>0.143116374659788</v>
      </c>
      <c r="AA71" s="2" t="n">
        <v>0.0740279546435741</v>
      </c>
      <c r="AB71" s="2" t="n">
        <v>0.053573080438992</v>
      </c>
      <c r="AC71" s="2" t="n">
        <v>0.107455882063126</v>
      </c>
      <c r="AD71" s="2" t="n">
        <v>0.121193831595758</v>
      </c>
      <c r="AE71" s="2" t="n">
        <v>0.0467421713325977</v>
      </c>
      <c r="AF71" s="2" t="n">
        <v>0.00812153951203854</v>
      </c>
      <c r="AG71" s="2" t="n">
        <v>-0.204874262442063</v>
      </c>
      <c r="AH71" s="3" t="b">
        <f aca="false">TRUE()</f>
        <v>1</v>
      </c>
      <c r="AI71" s="3" t="n">
        <v>1.29431397374005</v>
      </c>
      <c r="AJ71" s="3" t="b">
        <f aca="false">TRUE()</f>
        <v>1</v>
      </c>
      <c r="AK71" s="3" t="n">
        <v>0.0588907932108974</v>
      </c>
      <c r="AL71" s="3" t="b">
        <f aca="false">TRUE()</f>
        <v>1</v>
      </c>
      <c r="AM71" s="3" t="n">
        <v>0.640470279694037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7</v>
      </c>
      <c r="E72" s="2" t="n">
        <v>0</v>
      </c>
      <c r="F72" s="2" t="n">
        <v>35.5376777919744</v>
      </c>
      <c r="G72" s="2" t="n">
        <v>0.572489253614693</v>
      </c>
      <c r="H72" s="2" t="n">
        <v>0.986201505490153</v>
      </c>
      <c r="I72" s="2" t="n">
        <v>0.0717642325729845</v>
      </c>
      <c r="J72" s="2" t="n">
        <v>0.193341055300301</v>
      </c>
      <c r="K72" s="2" t="n">
        <v>9.2715797731361</v>
      </c>
      <c r="L72" s="2" t="n">
        <v>0.713</v>
      </c>
      <c r="M72" s="2" t="n">
        <v>0.073</v>
      </c>
      <c r="N72" s="2" t="n">
        <v>19.282</v>
      </c>
      <c r="O72" s="2" t="s">
        <v>41</v>
      </c>
      <c r="P72" s="2" t="n">
        <v>130.6</v>
      </c>
      <c r="Q72" s="2" t="n">
        <v>54.8</v>
      </c>
      <c r="R72" s="2" t="n">
        <v>6.597</v>
      </c>
      <c r="S72" s="2" t="n">
        <v>0.218461544773774</v>
      </c>
      <c r="T72" s="2" t="n">
        <v>-0.204284992584661</v>
      </c>
      <c r="U72" s="2" t="n">
        <v>-0.925300438775987</v>
      </c>
      <c r="V72" s="2" t="n">
        <v>0.0156647885258832</v>
      </c>
      <c r="W72" s="2" t="n">
        <v>0.00101839994364228</v>
      </c>
      <c r="X72" s="2" t="n">
        <v>0.0222732013167213</v>
      </c>
      <c r="Y72" s="2" t="n">
        <v>0.123012793808875</v>
      </c>
      <c r="Z72" s="2" t="n">
        <v>0.162124072907191</v>
      </c>
      <c r="AA72" s="2" t="n">
        <v>0.128234019169078</v>
      </c>
      <c r="AB72" s="2" t="n">
        <v>0.152615083446782</v>
      </c>
      <c r="AC72" s="2" t="n">
        <v>0.132303903550528</v>
      </c>
      <c r="AD72" s="2" t="n">
        <v>0.156045492469427</v>
      </c>
      <c r="AE72" s="2" t="n">
        <v>0.106294723230016</v>
      </c>
      <c r="AF72" s="2" t="n">
        <v>0.0170967101013812</v>
      </c>
      <c r="AG72" s="2" t="n">
        <v>2.22528211405778</v>
      </c>
      <c r="AH72" s="3" t="b">
        <f aca="false">TRUE()</f>
        <v>1</v>
      </c>
      <c r="AI72" s="3" t="n">
        <v>0.770227688074738</v>
      </c>
      <c r="AJ72" s="3" t="b">
        <f aca="false">TRUE()</f>
        <v>1</v>
      </c>
      <c r="AK72" s="3" t="n">
        <v>-0.768862151610997</v>
      </c>
      <c r="AL72" s="3" t="b">
        <f aca="false">TRUE()</f>
        <v>1</v>
      </c>
      <c r="AM72" s="3" t="n">
        <v>0.1065773523877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9</v>
      </c>
      <c r="E73" s="2" t="n">
        <v>2</v>
      </c>
      <c r="F73" s="2" t="n">
        <v>21.3706222693432</v>
      </c>
      <c r="G73" s="2" t="n">
        <v>0.706129807692308</v>
      </c>
      <c r="H73" s="2" t="n">
        <v>0.993035034476562</v>
      </c>
      <c r="I73" s="2" t="n">
        <v>0.0923491645101121</v>
      </c>
      <c r="J73" s="2" t="n">
        <v>0.238849722812044</v>
      </c>
      <c r="K73" s="2" t="n">
        <v>7.42138824760709</v>
      </c>
      <c r="L73" s="2" t="n">
        <v>0.747</v>
      </c>
      <c r="M73" s="2" t="n">
        <v>0.109</v>
      </c>
      <c r="N73" s="2" t="n">
        <v>15.533</v>
      </c>
      <c r="O73" s="2" t="s">
        <v>41</v>
      </c>
      <c r="P73" s="2" t="n">
        <v>118.6</v>
      </c>
      <c r="Q73" s="2" t="n">
        <v>39.6</v>
      </c>
      <c r="R73" s="2" t="n">
        <v>5.99</v>
      </c>
      <c r="S73" s="2" t="n">
        <v>0.501891510816811</v>
      </c>
      <c r="T73" s="2" t="n">
        <v>0.0566725382656</v>
      </c>
      <c r="U73" s="2" t="n">
        <v>-0.363399440453914</v>
      </c>
      <c r="V73" s="2" t="n">
        <v>0.179821489453912</v>
      </c>
      <c r="W73" s="2" t="n">
        <v>0.0957382836371503</v>
      </c>
      <c r="X73" s="2" t="n">
        <v>0.0450370726623328</v>
      </c>
      <c r="Y73" s="2" t="n">
        <v>0.146421793782094</v>
      </c>
      <c r="Z73" s="2" t="n">
        <v>0.183429658671166</v>
      </c>
      <c r="AA73" s="2" t="n">
        <v>0.15295235388225</v>
      </c>
      <c r="AB73" s="2" t="n">
        <v>0.100206879033992</v>
      </c>
      <c r="AC73" s="2" t="n">
        <v>0.124866079742912</v>
      </c>
      <c r="AD73" s="2" t="n">
        <v>0.135361485497961</v>
      </c>
      <c r="AE73" s="2" t="n">
        <v>0.0971209199623835</v>
      </c>
      <c r="AF73" s="2" t="n">
        <v>0.0146037567649086</v>
      </c>
      <c r="AG73" s="2" t="n">
        <v>1.26396784193341</v>
      </c>
      <c r="AH73" s="3" t="b">
        <f aca="false">TRUE()</f>
        <v>1</v>
      </c>
      <c r="AI73" s="3" t="n">
        <v>1.18462149534499</v>
      </c>
      <c r="AJ73" s="3" t="b">
        <f aca="false">TRUE()</f>
        <v>1</v>
      </c>
      <c r="AK73" s="3" t="n">
        <v>-0.0238845012712921</v>
      </c>
      <c r="AL73" s="3" t="b">
        <f aca="false">TRUE()</f>
        <v>1</v>
      </c>
      <c r="AM73" s="3" t="n">
        <v>-0.15280382687033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2</v>
      </c>
      <c r="E74" s="2" t="n">
        <v>0</v>
      </c>
      <c r="F74" s="2" t="n">
        <v>24.2277453179541</v>
      </c>
      <c r="G74" s="2" t="n">
        <v>0.804770318021201</v>
      </c>
      <c r="H74" s="2" t="n">
        <v>0.990402648619916</v>
      </c>
      <c r="I74" s="2" t="n">
        <v>0.108831040087609</v>
      </c>
      <c r="J74" s="2" t="n">
        <v>0.305626341793545</v>
      </c>
      <c r="K74" s="2" t="n">
        <v>5.64027674660614</v>
      </c>
      <c r="L74" s="2" t="n">
        <v>0.766</v>
      </c>
      <c r="M74" s="2" t="n">
        <v>0.098</v>
      </c>
      <c r="N74" s="2" t="n">
        <v>12.019</v>
      </c>
      <c r="O74" s="2" t="s">
        <v>41</v>
      </c>
      <c r="P74" s="2" t="n">
        <v>178.6</v>
      </c>
      <c r="Q74" s="2" t="n">
        <v>74.1</v>
      </c>
      <c r="R74" s="2" t="n">
        <v>9.022</v>
      </c>
      <c r="S74" s="2" t="n">
        <v>0.30565473617231</v>
      </c>
      <c r="T74" s="2" t="n">
        <v>-0.237669878916945</v>
      </c>
      <c r="U74" s="2" t="n">
        <v>-0.723913757538526</v>
      </c>
      <c r="V74" s="2" t="n">
        <v>0.0653522349299881</v>
      </c>
      <c r="W74" s="2" t="n">
        <v>0.0252955541120237</v>
      </c>
      <c r="X74" s="2" t="n">
        <v>0.0628356400569374</v>
      </c>
      <c r="Y74" s="2" t="n">
        <v>0.119936801102679</v>
      </c>
      <c r="Z74" s="2" t="n">
        <v>0.127994485148541</v>
      </c>
      <c r="AA74" s="2" t="n">
        <v>0.147121438198646</v>
      </c>
      <c r="AB74" s="2" t="n">
        <v>0.174844413323017</v>
      </c>
      <c r="AC74" s="2" t="n">
        <v>0.155129423935893</v>
      </c>
      <c r="AD74" s="2" t="n">
        <v>0.136294080437623</v>
      </c>
      <c r="AE74" s="2" t="n">
        <v>0.069636922286266</v>
      </c>
      <c r="AF74" s="2" t="n">
        <v>0.00620679551039724</v>
      </c>
      <c r="AG74" s="2" t="n">
        <v>0.338545861272508</v>
      </c>
      <c r="AH74" s="3" t="b">
        <f aca="false">TRUE()</f>
        <v>1</v>
      </c>
      <c r="AI74" s="3" t="n">
        <v>1.41619450529013</v>
      </c>
      <c r="AJ74" s="3" t="b">
        <f aca="false">TRUE()</f>
        <v>1</v>
      </c>
      <c r="AK74" s="3" t="n">
        <v>-0.251516561097313</v>
      </c>
      <c r="AL74" s="3" t="b">
        <f aca="false">TRUE()</f>
        <v>1</v>
      </c>
      <c r="AM74" s="3" t="n">
        <v>1.1441020694201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</v>
      </c>
      <c r="E75" s="2" t="n">
        <v>0</v>
      </c>
      <c r="F75" s="2" t="n">
        <v>26.565051177078</v>
      </c>
      <c r="G75" s="2" t="n">
        <v>0.694581280788177</v>
      </c>
      <c r="H75" s="2" t="n">
        <v>0.993605399869088</v>
      </c>
      <c r="I75" s="2" t="n">
        <v>0.0746921681892068</v>
      </c>
      <c r="J75" s="2" t="n">
        <v>0.236920314956075</v>
      </c>
      <c r="K75" s="2" t="n">
        <v>7.67474214427176</v>
      </c>
      <c r="L75" s="2" t="n">
        <v>0.731</v>
      </c>
      <c r="M75" s="2" t="n">
        <v>0.08</v>
      </c>
      <c r="N75" s="2" t="n">
        <v>16.153</v>
      </c>
      <c r="O75" s="2" t="s">
        <v>41</v>
      </c>
      <c r="P75" s="2" t="n">
        <v>129.1</v>
      </c>
      <c r="Q75" s="2" t="n">
        <v>42.6</v>
      </c>
      <c r="R75" s="2" t="n">
        <v>6.554</v>
      </c>
      <c r="S75" s="2" t="n">
        <v>0.490587267350844</v>
      </c>
      <c r="T75" s="2" t="n">
        <v>-0.145145118818091</v>
      </c>
      <c r="U75" s="2" t="n">
        <v>-0.646717766226308</v>
      </c>
      <c r="V75" s="2" t="n">
        <v>0.0224635171351759</v>
      </c>
      <c r="W75" s="2" t="n">
        <v>0.00608395460232192</v>
      </c>
      <c r="X75" s="2" t="n">
        <v>0.0186362908022522</v>
      </c>
      <c r="Y75" s="2" t="n">
        <v>0.120889983712516</v>
      </c>
      <c r="Z75" s="2" t="n">
        <v>0.160200004670293</v>
      </c>
      <c r="AA75" s="2" t="n">
        <v>0.131170080529</v>
      </c>
      <c r="AB75" s="2" t="n">
        <v>0.139514040541312</v>
      </c>
      <c r="AC75" s="2" t="n">
        <v>0.134275173640427</v>
      </c>
      <c r="AD75" s="2" t="n">
        <v>0.142281835804633</v>
      </c>
      <c r="AE75" s="2" t="n">
        <v>0.107704022952838</v>
      </c>
      <c r="AF75" s="2" t="n">
        <v>0.0453285673467291</v>
      </c>
      <c r="AG75" s="2" t="n">
        <v>1.39560433113008</v>
      </c>
      <c r="AH75" s="3" t="b">
        <f aca="false">TRUE()</f>
        <v>1</v>
      </c>
      <c r="AI75" s="3" t="n">
        <v>0.989612644864871</v>
      </c>
      <c r="AJ75" s="3" t="b">
        <f aca="false">TRUE()</f>
        <v>1</v>
      </c>
      <c r="AK75" s="3" t="n">
        <v>-0.624005386267165</v>
      </c>
      <c r="AL75" s="3" t="b">
        <f aca="false">TRUE()</f>
        <v>1</v>
      </c>
      <c r="AM75" s="3" t="n">
        <v>0.074154704980507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</v>
      </c>
      <c r="E76" s="2" t="n">
        <v>0</v>
      </c>
      <c r="F76" s="2" t="n">
        <v>26.565051177078</v>
      </c>
      <c r="G76" s="2" t="n">
        <v>0.776299879081016</v>
      </c>
      <c r="H76" s="2" t="n">
        <v>0.967766047839352</v>
      </c>
      <c r="I76" s="2" t="n">
        <v>0.201832046350611</v>
      </c>
      <c r="J76" s="2" t="n">
        <v>0.431658221523574</v>
      </c>
      <c r="K76" s="2" t="n">
        <v>3.83783501560509</v>
      </c>
      <c r="L76" s="2" t="n">
        <v>0.761</v>
      </c>
      <c r="M76" s="2" t="n">
        <v>0.091</v>
      </c>
      <c r="N76" s="2" t="n">
        <v>8.506</v>
      </c>
      <c r="O76" s="2" t="s">
        <v>41</v>
      </c>
      <c r="P76" s="2" t="n">
        <v>102.2</v>
      </c>
      <c r="Q76" s="2" t="n">
        <v>41.2</v>
      </c>
      <c r="R76" s="2" t="n">
        <v>5.185</v>
      </c>
      <c r="S76" s="2" t="n">
        <v>0.469713729659147</v>
      </c>
      <c r="T76" s="2" t="n">
        <v>-0.0567081414587259</v>
      </c>
      <c r="U76" s="2" t="n">
        <v>-0.888133377868036</v>
      </c>
      <c r="V76" s="2" t="n">
        <v>0.0388689450074621</v>
      </c>
      <c r="W76" s="2" t="n">
        <v>0.0388689450074621</v>
      </c>
      <c r="X76" s="2" t="n">
        <v>0.0286443896536618</v>
      </c>
      <c r="Y76" s="2" t="n">
        <v>0.0987571283554676</v>
      </c>
      <c r="Z76" s="2" t="n">
        <v>0.142878938386933</v>
      </c>
      <c r="AA76" s="2" t="n">
        <v>0.166256472620078</v>
      </c>
      <c r="AB76" s="2" t="n">
        <v>0.160679531119167</v>
      </c>
      <c r="AC76" s="2" t="n">
        <v>0.149669240259612</v>
      </c>
      <c r="AD76" s="2" t="n">
        <v>0.1259593537631</v>
      </c>
      <c r="AE76" s="2" t="n">
        <v>0.0959054265552776</v>
      </c>
      <c r="AF76" s="2" t="n">
        <v>0.0312495192867023</v>
      </c>
      <c r="AG76" s="2" t="n">
        <v>-0.597958785287499</v>
      </c>
      <c r="AH76" s="3" t="b">
        <f aca="false">TRUE()</f>
        <v>1</v>
      </c>
      <c r="AI76" s="3" t="n">
        <v>1.35525423951509</v>
      </c>
      <c r="AJ76" s="3" t="b">
        <f aca="false">TRUE()</f>
        <v>1</v>
      </c>
      <c r="AK76" s="3" t="n">
        <v>-0.396373326441144</v>
      </c>
      <c r="AL76" s="3" t="b">
        <f aca="false">TRUE()</f>
        <v>1</v>
      </c>
      <c r="AM76" s="3" t="n">
        <v>-0.50729143852307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6</v>
      </c>
      <c r="E77" s="2" t="n">
        <v>0</v>
      </c>
      <c r="F77" s="2" t="n">
        <v>33.6900675259798</v>
      </c>
      <c r="G77" s="2" t="n">
        <v>0.598003992015968</v>
      </c>
      <c r="H77" s="2" t="n">
        <v>0.990176595254634</v>
      </c>
      <c r="I77" s="2" t="n">
        <v>0.0696658937107632</v>
      </c>
      <c r="J77" s="2" t="n">
        <v>0.207861076971357</v>
      </c>
      <c r="K77" s="2" t="n">
        <v>8.87196170167614</v>
      </c>
      <c r="L77" s="2" t="n">
        <v>0.781</v>
      </c>
      <c r="M77" s="2" t="n">
        <v>0.086</v>
      </c>
      <c r="N77" s="2" t="n">
        <v>18.507</v>
      </c>
      <c r="O77" s="2" t="s">
        <v>41</v>
      </c>
      <c r="P77" s="2" t="n">
        <v>112.1</v>
      </c>
      <c r="Q77" s="2" t="n">
        <v>42.5</v>
      </c>
      <c r="R77" s="2" t="n">
        <v>5.691</v>
      </c>
      <c r="S77" s="2" t="n">
        <v>0.43783963650465</v>
      </c>
      <c r="T77" s="2" t="n">
        <v>0.0932769551280365</v>
      </c>
      <c r="U77" s="2" t="n">
        <v>-0.270571907469107</v>
      </c>
      <c r="V77" s="2" t="n">
        <v>0.218788560112444</v>
      </c>
      <c r="W77" s="2" t="n">
        <v>0.133457930288607</v>
      </c>
      <c r="X77" s="2" t="n">
        <v>0.0199466280487548</v>
      </c>
      <c r="Y77" s="2" t="n">
        <v>0.111373553487946</v>
      </c>
      <c r="Z77" s="2" t="n">
        <v>0.178929771181767</v>
      </c>
      <c r="AA77" s="2" t="n">
        <v>0.173830949148261</v>
      </c>
      <c r="AB77" s="2" t="n">
        <v>0.138066960016953</v>
      </c>
      <c r="AC77" s="2" t="n">
        <v>0.125832559386118</v>
      </c>
      <c r="AD77" s="2" t="n">
        <v>0.124824553852348</v>
      </c>
      <c r="AE77" s="2" t="n">
        <v>0.099244362162441</v>
      </c>
      <c r="AF77" s="2" t="n">
        <v>0.027950662715411</v>
      </c>
      <c r="AG77" s="2" t="n">
        <v>2.01765033637821</v>
      </c>
      <c r="AH77" s="3" t="b">
        <f aca="false">TRUE()</f>
        <v>1</v>
      </c>
      <c r="AI77" s="3" t="n">
        <v>1.59901530261524</v>
      </c>
      <c r="AJ77" s="3" t="b">
        <f aca="false">TRUE()</f>
        <v>1</v>
      </c>
      <c r="AK77" s="3" t="n">
        <v>-0.499842444543881</v>
      </c>
      <c r="AL77" s="3" t="b">
        <f aca="false">TRUE()</f>
        <v>1</v>
      </c>
      <c r="AM77" s="3" t="n">
        <v>-0.293301965635141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9</v>
      </c>
      <c r="E78" s="2" t="n">
        <v>1</v>
      </c>
      <c r="F78" s="2" t="n">
        <v>26.565051177078</v>
      </c>
      <c r="G78" s="2" t="n">
        <v>0.691938997821351</v>
      </c>
      <c r="H78" s="2" t="n">
        <v>0.9942291459177</v>
      </c>
      <c r="I78" s="2" t="n">
        <v>0.0515791938020265</v>
      </c>
      <c r="J78" s="2" t="n">
        <v>0.177007147512717</v>
      </c>
      <c r="K78" s="2" t="n">
        <v>9.98423934173766</v>
      </c>
      <c r="L78" s="2" t="n">
        <v>0.754</v>
      </c>
      <c r="M78" s="2" t="n">
        <v>0.124</v>
      </c>
      <c r="N78" s="2" t="n">
        <v>20.542</v>
      </c>
      <c r="O78" s="2" t="s">
        <v>41</v>
      </c>
      <c r="P78" s="2" t="n">
        <v>111</v>
      </c>
      <c r="Q78" s="2" t="n">
        <v>37.8</v>
      </c>
      <c r="R78" s="2" t="n">
        <v>5.637</v>
      </c>
      <c r="S78" s="2" t="n">
        <v>0.561048845678514</v>
      </c>
      <c r="T78" s="2" t="n">
        <v>-0.215550537768541</v>
      </c>
      <c r="U78" s="2" t="n">
        <v>-0.526304565636128</v>
      </c>
      <c r="V78" s="2" t="n">
        <v>0.0240234407845815</v>
      </c>
      <c r="W78" s="2" t="n">
        <v>0.0790580855395338</v>
      </c>
      <c r="X78" s="2" t="n">
        <v>0.0204602389767715</v>
      </c>
      <c r="Y78" s="2" t="n">
        <v>0.070986256894872</v>
      </c>
      <c r="Z78" s="2" t="n">
        <v>0.133949025855701</v>
      </c>
      <c r="AA78" s="2" t="n">
        <v>0.151366167410572</v>
      </c>
      <c r="AB78" s="2" t="n">
        <v>0.142277304151636</v>
      </c>
      <c r="AC78" s="2" t="n">
        <v>0.103189400128136</v>
      </c>
      <c r="AD78" s="2" t="n">
        <v>0.118817981313723</v>
      </c>
      <c r="AE78" s="2" t="n">
        <v>0.122971500094703</v>
      </c>
      <c r="AF78" s="2" t="n">
        <v>0.135982125173885</v>
      </c>
      <c r="AG78" s="2" t="n">
        <v>2.59556259854265</v>
      </c>
      <c r="AH78" s="3" t="b">
        <f aca="false">TRUE()</f>
        <v>1</v>
      </c>
      <c r="AI78" s="3" t="n">
        <v>1.26993786743004</v>
      </c>
      <c r="AJ78" s="3" t="b">
        <f aca="false">TRUE()</f>
        <v>1</v>
      </c>
      <c r="AK78" s="3" t="n">
        <v>0.286522853036918</v>
      </c>
      <c r="AL78" s="3" t="b">
        <f aca="false">TRUE()</f>
        <v>1</v>
      </c>
      <c r="AM78" s="3" t="n">
        <v>-0.31707857373380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3</v>
      </c>
      <c r="F79" s="2" t="n">
        <v>26.565051177078</v>
      </c>
      <c r="G79" s="2" t="n">
        <v>0.811965811965812</v>
      </c>
      <c r="H79" s="2" t="n">
        <v>0.975986127426207</v>
      </c>
      <c r="I79" s="2" t="n">
        <v>0.137140313775329</v>
      </c>
      <c r="J79" s="2" t="n">
        <v>0.408767708923158</v>
      </c>
      <c r="K79" s="2" t="n">
        <v>3.07003496605284</v>
      </c>
      <c r="L79" s="2" t="n">
        <v>0.591</v>
      </c>
      <c r="M79" s="2" t="n">
        <v>0.115</v>
      </c>
      <c r="N79" s="2" t="n">
        <v>6.699</v>
      </c>
      <c r="O79" s="2" t="s">
        <v>41</v>
      </c>
      <c r="P79" s="2" t="n">
        <v>123.3</v>
      </c>
      <c r="Q79" s="2" t="n">
        <v>38.6</v>
      </c>
      <c r="R79" s="2" t="n">
        <v>6.258</v>
      </c>
      <c r="S79" s="2" t="n">
        <v>0.776211045127052</v>
      </c>
      <c r="T79" s="2" t="n">
        <v>-0.439600858623164</v>
      </c>
      <c r="U79" s="2" t="n">
        <v>-0.359680676578814</v>
      </c>
      <c r="V79" s="2" t="n">
        <v>0.0332226800010255</v>
      </c>
      <c r="W79" s="2" t="n">
        <v>0.0332226800010255</v>
      </c>
      <c r="X79" s="2" t="n">
        <v>0.0313021609247104</v>
      </c>
      <c r="Y79" s="2" t="n">
        <v>0.108929414301053</v>
      </c>
      <c r="Z79" s="2" t="n">
        <v>0.168457324532658</v>
      </c>
      <c r="AA79" s="2" t="n">
        <v>0.151236948962683</v>
      </c>
      <c r="AB79" s="2" t="n">
        <v>0.0849928408634955</v>
      </c>
      <c r="AC79" s="2" t="n">
        <v>0.117665288218286</v>
      </c>
      <c r="AD79" s="2" t="n">
        <v>0.143205562226564</v>
      </c>
      <c r="AE79" s="2" t="n">
        <v>0.123386612595645</v>
      </c>
      <c r="AF79" s="2" t="n">
        <v>0.0708238473749064</v>
      </c>
      <c r="AG79" s="2" t="n">
        <v>-0.996888915270308</v>
      </c>
      <c r="AH79" s="3" t="b">
        <f aca="false">TRUE()</f>
        <v>1</v>
      </c>
      <c r="AI79" s="3" t="n">
        <v>-0.716714796836159</v>
      </c>
      <c r="AJ79" s="3" t="b">
        <f aca="false">TRUE()</f>
        <v>1</v>
      </c>
      <c r="AK79" s="3" t="n">
        <v>0.100278440451992</v>
      </c>
      <c r="AL79" s="3" t="b">
        <f aca="false">TRUE()</f>
        <v>1</v>
      </c>
      <c r="AM79" s="3" t="n">
        <v>-0.051212864994243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9</v>
      </c>
      <c r="E80" s="2" t="n">
        <v>4</v>
      </c>
      <c r="F80" s="2" t="n">
        <v>21.3706222693432</v>
      </c>
      <c r="G80" s="2" t="n">
        <v>0.910755148741419</v>
      </c>
      <c r="H80" s="2" t="n">
        <v>0.972813463063523</v>
      </c>
      <c r="I80" s="2" t="n">
        <v>0.26365730426878</v>
      </c>
      <c r="J80" s="2" t="n">
        <v>0.479545387712427</v>
      </c>
      <c r="K80" s="2" t="n">
        <v>2.8647293650546</v>
      </c>
      <c r="L80" s="2" t="n">
        <v>0.657</v>
      </c>
      <c r="M80" s="2" t="n">
        <v>0.116</v>
      </c>
      <c r="N80" s="2" t="n">
        <v>6.357</v>
      </c>
      <c r="O80" s="2" t="s">
        <v>41</v>
      </c>
      <c r="P80" s="2" t="n">
        <v>109.9</v>
      </c>
      <c r="Q80" s="2" t="n">
        <v>45.9</v>
      </c>
      <c r="R80" s="2" t="n">
        <v>5.578</v>
      </c>
      <c r="S80" s="2" t="n">
        <v>0.409825870587411</v>
      </c>
      <c r="T80" s="2" t="n">
        <v>0.107467792576754</v>
      </c>
      <c r="U80" s="2" t="n">
        <v>-0.435725585593553</v>
      </c>
      <c r="V80" s="2" t="n">
        <v>0.299882118431783</v>
      </c>
      <c r="W80" s="2" t="n">
        <v>0.0756977182420174</v>
      </c>
      <c r="X80" s="2" t="n">
        <v>0.149725709339979</v>
      </c>
      <c r="Y80" s="2" t="n">
        <v>0.172660484417163</v>
      </c>
      <c r="Z80" s="2" t="n">
        <v>0.134355819622569</v>
      </c>
      <c r="AA80" s="2" t="n">
        <v>0.121179315851588</v>
      </c>
      <c r="AB80" s="2" t="n">
        <v>0.107975473357292</v>
      </c>
      <c r="AC80" s="2" t="n">
        <v>0.117099680434762</v>
      </c>
      <c r="AD80" s="2" t="n">
        <v>0.0991260178254551</v>
      </c>
      <c r="AE80" s="2" t="n">
        <v>0.0693337096854894</v>
      </c>
      <c r="AF80" s="2" t="n">
        <v>0.0285437894657033</v>
      </c>
      <c r="AG80" s="2" t="n">
        <v>-1.1035606850106</v>
      </c>
      <c r="AH80" s="3" t="b">
        <f aca="false">TRUE()</f>
        <v>1</v>
      </c>
      <c r="AI80" s="3" t="n">
        <v>0.087696711394327</v>
      </c>
      <c r="AJ80" s="3" t="b">
        <f aca="false">TRUE()</f>
        <v>1</v>
      </c>
      <c r="AK80" s="3" t="n">
        <v>0.120972264072539</v>
      </c>
      <c r="AL80" s="3" t="b">
        <f aca="false">TRUE()</f>
        <v>1</v>
      </c>
      <c r="AM80" s="3" t="n">
        <v>-0.3408551818324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9</v>
      </c>
      <c r="E81" s="2" t="n">
        <v>5</v>
      </c>
      <c r="F81" s="2" t="n">
        <v>46.8476102659946</v>
      </c>
      <c r="G81" s="2" t="n">
        <v>0.596646942800789</v>
      </c>
      <c r="H81" s="2" t="n">
        <v>0.971759149119328</v>
      </c>
      <c r="I81" s="2" t="n">
        <v>0.0832947582790629</v>
      </c>
      <c r="J81" s="2" t="n">
        <v>0.270069673879156</v>
      </c>
      <c r="K81" s="2" t="n">
        <v>4.94706886947881</v>
      </c>
      <c r="L81" s="2" t="n">
        <v>0.578</v>
      </c>
      <c r="M81" s="2" t="n">
        <v>0.094</v>
      </c>
      <c r="N81" s="2" t="n">
        <v>10.385</v>
      </c>
      <c r="O81" s="2" t="s">
        <v>41</v>
      </c>
      <c r="P81" s="2" t="n">
        <v>153.5</v>
      </c>
      <c r="Q81" s="2" t="n">
        <v>29.7</v>
      </c>
      <c r="R81" s="2" t="n">
        <v>7.792</v>
      </c>
      <c r="S81" s="2" t="n">
        <v>0.384273814478534</v>
      </c>
      <c r="T81" s="2" t="n">
        <v>-0.222599817396446</v>
      </c>
      <c r="U81" s="2" t="n">
        <v>-0.236155810149883</v>
      </c>
      <c r="V81" s="2" t="n">
        <v>0.0333170021552005</v>
      </c>
      <c r="W81" s="2" t="n">
        <v>0.0333170021552005</v>
      </c>
      <c r="X81" s="2" t="n">
        <v>0.0243051949199981</v>
      </c>
      <c r="Y81" s="2" t="n">
        <v>0.113077275763945</v>
      </c>
      <c r="Z81" s="2" t="n">
        <v>0.158716123254791</v>
      </c>
      <c r="AA81" s="2" t="n">
        <v>0.145767802980398</v>
      </c>
      <c r="AB81" s="2" t="n">
        <v>0.0864829870341888</v>
      </c>
      <c r="AC81" s="2" t="n">
        <v>0.123350958851597</v>
      </c>
      <c r="AD81" s="2" t="n">
        <v>0.0930721878014562</v>
      </c>
      <c r="AE81" s="2" t="n">
        <v>0.137421303193177</v>
      </c>
      <c r="AF81" s="2" t="n">
        <v>0.117806166200449</v>
      </c>
      <c r="AG81" s="2" t="n">
        <v>-0.0216279999935623</v>
      </c>
      <c r="AH81" s="3" t="b">
        <f aca="false">TRUE()</f>
        <v>1</v>
      </c>
      <c r="AI81" s="3" t="n">
        <v>-0.875159487851255</v>
      </c>
      <c r="AJ81" s="3" t="b">
        <f aca="false">TRUE()</f>
        <v>1</v>
      </c>
      <c r="AK81" s="3" t="n">
        <v>-0.334291855579502</v>
      </c>
      <c r="AL81" s="3" t="b">
        <f aca="false">TRUE()</f>
        <v>1</v>
      </c>
      <c r="AM81" s="3" t="n">
        <v>0.60156310280532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9</v>
      </c>
      <c r="E82" s="2" t="n">
        <v>6</v>
      </c>
      <c r="F82" s="2" t="n">
        <v>26.565051177078</v>
      </c>
      <c r="G82" s="2" t="n">
        <v>0.75022143489814</v>
      </c>
      <c r="H82" s="2" t="n">
        <v>0.989912537191968</v>
      </c>
      <c r="I82" s="2" t="n">
        <v>0.131644762498863</v>
      </c>
      <c r="J82" s="2" t="n">
        <v>0.284501411907018</v>
      </c>
      <c r="K82" s="2" t="n">
        <v>5.7563891854766</v>
      </c>
      <c r="L82" s="2" t="n">
        <v>0.681</v>
      </c>
      <c r="M82" s="2" t="n">
        <v>0.091</v>
      </c>
      <c r="N82" s="2" t="n">
        <v>12.222</v>
      </c>
      <c r="O82" s="2" t="s">
        <v>41</v>
      </c>
      <c r="P82" s="2" t="n">
        <v>104.4</v>
      </c>
      <c r="Q82" s="2" t="n">
        <v>39.7</v>
      </c>
      <c r="R82" s="2" t="n">
        <v>5.3</v>
      </c>
      <c r="S82" s="2" t="n">
        <v>0.336950796683101</v>
      </c>
      <c r="T82" s="2" t="n">
        <v>-0.364530067863509</v>
      </c>
      <c r="U82" s="2" t="n">
        <v>-0.640584405766411</v>
      </c>
      <c r="V82" s="2" t="n">
        <v>0.093793002702256</v>
      </c>
      <c r="W82" s="2" t="n">
        <v>0.0503281492730096</v>
      </c>
      <c r="X82" s="2" t="n">
        <v>0.0743310145863301</v>
      </c>
      <c r="Y82" s="2" t="n">
        <v>0.147089010136505</v>
      </c>
      <c r="Z82" s="2" t="n">
        <v>0.158166157985059</v>
      </c>
      <c r="AA82" s="2" t="n">
        <v>0.126800457102641</v>
      </c>
      <c r="AB82" s="2" t="n">
        <v>0.100000342060937</v>
      </c>
      <c r="AC82" s="2" t="n">
        <v>0.12023078170099</v>
      </c>
      <c r="AD82" s="2" t="n">
        <v>0.141748740749617</v>
      </c>
      <c r="AE82" s="2" t="n">
        <v>0.102820940659198</v>
      </c>
      <c r="AF82" s="2" t="n">
        <v>0.0288125550187233</v>
      </c>
      <c r="AG82" s="2" t="n">
        <v>0.39887504509872</v>
      </c>
      <c r="AH82" s="3" t="b">
        <f aca="false">TRUE()</f>
        <v>1</v>
      </c>
      <c r="AI82" s="3" t="n">
        <v>0.380209987114504</v>
      </c>
      <c r="AJ82" s="3" t="b">
        <f aca="false">TRUE()</f>
        <v>1</v>
      </c>
      <c r="AK82" s="3" t="n">
        <v>-0.396373326441144</v>
      </c>
      <c r="AL82" s="3" t="b">
        <f aca="false">TRUE()</f>
        <v>1</v>
      </c>
      <c r="AM82" s="3" t="n">
        <v>-0.45973822232575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9</v>
      </c>
      <c r="E83" s="2" t="n">
        <v>8</v>
      </c>
      <c r="F83" s="2" t="n">
        <v>23.6293777306568</v>
      </c>
      <c r="G83" s="2" t="n">
        <v>0.784380305602716</v>
      </c>
      <c r="H83" s="2" t="n">
        <v>0.982071308220632</v>
      </c>
      <c r="I83" s="2" t="n">
        <v>0.193371686281277</v>
      </c>
      <c r="J83" s="2" t="n">
        <v>0.353429372402131</v>
      </c>
      <c r="K83" s="2" t="n">
        <v>3.6604959181323</v>
      </c>
      <c r="L83" s="2" t="n">
        <v>0.583</v>
      </c>
      <c r="M83" s="2" t="n">
        <v>0.086</v>
      </c>
      <c r="N83" s="2" t="n">
        <v>8.032</v>
      </c>
      <c r="O83" s="2" t="s">
        <v>41</v>
      </c>
      <c r="P83" s="2" t="n">
        <v>159.3</v>
      </c>
      <c r="Q83" s="2" t="n">
        <v>39.4</v>
      </c>
      <c r="R83" s="2" t="n">
        <v>8.087</v>
      </c>
      <c r="S83" s="2" t="n">
        <v>0.664475864994695</v>
      </c>
      <c r="T83" s="2" t="n">
        <v>0.584325974647824</v>
      </c>
      <c r="U83" s="2" t="n">
        <v>0.157316423805078</v>
      </c>
      <c r="V83" s="2" t="n">
        <v>0.185220088003828</v>
      </c>
      <c r="W83" s="2" t="n">
        <v>0.0844964115138623</v>
      </c>
      <c r="X83" s="2" t="n">
        <v>0.251102046068275</v>
      </c>
      <c r="Y83" s="2" t="n">
        <v>0.239655535584844</v>
      </c>
      <c r="Z83" s="2" t="n">
        <v>0.112412060017973</v>
      </c>
      <c r="AA83" s="2" t="n">
        <v>0.0825719762659868</v>
      </c>
      <c r="AB83" s="2" t="n">
        <v>0.0218516820539554</v>
      </c>
      <c r="AC83" s="2" t="n">
        <v>0.0641537972254533</v>
      </c>
      <c r="AD83" s="2" t="n">
        <v>0.0795062764937269</v>
      </c>
      <c r="AE83" s="2" t="n">
        <v>0.083428157808149</v>
      </c>
      <c r="AF83" s="2" t="n">
        <v>0.0653184684816365</v>
      </c>
      <c r="AG83" s="2" t="n">
        <v>-0.690099843688202</v>
      </c>
      <c r="AH83" s="3" t="b">
        <f aca="false">TRUE()</f>
        <v>1</v>
      </c>
      <c r="AI83" s="3" t="n">
        <v>-0.814219222076218</v>
      </c>
      <c r="AJ83" s="3" t="b">
        <f aca="false">TRUE()</f>
        <v>1</v>
      </c>
      <c r="AK83" s="3" t="n">
        <v>-0.499842444543881</v>
      </c>
      <c r="AL83" s="3" t="b">
        <f aca="false">TRUE()</f>
        <v>1</v>
      </c>
      <c r="AM83" s="3" t="n">
        <v>0.72693067278007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0</v>
      </c>
      <c r="E84" s="2" t="n">
        <v>0</v>
      </c>
      <c r="F84" s="2" t="n">
        <v>39.8055710922652</v>
      </c>
      <c r="G84" s="2" t="n">
        <v>0.660234899328859</v>
      </c>
      <c r="H84" s="2" t="n">
        <v>0.99360811472306</v>
      </c>
      <c r="I84" s="2" t="n">
        <v>0.0558052752119945</v>
      </c>
      <c r="J84" s="2" t="n">
        <v>0.195689844340569</v>
      </c>
      <c r="K84" s="2" t="n">
        <v>9.61729134209302</v>
      </c>
      <c r="L84" s="2" t="n">
        <v>0.737</v>
      </c>
      <c r="M84" s="2" t="n">
        <v>0.081</v>
      </c>
      <c r="N84" s="2" t="n">
        <v>19.963</v>
      </c>
      <c r="O84" s="2" t="s">
        <v>41</v>
      </c>
      <c r="P84" s="2" t="n">
        <v>165.8</v>
      </c>
      <c r="Q84" s="2" t="n">
        <v>58.9</v>
      </c>
      <c r="R84" s="2" t="n">
        <v>8.417</v>
      </c>
      <c r="S84" s="2" t="n">
        <v>0.48581032868395</v>
      </c>
      <c r="T84" s="2" t="n">
        <v>-0.02339538982947</v>
      </c>
      <c r="U84" s="2" t="n">
        <v>-0.797569034883452</v>
      </c>
      <c r="V84" s="2" t="n">
        <v>0.0589226357055848</v>
      </c>
      <c r="W84" s="2" t="n">
        <v>0.0215404634921813</v>
      </c>
      <c r="X84" s="2" t="n">
        <v>0.0362747861940913</v>
      </c>
      <c r="Y84" s="2" t="n">
        <v>0.103080166544612</v>
      </c>
      <c r="Z84" s="2" t="n">
        <v>0.175771928014637</v>
      </c>
      <c r="AA84" s="2" t="n">
        <v>0.154433229121802</v>
      </c>
      <c r="AB84" s="2" t="n">
        <v>0.121262741371099</v>
      </c>
      <c r="AC84" s="2" t="n">
        <v>0.141755307421402</v>
      </c>
      <c r="AD84" s="2" t="n">
        <v>0.161897096876771</v>
      </c>
      <c r="AE84" s="2" t="n">
        <v>0.0853513617739909</v>
      </c>
      <c r="AF84" s="2" t="n">
        <v>0.0201733826815965</v>
      </c>
      <c r="AG84" s="2" t="n">
        <v>2.40490539126513</v>
      </c>
      <c r="AH84" s="3" t="b">
        <f aca="false">TRUE()</f>
        <v>1</v>
      </c>
      <c r="AI84" s="3" t="n">
        <v>1.06274096379491</v>
      </c>
      <c r="AJ84" s="3" t="b">
        <f aca="false">TRUE()</f>
        <v>1</v>
      </c>
      <c r="AK84" s="3" t="n">
        <v>-0.603311562646618</v>
      </c>
      <c r="AL84" s="3" t="b">
        <f aca="false">TRUE()</f>
        <v>1</v>
      </c>
      <c r="AM84" s="3" t="n">
        <v>0.86742881154487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3</v>
      </c>
      <c r="F85" s="2" t="n">
        <v>26.565051177078</v>
      </c>
      <c r="G85" s="2" t="n">
        <v>0.601990049751244</v>
      </c>
      <c r="H85" s="2" t="n">
        <v>0.989599554810201</v>
      </c>
      <c r="I85" s="2" t="n">
        <v>0.0909456817667973</v>
      </c>
      <c r="J85" s="2" t="n">
        <v>0.226376959850194</v>
      </c>
      <c r="K85" s="2" t="n">
        <v>6.41970594233648</v>
      </c>
      <c r="L85" s="2" t="n">
        <v>0.622</v>
      </c>
      <c r="M85" s="2" t="n">
        <v>0.099</v>
      </c>
      <c r="N85" s="2" t="n">
        <v>13.564</v>
      </c>
      <c r="O85" s="2" t="s">
        <v>41</v>
      </c>
      <c r="P85" s="2" t="n">
        <v>142.3</v>
      </c>
      <c r="Q85" s="2" t="n">
        <v>53.1</v>
      </c>
      <c r="R85" s="2" t="n">
        <v>7.223</v>
      </c>
      <c r="S85" s="2" t="n">
        <v>0.455066226076945</v>
      </c>
      <c r="T85" s="2" t="n">
        <v>0.209129552325931</v>
      </c>
      <c r="U85" s="2" t="n">
        <v>0.0429186499457095</v>
      </c>
      <c r="V85" s="2" t="n">
        <v>0.00204090274563862</v>
      </c>
      <c r="W85" s="2" t="n">
        <v>0.0243173301392015</v>
      </c>
      <c r="X85" s="2" t="n">
        <v>0.0611407164414636</v>
      </c>
      <c r="Y85" s="2" t="n">
        <v>0.109204887797015</v>
      </c>
      <c r="Z85" s="2" t="n">
        <v>0.115397448549453</v>
      </c>
      <c r="AA85" s="2" t="n">
        <v>0.147562280717106</v>
      </c>
      <c r="AB85" s="2" t="n">
        <v>0.179186550931621</v>
      </c>
      <c r="AC85" s="2" t="n">
        <v>0.158085729442962</v>
      </c>
      <c r="AD85" s="2" t="n">
        <v>0.130108597776396</v>
      </c>
      <c r="AE85" s="2" t="n">
        <v>0.0866181583506961</v>
      </c>
      <c r="AF85" s="2" t="n">
        <v>0.0126956299932883</v>
      </c>
      <c r="AG85" s="2" t="n">
        <v>0.743518211230578</v>
      </c>
      <c r="AH85" s="3" t="b">
        <f aca="false">TRUE()</f>
        <v>1</v>
      </c>
      <c r="AI85" s="3" t="n">
        <v>-0.338885149030931</v>
      </c>
      <c r="AJ85" s="3" t="b">
        <f aca="false">TRUE()</f>
        <v>1</v>
      </c>
      <c r="AK85" s="3" t="n">
        <v>-0.230822737476765</v>
      </c>
      <c r="AL85" s="3" t="b">
        <f aca="false">TRUE()</f>
        <v>1</v>
      </c>
      <c r="AM85" s="3" t="n">
        <v>0.35947400216442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0</v>
      </c>
      <c r="F86" s="2" t="n">
        <v>24.2277453179541</v>
      </c>
      <c r="G86" s="2" t="n">
        <v>0.734860883797054</v>
      </c>
      <c r="H86" s="2" t="n">
        <v>0.99454945991654</v>
      </c>
      <c r="I86" s="2" t="n">
        <v>0.0874938101600992</v>
      </c>
      <c r="J86" s="2" t="n">
        <v>0.226349924476827</v>
      </c>
      <c r="K86" s="2" t="n">
        <v>8.06183627736502</v>
      </c>
      <c r="L86" s="2" t="n">
        <v>0.757</v>
      </c>
      <c r="M86" s="2" t="n">
        <v>0.083</v>
      </c>
      <c r="N86" s="2" t="n">
        <v>16.911</v>
      </c>
      <c r="O86" s="2" t="s">
        <v>41</v>
      </c>
      <c r="P86" s="2" t="n">
        <v>138.3</v>
      </c>
      <c r="Q86" s="2" t="n">
        <v>49.9</v>
      </c>
      <c r="R86" s="2" t="n">
        <v>7.021</v>
      </c>
      <c r="S86" s="2" t="n">
        <v>0.518179699355331</v>
      </c>
      <c r="T86" s="2" t="n">
        <v>-0.311220672964596</v>
      </c>
      <c r="U86" s="2" t="n">
        <v>-0.589110481379897</v>
      </c>
      <c r="V86" s="2" t="n">
        <v>0.0293836889012783</v>
      </c>
      <c r="W86" s="2" t="n">
        <v>0.000253038869992839</v>
      </c>
      <c r="X86" s="2" t="n">
        <v>0.0586895175406104</v>
      </c>
      <c r="Y86" s="2" t="n">
        <v>0.105229181955338</v>
      </c>
      <c r="Z86" s="2" t="n">
        <v>0.150370267056665</v>
      </c>
      <c r="AA86" s="2" t="n">
        <v>0.15103609134865</v>
      </c>
      <c r="AB86" s="2" t="n">
        <v>0.133095662630228</v>
      </c>
      <c r="AC86" s="2" t="n">
        <v>0.153880591505597</v>
      </c>
      <c r="AD86" s="2" t="n">
        <v>0.147131964261815</v>
      </c>
      <c r="AE86" s="2" t="n">
        <v>0.094482146640235</v>
      </c>
      <c r="AF86" s="2" t="n">
        <v>0.00608457706086082</v>
      </c>
      <c r="AG86" s="2" t="n">
        <v>1.59672897669442</v>
      </c>
      <c r="AH86" s="3" t="b">
        <f aca="false">TRUE()</f>
        <v>1</v>
      </c>
      <c r="AI86" s="3" t="n">
        <v>1.30650202689506</v>
      </c>
      <c r="AJ86" s="3" t="b">
        <f aca="false">TRUE()</f>
        <v>1</v>
      </c>
      <c r="AK86" s="3" t="n">
        <v>-0.561923915405523</v>
      </c>
      <c r="AL86" s="3" t="b">
        <f aca="false">TRUE()</f>
        <v>1</v>
      </c>
      <c r="AM86" s="3" t="n">
        <v>0.27301360907838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5</v>
      </c>
      <c r="E87" s="2" t="n">
        <v>0</v>
      </c>
      <c r="F87" s="2" t="n">
        <v>27.8972710309476</v>
      </c>
      <c r="G87" s="2" t="n">
        <v>0.649136577708006</v>
      </c>
      <c r="H87" s="2" t="n">
        <v>0.969272268858829</v>
      </c>
      <c r="I87" s="2" t="n">
        <v>0.132649168996722</v>
      </c>
      <c r="J87" s="2" t="n">
        <v>0.329179071976493</v>
      </c>
      <c r="K87" s="2" t="n">
        <v>5.23244763759252</v>
      </c>
      <c r="L87" s="2" t="n">
        <v>0.746</v>
      </c>
      <c r="M87" s="2" t="n">
        <v>0.095</v>
      </c>
      <c r="N87" s="2" t="n">
        <v>11.242</v>
      </c>
      <c r="O87" s="2" t="s">
        <v>41</v>
      </c>
      <c r="P87" s="2" t="n">
        <v>121.9</v>
      </c>
      <c r="Q87" s="2" t="n">
        <v>42.8</v>
      </c>
      <c r="R87" s="2" t="n">
        <v>6.187</v>
      </c>
      <c r="S87" s="2" t="n">
        <v>0.012463791630935</v>
      </c>
      <c r="T87" s="2" t="n">
        <v>-0.148773605572344</v>
      </c>
      <c r="U87" s="2" t="n">
        <v>-0.598345006542598</v>
      </c>
      <c r="V87" s="2" t="n">
        <v>0.118010562670994</v>
      </c>
      <c r="W87" s="2" t="n">
        <v>0.0435014163137453</v>
      </c>
      <c r="X87" s="2" t="n">
        <v>0.0508043419519203</v>
      </c>
      <c r="Y87" s="2" t="n">
        <v>0.117611484497314</v>
      </c>
      <c r="Z87" s="2" t="n">
        <v>0.154799796384703</v>
      </c>
      <c r="AA87" s="2" t="n">
        <v>0.157038742208212</v>
      </c>
      <c r="AB87" s="2" t="n">
        <v>0.144434299546976</v>
      </c>
      <c r="AC87" s="2" t="n">
        <v>0.134330380970367</v>
      </c>
      <c r="AD87" s="2" t="n">
        <v>0.139783070911524</v>
      </c>
      <c r="AE87" s="2" t="n">
        <v>0.0818385332217063</v>
      </c>
      <c r="AF87" s="2" t="n">
        <v>0.0193593503072778</v>
      </c>
      <c r="AG87" s="2" t="n">
        <v>0.126647829272571</v>
      </c>
      <c r="AH87" s="3" t="b">
        <f aca="false">TRUE()</f>
        <v>1</v>
      </c>
      <c r="AI87" s="3" t="n">
        <v>1.17243344218998</v>
      </c>
      <c r="AJ87" s="3" t="b">
        <f aca="false">TRUE()</f>
        <v>1</v>
      </c>
      <c r="AK87" s="3" t="n">
        <v>-0.313598031958955</v>
      </c>
      <c r="AL87" s="3" t="b">
        <f aca="false">TRUE()</f>
        <v>1</v>
      </c>
      <c r="AM87" s="3" t="n">
        <v>-0.081474002574355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6</v>
      </c>
      <c r="E88" s="2" t="n">
        <v>0</v>
      </c>
      <c r="F88" s="2" t="n">
        <v>33.6900675259798</v>
      </c>
      <c r="G88" s="2" t="n">
        <v>0.658315565031983</v>
      </c>
      <c r="H88" s="2" t="n">
        <v>0.992138355269847</v>
      </c>
      <c r="I88" s="2" t="n">
        <v>0.0818643709781303</v>
      </c>
      <c r="J88" s="2" t="n">
        <v>0.222661673068748</v>
      </c>
      <c r="K88" s="2" t="n">
        <v>7.76233225391003</v>
      </c>
      <c r="L88" s="2" t="n">
        <v>0.708</v>
      </c>
      <c r="M88" s="2" t="n">
        <v>0.074</v>
      </c>
      <c r="N88" s="2" t="n">
        <v>16.325</v>
      </c>
      <c r="O88" s="2" t="s">
        <v>41</v>
      </c>
      <c r="P88" s="2" t="n">
        <v>132.7</v>
      </c>
      <c r="Q88" s="2" t="n">
        <v>43.7</v>
      </c>
      <c r="R88" s="2" t="n">
        <v>6.735</v>
      </c>
      <c r="S88" s="2" t="n">
        <v>0.385607228176182</v>
      </c>
      <c r="T88" s="2" t="n">
        <v>-0.225826377118588</v>
      </c>
      <c r="U88" s="2" t="n">
        <v>-0.551046954381559</v>
      </c>
      <c r="V88" s="2" t="n">
        <v>0.0875417993479303</v>
      </c>
      <c r="W88" s="2" t="n">
        <v>0.0100832961712977</v>
      </c>
      <c r="X88" s="2" t="n">
        <v>0.0698667852026203</v>
      </c>
      <c r="Y88" s="2" t="n">
        <v>0.141654014742788</v>
      </c>
      <c r="Z88" s="2" t="n">
        <v>0.159440955136886</v>
      </c>
      <c r="AA88" s="2" t="n">
        <v>0.126080503745754</v>
      </c>
      <c r="AB88" s="2" t="n">
        <v>0.12069899502285</v>
      </c>
      <c r="AC88" s="2" t="n">
        <v>0.133381238288277</v>
      </c>
      <c r="AD88" s="2" t="n">
        <v>0.139879646145157</v>
      </c>
      <c r="AE88" s="2" t="n">
        <v>0.0950862068886564</v>
      </c>
      <c r="AF88" s="2" t="n">
        <v>0.0139116548270122</v>
      </c>
      <c r="AG88" s="2" t="n">
        <v>1.44111401017162</v>
      </c>
      <c r="AH88" s="3" t="b">
        <f aca="false">TRUE()</f>
        <v>1</v>
      </c>
      <c r="AI88" s="3" t="n">
        <v>0.709287422299701</v>
      </c>
      <c r="AJ88" s="3" t="b">
        <f aca="false">TRUE()</f>
        <v>1</v>
      </c>
      <c r="AK88" s="3" t="n">
        <v>-0.748168327990449</v>
      </c>
      <c r="AL88" s="3" t="b">
        <f aca="false">TRUE()</f>
        <v>1</v>
      </c>
      <c r="AM88" s="3" t="n">
        <v>0.15196905875793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8</v>
      </c>
      <c r="E89" s="2" t="n">
        <v>0</v>
      </c>
      <c r="F89" s="2" t="n">
        <v>26.565051177078</v>
      </c>
      <c r="G89" s="2" t="n">
        <v>0.615454545454546</v>
      </c>
      <c r="H89" s="2" t="n">
        <v>0.991935322031919</v>
      </c>
      <c r="I89" s="2" t="n">
        <v>0.0955106007518787</v>
      </c>
      <c r="J89" s="2" t="n">
        <v>0.212357966419798</v>
      </c>
      <c r="K89" s="2" t="n">
        <v>8.55482294080738</v>
      </c>
      <c r="L89" s="2" t="n">
        <v>0.71</v>
      </c>
      <c r="M89" s="2" t="n">
        <v>0.071</v>
      </c>
      <c r="N89" s="2" t="n">
        <v>17.855</v>
      </c>
      <c r="O89" s="2" t="s">
        <v>41</v>
      </c>
      <c r="P89" s="2" t="n">
        <v>152</v>
      </c>
      <c r="Q89" s="2" t="n">
        <v>52.8</v>
      </c>
      <c r="R89" s="2" t="n">
        <v>7.718</v>
      </c>
      <c r="S89" s="2" t="n">
        <v>0.51217584585673</v>
      </c>
      <c r="T89" s="2" t="n">
        <v>-0.0011031437439316</v>
      </c>
      <c r="U89" s="2" t="n">
        <v>-0.614607648198367</v>
      </c>
      <c r="V89" s="2" t="n">
        <v>0.144281841107193</v>
      </c>
      <c r="W89" s="2" t="n">
        <v>0.0766493845583234</v>
      </c>
      <c r="X89" s="2" t="n">
        <v>0.0414681598228523</v>
      </c>
      <c r="Y89" s="2" t="n">
        <v>0.111216959429338</v>
      </c>
      <c r="Z89" s="2" t="n">
        <v>0.148952668702174</v>
      </c>
      <c r="AA89" s="2" t="n">
        <v>0.171326406267888</v>
      </c>
      <c r="AB89" s="2" t="n">
        <v>0.169276843422252</v>
      </c>
      <c r="AC89" s="2" t="n">
        <v>0.124264678437424</v>
      </c>
      <c r="AD89" s="2" t="n">
        <v>0.134092044556081</v>
      </c>
      <c r="AE89" s="2" t="n">
        <v>0.0871637577027344</v>
      </c>
      <c r="AF89" s="2" t="n">
        <v>0.0122384816592565</v>
      </c>
      <c r="AG89" s="2" t="n">
        <v>1.85287279153467</v>
      </c>
      <c r="AH89" s="3" t="b">
        <f aca="false">TRUE()</f>
        <v>1</v>
      </c>
      <c r="AI89" s="3" t="n">
        <v>0.733663528609716</v>
      </c>
      <c r="AJ89" s="3" t="b">
        <f aca="false">TRUE()</f>
        <v>1</v>
      </c>
      <c r="AK89" s="3" t="n">
        <v>-0.810249798852091</v>
      </c>
      <c r="AL89" s="3" t="b">
        <f aca="false">TRUE()</f>
        <v>1</v>
      </c>
      <c r="AM89" s="3" t="n">
        <v>0.56914045539805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1</v>
      </c>
      <c r="E90" s="2" t="n">
        <v>0</v>
      </c>
      <c r="F90" s="2" t="n">
        <v>11.3099324740202</v>
      </c>
      <c r="G90" s="2" t="n">
        <v>0.885297184567258</v>
      </c>
      <c r="H90" s="2" t="n">
        <v>0.989725837746524</v>
      </c>
      <c r="I90" s="2" t="n">
        <v>0.185353287633771</v>
      </c>
      <c r="J90" s="2" t="n">
        <v>0.349996943772255</v>
      </c>
      <c r="K90" s="2" t="n">
        <v>5.12864282372798</v>
      </c>
      <c r="L90" s="2" t="n">
        <v>0.746</v>
      </c>
      <c r="M90" s="2" t="n">
        <v>0.1</v>
      </c>
      <c r="N90" s="2" t="n">
        <v>11.059</v>
      </c>
      <c r="O90" s="2" t="s">
        <v>41</v>
      </c>
      <c r="P90" s="2" t="n">
        <v>120.3</v>
      </c>
      <c r="Q90" s="2" t="n">
        <v>43.6</v>
      </c>
      <c r="R90" s="2" t="n">
        <v>6.105</v>
      </c>
      <c r="S90" s="2" t="n">
        <v>-1</v>
      </c>
      <c r="T90" s="2" t="n">
        <v>-0.135185182297862</v>
      </c>
      <c r="U90" s="2" t="n">
        <v>-0.801271829698096</v>
      </c>
      <c r="V90" s="2" t="n">
        <v>0.121405883895779</v>
      </c>
      <c r="W90" s="2" t="n">
        <v>0.01813386876031</v>
      </c>
      <c r="X90" s="2" t="n">
        <v>0.0431729855039783</v>
      </c>
      <c r="Y90" s="2" t="n">
        <v>0.134361477135942</v>
      </c>
      <c r="Z90" s="2" t="n">
        <v>0.159083187572472</v>
      </c>
      <c r="AA90" s="2" t="n">
        <v>0.14232984778279</v>
      </c>
      <c r="AB90" s="2" t="n">
        <v>0.14836375622285</v>
      </c>
      <c r="AC90" s="2" t="n">
        <v>0.13983044474268</v>
      </c>
      <c r="AD90" s="2" t="n">
        <v>0.113515442670156</v>
      </c>
      <c r="AE90" s="2" t="n">
        <v>0.0970289852691081</v>
      </c>
      <c r="AF90" s="2" t="n">
        <v>0.0223138731000239</v>
      </c>
      <c r="AG90" s="2" t="n">
        <v>0.0727133864290547</v>
      </c>
      <c r="AH90" s="3" t="b">
        <f aca="false">TRUE()</f>
        <v>1</v>
      </c>
      <c r="AI90" s="3" t="n">
        <v>1.17243344218998</v>
      </c>
      <c r="AJ90" s="3" t="b">
        <f aca="false">TRUE()</f>
        <v>1</v>
      </c>
      <c r="AK90" s="3" t="n">
        <v>-0.210128913856218</v>
      </c>
      <c r="AL90" s="3" t="b">
        <f aca="false">TRUE()</f>
        <v>1</v>
      </c>
      <c r="AM90" s="3" t="n">
        <v>-0.1160581598087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3</v>
      </c>
      <c r="E91" s="2" t="n">
        <v>0</v>
      </c>
      <c r="F91" s="2" t="n">
        <v>18.434948822922</v>
      </c>
      <c r="G91" s="2" t="n">
        <v>0.722834645669291</v>
      </c>
      <c r="H91" s="2" t="n">
        <v>0.989555576687528</v>
      </c>
      <c r="I91" s="2" t="n">
        <v>0.106723329261037</v>
      </c>
      <c r="J91" s="2" t="n">
        <v>0.283609997327399</v>
      </c>
      <c r="K91" s="2" t="n">
        <v>5.8325453561971</v>
      </c>
      <c r="L91" s="2" t="n">
        <v>0.697</v>
      </c>
      <c r="M91" s="2" t="n">
        <v>0.079</v>
      </c>
      <c r="N91" s="2" t="n">
        <v>12.431</v>
      </c>
      <c r="O91" s="2" t="s">
        <v>41</v>
      </c>
      <c r="P91" s="2" t="n">
        <v>132</v>
      </c>
      <c r="Q91" s="2" t="n">
        <v>46.8</v>
      </c>
      <c r="R91" s="2" t="n">
        <v>6.701</v>
      </c>
      <c r="S91" s="2" t="n">
        <v>-1</v>
      </c>
      <c r="T91" s="2" t="n">
        <v>-0.334199960170301</v>
      </c>
      <c r="U91" s="2" t="n">
        <v>-0.436408590396121</v>
      </c>
      <c r="V91" s="2" t="n">
        <v>0.0343490377767635</v>
      </c>
      <c r="W91" s="2" t="n">
        <v>0.0378602422551271</v>
      </c>
      <c r="X91" s="2" t="n">
        <v>0.06194252255759</v>
      </c>
      <c r="Y91" s="2" t="n">
        <v>0.135509445890659</v>
      </c>
      <c r="Z91" s="2" t="n">
        <v>0.14281782087319</v>
      </c>
      <c r="AA91" s="2" t="n">
        <v>0.128372664119167</v>
      </c>
      <c r="AB91" s="2" t="n">
        <v>0.143741950074472</v>
      </c>
      <c r="AC91" s="2" t="n">
        <v>0.156912788748786</v>
      </c>
      <c r="AD91" s="2" t="n">
        <v>0.141900527178411</v>
      </c>
      <c r="AE91" s="2" t="n">
        <v>0.0795989906243574</v>
      </c>
      <c r="AF91" s="2" t="n">
        <v>0.00920328993336792</v>
      </c>
      <c r="AG91" s="2" t="n">
        <v>0.438443929083863</v>
      </c>
      <c r="AH91" s="3" t="b">
        <f aca="false">TRUE()</f>
        <v>1</v>
      </c>
      <c r="AI91" s="3" t="n">
        <v>0.57521883759462</v>
      </c>
      <c r="AJ91" s="3" t="b">
        <f aca="false">TRUE()</f>
        <v>1</v>
      </c>
      <c r="AK91" s="3" t="n">
        <v>-0.644699209887713</v>
      </c>
      <c r="AL91" s="3" t="b">
        <f aca="false">TRUE()</f>
        <v>1</v>
      </c>
      <c r="AM91" s="3" t="n">
        <v>0.13683848996788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</v>
      </c>
      <c r="E92" s="2" t="n">
        <v>2</v>
      </c>
      <c r="F92" s="2" t="n">
        <v>26.565051177078</v>
      </c>
      <c r="G92" s="2" t="n">
        <v>0.925992779783393</v>
      </c>
      <c r="H92" s="2" t="n">
        <v>0.975355517333408</v>
      </c>
      <c r="I92" s="2" t="n">
        <v>0.154341182998379</v>
      </c>
      <c r="J92" s="2" t="n">
        <v>0.483610127940438</v>
      </c>
      <c r="K92" s="2" t="n">
        <v>3.32210756171726</v>
      </c>
      <c r="L92" s="2" t="n">
        <v>0.733</v>
      </c>
      <c r="M92" s="2" t="n">
        <v>0.135</v>
      </c>
      <c r="N92" s="2" t="n">
        <v>7.324</v>
      </c>
      <c r="O92" s="2" t="s">
        <v>41</v>
      </c>
      <c r="P92" s="2" t="n">
        <v>76</v>
      </c>
      <c r="Q92" s="2" t="n">
        <v>34.6</v>
      </c>
      <c r="R92" s="2" t="n">
        <v>3.802</v>
      </c>
      <c r="S92" s="2" t="n">
        <v>0.220195858613385</v>
      </c>
      <c r="T92" s="2" t="n">
        <v>-0.00682965007200781</v>
      </c>
      <c r="U92" s="2" t="n">
        <v>-0.81059146425015</v>
      </c>
      <c r="V92" s="2" t="n">
        <v>0.145534881152168</v>
      </c>
      <c r="W92" s="2" t="n">
        <v>0.0177629432713831</v>
      </c>
      <c r="X92" s="2" t="n">
        <v>0.0552416698752334</v>
      </c>
      <c r="Y92" s="2" t="n">
        <v>0.115487823247257</v>
      </c>
      <c r="Z92" s="2" t="n">
        <v>0.142215685233433</v>
      </c>
      <c r="AA92" s="2" t="n">
        <v>0.170337045316623</v>
      </c>
      <c r="AB92" s="2" t="n">
        <v>0.151269813876661</v>
      </c>
      <c r="AC92" s="2" t="n">
        <v>0.152476968858766</v>
      </c>
      <c r="AD92" s="2" t="n">
        <v>0.119196398144347</v>
      </c>
      <c r="AE92" s="2" t="n">
        <v>0.0722736966668502</v>
      </c>
      <c r="AF92" s="2" t="n">
        <v>0.0215008987808279</v>
      </c>
      <c r="AG92" s="2" t="n">
        <v>-0.865918158740463</v>
      </c>
      <c r="AH92" s="3" t="b">
        <f aca="false">TRUE()</f>
        <v>1</v>
      </c>
      <c r="AI92" s="3" t="n">
        <v>1.01398875117489</v>
      </c>
      <c r="AJ92" s="3" t="b">
        <f aca="false">TRUE()</f>
        <v>1</v>
      </c>
      <c r="AK92" s="3" t="n">
        <v>0.514154912862939</v>
      </c>
      <c r="AL92" s="3" t="b">
        <f aca="false">TRUE()</f>
        <v>1</v>
      </c>
      <c r="AM92" s="3" t="n">
        <v>-1.0736070132366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</v>
      </c>
      <c r="E93" s="2" t="n">
        <v>4</v>
      </c>
      <c r="F93" s="2" t="n">
        <v>33.6900675259798</v>
      </c>
      <c r="G93" s="2" t="n">
        <v>0.636663007683864</v>
      </c>
      <c r="H93" s="2" t="n">
        <v>0.992899232986173</v>
      </c>
      <c r="I93" s="2" t="n">
        <v>0.0738478935946394</v>
      </c>
      <c r="J93" s="2" t="n">
        <v>0.211627486064496</v>
      </c>
      <c r="K93" s="2" t="n">
        <v>7.82414656202889</v>
      </c>
      <c r="L93" s="2" t="n">
        <v>0.708</v>
      </c>
      <c r="M93" s="2" t="n">
        <v>0.09</v>
      </c>
      <c r="N93" s="2" t="n">
        <v>16.295</v>
      </c>
      <c r="O93" s="2" t="s">
        <v>41</v>
      </c>
      <c r="P93" s="2" t="n">
        <v>78.9</v>
      </c>
      <c r="Q93" s="2" t="n">
        <v>32.9</v>
      </c>
      <c r="R93" s="2" t="n">
        <v>3.944</v>
      </c>
      <c r="S93" s="2" t="n">
        <v>0.349939938063942</v>
      </c>
      <c r="T93" s="2" t="n">
        <v>-0.0261223248287739</v>
      </c>
      <c r="U93" s="2" t="n">
        <v>-0.451913742848906</v>
      </c>
      <c r="V93" s="2" t="n">
        <v>0.0877452474806704</v>
      </c>
      <c r="W93" s="2" t="n">
        <v>0.0137767635625835</v>
      </c>
      <c r="X93" s="2" t="n">
        <v>0.164522831192894</v>
      </c>
      <c r="Y93" s="2" t="n">
        <v>0.133043636178597</v>
      </c>
      <c r="Z93" s="2" t="n">
        <v>0.117332581471648</v>
      </c>
      <c r="AA93" s="2" t="n">
        <v>0.113738834349873</v>
      </c>
      <c r="AB93" s="2" t="n">
        <v>0.108811760501137</v>
      </c>
      <c r="AC93" s="2" t="n">
        <v>0.127942307064806</v>
      </c>
      <c r="AD93" s="2" t="n">
        <v>0.128504414049614</v>
      </c>
      <c r="AE93" s="2" t="n">
        <v>0.0865401326694362</v>
      </c>
      <c r="AF93" s="2" t="n">
        <v>0.019563502521996</v>
      </c>
      <c r="AG93" s="2" t="n">
        <v>1.47323121306453</v>
      </c>
      <c r="AH93" s="3" t="b">
        <f aca="false">TRUE()</f>
        <v>1</v>
      </c>
      <c r="AI93" s="3" t="n">
        <v>0.709287422299701</v>
      </c>
      <c r="AJ93" s="3" t="b">
        <f aca="false">TRUE()</f>
        <v>1</v>
      </c>
      <c r="AK93" s="3" t="n">
        <v>-0.417067150061692</v>
      </c>
      <c r="AL93" s="3" t="b">
        <f aca="false">TRUE()</f>
        <v>1</v>
      </c>
      <c r="AM93" s="3" t="n">
        <v>-1.0109232282492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</v>
      </c>
      <c r="E94" s="2" t="n">
        <v>2</v>
      </c>
      <c r="F94" s="2" t="n">
        <v>24.2277453179541</v>
      </c>
      <c r="G94" s="2" t="n">
        <v>0.803245436105477</v>
      </c>
      <c r="H94" s="2" t="n">
        <v>0.985061675786611</v>
      </c>
      <c r="I94" s="2" t="n">
        <v>0.136344743027346</v>
      </c>
      <c r="J94" s="2" t="n">
        <v>0.339584629595499</v>
      </c>
      <c r="K94" s="2" t="n">
        <v>3.4703528963506</v>
      </c>
      <c r="L94" s="2" t="n">
        <v>0.548</v>
      </c>
      <c r="M94" s="2" t="n">
        <v>0.092</v>
      </c>
      <c r="N94" s="2" t="n">
        <v>7.454</v>
      </c>
      <c r="O94" s="2" t="s">
        <v>41</v>
      </c>
      <c r="P94" s="2" t="n">
        <v>70.7</v>
      </c>
      <c r="Q94" s="2" t="n">
        <v>34.3</v>
      </c>
      <c r="R94" s="2" t="n">
        <v>3.536</v>
      </c>
      <c r="S94" s="2" t="n">
        <v>-1</v>
      </c>
      <c r="T94" s="2" t="n">
        <v>0.764202546152614</v>
      </c>
      <c r="U94" s="2" t="n">
        <v>0.56634651467127</v>
      </c>
      <c r="V94" s="2" t="n">
        <v>0.483831802221374</v>
      </c>
      <c r="W94" s="2" t="n">
        <v>0.152584657865591</v>
      </c>
      <c r="X94" s="2" t="n">
        <v>0.259240358250501</v>
      </c>
      <c r="Y94" s="2" t="n">
        <v>0.214758221027049</v>
      </c>
      <c r="Z94" s="2" t="n">
        <v>0.128061778700423</v>
      </c>
      <c r="AA94" s="2" t="n">
        <v>0.114372717511507</v>
      </c>
      <c r="AB94" s="2" t="n">
        <v>0.105584370578857</v>
      </c>
      <c r="AC94" s="2" t="n">
        <v>0.0765510572621773</v>
      </c>
      <c r="AD94" s="2" t="n">
        <v>0.04384827297325</v>
      </c>
      <c r="AE94" s="2" t="n">
        <v>0.0227595805867903</v>
      </c>
      <c r="AF94" s="2" t="n">
        <v>0.0348236431094474</v>
      </c>
      <c r="AG94" s="2" t="n">
        <v>-0.788893508052942</v>
      </c>
      <c r="AH94" s="3" t="b">
        <f aca="false">TRUE()</f>
        <v>1</v>
      </c>
      <c r="AI94" s="3" t="n">
        <v>-1.24080108250147</v>
      </c>
      <c r="AJ94" s="3" t="b">
        <f aca="false">TRUE()</f>
        <v>1</v>
      </c>
      <c r="AK94" s="3" t="n">
        <v>-0.375679502820597</v>
      </c>
      <c r="AL94" s="3" t="b">
        <f aca="false">TRUE()</f>
        <v>1</v>
      </c>
      <c r="AM94" s="3" t="n">
        <v>-1.1881670340756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</v>
      </c>
      <c r="E95" s="2" t="n">
        <v>3</v>
      </c>
      <c r="F95" s="2" t="n">
        <v>33.6900675259798</v>
      </c>
      <c r="G95" s="2" t="n">
        <v>0.653742802303263</v>
      </c>
      <c r="H95" s="2" t="n">
        <v>0.99056916652461</v>
      </c>
      <c r="I95" s="2" t="n">
        <v>0.0983368228881625</v>
      </c>
      <c r="J95" s="2" t="n">
        <v>0.23895792125965</v>
      </c>
      <c r="K95" s="2" t="n">
        <v>8.71032414494597</v>
      </c>
      <c r="L95" s="2" t="n">
        <v>0.859</v>
      </c>
      <c r="M95" s="2" t="n">
        <v>0.157</v>
      </c>
      <c r="N95" s="2" t="n">
        <v>18.526</v>
      </c>
      <c r="O95" s="2" t="s">
        <v>41</v>
      </c>
      <c r="P95" s="2" t="n">
        <v>62.1</v>
      </c>
      <c r="Q95" s="2" t="n">
        <v>32.3</v>
      </c>
      <c r="R95" s="2" t="n">
        <v>3.106</v>
      </c>
      <c r="S95" s="2" t="n">
        <v>0.539070797710884</v>
      </c>
      <c r="T95" s="2" t="n">
        <v>1.42871467900144</v>
      </c>
      <c r="U95" s="2" t="n">
        <v>4.24023678330228</v>
      </c>
      <c r="V95" s="2" t="n">
        <v>0.0970801653635302</v>
      </c>
      <c r="W95" s="2" t="n">
        <v>0.16281273448796</v>
      </c>
      <c r="X95" s="2" t="n">
        <v>0.0389091918679941</v>
      </c>
      <c r="Y95" s="2" t="n">
        <v>0.0797841214597444</v>
      </c>
      <c r="Z95" s="2" t="n">
        <v>0.0726374498253451</v>
      </c>
      <c r="AA95" s="2" t="n">
        <v>0.192555849950217</v>
      </c>
      <c r="AB95" s="2" t="n">
        <v>0.135478223102845</v>
      </c>
      <c r="AC95" s="2" t="n">
        <v>0.0687297022608668</v>
      </c>
      <c r="AD95" s="2" t="n">
        <v>0.0948910014594288</v>
      </c>
      <c r="AE95" s="2" t="n">
        <v>0.161204552887696</v>
      </c>
      <c r="AF95" s="2" t="n">
        <v>0.155809907185863</v>
      </c>
      <c r="AG95" s="2" t="n">
        <v>1.93366741458226</v>
      </c>
      <c r="AH95" s="3" t="b">
        <f aca="false">TRUE()</f>
        <v>1</v>
      </c>
      <c r="AI95" s="3" t="n">
        <v>2.54968344870581</v>
      </c>
      <c r="AJ95" s="3" t="b">
        <f aca="false">TRUE()</f>
        <v>1</v>
      </c>
      <c r="AK95" s="3" t="n">
        <v>0.969419032514981</v>
      </c>
      <c r="AL95" s="3" t="b">
        <f aca="false">TRUE()</f>
        <v>1</v>
      </c>
      <c r="AM95" s="3" t="n">
        <v>-1.3740568792105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</v>
      </c>
      <c r="E96" s="2" t="n">
        <v>4</v>
      </c>
      <c r="F96" s="2" t="n">
        <v>26.565051177078</v>
      </c>
      <c r="G96" s="2" t="n">
        <v>0.765718562874252</v>
      </c>
      <c r="H96" s="2" t="n">
        <v>0.989346359302714</v>
      </c>
      <c r="I96" s="2" t="n">
        <v>0.101759691739381</v>
      </c>
      <c r="J96" s="2" t="n">
        <v>0.297882342759322</v>
      </c>
      <c r="K96" s="2" t="n">
        <v>6.12088056831866</v>
      </c>
      <c r="L96" s="2" t="n">
        <v>0.747</v>
      </c>
      <c r="M96" s="2" t="n">
        <v>0.078</v>
      </c>
      <c r="N96" s="2" t="n">
        <v>13.078</v>
      </c>
      <c r="O96" s="2" t="s">
        <v>41</v>
      </c>
      <c r="P96" s="2" t="n">
        <v>110.3</v>
      </c>
      <c r="Q96" s="2" t="n">
        <v>36.9</v>
      </c>
      <c r="R96" s="2" t="n">
        <v>5.516</v>
      </c>
      <c r="S96" s="2" t="n">
        <v>0.338205748484952</v>
      </c>
      <c r="T96" s="2" t="n">
        <v>-0.109603183161777</v>
      </c>
      <c r="U96" s="2" t="n">
        <v>-0.542443967512306</v>
      </c>
      <c r="V96" s="2" t="n">
        <v>0.174401014485368</v>
      </c>
      <c r="W96" s="2" t="n">
        <v>0.0629100096424702</v>
      </c>
      <c r="X96" s="2" t="n">
        <v>0.122161396226823</v>
      </c>
      <c r="Y96" s="2" t="n">
        <v>0.137857815188923</v>
      </c>
      <c r="Z96" s="2" t="n">
        <v>0.143938073958542</v>
      </c>
      <c r="AA96" s="2" t="n">
        <v>0.135648630876941</v>
      </c>
      <c r="AB96" s="2" t="n">
        <v>0.120713224502076</v>
      </c>
      <c r="AC96" s="2" t="n">
        <v>0.107729079360151</v>
      </c>
      <c r="AD96" s="2" t="n">
        <v>0.126702897563501</v>
      </c>
      <c r="AE96" s="2" t="n">
        <v>0.0889540090562324</v>
      </c>
      <c r="AF96" s="2" t="n">
        <v>0.0162948732668101</v>
      </c>
      <c r="AG96" s="2" t="n">
        <v>0.588255854359663</v>
      </c>
      <c r="AH96" s="3" t="b">
        <f aca="false">TRUE()</f>
        <v>1</v>
      </c>
      <c r="AI96" s="3" t="n">
        <v>1.18462149534499</v>
      </c>
      <c r="AJ96" s="3" t="b">
        <f aca="false">TRUE()</f>
        <v>1</v>
      </c>
      <c r="AK96" s="3" t="n">
        <v>-0.66539303350826</v>
      </c>
      <c r="AL96" s="3" t="b">
        <f aca="false">TRUE()</f>
        <v>1</v>
      </c>
      <c r="AM96" s="3" t="n">
        <v>-0.33220914252385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</v>
      </c>
      <c r="E97" s="2" t="n">
        <v>5</v>
      </c>
      <c r="F97" s="2" t="n">
        <v>35.5376777919744</v>
      </c>
      <c r="G97" s="2" t="n">
        <v>0.588033012379642</v>
      </c>
      <c r="H97" s="2" t="n">
        <v>0.989026655923074</v>
      </c>
      <c r="I97" s="2" t="n">
        <v>0.0735951737931696</v>
      </c>
      <c r="J97" s="2" t="n">
        <v>0.196208470032739</v>
      </c>
      <c r="K97" s="2" t="n">
        <v>6.78766849390184</v>
      </c>
      <c r="L97" s="2" t="n">
        <v>0.586</v>
      </c>
      <c r="M97" s="2" t="n">
        <v>0.107</v>
      </c>
      <c r="N97" s="2" t="n">
        <v>14.373</v>
      </c>
      <c r="O97" s="2" t="s">
        <v>41</v>
      </c>
      <c r="P97" s="2" t="n">
        <v>113.2</v>
      </c>
      <c r="Q97" s="2" t="n">
        <v>43.4</v>
      </c>
      <c r="R97" s="2" t="n">
        <v>5.661</v>
      </c>
      <c r="S97" s="2" t="n">
        <v>0.647617363062957</v>
      </c>
      <c r="T97" s="2" t="n">
        <v>0.140299871364209</v>
      </c>
      <c r="U97" s="2" t="n">
        <v>-0.791238582943605</v>
      </c>
      <c r="V97" s="2" t="n">
        <v>0.359286136719853</v>
      </c>
      <c r="W97" s="2" t="n">
        <v>0.0511626727112128</v>
      </c>
      <c r="X97" s="2" t="n">
        <v>0.204796052892757</v>
      </c>
      <c r="Y97" s="2" t="n">
        <v>0.215835807757539</v>
      </c>
      <c r="Z97" s="2" t="n">
        <v>0.148869736979066</v>
      </c>
      <c r="AA97" s="2" t="n">
        <v>0.108912478836053</v>
      </c>
      <c r="AB97" s="2" t="n">
        <v>0.134678000437414</v>
      </c>
      <c r="AC97" s="2" t="n">
        <v>0.113889069273957</v>
      </c>
      <c r="AD97" s="2" t="n">
        <v>0.0359983079348492</v>
      </c>
      <c r="AE97" s="2" t="n">
        <v>0.021002768204514</v>
      </c>
      <c r="AF97" s="2" t="n">
        <v>0.0160177776838502</v>
      </c>
      <c r="AG97" s="2" t="n">
        <v>0.934702554876268</v>
      </c>
      <c r="AH97" s="3" t="b">
        <f aca="false">TRUE()</f>
        <v>1</v>
      </c>
      <c r="AI97" s="3" t="n">
        <v>-0.777655062611196</v>
      </c>
      <c r="AJ97" s="3" t="b">
        <f aca="false">TRUE()</f>
        <v>1</v>
      </c>
      <c r="AK97" s="3" t="n">
        <v>-0.0652721485123868</v>
      </c>
      <c r="AL97" s="3" t="b">
        <f aca="false">TRUE()</f>
        <v>1</v>
      </c>
      <c r="AM97" s="3" t="n">
        <v>-0.26952535753648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9</v>
      </c>
      <c r="F98" s="2" t="n">
        <v>35.5376777919744</v>
      </c>
      <c r="G98" s="2" t="n">
        <v>0.564979480164159</v>
      </c>
      <c r="H98" s="2" t="n">
        <v>0.990177726327889</v>
      </c>
      <c r="I98" s="2" t="n">
        <v>0.069473897737564</v>
      </c>
      <c r="J98" s="2" t="n">
        <v>0.210756914441603</v>
      </c>
      <c r="K98" s="2" t="n">
        <v>6.62424582981012</v>
      </c>
      <c r="L98" s="2" t="n">
        <v>0.569</v>
      </c>
      <c r="M98" s="2" t="n">
        <v>0.11</v>
      </c>
      <c r="N98" s="2" t="n">
        <v>13.89</v>
      </c>
      <c r="O98" s="2" t="s">
        <v>41</v>
      </c>
      <c r="P98" s="2" t="n">
        <v>106.3</v>
      </c>
      <c r="Q98" s="2" t="n">
        <v>43.8</v>
      </c>
      <c r="R98" s="2" t="n">
        <v>5.317</v>
      </c>
      <c r="S98" s="2" t="n">
        <v>-1</v>
      </c>
      <c r="T98" s="2" t="n">
        <v>0.126166320873438</v>
      </c>
      <c r="U98" s="2" t="n">
        <v>-0.727874768206632</v>
      </c>
      <c r="V98" s="2" t="n">
        <v>0.121662592950392</v>
      </c>
      <c r="W98" s="2" t="n">
        <v>0.0025618047324123</v>
      </c>
      <c r="X98" s="2" t="n">
        <v>0.0327114886229985</v>
      </c>
      <c r="Y98" s="2" t="n">
        <v>0.0999420249876598</v>
      </c>
      <c r="Z98" s="2" t="n">
        <v>0.134561301718504</v>
      </c>
      <c r="AA98" s="2" t="n">
        <v>0.188463143351132</v>
      </c>
      <c r="AB98" s="2" t="n">
        <v>0.192417217089507</v>
      </c>
      <c r="AC98" s="2" t="n">
        <v>0.179793983304767</v>
      </c>
      <c r="AD98" s="2" t="n">
        <v>0.0871784962718572</v>
      </c>
      <c r="AE98" s="2" t="n">
        <v>0.0449597547375262</v>
      </c>
      <c r="AF98" s="2" t="n">
        <v>0.0399725899160478</v>
      </c>
      <c r="AG98" s="2" t="n">
        <v>0.849792134948233</v>
      </c>
      <c r="AH98" s="3" t="b">
        <f aca="false">TRUE()</f>
        <v>1</v>
      </c>
      <c r="AI98" s="3" t="n">
        <v>-0.984851966246321</v>
      </c>
      <c r="AJ98" s="3" t="b">
        <f aca="false">TRUE()</f>
        <v>1</v>
      </c>
      <c r="AK98" s="3" t="n">
        <v>-0.00319067765074473</v>
      </c>
      <c r="AL98" s="3" t="b">
        <f aca="false">TRUE()</f>
        <v>1</v>
      </c>
      <c r="AM98" s="3" t="n">
        <v>-0.41866953560989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</v>
      </c>
      <c r="E99" s="2" t="n">
        <v>1</v>
      </c>
      <c r="F99" s="2" t="n">
        <v>31.7594800848128</v>
      </c>
      <c r="G99" s="2" t="n">
        <v>0.845762711864407</v>
      </c>
      <c r="H99" s="2" t="n">
        <v>0.97177891212551</v>
      </c>
      <c r="I99" s="2" t="n">
        <v>0.259325115437896</v>
      </c>
      <c r="J99" s="2" t="n">
        <v>0.452016651869307</v>
      </c>
      <c r="K99" s="2" t="n">
        <v>3.32456447766565</v>
      </c>
      <c r="L99" s="2" t="n">
        <v>0.698</v>
      </c>
      <c r="M99" s="2" t="n">
        <v>0.114</v>
      </c>
      <c r="N99" s="2" t="n">
        <v>7.429</v>
      </c>
      <c r="O99" s="2" t="s">
        <v>41</v>
      </c>
      <c r="P99" s="2" t="n">
        <v>105.6</v>
      </c>
      <c r="Q99" s="2" t="n">
        <v>42.6</v>
      </c>
      <c r="R99" s="2" t="n">
        <v>5.278</v>
      </c>
      <c r="S99" s="2" t="n">
        <v>0.666852154874026</v>
      </c>
      <c r="T99" s="2" t="n">
        <v>-0.0752133788891844</v>
      </c>
      <c r="U99" s="2" t="n">
        <v>-0.482325015774704</v>
      </c>
      <c r="V99" s="2" t="n">
        <v>0.325734875348811</v>
      </c>
      <c r="W99" s="2" t="n">
        <v>0.0515973380728203</v>
      </c>
      <c r="X99" s="2" t="n">
        <v>0.166967538765273</v>
      </c>
      <c r="Y99" s="2" t="n">
        <v>0.154316809808648</v>
      </c>
      <c r="Z99" s="2" t="n">
        <v>0.141790711479922</v>
      </c>
      <c r="AA99" s="2" t="n">
        <v>0.126857743602447</v>
      </c>
      <c r="AB99" s="2" t="n">
        <v>0.129384557787069</v>
      </c>
      <c r="AC99" s="2" t="n">
        <v>0.136894024208475</v>
      </c>
      <c r="AD99" s="2" t="n">
        <v>0.0819555488379457</v>
      </c>
      <c r="AE99" s="2" t="n">
        <v>0.0443366222921152</v>
      </c>
      <c r="AF99" s="2" t="n">
        <v>0.0174964432181045</v>
      </c>
      <c r="AG99" s="2" t="n">
        <v>-0.864641605295046</v>
      </c>
      <c r="AH99" s="3" t="b">
        <f aca="false">TRUE()</f>
        <v>1</v>
      </c>
      <c r="AI99" s="3" t="n">
        <v>0.587406890749628</v>
      </c>
      <c r="AJ99" s="3" t="b">
        <f aca="false">TRUE()</f>
        <v>1</v>
      </c>
      <c r="AK99" s="3" t="n">
        <v>0.0795846168314447</v>
      </c>
      <c r="AL99" s="3" t="b">
        <f aca="false">TRUE()</f>
        <v>1</v>
      </c>
      <c r="AM99" s="3" t="n">
        <v>-0.433800104399948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</v>
      </c>
      <c r="E100" s="2" t="n">
        <v>3</v>
      </c>
      <c r="F100" s="2" t="n">
        <v>45</v>
      </c>
      <c r="G100" s="2" t="n">
        <v>0.723364485981308</v>
      </c>
      <c r="H100" s="2" t="n">
        <v>0.986894462258144</v>
      </c>
      <c r="I100" s="2" t="n">
        <v>0.0950508687909931</v>
      </c>
      <c r="J100" s="2" t="n">
        <v>0.286767183292907</v>
      </c>
      <c r="K100" s="2" t="n">
        <v>5.36298164745688</v>
      </c>
      <c r="L100" s="2" t="n">
        <v>0.709</v>
      </c>
      <c r="M100" s="2" t="n">
        <v>0.135</v>
      </c>
      <c r="N100" s="2" t="n">
        <v>11.303</v>
      </c>
      <c r="O100" s="2" t="s">
        <v>41</v>
      </c>
      <c r="P100" s="2" t="n">
        <v>103.3</v>
      </c>
      <c r="Q100" s="2" t="n">
        <v>40.8</v>
      </c>
      <c r="R100" s="2" t="n">
        <v>5.166</v>
      </c>
      <c r="S100" s="2" t="n">
        <v>0.194579528032109</v>
      </c>
      <c r="T100" s="2" t="n">
        <v>0.395706875710226</v>
      </c>
      <c r="U100" s="2" t="n">
        <v>-0.367847163376502</v>
      </c>
      <c r="V100" s="2" t="n">
        <v>0.197180610904435</v>
      </c>
      <c r="W100" s="2" t="n">
        <v>0.108346580732029</v>
      </c>
      <c r="X100" s="2" t="n">
        <v>0.184088028455786</v>
      </c>
      <c r="Y100" s="2" t="n">
        <v>0.197688813587848</v>
      </c>
      <c r="Z100" s="2" t="n">
        <v>0.114750790782176</v>
      </c>
      <c r="AA100" s="2" t="n">
        <v>0.0695826222621623</v>
      </c>
      <c r="AB100" s="2" t="n">
        <v>0.0539555686057583</v>
      </c>
      <c r="AC100" s="2" t="n">
        <v>0.0366705867202236</v>
      </c>
      <c r="AD100" s="2" t="n">
        <v>0.0303170871222145</v>
      </c>
      <c r="AE100" s="2" t="n">
        <v>0.131765805016711</v>
      </c>
      <c r="AF100" s="2" t="n">
        <v>0.181180697447121</v>
      </c>
      <c r="AG100" s="2" t="n">
        <v>0.194470108722452</v>
      </c>
      <c r="AH100" s="3" t="b">
        <f aca="false">TRUE()</f>
        <v>1</v>
      </c>
      <c r="AI100" s="3" t="n">
        <v>0.721475475454709</v>
      </c>
      <c r="AJ100" s="3" t="b">
        <f aca="false">TRUE()</f>
        <v>1</v>
      </c>
      <c r="AK100" s="3" t="n">
        <v>0.514154912862939</v>
      </c>
      <c r="AL100" s="3" t="b">
        <f aca="false">TRUE()</f>
        <v>1</v>
      </c>
      <c r="AM100" s="3" t="n">
        <v>-0.48351483042441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</v>
      </c>
      <c r="E101" s="2" t="n">
        <v>4</v>
      </c>
      <c r="F101" s="2" t="n">
        <v>31.7594800848128</v>
      </c>
      <c r="G101" s="2" t="n">
        <v>0.654830718414533</v>
      </c>
      <c r="H101" s="2" t="n">
        <v>0.9678105821442</v>
      </c>
      <c r="I101" s="2" t="n">
        <v>0.123251826046751</v>
      </c>
      <c r="J101" s="2" t="n">
        <v>0.321097030754175</v>
      </c>
      <c r="K101" s="2" t="n">
        <v>5.09382887232198</v>
      </c>
      <c r="L101" s="2" t="n">
        <v>0.694</v>
      </c>
      <c r="M101" s="2" t="n">
        <v>0.101</v>
      </c>
      <c r="N101" s="2" t="n">
        <v>10.968</v>
      </c>
      <c r="O101" s="2" t="s">
        <v>41</v>
      </c>
      <c r="P101" s="2" t="n">
        <v>120.3</v>
      </c>
      <c r="Q101" s="2" t="n">
        <v>38.8</v>
      </c>
      <c r="R101" s="2" t="n">
        <v>6.014</v>
      </c>
      <c r="S101" s="2" t="n">
        <v>0.441469558320373</v>
      </c>
      <c r="T101" s="2" t="n">
        <v>-0.122550220997398</v>
      </c>
      <c r="U101" s="2" t="n">
        <v>-0.374765922604253</v>
      </c>
      <c r="V101" s="2" t="n">
        <v>0.181066802947137</v>
      </c>
      <c r="W101" s="2" t="n">
        <v>0.0666675020154142</v>
      </c>
      <c r="X101" s="2" t="n">
        <v>0.0883864715602293</v>
      </c>
      <c r="Y101" s="2" t="n">
        <v>0.136279292007701</v>
      </c>
      <c r="Z101" s="2" t="n">
        <v>0.161231707619957</v>
      </c>
      <c r="AA101" s="2" t="n">
        <v>0.136066508665408</v>
      </c>
      <c r="AB101" s="2" t="n">
        <v>0.12103997045619</v>
      </c>
      <c r="AC101" s="2" t="n">
        <v>0.125759640996111</v>
      </c>
      <c r="AD101" s="2" t="n">
        <v>0.106306976674029</v>
      </c>
      <c r="AE101" s="2" t="n">
        <v>0.0893738290857606</v>
      </c>
      <c r="AF101" s="2" t="n">
        <v>0.0355556029346147</v>
      </c>
      <c r="AG101" s="2" t="n">
        <v>0.0546249086180568</v>
      </c>
      <c r="AH101" s="3" t="b">
        <f aca="false">TRUE()</f>
        <v>1</v>
      </c>
      <c r="AI101" s="3" t="n">
        <v>0.538654678129598</v>
      </c>
      <c r="AJ101" s="3" t="b">
        <f aca="false">TRUE()</f>
        <v>1</v>
      </c>
      <c r="AK101" s="3" t="n">
        <v>-0.189435090235671</v>
      </c>
      <c r="AL101" s="3" t="b">
        <f aca="false">TRUE()</f>
        <v>1</v>
      </c>
      <c r="AM101" s="3" t="n">
        <v>-0.11605815980877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</v>
      </c>
      <c r="E102" s="2" t="n">
        <v>5</v>
      </c>
      <c r="F102" s="2" t="n">
        <v>15.2551187030578</v>
      </c>
      <c r="G102" s="2" t="n">
        <v>0.891472868217054</v>
      </c>
      <c r="H102" s="2" t="n">
        <v>0.978654687587417</v>
      </c>
      <c r="I102" s="2" t="n">
        <v>0.280145180442367</v>
      </c>
      <c r="J102" s="2" t="n">
        <v>0.454754373259086</v>
      </c>
      <c r="K102" s="2" t="n">
        <v>2.71310731534958</v>
      </c>
      <c r="L102" s="2" t="n">
        <v>0.579</v>
      </c>
      <c r="M102" s="2" t="n">
        <v>0.071</v>
      </c>
      <c r="N102" s="2" t="n">
        <v>6.041</v>
      </c>
      <c r="O102" s="2" t="s">
        <v>41</v>
      </c>
      <c r="P102" s="2" t="n">
        <v>105.6</v>
      </c>
      <c r="Q102" s="2" t="n">
        <v>35.3</v>
      </c>
      <c r="R102" s="2" t="n">
        <v>5.282</v>
      </c>
      <c r="S102" s="2" t="n">
        <v>0.484561236041849</v>
      </c>
      <c r="T102" s="2" t="n">
        <v>-0.338373495251901</v>
      </c>
      <c r="U102" s="2" t="n">
        <v>-0.528559504417973</v>
      </c>
      <c r="V102" s="2" t="n">
        <v>0.153850304116829</v>
      </c>
      <c r="W102" s="2" t="n">
        <v>0.00582132067000696</v>
      </c>
      <c r="X102" s="2" t="n">
        <v>0.11516683933844</v>
      </c>
      <c r="Y102" s="2" t="n">
        <v>0.12187876407962</v>
      </c>
      <c r="Z102" s="2" t="n">
        <v>0.120206888141492</v>
      </c>
      <c r="AA102" s="2" t="n">
        <v>0.147724784341409</v>
      </c>
      <c r="AB102" s="2" t="n">
        <v>0.149265564732502</v>
      </c>
      <c r="AC102" s="2" t="n">
        <v>0.129628455388834</v>
      </c>
      <c r="AD102" s="2" t="n">
        <v>0.11103032529928</v>
      </c>
      <c r="AE102" s="2" t="n">
        <v>0.0727387168716698</v>
      </c>
      <c r="AF102" s="2" t="n">
        <v>0.0323596618067543</v>
      </c>
      <c r="AG102" s="2" t="n">
        <v>-1.18233979427526</v>
      </c>
      <c r="AH102" s="3" t="b">
        <f aca="false">TRUE()</f>
        <v>1</v>
      </c>
      <c r="AI102" s="3" t="n">
        <v>-0.862971434696247</v>
      </c>
      <c r="AJ102" s="3" t="b">
        <f aca="false">TRUE()</f>
        <v>1</v>
      </c>
      <c r="AK102" s="3" t="n">
        <v>-0.810249798852091</v>
      </c>
      <c r="AL102" s="3" t="b">
        <f aca="false">TRUE()</f>
        <v>1</v>
      </c>
      <c r="AM102" s="3" t="n">
        <v>-0.43380010439994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</v>
      </c>
      <c r="E103" s="2" t="n">
        <v>6</v>
      </c>
      <c r="F103" s="2" t="n">
        <v>23.6293777306568</v>
      </c>
      <c r="G103" s="2" t="n">
        <v>0.823874755381605</v>
      </c>
      <c r="H103" s="2" t="n">
        <v>0.990442858142294</v>
      </c>
      <c r="I103" s="2" t="n">
        <v>0.126871916765326</v>
      </c>
      <c r="J103" s="2" t="n">
        <v>0.308225471200387</v>
      </c>
      <c r="K103" s="2" t="n">
        <v>5.47752871998164</v>
      </c>
      <c r="L103" s="2" t="n">
        <v>0.701</v>
      </c>
      <c r="M103" s="2" t="n">
        <v>0.095</v>
      </c>
      <c r="N103" s="2" t="n">
        <v>11.641</v>
      </c>
      <c r="O103" s="2" t="s">
        <v>41</v>
      </c>
      <c r="P103" s="2" t="n">
        <v>119.3</v>
      </c>
      <c r="Q103" s="2" t="n">
        <v>47.3</v>
      </c>
      <c r="R103" s="2" t="n">
        <v>5.965</v>
      </c>
      <c r="S103" s="2" t="n">
        <v>0.492873468932758</v>
      </c>
      <c r="T103" s="2" t="n">
        <v>-0.0422617447247054</v>
      </c>
      <c r="U103" s="2" t="n">
        <v>-0.637377655452533</v>
      </c>
      <c r="V103" s="2" t="n">
        <v>0.0419680440296106</v>
      </c>
      <c r="W103" s="2" t="n">
        <v>0.0662820024959997</v>
      </c>
      <c r="X103" s="2" t="n">
        <v>0.0233622004920548</v>
      </c>
      <c r="Y103" s="2" t="n">
        <v>0.0868665842685889</v>
      </c>
      <c r="Z103" s="2" t="n">
        <v>0.13307318450228</v>
      </c>
      <c r="AA103" s="2" t="n">
        <v>0.155295123756483</v>
      </c>
      <c r="AB103" s="2" t="n">
        <v>0.152635785337406</v>
      </c>
      <c r="AC103" s="2" t="n">
        <v>0.136542461908858</v>
      </c>
      <c r="AD103" s="2" t="n">
        <v>0.10762379393066</v>
      </c>
      <c r="AE103" s="2" t="n">
        <v>0.0808262867669048</v>
      </c>
      <c r="AF103" s="2" t="n">
        <v>0.123774579036765</v>
      </c>
      <c r="AG103" s="2" t="n">
        <v>0.253985966474872</v>
      </c>
      <c r="AH103" s="3" t="b">
        <f aca="false">TRUE()</f>
        <v>1</v>
      </c>
      <c r="AI103" s="3" t="n">
        <v>0.62397105021465</v>
      </c>
      <c r="AJ103" s="3" t="b">
        <f aca="false">TRUE()</f>
        <v>1</v>
      </c>
      <c r="AK103" s="3" t="n">
        <v>-0.313598031958955</v>
      </c>
      <c r="AL103" s="3" t="b">
        <f aca="false">TRUE()</f>
        <v>1</v>
      </c>
      <c r="AM103" s="3" t="n">
        <v>-0.13767325808027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</v>
      </c>
      <c r="E104" s="2" t="n">
        <v>7</v>
      </c>
      <c r="F104" s="2" t="n">
        <v>30.3432488842396</v>
      </c>
      <c r="G104" s="2" t="n">
        <v>0.782729805013928</v>
      </c>
      <c r="H104" s="2" t="n">
        <v>0.969924603665331</v>
      </c>
      <c r="I104" s="2" t="n">
        <v>0.228176219432768</v>
      </c>
      <c r="J104" s="2" t="n">
        <v>0.397722567557851</v>
      </c>
      <c r="K104" s="2" t="n">
        <v>2.57219977725965</v>
      </c>
      <c r="L104" s="2" t="n">
        <v>0.464</v>
      </c>
      <c r="M104" s="2" t="n">
        <v>0.17</v>
      </c>
      <c r="N104" s="2" t="n">
        <v>5.923</v>
      </c>
      <c r="O104" s="2" t="s">
        <v>41</v>
      </c>
      <c r="P104" s="2" t="n">
        <v>154.9</v>
      </c>
      <c r="Q104" s="2" t="n">
        <v>46.7</v>
      </c>
      <c r="R104" s="2" t="n">
        <v>7.744</v>
      </c>
      <c r="S104" s="2" t="n">
        <v>0.704442438680584</v>
      </c>
      <c r="T104" s="2" t="n">
        <v>-0.473272600934033</v>
      </c>
      <c r="U104" s="2" t="n">
        <v>-0.435347058421074</v>
      </c>
      <c r="V104" s="2" t="n">
        <v>0.241858502730125</v>
      </c>
      <c r="W104" s="2" t="n">
        <v>0.0987719606423944</v>
      </c>
      <c r="X104" s="2" t="n">
        <v>0.112437845115729</v>
      </c>
      <c r="Y104" s="2" t="n">
        <v>0.123157936132846</v>
      </c>
      <c r="Z104" s="2" t="n">
        <v>0.155591459073953</v>
      </c>
      <c r="AA104" s="2" t="n">
        <v>0.167558351267769</v>
      </c>
      <c r="AB104" s="2" t="n">
        <v>0.137354337927992</v>
      </c>
      <c r="AC104" s="2" t="n">
        <v>0.123425678223919</v>
      </c>
      <c r="AD104" s="2" t="n">
        <v>0.0913325800424168</v>
      </c>
      <c r="AE104" s="2" t="n">
        <v>0.0622818591990108</v>
      </c>
      <c r="AF104" s="2" t="n">
        <v>0.0268599530163639</v>
      </c>
      <c r="AG104" s="2" t="n">
        <v>-1.25555190531713</v>
      </c>
      <c r="AH104" s="3" t="b">
        <f aca="false">TRUE()</f>
        <v>1</v>
      </c>
      <c r="AI104" s="3" t="n">
        <v>-2.26459754752209</v>
      </c>
      <c r="AJ104" s="3" t="b">
        <f aca="false">TRUE()</f>
        <v>1</v>
      </c>
      <c r="AK104" s="3" t="n">
        <v>1.2384387395821</v>
      </c>
      <c r="AL104" s="3" t="b">
        <f aca="false">TRUE()</f>
        <v>1</v>
      </c>
      <c r="AM104" s="3" t="n">
        <v>0.63182424038543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</v>
      </c>
      <c r="E105" s="2" t="n">
        <v>10</v>
      </c>
      <c r="F105" s="2" t="n">
        <v>26.565051177078</v>
      </c>
      <c r="G105" s="2" t="n">
        <v>0.795267489711934</v>
      </c>
      <c r="H105" s="2" t="n">
        <v>0.993788255681666</v>
      </c>
      <c r="I105" s="2" t="n">
        <v>0.112972241515184</v>
      </c>
      <c r="J105" s="2" t="n">
        <v>0.260027347949489</v>
      </c>
      <c r="K105" s="2" t="n">
        <v>5.6415279739506</v>
      </c>
      <c r="L105" s="2" t="n">
        <v>0.621</v>
      </c>
      <c r="M105" s="2" t="n">
        <v>0.067</v>
      </c>
      <c r="N105" s="2" t="n">
        <v>12.034</v>
      </c>
      <c r="O105" s="2" t="s">
        <v>41</v>
      </c>
      <c r="P105" s="2" t="n">
        <v>138.5</v>
      </c>
      <c r="Q105" s="2" t="n">
        <v>38.9</v>
      </c>
      <c r="R105" s="2" t="n">
        <v>6.924</v>
      </c>
      <c r="S105" s="2" t="n">
        <v>0.50556122771265</v>
      </c>
      <c r="T105" s="2" t="n">
        <v>-0.107006170627132</v>
      </c>
      <c r="U105" s="2" t="n">
        <v>-0.169818522663571</v>
      </c>
      <c r="V105" s="2" t="n">
        <v>0.127420209364542</v>
      </c>
      <c r="W105" s="2" t="n">
        <v>0.0551828175086876</v>
      </c>
      <c r="X105" s="2" t="n">
        <v>0.100405095830432</v>
      </c>
      <c r="Y105" s="2" t="n">
        <v>0.128489556802411</v>
      </c>
      <c r="Z105" s="2" t="n">
        <v>0.147022593012283</v>
      </c>
      <c r="AA105" s="2" t="n">
        <v>0.153500198178962</v>
      </c>
      <c r="AB105" s="2" t="n">
        <v>0.107351005267171</v>
      </c>
      <c r="AC105" s="2" t="n">
        <v>0.148720055999281</v>
      </c>
      <c r="AD105" s="2" t="n">
        <v>0.117050897116636</v>
      </c>
      <c r="AE105" s="2" t="n">
        <v>0.0740524725467709</v>
      </c>
      <c r="AF105" s="2" t="n">
        <v>0.0234081252460527</v>
      </c>
      <c r="AG105" s="2" t="n">
        <v>0.339195968403203</v>
      </c>
      <c r="AH105" s="3" t="b">
        <f aca="false">TRUE()</f>
        <v>1</v>
      </c>
      <c r="AI105" s="3" t="n">
        <v>-0.351073202185938</v>
      </c>
      <c r="AJ105" s="3" t="b">
        <f aca="false">TRUE()</f>
        <v>1</v>
      </c>
      <c r="AK105" s="3" t="n">
        <v>-0.893025093334281</v>
      </c>
      <c r="AL105" s="3" t="b">
        <f aca="false">TRUE()</f>
        <v>1</v>
      </c>
      <c r="AM105" s="3" t="n">
        <v>0.2773366287326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</v>
      </c>
      <c r="E106" s="2" t="n">
        <v>11</v>
      </c>
      <c r="F106" s="2" t="n">
        <v>21.3706222693432</v>
      </c>
      <c r="G106" s="2" t="n">
        <v>0.80161476355248</v>
      </c>
      <c r="H106" s="2" t="n">
        <v>0.987794225377475</v>
      </c>
      <c r="I106" s="2" t="n">
        <v>0.122902983832075</v>
      </c>
      <c r="J106" s="2" t="n">
        <v>0.314846320627963</v>
      </c>
      <c r="K106" s="2" t="n">
        <v>5.00364336321976</v>
      </c>
      <c r="L106" s="2" t="n">
        <v>0.642</v>
      </c>
      <c r="M106" s="2" t="n">
        <v>0.116</v>
      </c>
      <c r="N106" s="2" t="n">
        <v>10.511</v>
      </c>
      <c r="O106" s="2" t="s">
        <v>41</v>
      </c>
      <c r="P106" s="2" t="n">
        <v>152</v>
      </c>
      <c r="Q106" s="2" t="n">
        <v>56.8</v>
      </c>
      <c r="R106" s="2" t="n">
        <v>7.601</v>
      </c>
      <c r="S106" s="2" t="n">
        <v>0.047357573475047</v>
      </c>
      <c r="T106" s="2" t="n">
        <v>0.826958006577545</v>
      </c>
      <c r="U106" s="2" t="n">
        <v>1.44084437333513</v>
      </c>
      <c r="V106" s="2" t="n">
        <v>0.142480484973255</v>
      </c>
      <c r="W106" s="2" t="n">
        <v>0.0102145904820985</v>
      </c>
      <c r="X106" s="2" t="n">
        <v>0.305098688949517</v>
      </c>
      <c r="Y106" s="2" t="n">
        <v>0.191147991944743</v>
      </c>
      <c r="Z106" s="2" t="n">
        <v>0.0983129793823716</v>
      </c>
      <c r="AA106" s="2" t="n">
        <v>0.0393264711081645</v>
      </c>
      <c r="AB106" s="2" t="n">
        <v>0.0846302559611333</v>
      </c>
      <c r="AC106" s="2" t="n">
        <v>0.0890554402786336</v>
      </c>
      <c r="AD106" s="2" t="n">
        <v>0.0831895016272775</v>
      </c>
      <c r="AE106" s="2" t="n">
        <v>0.0870809395161273</v>
      </c>
      <c r="AF106" s="2" t="n">
        <v>0.0221577312320317</v>
      </c>
      <c r="AG106" s="2" t="n">
        <v>0.00776672348288114</v>
      </c>
      <c r="AH106" s="3" t="b">
        <f aca="false">TRUE()</f>
        <v>1</v>
      </c>
      <c r="AI106" s="3" t="n">
        <v>-0.0951240859307835</v>
      </c>
      <c r="AJ106" s="3" t="b">
        <f aca="false">TRUE()</f>
        <v>1</v>
      </c>
      <c r="AK106" s="3" t="n">
        <v>0.120972264072539</v>
      </c>
      <c r="AL106" s="3" t="b">
        <f aca="false">TRUE()</f>
        <v>1</v>
      </c>
      <c r="AM106" s="3" t="n">
        <v>0.56914045539805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</v>
      </c>
      <c r="E107" s="2" t="n">
        <v>12</v>
      </c>
      <c r="F107" s="2" t="n">
        <v>18.434948822922</v>
      </c>
      <c r="G107" s="2" t="n">
        <v>0.775086505190311</v>
      </c>
      <c r="H107" s="2" t="n">
        <v>0.990942479561875</v>
      </c>
      <c r="I107" s="2" t="n">
        <v>0.139260575205408</v>
      </c>
      <c r="J107" s="2" t="n">
        <v>0.309959038213382</v>
      </c>
      <c r="K107" s="2" t="n">
        <v>2.73998446585563</v>
      </c>
      <c r="L107" s="2" t="n">
        <v>0.371</v>
      </c>
      <c r="M107" s="2" t="n">
        <v>0.035</v>
      </c>
      <c r="N107" s="2" t="n">
        <v>5.929</v>
      </c>
      <c r="O107" s="2" t="s">
        <v>41</v>
      </c>
      <c r="P107" s="2" t="n">
        <v>189.4</v>
      </c>
      <c r="Q107" s="2" t="n">
        <v>29.2</v>
      </c>
      <c r="R107" s="2" t="n">
        <v>9.47</v>
      </c>
      <c r="S107" s="2" t="n">
        <v>0.00167932687366114</v>
      </c>
      <c r="T107" s="2" t="n">
        <v>-0.139087712025083</v>
      </c>
      <c r="U107" s="2" t="n">
        <v>-0.0242815080913013</v>
      </c>
      <c r="V107" s="2" t="n">
        <v>0.111033528447563</v>
      </c>
      <c r="W107" s="2" t="n">
        <v>0.0675889423582889</v>
      </c>
      <c r="X107" s="2" t="n">
        <v>0.0984216367791264</v>
      </c>
      <c r="Y107" s="2" t="n">
        <v>0.153135533483499</v>
      </c>
      <c r="Z107" s="2" t="n">
        <v>0.167977011271193</v>
      </c>
      <c r="AA107" s="2" t="n">
        <v>0.173288069698969</v>
      </c>
      <c r="AB107" s="2" t="n">
        <v>0.118308559862977</v>
      </c>
      <c r="AC107" s="2" t="n">
        <v>0.0701554279300657</v>
      </c>
      <c r="AD107" s="2" t="n">
        <v>0.0739210617672308</v>
      </c>
      <c r="AE107" s="2" t="n">
        <v>0.0983156667732472</v>
      </c>
      <c r="AF107" s="2" t="n">
        <v>0.0464770324336915</v>
      </c>
      <c r="AG107" s="2" t="n">
        <v>-1.16837508412553</v>
      </c>
      <c r="AH107" s="3" t="b">
        <f aca="false">TRUE()</f>
        <v>1</v>
      </c>
      <c r="AI107" s="3" t="n">
        <v>-3.39808649093778</v>
      </c>
      <c r="AJ107" s="3" t="b">
        <f aca="false">FALSE()</f>
        <v>0</v>
      </c>
      <c r="AK107" s="3" t="n">
        <v>-1.5552274491918</v>
      </c>
      <c r="AL107" s="3" t="b">
        <f aca="false">TRUE()</f>
        <v>1</v>
      </c>
      <c r="AM107" s="3" t="n">
        <v>1.37754513075248</v>
      </c>
      <c r="AN107" s="3" t="b">
        <f aca="false">TRUE()</f>
        <v>1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</v>
      </c>
      <c r="E108" s="2" t="n">
        <v>13</v>
      </c>
      <c r="F108" s="2" t="n">
        <v>26.565051177078</v>
      </c>
      <c r="G108" s="2" t="n">
        <v>0.829951690821256</v>
      </c>
      <c r="H108" s="2" t="n">
        <v>0.968184105326709</v>
      </c>
      <c r="I108" s="2" t="n">
        <v>0.218742553785501</v>
      </c>
      <c r="J108" s="2" t="n">
        <v>0.450399985795107</v>
      </c>
      <c r="K108" s="2" t="n">
        <v>4.31058547343257</v>
      </c>
      <c r="L108" s="2" t="n">
        <v>0.842</v>
      </c>
      <c r="M108" s="2" t="n">
        <v>0.241</v>
      </c>
      <c r="N108" s="2" t="n">
        <v>9.722</v>
      </c>
      <c r="O108" s="2" t="s">
        <v>41</v>
      </c>
      <c r="P108" s="2" t="n">
        <v>78.5</v>
      </c>
      <c r="Q108" s="2" t="n">
        <v>49.2</v>
      </c>
      <c r="R108" s="2" t="n">
        <v>3.925</v>
      </c>
      <c r="S108" s="2" t="n">
        <v>0.36538145363143</v>
      </c>
      <c r="T108" s="2" t="n">
        <v>1.37912357217024</v>
      </c>
      <c r="U108" s="2" t="n">
        <v>2.43570879521954</v>
      </c>
      <c r="V108" s="2" t="n">
        <v>0.209358016569944</v>
      </c>
      <c r="W108" s="2" t="n">
        <v>0.125502508533873</v>
      </c>
      <c r="X108" s="2" t="n">
        <v>0.126788024852869</v>
      </c>
      <c r="Y108" s="2" t="n">
        <v>0.312292480460328</v>
      </c>
      <c r="Z108" s="2" t="n">
        <v>0.114783131484374</v>
      </c>
      <c r="AA108" s="2" t="n">
        <v>0.0331163607430862</v>
      </c>
      <c r="AB108" s="2" t="n">
        <v>0.0196980699471821</v>
      </c>
      <c r="AC108" s="2" t="n">
        <v>0.0944423810711263</v>
      </c>
      <c r="AD108" s="2" t="n">
        <v>0.0450257667077655</v>
      </c>
      <c r="AE108" s="2" t="n">
        <v>0.128568225100718</v>
      </c>
      <c r="AF108" s="2" t="n">
        <v>0.125285559632551</v>
      </c>
      <c r="AG108" s="2" t="n">
        <v>-0.352329208029035</v>
      </c>
      <c r="AH108" s="3" t="b">
        <f aca="false">TRUE()</f>
        <v>1</v>
      </c>
      <c r="AI108" s="3" t="n">
        <v>2.34248654507069</v>
      </c>
      <c r="AJ108" s="3" t="b">
        <f aca="false">TRUE()</f>
        <v>1</v>
      </c>
      <c r="AK108" s="3" t="n">
        <v>2.70770021664096</v>
      </c>
      <c r="AL108" s="3" t="b">
        <f aca="false">FALSE()</f>
        <v>0</v>
      </c>
      <c r="AM108" s="3" t="n">
        <v>-1.01956926755783</v>
      </c>
      <c r="AN108" s="3" t="b">
        <f aca="false">TRUE()</f>
        <v>1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14</v>
      </c>
      <c r="F109" s="2" t="n">
        <v>26.565051177078</v>
      </c>
      <c r="G109" s="2" t="n">
        <v>0.699805068226121</v>
      </c>
      <c r="H109" s="2" t="n">
        <v>0.995450860707039</v>
      </c>
      <c r="I109" s="2" t="n">
        <v>0.0845216339792758</v>
      </c>
      <c r="J109" s="2" t="n">
        <v>0.201900220605798</v>
      </c>
      <c r="K109" s="2" t="n">
        <v>4.49130401591859</v>
      </c>
      <c r="L109" s="2" t="n">
        <v>0.345</v>
      </c>
      <c r="M109" s="2" t="n">
        <v>0.113</v>
      </c>
      <c r="N109" s="2" t="n">
        <v>9.395</v>
      </c>
      <c r="O109" s="2" t="s">
        <v>41</v>
      </c>
      <c r="P109" s="2" t="n">
        <v>167.1</v>
      </c>
      <c r="Q109" s="2" t="n">
        <v>45.4</v>
      </c>
      <c r="R109" s="2" t="n">
        <v>8.355</v>
      </c>
      <c r="S109" s="2" t="n">
        <v>0.00130907936787161</v>
      </c>
      <c r="T109" s="2" t="n">
        <v>-0.610373990043195</v>
      </c>
      <c r="U109" s="2" t="n">
        <v>0.350995730818948</v>
      </c>
      <c r="V109" s="2" t="n">
        <v>0.224144195850404</v>
      </c>
      <c r="W109" s="2" t="n">
        <v>0.0561044312076631</v>
      </c>
      <c r="X109" s="2" t="n">
        <v>0.11672658238647</v>
      </c>
      <c r="Y109" s="2" t="n">
        <v>0.12649960375467</v>
      </c>
      <c r="Z109" s="2" t="n">
        <v>0.144751178245261</v>
      </c>
      <c r="AA109" s="2" t="n">
        <v>0.155361190568783</v>
      </c>
      <c r="AB109" s="2" t="n">
        <v>0.13729989885971</v>
      </c>
      <c r="AC109" s="2" t="n">
        <v>0.129317340723356</v>
      </c>
      <c r="AD109" s="2" t="n">
        <v>0.108586475238304</v>
      </c>
      <c r="AE109" s="2" t="n">
        <v>0.0625301744524785</v>
      </c>
      <c r="AF109" s="2" t="n">
        <v>0.0189275557709689</v>
      </c>
      <c r="AG109" s="2" t="n">
        <v>-0.258432272640332</v>
      </c>
      <c r="AH109" s="3" t="b">
        <f aca="false">TRUE()</f>
        <v>1</v>
      </c>
      <c r="AI109" s="3" t="n">
        <v>-3.71497587296797</v>
      </c>
      <c r="AJ109" s="3" t="b">
        <f aca="false">FALSE()</f>
        <v>0</v>
      </c>
      <c r="AK109" s="3" t="n">
        <v>0.0588907932108974</v>
      </c>
      <c r="AL109" s="3" t="b">
        <f aca="false">TRUE()</f>
        <v>1</v>
      </c>
      <c r="AM109" s="3" t="n">
        <v>0.895528439297839</v>
      </c>
      <c r="AN109" s="3" t="b">
        <f aca="false">TRUE()</f>
        <v>1</v>
      </c>
      <c r="AO109" s="3" t="n">
        <v>1</v>
      </c>
      <c r="AP109" s="3" t="n">
        <v>1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</v>
      </c>
      <c r="E110" s="2" t="n">
        <v>15</v>
      </c>
      <c r="F110" s="2" t="n">
        <v>26.565051177078</v>
      </c>
      <c r="G110" s="2" t="n">
        <v>0.839679358717435</v>
      </c>
      <c r="H110" s="2" t="n">
        <v>0.960926766182874</v>
      </c>
      <c r="I110" s="2" t="n">
        <v>0.277568870574419</v>
      </c>
      <c r="J110" s="2" t="n">
        <v>0.484704188928126</v>
      </c>
      <c r="K110" s="2" t="n">
        <v>2.87393213645945</v>
      </c>
      <c r="L110" s="2" t="n">
        <v>0.669</v>
      </c>
      <c r="M110" s="2" t="n">
        <v>0.146</v>
      </c>
      <c r="N110" s="2" t="n">
        <v>6.494</v>
      </c>
      <c r="O110" s="2" t="s">
        <v>41</v>
      </c>
      <c r="P110" s="2" t="n">
        <v>113.9</v>
      </c>
      <c r="Q110" s="2" t="n">
        <v>42.8</v>
      </c>
      <c r="R110" s="2" t="n">
        <v>5.696</v>
      </c>
      <c r="S110" s="2" t="n">
        <v>0.280364856237236</v>
      </c>
      <c r="T110" s="2" t="n">
        <v>0.00569857355407765</v>
      </c>
      <c r="U110" s="2" t="n">
        <v>-0.612045521985746</v>
      </c>
      <c r="V110" s="2" t="n">
        <v>0.210629406858869</v>
      </c>
      <c r="W110" s="2" t="n">
        <v>0.0839806567951267</v>
      </c>
      <c r="X110" s="2" t="n">
        <v>0.145859424768351</v>
      </c>
      <c r="Y110" s="2" t="n">
        <v>0.175521926133363</v>
      </c>
      <c r="Z110" s="2" t="n">
        <v>0.197451442518044</v>
      </c>
      <c r="AA110" s="2" t="n">
        <v>0.130592795399996</v>
      </c>
      <c r="AB110" s="2" t="n">
        <v>0.0661872448633238</v>
      </c>
      <c r="AC110" s="2" t="n">
        <v>0.123109728510352</v>
      </c>
      <c r="AD110" s="2" t="n">
        <v>0.0842922310855811</v>
      </c>
      <c r="AE110" s="2" t="n">
        <v>0.0660188680929319</v>
      </c>
      <c r="AF110" s="2" t="n">
        <v>0.0109663386280566</v>
      </c>
      <c r="AG110" s="2" t="n">
        <v>-1.09877915003301</v>
      </c>
      <c r="AH110" s="3" t="b">
        <f aca="false">TRUE()</f>
        <v>1</v>
      </c>
      <c r="AI110" s="3" t="n">
        <v>0.233953349254415</v>
      </c>
      <c r="AJ110" s="3" t="b">
        <f aca="false">TRUE()</f>
        <v>1</v>
      </c>
      <c r="AK110" s="3" t="n">
        <v>0.74178697268896</v>
      </c>
      <c r="AL110" s="3" t="b">
        <f aca="false">TRUE()</f>
        <v>1</v>
      </c>
      <c r="AM110" s="3" t="n">
        <v>-0.25439478874642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</v>
      </c>
      <c r="E111" s="2" t="n">
        <v>16</v>
      </c>
      <c r="F111" s="2" t="n">
        <v>26.565051177078</v>
      </c>
      <c r="G111" s="2" t="n">
        <v>0.715434083601286</v>
      </c>
      <c r="H111" s="2" t="n">
        <v>0.97297809834556</v>
      </c>
      <c r="I111" s="2" t="n">
        <v>0.153215683452447</v>
      </c>
      <c r="J111" s="2" t="n">
        <v>0.348845134621385</v>
      </c>
      <c r="K111" s="2" t="n">
        <v>3.63180994799315</v>
      </c>
      <c r="L111" s="2" t="n">
        <v>0.588</v>
      </c>
      <c r="M111" s="2" t="n">
        <v>0.117</v>
      </c>
      <c r="N111" s="2" t="n">
        <v>7.783</v>
      </c>
      <c r="O111" s="2" t="s">
        <v>41</v>
      </c>
      <c r="P111" s="2" t="n">
        <v>130.9</v>
      </c>
      <c r="Q111" s="2" t="n">
        <v>45.9</v>
      </c>
      <c r="R111" s="2" t="n">
        <v>6.543</v>
      </c>
      <c r="S111" s="2" t="n">
        <v>0.661746951510972</v>
      </c>
      <c r="T111" s="2" t="n">
        <v>0.550078054728895</v>
      </c>
      <c r="U111" s="2" t="n">
        <v>0.313445805460969</v>
      </c>
      <c r="V111" s="2" t="n">
        <v>0.00678607041883716</v>
      </c>
      <c r="W111" s="2" t="n">
        <v>0.00678607041883716</v>
      </c>
      <c r="X111" s="2" t="n">
        <v>0.132291085163491</v>
      </c>
      <c r="Y111" s="2" t="n">
        <v>0.100181706743817</v>
      </c>
      <c r="Z111" s="2" t="n">
        <v>0.0371959833983775</v>
      </c>
      <c r="AA111" s="2" t="n">
        <v>0.157473678418546</v>
      </c>
      <c r="AB111" s="2" t="n">
        <v>0.190316879225643</v>
      </c>
      <c r="AC111" s="2" t="n">
        <v>0.127772248603455</v>
      </c>
      <c r="AD111" s="2" t="n">
        <v>0.103410833236419</v>
      </c>
      <c r="AE111" s="2" t="n">
        <v>0.10395197502486</v>
      </c>
      <c r="AF111" s="2" t="n">
        <v>0.047405610185392</v>
      </c>
      <c r="AG111" s="2" t="n">
        <v>-0.705004372286458</v>
      </c>
      <c r="AH111" s="3" t="b">
        <f aca="false">TRUE()</f>
        <v>1</v>
      </c>
      <c r="AI111" s="3" t="n">
        <v>-0.753278956301181</v>
      </c>
      <c r="AJ111" s="3" t="b">
        <f aca="false">TRUE()</f>
        <v>1</v>
      </c>
      <c r="AK111" s="3" t="n">
        <v>0.141666087693087</v>
      </c>
      <c r="AL111" s="3" t="b">
        <f aca="false">TRUE()</f>
        <v>1</v>
      </c>
      <c r="AM111" s="3" t="n">
        <v>0.113061881869223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</v>
      </c>
      <c r="E112" s="2" t="n">
        <v>20</v>
      </c>
      <c r="F112" s="2" t="n">
        <v>72.8972710309476</v>
      </c>
      <c r="G112" s="2" t="n">
        <v>0.702909647779479</v>
      </c>
      <c r="H112" s="2" t="n">
        <v>0.986275706582986</v>
      </c>
      <c r="I112" s="2" t="n">
        <v>0.108065264614172</v>
      </c>
      <c r="J112" s="2" t="n">
        <v>0.322477310096416</v>
      </c>
      <c r="K112" s="2" t="n">
        <v>3.78857293380103</v>
      </c>
      <c r="L112" s="2" t="n">
        <v>0.561</v>
      </c>
      <c r="M112" s="2" t="n">
        <v>0.083</v>
      </c>
      <c r="N112" s="2" t="n">
        <v>8.26</v>
      </c>
      <c r="O112" s="2" t="s">
        <v>41</v>
      </c>
      <c r="P112" s="2" t="n">
        <v>119.2</v>
      </c>
      <c r="Q112" s="2" t="n">
        <v>45.5</v>
      </c>
      <c r="R112" s="2" t="n">
        <v>5.959</v>
      </c>
      <c r="S112" s="2" t="n">
        <v>-1</v>
      </c>
      <c r="T112" s="2" t="n">
        <v>0.00983970423076872</v>
      </c>
      <c r="U112" s="2" t="n">
        <v>-0.377231294335725</v>
      </c>
      <c r="V112" s="2" t="n">
        <v>0.0661535202196124</v>
      </c>
      <c r="W112" s="2" t="n">
        <v>0.0661535202196124</v>
      </c>
      <c r="X112" s="2" t="n">
        <v>0.062483838483928</v>
      </c>
      <c r="Y112" s="2" t="n">
        <v>0.163653722353607</v>
      </c>
      <c r="Z112" s="2" t="n">
        <v>0.116433945074345</v>
      </c>
      <c r="AA112" s="2" t="n">
        <v>0.105086016242616</v>
      </c>
      <c r="AB112" s="2" t="n">
        <v>0.0874452872948401</v>
      </c>
      <c r="AC112" s="2" t="n">
        <v>0.0819954498283861</v>
      </c>
      <c r="AD112" s="2" t="n">
        <v>0.0376633309034054</v>
      </c>
      <c r="AE112" s="2" t="n">
        <v>0.174364812370937</v>
      </c>
      <c r="AF112" s="2" t="n">
        <v>0.170873597447935</v>
      </c>
      <c r="AG112" s="2" t="n">
        <v>-0.623554158339088</v>
      </c>
      <c r="AH112" s="3" t="b">
        <f aca="false">TRUE()</f>
        <v>1</v>
      </c>
      <c r="AI112" s="3" t="n">
        <v>-1.08235639148638</v>
      </c>
      <c r="AJ112" s="3" t="b">
        <f aca="false">TRUE()</f>
        <v>1</v>
      </c>
      <c r="AK112" s="3" t="n">
        <v>-0.561923915405523</v>
      </c>
      <c r="AL112" s="3" t="b">
        <f aca="false">TRUE()</f>
        <v>1</v>
      </c>
      <c r="AM112" s="3" t="n">
        <v>-0.13983476790742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</v>
      </c>
      <c r="E113" s="2" t="n">
        <v>22</v>
      </c>
      <c r="F113" s="2" t="n">
        <v>26.565051177078</v>
      </c>
      <c r="G113" s="2" t="n">
        <v>0.806201550387597</v>
      </c>
      <c r="H113" s="2" t="n">
        <v>0.978002649346441</v>
      </c>
      <c r="I113" s="2" t="n">
        <v>0.182392441670051</v>
      </c>
      <c r="J113" s="2" t="n">
        <v>0.407544150375693</v>
      </c>
      <c r="K113" s="2" t="n">
        <v>2.74660069084268</v>
      </c>
      <c r="L113" s="2" t="n">
        <v>0.537</v>
      </c>
      <c r="M113" s="2" t="n">
        <v>0.077</v>
      </c>
      <c r="N113" s="2" t="n">
        <v>6.026</v>
      </c>
      <c r="O113" s="2" t="s">
        <v>41</v>
      </c>
      <c r="P113" s="2" t="n">
        <v>79.1</v>
      </c>
      <c r="Q113" s="2" t="n">
        <v>26.6</v>
      </c>
      <c r="R113" s="2" t="n">
        <v>3.953</v>
      </c>
      <c r="S113" s="2" t="n">
        <v>0.554950586085673</v>
      </c>
      <c r="T113" s="2" t="n">
        <v>0.0715379896108122</v>
      </c>
      <c r="U113" s="2" t="n">
        <v>-0.197736338963382</v>
      </c>
      <c r="V113" s="2" t="n">
        <v>0.0790446706496981</v>
      </c>
      <c r="W113" s="2" t="n">
        <v>0.0353203437767262</v>
      </c>
      <c r="X113" s="2" t="n">
        <v>0.112192572150504</v>
      </c>
      <c r="Y113" s="2" t="n">
        <v>0.142460876725683</v>
      </c>
      <c r="Z113" s="2" t="n">
        <v>0.148908355472603</v>
      </c>
      <c r="AA113" s="2" t="n">
        <v>0.109090425514251</v>
      </c>
      <c r="AB113" s="2" t="n">
        <v>0.100511231716508</v>
      </c>
      <c r="AC113" s="2" t="n">
        <v>0.100071468805731</v>
      </c>
      <c r="AD113" s="2" t="n">
        <v>0.108198142751248</v>
      </c>
      <c r="AE113" s="2" t="n">
        <v>0.0662296588534499</v>
      </c>
      <c r="AF113" s="2" t="n">
        <v>0.112337268010022</v>
      </c>
      <c r="AG113" s="2" t="n">
        <v>-1.16493745541527</v>
      </c>
      <c r="AH113" s="3" t="b">
        <f aca="false">TRUE()</f>
        <v>1</v>
      </c>
      <c r="AI113" s="3" t="n">
        <v>-1.37486966720656</v>
      </c>
      <c r="AJ113" s="3" t="b">
        <f aca="false">TRUE()</f>
        <v>1</v>
      </c>
      <c r="AK113" s="3" t="n">
        <v>-0.686086857128807</v>
      </c>
      <c r="AL113" s="3" t="b">
        <f aca="false">TRUE()</f>
        <v>1</v>
      </c>
      <c r="AM113" s="3" t="n">
        <v>-1.0066002085949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</v>
      </c>
      <c r="E114" s="2" t="n">
        <v>23</v>
      </c>
      <c r="F114" s="2" t="n">
        <v>17.1027289690524</v>
      </c>
      <c r="G114" s="2" t="n">
        <v>0.861985472154964</v>
      </c>
      <c r="H114" s="2" t="n">
        <v>0.974748499006759</v>
      </c>
      <c r="I114" s="2" t="n">
        <v>0.221324842737167</v>
      </c>
      <c r="J114" s="2" t="n">
        <v>0.459513198390107</v>
      </c>
      <c r="K114" s="2" t="n">
        <v>2.73116617921011</v>
      </c>
      <c r="L114" s="2" t="n">
        <v>0.595</v>
      </c>
      <c r="M114" s="2" t="n">
        <v>0.08</v>
      </c>
      <c r="N114" s="2" t="n">
        <v>6.114</v>
      </c>
      <c r="O114" s="2" t="s">
        <v>41</v>
      </c>
      <c r="P114" s="2" t="n">
        <v>141.2</v>
      </c>
      <c r="Q114" s="2" t="n">
        <v>44.2</v>
      </c>
      <c r="R114" s="2" t="n">
        <v>7.058</v>
      </c>
      <c r="S114" s="2" t="n">
        <v>-1</v>
      </c>
      <c r="T114" s="2" t="n">
        <v>-0.00815431481432466</v>
      </c>
      <c r="U114" s="2" t="n">
        <v>-0.225184341147707</v>
      </c>
      <c r="V114" s="2" t="n">
        <v>0.222763415328847</v>
      </c>
      <c r="W114" s="2" t="n">
        <v>0.0463056337498574</v>
      </c>
      <c r="X114" s="2" t="n">
        <v>0.106818099354409</v>
      </c>
      <c r="Y114" s="2" t="n">
        <v>0.141997206234782</v>
      </c>
      <c r="Z114" s="2" t="n">
        <v>0.158404027247866</v>
      </c>
      <c r="AA114" s="2" t="n">
        <v>0.137195783916596</v>
      </c>
      <c r="AB114" s="2" t="n">
        <v>0.123424911611566</v>
      </c>
      <c r="AC114" s="2" t="n">
        <v>0.124308013345745</v>
      </c>
      <c r="AD114" s="2" t="n">
        <v>0.113119010786659</v>
      </c>
      <c r="AE114" s="2" t="n">
        <v>0.0732332236556394</v>
      </c>
      <c r="AF114" s="2" t="n">
        <v>0.0214997238467372</v>
      </c>
      <c r="AG114" s="2" t="n">
        <v>-1.17295685022437</v>
      </c>
      <c r="AH114" s="3" t="b">
        <f aca="false">TRUE()</f>
        <v>1</v>
      </c>
      <c r="AI114" s="3" t="n">
        <v>-0.66796258421613</v>
      </c>
      <c r="AJ114" s="3" t="b">
        <f aca="false">TRUE()</f>
        <v>1</v>
      </c>
      <c r="AK114" s="3" t="n">
        <v>-0.624005386267165</v>
      </c>
      <c r="AL114" s="3" t="b">
        <f aca="false">TRUE()</f>
        <v>1</v>
      </c>
      <c r="AM114" s="3" t="n">
        <v>0.33569739406576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24</v>
      </c>
      <c r="F115" s="2" t="n">
        <v>26.565051177078</v>
      </c>
      <c r="G115" s="2" t="n">
        <v>0.783687943262411</v>
      </c>
      <c r="H115" s="2" t="n">
        <v>0.988288934440327</v>
      </c>
      <c r="I115" s="2" t="n">
        <v>0.121252200252717</v>
      </c>
      <c r="J115" s="2" t="n">
        <v>0.313759563716578</v>
      </c>
      <c r="K115" s="2" t="n">
        <v>4.66461369464405</v>
      </c>
      <c r="L115" s="2" t="n">
        <v>0.647</v>
      </c>
      <c r="M115" s="2" t="n">
        <v>0.077</v>
      </c>
      <c r="N115" s="2" t="n">
        <v>10.042</v>
      </c>
      <c r="O115" s="2" t="s">
        <v>41</v>
      </c>
      <c r="P115" s="2" t="n">
        <v>103.8</v>
      </c>
      <c r="Q115" s="2" t="n">
        <v>42</v>
      </c>
      <c r="R115" s="2" t="n">
        <v>5.189</v>
      </c>
      <c r="S115" s="2" t="n">
        <v>0.307944955066057</v>
      </c>
      <c r="T115" s="2" t="n">
        <v>0.220922564790381</v>
      </c>
      <c r="U115" s="2" t="n">
        <v>-0.538569002477988</v>
      </c>
      <c r="V115" s="2" t="n">
        <v>0.0976584557886603</v>
      </c>
      <c r="W115" s="2" t="n">
        <v>0.0621981324127245</v>
      </c>
      <c r="X115" s="2" t="n">
        <v>0.0270047105165377</v>
      </c>
      <c r="Y115" s="2" t="n">
        <v>0.092917484947452</v>
      </c>
      <c r="Z115" s="2" t="n">
        <v>0.147031503989141</v>
      </c>
      <c r="AA115" s="2" t="n">
        <v>0.161065951775168</v>
      </c>
      <c r="AB115" s="2" t="n">
        <v>0.188123293225911</v>
      </c>
      <c r="AC115" s="2" t="n">
        <v>0.12766473568569</v>
      </c>
      <c r="AD115" s="2" t="n">
        <v>0.0993397602738532</v>
      </c>
      <c r="AE115" s="2" t="n">
        <v>0.0832504578943473</v>
      </c>
      <c r="AF115" s="2" t="n">
        <v>0.0736021016918988</v>
      </c>
      <c r="AG115" s="2" t="n">
        <v>-0.168384801685433</v>
      </c>
      <c r="AH115" s="3" t="b">
        <f aca="false">TRUE()</f>
        <v>1</v>
      </c>
      <c r="AI115" s="3" t="n">
        <v>-0.0341838201557467</v>
      </c>
      <c r="AJ115" s="3" t="b">
        <f aca="false">TRUE()</f>
        <v>1</v>
      </c>
      <c r="AK115" s="3" t="n">
        <v>-0.686086857128807</v>
      </c>
      <c r="AL115" s="3" t="b">
        <f aca="false">TRUE()</f>
        <v>1</v>
      </c>
      <c r="AM115" s="3" t="n">
        <v>-0.47270728128866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</v>
      </c>
      <c r="E116" s="2" t="n">
        <v>26</v>
      </c>
      <c r="F116" s="2" t="n">
        <v>29.7448812969422</v>
      </c>
      <c r="G116" s="2" t="n">
        <v>0.879396984924623</v>
      </c>
      <c r="H116" s="2" t="n">
        <v>0.968399592581242</v>
      </c>
      <c r="I116" s="2" t="n">
        <v>0.210602004091355</v>
      </c>
      <c r="J116" s="2" t="n">
        <v>0.494765502817782</v>
      </c>
      <c r="K116" s="2" t="n">
        <v>1.81161234975754</v>
      </c>
      <c r="L116" s="2" t="n">
        <v>0.527</v>
      </c>
      <c r="M116" s="2" t="n">
        <v>0.102</v>
      </c>
      <c r="N116" s="2" t="n">
        <v>4.036</v>
      </c>
      <c r="O116" s="2" t="s">
        <v>41</v>
      </c>
      <c r="P116" s="2" t="n">
        <v>129.3</v>
      </c>
      <c r="Q116" s="2" t="n">
        <v>30.7</v>
      </c>
      <c r="R116" s="2" t="n">
        <v>6.467</v>
      </c>
      <c r="S116" s="2" t="n">
        <v>0.313639426451607</v>
      </c>
      <c r="T116" s="2" t="n">
        <v>0.171145447090102</v>
      </c>
      <c r="U116" s="2" t="n">
        <v>0.118200899186988</v>
      </c>
      <c r="V116" s="2" t="n">
        <v>0.181726222898632</v>
      </c>
      <c r="W116" s="2" t="n">
        <v>0.0473175608933433</v>
      </c>
      <c r="X116" s="2" t="n">
        <v>0.18627214902812</v>
      </c>
      <c r="Y116" s="2" t="n">
        <v>0.159076313474965</v>
      </c>
      <c r="Z116" s="2" t="n">
        <v>0.128397053636449</v>
      </c>
      <c r="AA116" s="2" t="n">
        <v>0.125883407437874</v>
      </c>
      <c r="AB116" s="2" t="n">
        <v>0.115877653883324</v>
      </c>
      <c r="AC116" s="2" t="n">
        <v>0.130761105719598</v>
      </c>
      <c r="AD116" s="2" t="n">
        <v>0.101298040872164</v>
      </c>
      <c r="AE116" s="2" t="n">
        <v>0.0352972592479165</v>
      </c>
      <c r="AF116" s="2" t="n">
        <v>0.0171370166995897</v>
      </c>
      <c r="AG116" s="2" t="n">
        <v>-1.65073453325998</v>
      </c>
      <c r="AH116" s="3" t="b">
        <f aca="false">TRUE()</f>
        <v>1</v>
      </c>
      <c r="AI116" s="3" t="n">
        <v>-1.49675019875663</v>
      </c>
      <c r="AJ116" s="3" t="b">
        <f aca="false">TRUE()</f>
        <v>1</v>
      </c>
      <c r="AK116" s="3" t="n">
        <v>-0.168741266615124</v>
      </c>
      <c r="AL116" s="3" t="b">
        <f aca="false">TRUE()</f>
        <v>1</v>
      </c>
      <c r="AM116" s="3" t="n">
        <v>0.0784777246348094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27</v>
      </c>
      <c r="F117" s="2" t="n">
        <v>58.2405199151872</v>
      </c>
      <c r="G117" s="2" t="n">
        <v>0.505563093622795</v>
      </c>
      <c r="H117" s="2" t="n">
        <v>0.985354236936129</v>
      </c>
      <c r="I117" s="2" t="n">
        <v>0.055640018573879</v>
      </c>
      <c r="J117" s="2" t="n">
        <v>0.182718359692138</v>
      </c>
      <c r="K117" s="2" t="n">
        <v>10.8465900756308</v>
      </c>
      <c r="L117" s="2" t="n">
        <v>0.768</v>
      </c>
      <c r="M117" s="2" t="n">
        <v>0.454</v>
      </c>
      <c r="N117" s="2" t="n">
        <v>22.148</v>
      </c>
      <c r="O117" s="2" t="s">
        <v>41</v>
      </c>
      <c r="P117" s="2" t="n">
        <v>107.4</v>
      </c>
      <c r="Q117" s="2" t="n">
        <v>47.1</v>
      </c>
      <c r="R117" s="2" t="n">
        <v>5.368</v>
      </c>
      <c r="S117" s="2" t="n">
        <v>-1</v>
      </c>
      <c r="T117" s="2" t="n">
        <v>0.163431616384773</v>
      </c>
      <c r="U117" s="2" t="n">
        <v>-0.538434757820128</v>
      </c>
      <c r="V117" s="2" t="n">
        <v>0.130836952036412</v>
      </c>
      <c r="W117" s="2" t="n">
        <v>0.00511658363224088</v>
      </c>
      <c r="X117" s="2" t="n">
        <v>0.131389524022791</v>
      </c>
      <c r="Y117" s="2" t="n">
        <v>0.162325696226676</v>
      </c>
      <c r="Z117" s="2" t="n">
        <v>0.181298831377255</v>
      </c>
      <c r="AA117" s="2" t="n">
        <v>0.0854863767804782</v>
      </c>
      <c r="AB117" s="2" t="n">
        <v>0.0918180236159203</v>
      </c>
      <c r="AC117" s="2" t="n">
        <v>0.140473896493209</v>
      </c>
      <c r="AD117" s="2" t="n">
        <v>0.14152367910064</v>
      </c>
      <c r="AE117" s="2" t="n">
        <v>0.0411116826670478</v>
      </c>
      <c r="AF117" s="2" t="n">
        <v>0.0245722897159833</v>
      </c>
      <c r="AG117" s="2" t="n">
        <v>3.04361895196874</v>
      </c>
      <c r="AH117" s="3" t="b">
        <f aca="false">FALSE()</f>
        <v>0</v>
      </c>
      <c r="AI117" s="3" t="n">
        <v>1.44057061160014</v>
      </c>
      <c r="AJ117" s="3" t="b">
        <f aca="false">TRUE()</f>
        <v>1</v>
      </c>
      <c r="AK117" s="3" t="n">
        <v>7.11548464781754</v>
      </c>
      <c r="AL117" s="3" t="b">
        <f aca="false">FALSE()</f>
        <v>0</v>
      </c>
      <c r="AM117" s="3" t="n">
        <v>-0.394892927511232</v>
      </c>
      <c r="AN117" s="3" t="b">
        <f aca="false">TRUE()</f>
        <v>1</v>
      </c>
      <c r="AO117" s="3" t="n">
        <v>1</v>
      </c>
      <c r="AP117" s="3" t="n">
        <v>1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29</v>
      </c>
      <c r="F118" s="2" t="n">
        <v>24.2277453179541</v>
      </c>
      <c r="G118" s="2" t="n">
        <v>0.803254437869823</v>
      </c>
      <c r="H118" s="2" t="n">
        <v>0.996248653260372</v>
      </c>
      <c r="I118" s="2" t="n">
        <v>0.0705406665433317</v>
      </c>
      <c r="J118" s="2" t="n">
        <v>0.212160528536979</v>
      </c>
      <c r="K118" s="2" t="n">
        <v>7.41560277011951</v>
      </c>
      <c r="L118" s="2" t="n">
        <v>0.659</v>
      </c>
      <c r="M118" s="2" t="n">
        <v>0.096</v>
      </c>
      <c r="N118" s="2" t="n">
        <v>15.584</v>
      </c>
      <c r="O118" s="2" t="s">
        <v>41</v>
      </c>
      <c r="P118" s="2" t="n">
        <v>117.4</v>
      </c>
      <c r="Q118" s="2" t="n">
        <v>45.8</v>
      </c>
      <c r="R118" s="2" t="n">
        <v>5.871</v>
      </c>
      <c r="S118" s="2" t="n">
        <v>0.548575283879557</v>
      </c>
      <c r="T118" s="2" t="n">
        <v>-0.203156045256333</v>
      </c>
      <c r="U118" s="2" t="n">
        <v>-0.528719435036659</v>
      </c>
      <c r="V118" s="2" t="n">
        <v>0.117369954960022</v>
      </c>
      <c r="W118" s="2" t="n">
        <v>0.0638134370916081</v>
      </c>
      <c r="X118" s="2" t="n">
        <v>0.0238080071765206</v>
      </c>
      <c r="Y118" s="2" t="n">
        <v>0.0997419745164234</v>
      </c>
      <c r="Z118" s="2" t="n">
        <v>0.178823637546531</v>
      </c>
      <c r="AA118" s="2" t="n">
        <v>0.159452661191524</v>
      </c>
      <c r="AB118" s="2" t="n">
        <v>0.143458595217676</v>
      </c>
      <c r="AC118" s="2" t="n">
        <v>0.118609822850884</v>
      </c>
      <c r="AD118" s="2" t="n">
        <v>0.153553382901288</v>
      </c>
      <c r="AE118" s="2" t="n">
        <v>0.106790079116366</v>
      </c>
      <c r="AF118" s="2" t="n">
        <v>0.015761839482787</v>
      </c>
      <c r="AG118" s="2" t="n">
        <v>1.2609618493088</v>
      </c>
      <c r="AH118" s="3" t="b">
        <f aca="false">TRUE()</f>
        <v>1</v>
      </c>
      <c r="AI118" s="3" t="n">
        <v>0.112072817704342</v>
      </c>
      <c r="AJ118" s="3" t="b">
        <f aca="false">TRUE()</f>
        <v>1</v>
      </c>
      <c r="AK118" s="3" t="n">
        <v>-0.292904208338408</v>
      </c>
      <c r="AL118" s="3" t="b">
        <f aca="false">TRUE()</f>
        <v>1</v>
      </c>
      <c r="AM118" s="3" t="n">
        <v>-0.17874194479614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</v>
      </c>
      <c r="E119" s="2" t="n">
        <v>31</v>
      </c>
      <c r="F119" s="2" t="n">
        <v>24.2277453179541</v>
      </c>
      <c r="G119" s="2" t="n">
        <v>0.800953516090584</v>
      </c>
      <c r="H119" s="2" t="n">
        <v>0.963060204442256</v>
      </c>
      <c r="I119" s="2" t="n">
        <v>0.171123394812406</v>
      </c>
      <c r="J119" s="2" t="n">
        <v>0.435210083763931</v>
      </c>
      <c r="K119" s="2" t="n">
        <v>3.81409466633404</v>
      </c>
      <c r="L119" s="2" t="n">
        <v>0.773</v>
      </c>
      <c r="M119" s="2" t="n">
        <v>0.259</v>
      </c>
      <c r="N119" s="2" t="n">
        <v>8.576</v>
      </c>
      <c r="O119" s="2" t="s">
        <v>41</v>
      </c>
      <c r="P119" s="2" t="n">
        <v>147.4</v>
      </c>
      <c r="Q119" s="2" t="n">
        <v>44.4</v>
      </c>
      <c r="R119" s="2" t="n">
        <v>7.372</v>
      </c>
      <c r="S119" s="2" t="n">
        <v>0.633381719970581</v>
      </c>
      <c r="T119" s="2" t="n">
        <v>-0.302412934862056</v>
      </c>
      <c r="U119" s="2" t="n">
        <v>-0.276979678177739</v>
      </c>
      <c r="V119" s="2" t="n">
        <v>0.10660064002418</v>
      </c>
      <c r="W119" s="2" t="n">
        <v>0.0649857112115213</v>
      </c>
      <c r="X119" s="2" t="n">
        <v>0.00691268989531694</v>
      </c>
      <c r="Y119" s="2" t="n">
        <v>0.0738093809191957</v>
      </c>
      <c r="Z119" s="2" t="n">
        <v>0.178578862647381</v>
      </c>
      <c r="AA119" s="2" t="n">
        <v>0.180430290156273</v>
      </c>
      <c r="AB119" s="2" t="n">
        <v>0.172119478480731</v>
      </c>
      <c r="AC119" s="2" t="n">
        <v>0.145740899662923</v>
      </c>
      <c r="AD119" s="2" t="n">
        <v>0.104225548570882</v>
      </c>
      <c r="AE119" s="2" t="n">
        <v>0.0740323043941233</v>
      </c>
      <c r="AF119" s="2" t="n">
        <v>0.0641505452731743</v>
      </c>
      <c r="AG119" s="2" t="n">
        <v>-0.610293690222789</v>
      </c>
      <c r="AH119" s="3" t="b">
        <f aca="false">TRUE()</f>
        <v>1</v>
      </c>
      <c r="AI119" s="3" t="n">
        <v>1.50151087737518</v>
      </c>
      <c r="AJ119" s="3" t="b">
        <f aca="false">TRUE()</f>
        <v>1</v>
      </c>
      <c r="AK119" s="3" t="n">
        <v>3.08018904181081</v>
      </c>
      <c r="AL119" s="3" t="b">
        <f aca="false">FALSE()</f>
        <v>0</v>
      </c>
      <c r="AM119" s="3" t="n">
        <v>0.469711003349118</v>
      </c>
      <c r="AN119" s="3" t="b">
        <f aca="false">TRUE()</f>
        <v>1</v>
      </c>
      <c r="AO119" s="3" t="n">
        <v>1</v>
      </c>
      <c r="AP119" s="3" t="n">
        <v>1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</v>
      </c>
      <c r="E120" s="2" t="n">
        <v>32</v>
      </c>
      <c r="F120" s="2" t="n">
        <v>26.565051177078</v>
      </c>
      <c r="G120" s="2" t="n">
        <v>0.80524861878453</v>
      </c>
      <c r="H120" s="2" t="n">
        <v>0.983139931829575</v>
      </c>
      <c r="I120" s="2" t="n">
        <v>0.118351188549203</v>
      </c>
      <c r="J120" s="2" t="n">
        <v>0.354586698962302</v>
      </c>
      <c r="K120" s="2" t="n">
        <v>4.08407245157973</v>
      </c>
      <c r="L120" s="2" t="n">
        <v>0.62</v>
      </c>
      <c r="M120" s="2" t="n">
        <v>0.14</v>
      </c>
      <c r="N120" s="2" t="n">
        <v>8.916</v>
      </c>
      <c r="O120" s="2" t="s">
        <v>41</v>
      </c>
      <c r="P120" s="2" t="n">
        <v>135.2</v>
      </c>
      <c r="Q120" s="2" t="n">
        <v>36.1</v>
      </c>
      <c r="R120" s="2" t="n">
        <v>6.762</v>
      </c>
      <c r="S120" s="2" t="n">
        <v>0.695628027534066</v>
      </c>
      <c r="T120" s="2" t="n">
        <v>-0.176748207674463</v>
      </c>
      <c r="U120" s="2" t="n">
        <v>-0.0609498671430142</v>
      </c>
      <c r="V120" s="2" t="n">
        <v>0.0834940572292452</v>
      </c>
      <c r="W120" s="2" t="n">
        <v>0.0515690247127297</v>
      </c>
      <c r="X120" s="2" t="n">
        <v>0.113712503497097</v>
      </c>
      <c r="Y120" s="2" t="n">
        <v>0.107817195531616</v>
      </c>
      <c r="Z120" s="2" t="n">
        <v>0.0996662742057234</v>
      </c>
      <c r="AA120" s="2" t="n">
        <v>0.165058316344575</v>
      </c>
      <c r="AB120" s="2" t="n">
        <v>0.152729835073936</v>
      </c>
      <c r="AC120" s="2" t="n">
        <v>0.0935233571291861</v>
      </c>
      <c r="AD120" s="2" t="n">
        <v>0.05057514915627</v>
      </c>
      <c r="AE120" s="2" t="n">
        <v>0.0760228985958726</v>
      </c>
      <c r="AF120" s="2" t="n">
        <v>0.140894470465724</v>
      </c>
      <c r="AG120" s="2" t="n">
        <v>-0.470019835039604</v>
      </c>
      <c r="AH120" s="3" t="b">
        <f aca="false">TRUE()</f>
        <v>1</v>
      </c>
      <c r="AI120" s="3" t="n">
        <v>-0.363261255340946</v>
      </c>
      <c r="AJ120" s="3" t="b">
        <f aca="false">TRUE()</f>
        <v>1</v>
      </c>
      <c r="AK120" s="3" t="n">
        <v>0.617624030965676</v>
      </c>
      <c r="AL120" s="3" t="b">
        <f aca="false">TRUE()</f>
        <v>1</v>
      </c>
      <c r="AM120" s="3" t="n">
        <v>0.2060068044367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</v>
      </c>
      <c r="E121" s="2" t="n">
        <v>34</v>
      </c>
      <c r="F121" s="2" t="n">
        <v>37.8749836510982</v>
      </c>
      <c r="G121" s="2" t="n">
        <v>0.759090909090909</v>
      </c>
      <c r="H121" s="2" t="n">
        <v>0.967303301495137</v>
      </c>
      <c r="I121" s="2" t="n">
        <v>0.157504447385757</v>
      </c>
      <c r="J121" s="2" t="n">
        <v>0.380624679839125</v>
      </c>
      <c r="K121" s="2" t="n">
        <v>3.67160536082397</v>
      </c>
      <c r="L121" s="2" t="n">
        <v>0.656</v>
      </c>
      <c r="M121" s="2" t="n">
        <v>0.108</v>
      </c>
      <c r="N121" s="2" t="n">
        <v>8.011</v>
      </c>
      <c r="O121" s="2" t="s">
        <v>41</v>
      </c>
      <c r="P121" s="2" t="n">
        <v>129.5</v>
      </c>
      <c r="Q121" s="2" t="n">
        <v>61.3</v>
      </c>
      <c r="R121" s="2" t="n">
        <v>6.475</v>
      </c>
      <c r="S121" s="2" t="n">
        <v>0.402811270682543</v>
      </c>
      <c r="T121" s="2" t="n">
        <v>0.184136792109397</v>
      </c>
      <c r="U121" s="2" t="n">
        <v>-0.512346250761333</v>
      </c>
      <c r="V121" s="2" t="n">
        <v>0.297181164575383</v>
      </c>
      <c r="W121" s="2" t="n">
        <v>0.0865051704629424</v>
      </c>
      <c r="X121" s="2" t="n">
        <v>0.19403122396466</v>
      </c>
      <c r="Y121" s="2" t="n">
        <v>0.183463154842722</v>
      </c>
      <c r="Z121" s="2" t="n">
        <v>0.129812703295279</v>
      </c>
      <c r="AA121" s="2" t="n">
        <v>0.0971062439357344</v>
      </c>
      <c r="AB121" s="2" t="n">
        <v>0.0899420099090959</v>
      </c>
      <c r="AC121" s="2" t="n">
        <v>0.127143581562704</v>
      </c>
      <c r="AD121" s="2" t="n">
        <v>0.109461059147693</v>
      </c>
      <c r="AE121" s="2" t="n">
        <v>0.0583376864417083</v>
      </c>
      <c r="AF121" s="2" t="n">
        <v>0.0107023369004034</v>
      </c>
      <c r="AG121" s="2" t="n">
        <v>-0.684327648935661</v>
      </c>
      <c r="AH121" s="3" t="b">
        <f aca="false">TRUE()</f>
        <v>1</v>
      </c>
      <c r="AI121" s="3" t="n">
        <v>0.0755086582393196</v>
      </c>
      <c r="AJ121" s="3" t="b">
        <f aca="false">TRUE()</f>
        <v>1</v>
      </c>
      <c r="AK121" s="3" t="n">
        <v>-0.0445783248918395</v>
      </c>
      <c r="AL121" s="3" t="b">
        <f aca="false">TRUE()</f>
        <v>1</v>
      </c>
      <c r="AM121" s="3" t="n">
        <v>0.082800744289110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</v>
      </c>
      <c r="E122" s="2" t="n">
        <v>38</v>
      </c>
      <c r="F122" s="2" t="n">
        <v>24.2277453179541</v>
      </c>
      <c r="G122" s="2" t="n">
        <v>0.791720569210867</v>
      </c>
      <c r="H122" s="2" t="n">
        <v>0.992710249462894</v>
      </c>
      <c r="I122" s="2" t="n">
        <v>0.104706073821274</v>
      </c>
      <c r="J122" s="2" t="n">
        <v>0.278671056828914</v>
      </c>
      <c r="K122" s="2" t="n">
        <v>4.79980545086358</v>
      </c>
      <c r="L122" s="2" t="n">
        <v>0.611</v>
      </c>
      <c r="M122" s="2" t="n">
        <v>0.081</v>
      </c>
      <c r="N122" s="2" t="n">
        <v>10.242</v>
      </c>
      <c r="O122" s="2" t="s">
        <v>41</v>
      </c>
      <c r="P122" s="2" t="n">
        <v>116</v>
      </c>
      <c r="Q122" s="2" t="n">
        <v>44.4</v>
      </c>
      <c r="R122" s="2" t="n">
        <v>5.798</v>
      </c>
      <c r="S122" s="2" t="n">
        <v>0.504806918682464</v>
      </c>
      <c r="T122" s="2" t="n">
        <v>0.0155873167353555</v>
      </c>
      <c r="U122" s="2" t="n">
        <v>-0.38291055838589</v>
      </c>
      <c r="V122" s="2" t="n">
        <v>0.0489163331804443</v>
      </c>
      <c r="W122" s="2" t="n">
        <v>0.0884107531264722</v>
      </c>
      <c r="X122" s="2" t="n">
        <v>0.114255547231256</v>
      </c>
      <c r="Y122" s="2" t="n">
        <v>0.162335882865537</v>
      </c>
      <c r="Z122" s="2" t="n">
        <v>0.131334227413734</v>
      </c>
      <c r="AA122" s="2" t="n">
        <v>0.091772642002727</v>
      </c>
      <c r="AB122" s="2" t="n">
        <v>0.124689828998258</v>
      </c>
      <c r="AC122" s="2" t="n">
        <v>0.162444497420493</v>
      </c>
      <c r="AD122" s="2" t="n">
        <v>0.108406358930704</v>
      </c>
      <c r="AE122" s="2" t="n">
        <v>0.0770166850159406</v>
      </c>
      <c r="AF122" s="2" t="n">
        <v>0.0277443301213499</v>
      </c>
      <c r="AG122" s="2" t="n">
        <v>-0.0981424711298218</v>
      </c>
      <c r="AH122" s="3" t="b">
        <f aca="false">TRUE()</f>
        <v>1</v>
      </c>
      <c r="AI122" s="3" t="n">
        <v>-0.472953733736012</v>
      </c>
      <c r="AJ122" s="3" t="b">
        <f aca="false">TRUE()</f>
        <v>1</v>
      </c>
      <c r="AK122" s="3" t="n">
        <v>-0.603311562646618</v>
      </c>
      <c r="AL122" s="3" t="b">
        <f aca="false">TRUE()</f>
        <v>1</v>
      </c>
      <c r="AM122" s="3" t="n">
        <v>-0.20900308237625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42</v>
      </c>
      <c r="F123" s="2" t="n">
        <v>50.1944289077348</v>
      </c>
      <c r="G123" s="2" t="n">
        <v>0.737244897959184</v>
      </c>
      <c r="H123" s="2" t="n">
        <v>0.971741825944168</v>
      </c>
      <c r="I123" s="2" t="n">
        <v>0.204425682460257</v>
      </c>
      <c r="J123" s="2" t="n">
        <v>0.409045629979427</v>
      </c>
      <c r="K123" s="2" t="n">
        <v>2.57131063541003</v>
      </c>
      <c r="L123" s="2" t="n">
        <v>0.524</v>
      </c>
      <c r="M123" s="2" t="n">
        <v>0.069</v>
      </c>
      <c r="N123" s="2" t="n">
        <v>5.839</v>
      </c>
      <c r="O123" s="2" t="s">
        <v>41</v>
      </c>
      <c r="P123" s="2" t="n">
        <v>87.8</v>
      </c>
      <c r="Q123" s="2" t="n">
        <v>34.6</v>
      </c>
      <c r="R123" s="2" t="n">
        <v>4.391</v>
      </c>
      <c r="S123" s="2" t="n">
        <v>0.514133761252184</v>
      </c>
      <c r="T123" s="2" t="n">
        <v>0.109969817545666</v>
      </c>
      <c r="U123" s="2" t="n">
        <v>-0.532651045495041</v>
      </c>
      <c r="V123" s="2" t="n">
        <v>0.242349552070019</v>
      </c>
      <c r="W123" s="2" t="n">
        <v>0.0868993405671419</v>
      </c>
      <c r="X123" s="2" t="n">
        <v>0.191168978736677</v>
      </c>
      <c r="Y123" s="2" t="n">
        <v>0.183122999643601</v>
      </c>
      <c r="Z123" s="2" t="n">
        <v>0.142256302843975</v>
      </c>
      <c r="AA123" s="2" t="n">
        <v>0.100720766981308</v>
      </c>
      <c r="AB123" s="2" t="n">
        <v>0.0871990747081422</v>
      </c>
      <c r="AC123" s="2" t="n">
        <v>0.150779924117336</v>
      </c>
      <c r="AD123" s="2" t="n">
        <v>0.072590846026509</v>
      </c>
      <c r="AE123" s="2" t="n">
        <v>0.033575430236634</v>
      </c>
      <c r="AF123" s="2" t="n">
        <v>0.0385856767058187</v>
      </c>
      <c r="AG123" s="2" t="n">
        <v>-1.25601388167914</v>
      </c>
      <c r="AH123" s="3" t="b">
        <f aca="false">TRUE()</f>
        <v>1</v>
      </c>
      <c r="AI123" s="3" t="n">
        <v>-1.53331435822165</v>
      </c>
      <c r="AJ123" s="3" t="b">
        <f aca="false">TRUE()</f>
        <v>1</v>
      </c>
      <c r="AK123" s="3" t="n">
        <v>-0.851637446093186</v>
      </c>
      <c r="AL123" s="3" t="b">
        <f aca="false">TRUE()</f>
        <v>1</v>
      </c>
      <c r="AM123" s="3" t="n">
        <v>-0.81854885363280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43</v>
      </c>
      <c r="F124" s="2" t="n">
        <v>21.3706222693432</v>
      </c>
      <c r="G124" s="2" t="n">
        <v>0.882978723404255</v>
      </c>
      <c r="H124" s="2" t="n">
        <v>0.977372786720826</v>
      </c>
      <c r="I124" s="2" t="n">
        <v>0.182835436354703</v>
      </c>
      <c r="J124" s="2" t="n">
        <v>0.458436079128865</v>
      </c>
      <c r="K124" s="2" t="n">
        <v>2.68582707154618</v>
      </c>
      <c r="L124" s="2" t="n">
        <v>0.597</v>
      </c>
      <c r="M124" s="2" t="n">
        <v>0.091</v>
      </c>
      <c r="N124" s="2" t="n">
        <v>5.908</v>
      </c>
      <c r="O124" s="2" t="s">
        <v>41</v>
      </c>
      <c r="P124" s="2" t="n">
        <v>145.9</v>
      </c>
      <c r="Q124" s="2" t="n">
        <v>48.4</v>
      </c>
      <c r="R124" s="2" t="n">
        <v>7.295</v>
      </c>
      <c r="S124" s="2" t="n">
        <v>-1</v>
      </c>
      <c r="T124" s="2" t="n">
        <v>-0.165371922888666</v>
      </c>
      <c r="U124" s="2" t="n">
        <v>-0.549987877863142</v>
      </c>
      <c r="V124" s="2" t="n">
        <v>0.181723971060195</v>
      </c>
      <c r="W124" s="2" t="n">
        <v>0.0125424179048608</v>
      </c>
      <c r="X124" s="2" t="n">
        <v>0.065621736295755</v>
      </c>
      <c r="Y124" s="2" t="n">
        <v>0.105232332172128</v>
      </c>
      <c r="Z124" s="2" t="n">
        <v>0.154274250379502</v>
      </c>
      <c r="AA124" s="2" t="n">
        <v>0.168508693060671</v>
      </c>
      <c r="AB124" s="2" t="n">
        <v>0.189430161557759</v>
      </c>
      <c r="AC124" s="2" t="n">
        <v>0.143960268255142</v>
      </c>
      <c r="AD124" s="2" t="n">
        <v>0.110609432840359</v>
      </c>
      <c r="AE124" s="2" t="n">
        <v>0.0506777739941904</v>
      </c>
      <c r="AF124" s="2" t="n">
        <v>0.0116853514444944</v>
      </c>
      <c r="AG124" s="2" t="n">
        <v>-1.19651394184506</v>
      </c>
      <c r="AH124" s="3" t="b">
        <f aca="false">TRUE()</f>
        <v>1</v>
      </c>
      <c r="AI124" s="3" t="n">
        <v>-0.643586477906115</v>
      </c>
      <c r="AJ124" s="3" t="b">
        <f aca="false">TRUE()</f>
        <v>1</v>
      </c>
      <c r="AK124" s="3" t="n">
        <v>-0.396373326441144</v>
      </c>
      <c r="AL124" s="3" t="b">
        <f aca="false">TRUE()</f>
        <v>1</v>
      </c>
      <c r="AM124" s="3" t="n">
        <v>0.43728835594185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45</v>
      </c>
      <c r="F125" s="2" t="n">
        <v>39.8055710922652</v>
      </c>
      <c r="G125" s="2" t="n">
        <v>0.533582089552239</v>
      </c>
      <c r="H125" s="2" t="n">
        <v>0.985693110538779</v>
      </c>
      <c r="I125" s="2" t="n">
        <v>0.0738873690841361</v>
      </c>
      <c r="J125" s="2" t="n">
        <v>0.199278328530944</v>
      </c>
      <c r="K125" s="2" t="n">
        <v>8.94359011295702</v>
      </c>
      <c r="L125" s="2" t="n">
        <v>0.701</v>
      </c>
      <c r="M125" s="2" t="n">
        <v>0.105</v>
      </c>
      <c r="N125" s="2" t="n">
        <v>18.719</v>
      </c>
      <c r="O125" s="2" t="s">
        <v>41</v>
      </c>
      <c r="P125" s="2" t="n">
        <v>123.9</v>
      </c>
      <c r="Q125" s="2" t="n">
        <v>43.6</v>
      </c>
      <c r="R125" s="2" t="n">
        <v>6.194</v>
      </c>
      <c r="S125" s="2" t="n">
        <v>0.458632908837639</v>
      </c>
      <c r="T125" s="2" t="n">
        <v>-0.129963271823513</v>
      </c>
      <c r="U125" s="2" t="n">
        <v>-0.533702925274652</v>
      </c>
      <c r="V125" s="2" t="n">
        <v>0.0796769709235968</v>
      </c>
      <c r="W125" s="2" t="n">
        <v>0.0711744796167042</v>
      </c>
      <c r="X125" s="2" t="n">
        <v>0.0198964440100447</v>
      </c>
      <c r="Y125" s="2" t="n">
        <v>0.106594386089364</v>
      </c>
      <c r="Z125" s="2" t="n">
        <v>0.147815132457804</v>
      </c>
      <c r="AA125" s="2" t="n">
        <v>0.165409421294332</v>
      </c>
      <c r="AB125" s="2" t="n">
        <v>0.107186173665062</v>
      </c>
      <c r="AC125" s="2" t="n">
        <v>0.128309139616099</v>
      </c>
      <c r="AD125" s="2" t="n">
        <v>0.115411181193311</v>
      </c>
      <c r="AE125" s="2" t="n">
        <v>0.120326926099042</v>
      </c>
      <c r="AF125" s="2" t="n">
        <v>0.0890511955749416</v>
      </c>
      <c r="AG125" s="2" t="n">
        <v>2.05486670728025</v>
      </c>
      <c r="AH125" s="3" t="b">
        <f aca="false">TRUE()</f>
        <v>1</v>
      </c>
      <c r="AI125" s="3" t="n">
        <v>0.62397105021465</v>
      </c>
      <c r="AJ125" s="3" t="b">
        <f aca="false">TRUE()</f>
        <v>1</v>
      </c>
      <c r="AK125" s="3" t="n">
        <v>-0.106659795753482</v>
      </c>
      <c r="AL125" s="3" t="b">
        <f aca="false">TRUE()</f>
        <v>1</v>
      </c>
      <c r="AM125" s="3" t="n">
        <v>-0.038243806031337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46</v>
      </c>
      <c r="F126" s="2" t="n">
        <v>35.5376777919744</v>
      </c>
      <c r="G126" s="2" t="n">
        <v>0.721389645776567</v>
      </c>
      <c r="H126" s="2" t="n">
        <v>0.99452926002103</v>
      </c>
      <c r="I126" s="2" t="n">
        <v>0.0779489350141367</v>
      </c>
      <c r="J126" s="2" t="n">
        <v>0.20375496361775</v>
      </c>
      <c r="K126" s="2" t="n">
        <v>7.40649531479418</v>
      </c>
      <c r="L126" s="2" t="n">
        <v>0.646</v>
      </c>
      <c r="M126" s="2" t="n">
        <v>0.124</v>
      </c>
      <c r="N126" s="2" t="n">
        <v>15.744</v>
      </c>
      <c r="O126" s="2" t="s">
        <v>41</v>
      </c>
      <c r="P126" s="2" t="n">
        <v>73.2</v>
      </c>
      <c r="Q126" s="2" t="n">
        <v>40.4</v>
      </c>
      <c r="R126" s="2" t="n">
        <v>3.66</v>
      </c>
      <c r="S126" s="2" t="n">
        <v>0.363570816145099</v>
      </c>
      <c r="T126" s="2" t="n">
        <v>0.677302915892727</v>
      </c>
      <c r="U126" s="2" t="n">
        <v>0.419670653748737</v>
      </c>
      <c r="V126" s="2" t="n">
        <v>0.382169902725668</v>
      </c>
      <c r="W126" s="2" t="n">
        <v>0.162489679637333</v>
      </c>
      <c r="X126" s="2" t="n">
        <v>0.076933566727092</v>
      </c>
      <c r="Y126" s="2" t="n">
        <v>0.119620992947402</v>
      </c>
      <c r="Z126" s="2" t="n">
        <v>0.118876237190496</v>
      </c>
      <c r="AA126" s="2" t="n">
        <v>0.191547280361273</v>
      </c>
      <c r="AB126" s="2" t="n">
        <v>0.159424633596268</v>
      </c>
      <c r="AC126" s="2" t="n">
        <v>0.0949676469780265</v>
      </c>
      <c r="AD126" s="2" t="n">
        <v>0.0461890309575285</v>
      </c>
      <c r="AE126" s="2" t="n">
        <v>0.0636651130012567</v>
      </c>
      <c r="AF126" s="2" t="n">
        <v>0.128775498240657</v>
      </c>
      <c r="AG126" s="2" t="n">
        <v>1.25622983823525</v>
      </c>
      <c r="AH126" s="3" t="b">
        <f aca="false">TRUE()</f>
        <v>1</v>
      </c>
      <c r="AI126" s="3" t="n">
        <v>-0.046371873310754</v>
      </c>
      <c r="AJ126" s="3" t="b">
        <f aca="false">TRUE()</f>
        <v>1</v>
      </c>
      <c r="AK126" s="3" t="n">
        <v>0.286522853036918</v>
      </c>
      <c r="AL126" s="3" t="b">
        <f aca="false">TRUE()</f>
        <v>1</v>
      </c>
      <c r="AM126" s="3" t="n">
        <v>-1.1341292883968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</v>
      </c>
      <c r="E127" s="2" t="n">
        <v>47</v>
      </c>
      <c r="F127" s="2" t="n">
        <v>26.565051177078</v>
      </c>
      <c r="G127" s="2" t="n">
        <v>0.840755735492578</v>
      </c>
      <c r="H127" s="2" t="n">
        <v>0.986312273089307</v>
      </c>
      <c r="I127" s="2" t="n">
        <v>0.158645647274001</v>
      </c>
      <c r="J127" s="2" t="n">
        <v>0.351040072767672</v>
      </c>
      <c r="K127" s="2" t="n">
        <v>4.24997028232917</v>
      </c>
      <c r="L127" s="2" t="n">
        <v>0.673</v>
      </c>
      <c r="M127" s="2" t="n">
        <v>0.079</v>
      </c>
      <c r="N127" s="2" t="n">
        <v>9.234</v>
      </c>
      <c r="O127" s="2" t="s">
        <v>41</v>
      </c>
      <c r="P127" s="2" t="n">
        <v>110.2</v>
      </c>
      <c r="Q127" s="2" t="n">
        <v>44.4</v>
      </c>
      <c r="R127" s="2" t="n">
        <v>5.511</v>
      </c>
      <c r="S127" s="2" t="n">
        <v>0.460431685215727</v>
      </c>
      <c r="T127" s="2" t="n">
        <v>-0.0780592162019902</v>
      </c>
      <c r="U127" s="2" t="n">
        <v>-0.536340979486459</v>
      </c>
      <c r="V127" s="2" t="n">
        <v>0.244345733014389</v>
      </c>
      <c r="W127" s="2" t="n">
        <v>0.0556117065191591</v>
      </c>
      <c r="X127" s="2" t="n">
        <v>0.125648526877358</v>
      </c>
      <c r="Y127" s="2" t="n">
        <v>0.177302325441256</v>
      </c>
      <c r="Z127" s="2" t="n">
        <v>0.14075776236762</v>
      </c>
      <c r="AA127" s="2" t="n">
        <v>0.127525417149272</v>
      </c>
      <c r="AB127" s="2" t="n">
        <v>0.129718219334145</v>
      </c>
      <c r="AC127" s="2" t="n">
        <v>0.135405430533165</v>
      </c>
      <c r="AD127" s="2" t="n">
        <v>0.100724356624974</v>
      </c>
      <c r="AE127" s="2" t="n">
        <v>0.0559464457618194</v>
      </c>
      <c r="AF127" s="2" t="n">
        <v>0.00697151591038882</v>
      </c>
      <c r="AG127" s="2" t="n">
        <v>-0.383823379043888</v>
      </c>
      <c r="AH127" s="3" t="b">
        <f aca="false">TRUE()</f>
        <v>1</v>
      </c>
      <c r="AI127" s="3" t="n">
        <v>0.282705561874445</v>
      </c>
      <c r="AJ127" s="3" t="b">
        <f aca="false">TRUE()</f>
        <v>1</v>
      </c>
      <c r="AK127" s="3" t="n">
        <v>-0.644699209887713</v>
      </c>
      <c r="AL127" s="3" t="b">
        <f aca="false">TRUE()</f>
        <v>1</v>
      </c>
      <c r="AM127" s="3" t="n">
        <v>-0.33437065235100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</v>
      </c>
      <c r="E128" s="2" t="n">
        <v>48</v>
      </c>
      <c r="F128" s="2" t="n">
        <v>18.434948822922</v>
      </c>
      <c r="G128" s="2" t="n">
        <v>0.891246684350133</v>
      </c>
      <c r="H128" s="2" t="n">
        <v>0.954718149818524</v>
      </c>
      <c r="I128" s="2" t="n">
        <v>0.293421458869009</v>
      </c>
      <c r="J128" s="2" t="n">
        <v>0.574913960305847</v>
      </c>
      <c r="K128" s="2" t="n">
        <v>2.31446213413371</v>
      </c>
      <c r="L128" s="2" t="n">
        <v>0.656</v>
      </c>
      <c r="M128" s="2" t="n">
        <v>0.117</v>
      </c>
      <c r="N128" s="2" t="n">
        <v>5.376</v>
      </c>
      <c r="O128" s="2" t="s">
        <v>41</v>
      </c>
      <c r="P128" s="2" t="n">
        <v>75</v>
      </c>
      <c r="Q128" s="2" t="n">
        <v>33.9</v>
      </c>
      <c r="R128" s="2" t="n">
        <v>3.751</v>
      </c>
      <c r="S128" s="2" t="n">
        <v>0.5227165644238</v>
      </c>
      <c r="T128" s="2" t="n">
        <v>-0.0660403204976303</v>
      </c>
      <c r="U128" s="2" t="n">
        <v>-0.593595031366619</v>
      </c>
      <c r="V128" s="2" t="n">
        <v>0.149431521548316</v>
      </c>
      <c r="W128" s="2" t="n">
        <v>0.0332596370814098</v>
      </c>
      <c r="X128" s="2" t="n">
        <v>0.0749610714433499</v>
      </c>
      <c r="Y128" s="2" t="n">
        <v>0.145261348415248</v>
      </c>
      <c r="Z128" s="2" t="n">
        <v>0.147782340485719</v>
      </c>
      <c r="AA128" s="2" t="n">
        <v>0.141927075877364</v>
      </c>
      <c r="AB128" s="2" t="n">
        <v>0.148461700178237</v>
      </c>
      <c r="AC128" s="2" t="n">
        <v>0.112160005625151</v>
      </c>
      <c r="AD128" s="2" t="n">
        <v>0.102182316633719</v>
      </c>
      <c r="AE128" s="2" t="n">
        <v>0.0961904705728213</v>
      </c>
      <c r="AF128" s="2" t="n">
        <v>0.0310736707683907</v>
      </c>
      <c r="AG128" s="2" t="n">
        <v>-1.38946608197504</v>
      </c>
      <c r="AH128" s="3" t="b">
        <f aca="false">TRUE()</f>
        <v>1</v>
      </c>
      <c r="AI128" s="3" t="n">
        <v>0.0755086582393196</v>
      </c>
      <c r="AJ128" s="3" t="b">
        <f aca="false">TRUE()</f>
        <v>1</v>
      </c>
      <c r="AK128" s="3" t="n">
        <v>0.141666087693087</v>
      </c>
      <c r="AL128" s="3" t="b">
        <f aca="false">TRUE()</f>
        <v>1</v>
      </c>
      <c r="AM128" s="3" t="n">
        <v>-1.0952221115081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</v>
      </c>
      <c r="E129" s="2" t="n">
        <v>49</v>
      </c>
      <c r="F129" s="2" t="n">
        <v>27.8972710309476</v>
      </c>
      <c r="G129" s="2" t="n">
        <v>0.762025316455696</v>
      </c>
      <c r="H129" s="2" t="n">
        <v>0.988594385672829</v>
      </c>
      <c r="I129" s="2" t="n">
        <v>0.106456973045912</v>
      </c>
      <c r="J129" s="2" t="n">
        <v>0.336935855921836</v>
      </c>
      <c r="K129" s="2" t="n">
        <v>4.28699215656581</v>
      </c>
      <c r="L129" s="2" t="n">
        <v>0.664</v>
      </c>
      <c r="M129" s="2" t="n">
        <v>0.14</v>
      </c>
      <c r="N129" s="2" t="n">
        <v>9.49</v>
      </c>
      <c r="O129" s="2" t="s">
        <v>41</v>
      </c>
      <c r="P129" s="2" t="n">
        <v>126.4</v>
      </c>
      <c r="Q129" s="2" t="n">
        <v>55</v>
      </c>
      <c r="R129" s="2" t="n">
        <v>6.32</v>
      </c>
      <c r="S129" s="2" t="n">
        <v>-1</v>
      </c>
      <c r="T129" s="2" t="n">
        <v>-0.0999966368382966</v>
      </c>
      <c r="U129" s="2" t="n">
        <v>-0.97530432002389</v>
      </c>
      <c r="V129" s="2" t="n">
        <v>0.0706771805715444</v>
      </c>
      <c r="W129" s="2" t="n">
        <v>0.0676658385261384</v>
      </c>
      <c r="X129" s="2" t="n">
        <v>0.142180638029151</v>
      </c>
      <c r="Y129" s="2" t="n">
        <v>0.161654703755314</v>
      </c>
      <c r="Z129" s="2" t="n">
        <v>0.133978185003646</v>
      </c>
      <c r="AA129" s="2" t="n">
        <v>0.0772887663888184</v>
      </c>
      <c r="AB129" s="2" t="n">
        <v>0.100971329286271</v>
      </c>
      <c r="AC129" s="2" t="n">
        <v>0.138159744430332</v>
      </c>
      <c r="AD129" s="2" t="n">
        <v>0.142771244037878</v>
      </c>
      <c r="AE129" s="2" t="n">
        <v>0.0871892134466816</v>
      </c>
      <c r="AF129" s="2" t="n">
        <v>0.0158061756219088</v>
      </c>
      <c r="AG129" s="2" t="n">
        <v>-0.364587718522583</v>
      </c>
      <c r="AH129" s="3" t="b">
        <f aca="false">TRUE()</f>
        <v>1</v>
      </c>
      <c r="AI129" s="3" t="n">
        <v>0.173013083479379</v>
      </c>
      <c r="AJ129" s="3" t="b">
        <f aca="false">TRUE()</f>
        <v>1</v>
      </c>
      <c r="AK129" s="3" t="n">
        <v>0.617624030965676</v>
      </c>
      <c r="AL129" s="3" t="b">
        <f aca="false">TRUE()</f>
        <v>1</v>
      </c>
      <c r="AM129" s="3" t="n">
        <v>0.015793939647433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50</v>
      </c>
      <c r="F130" s="2" t="n">
        <v>11.3099324740202</v>
      </c>
      <c r="G130" s="2" t="n">
        <v>0.891352549889135</v>
      </c>
      <c r="H130" s="2" t="n">
        <v>0.987624369112076</v>
      </c>
      <c r="I130" s="2" t="n">
        <v>0.159950717807355</v>
      </c>
      <c r="J130" s="2" t="n">
        <v>0.341748315291417</v>
      </c>
      <c r="K130" s="2" t="n">
        <v>3.61450087642889</v>
      </c>
      <c r="L130" s="2" t="n">
        <v>0.516</v>
      </c>
      <c r="M130" s="2" t="n">
        <v>0.114</v>
      </c>
      <c r="N130" s="2" t="n">
        <v>7.646</v>
      </c>
      <c r="O130" s="2" t="s">
        <v>41</v>
      </c>
      <c r="P130" s="2" t="n">
        <v>123.1</v>
      </c>
      <c r="Q130" s="2" t="n">
        <v>51.7</v>
      </c>
      <c r="R130" s="2" t="n">
        <v>6.155</v>
      </c>
      <c r="S130" s="2" t="n">
        <v>0.608875845971327</v>
      </c>
      <c r="T130" s="2" t="n">
        <v>-0.0409975969900471</v>
      </c>
      <c r="U130" s="2" t="n">
        <v>-0.728305602033168</v>
      </c>
      <c r="V130" s="2" t="n">
        <v>0.472951875198994</v>
      </c>
      <c r="W130" s="2" t="n">
        <v>0.155059009417044</v>
      </c>
      <c r="X130" s="2" t="n">
        <v>0.20689344377341</v>
      </c>
      <c r="Y130" s="2" t="n">
        <v>0.21140994988036</v>
      </c>
      <c r="Z130" s="2" t="n">
        <v>0.168066551851998</v>
      </c>
      <c r="AA130" s="2" t="n">
        <v>0.137545245243896</v>
      </c>
      <c r="AB130" s="2" t="n">
        <v>0.125284051697789</v>
      </c>
      <c r="AC130" s="2" t="n">
        <v>0.0862736972310205</v>
      </c>
      <c r="AD130" s="2" t="n">
        <v>0.0311237793662383</v>
      </c>
      <c r="AE130" s="2" t="n">
        <v>0.0105771234879347</v>
      </c>
      <c r="AF130" s="2" t="n">
        <v>0.0228261574673531</v>
      </c>
      <c r="AG130" s="2" t="n">
        <v>-0.713997742595612</v>
      </c>
      <c r="AH130" s="3" t="b">
        <f aca="false">TRUE()</f>
        <v>1</v>
      </c>
      <c r="AI130" s="3" t="n">
        <v>-1.63081878346171</v>
      </c>
      <c r="AJ130" s="3" t="b">
        <f aca="false">TRUE()</f>
        <v>1</v>
      </c>
      <c r="AK130" s="3" t="n">
        <v>0.0795846168314447</v>
      </c>
      <c r="AL130" s="3" t="b">
        <f aca="false">TRUE()</f>
        <v>1</v>
      </c>
      <c r="AM130" s="3" t="n">
        <v>-0.055535884648545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52</v>
      </c>
      <c r="F131" s="2" t="n">
        <v>18.434948822922</v>
      </c>
      <c r="G131" s="2" t="n">
        <v>0.900452488687783</v>
      </c>
      <c r="H131" s="2" t="n">
        <v>0.974953918394491</v>
      </c>
      <c r="I131" s="2" t="n">
        <v>0.219943289411716</v>
      </c>
      <c r="J131" s="2" t="n">
        <v>0.449729764421385</v>
      </c>
      <c r="K131" s="2" t="n">
        <v>2.09416571355035</v>
      </c>
      <c r="L131" s="2" t="n">
        <v>0.477</v>
      </c>
      <c r="M131" s="2" t="n">
        <v>0.102</v>
      </c>
      <c r="N131" s="2" t="n">
        <v>4.579</v>
      </c>
      <c r="O131" s="2" t="s">
        <v>41</v>
      </c>
      <c r="P131" s="2" t="n">
        <v>96.7</v>
      </c>
      <c r="Q131" s="2" t="n">
        <v>23.1</v>
      </c>
      <c r="R131" s="2" t="n">
        <v>4.834</v>
      </c>
      <c r="S131" s="2" t="n">
        <v>0.59908718457943</v>
      </c>
      <c r="T131" s="2" t="n">
        <v>0.0110213571169932</v>
      </c>
      <c r="U131" s="2" t="n">
        <v>-0.0191739760755096</v>
      </c>
      <c r="V131" s="2" t="n">
        <v>0.0597369032572532</v>
      </c>
      <c r="W131" s="2" t="n">
        <v>0.00621836978770329</v>
      </c>
      <c r="X131" s="2" t="n">
        <v>0.147122837918794</v>
      </c>
      <c r="Y131" s="2" t="n">
        <v>0.113315093790611</v>
      </c>
      <c r="Z131" s="2" t="n">
        <v>0.0717984187835788</v>
      </c>
      <c r="AA131" s="2" t="n">
        <v>0.153878026296595</v>
      </c>
      <c r="AB131" s="2" t="n">
        <v>0.161775814646093</v>
      </c>
      <c r="AC131" s="2" t="n">
        <v>0.129407153516195</v>
      </c>
      <c r="AD131" s="2" t="n">
        <v>0.131680649348657</v>
      </c>
      <c r="AE131" s="2" t="n">
        <v>0.0551998593020222</v>
      </c>
      <c r="AF131" s="2" t="n">
        <v>0.0358221463974533</v>
      </c>
      <c r="AG131" s="2" t="n">
        <v>-1.50392671498661</v>
      </c>
      <c r="AH131" s="3" t="b">
        <f aca="false">TRUE()</f>
        <v>1</v>
      </c>
      <c r="AI131" s="3" t="n">
        <v>-2.106152856507</v>
      </c>
      <c r="AJ131" s="3" t="b">
        <f aca="false">TRUE()</f>
        <v>1</v>
      </c>
      <c r="AK131" s="3" t="n">
        <v>-0.168741266615124</v>
      </c>
      <c r="AL131" s="3" t="b">
        <f aca="false">TRUE()</f>
        <v>1</v>
      </c>
      <c r="AM131" s="3" t="n">
        <v>-0.626174479016376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</v>
      </c>
      <c r="E132" s="2" t="n">
        <v>54</v>
      </c>
      <c r="F132" s="2" t="n">
        <v>26.565051177078</v>
      </c>
      <c r="G132" s="2" t="n">
        <v>0.876006441223833</v>
      </c>
      <c r="H132" s="2" t="n">
        <v>0.982550277321481</v>
      </c>
      <c r="I132" s="2" t="n">
        <v>0.216450722604978</v>
      </c>
      <c r="J132" s="2" t="n">
        <v>0.406494289400179</v>
      </c>
      <c r="K132" s="2" t="n">
        <v>3.70366770663846</v>
      </c>
      <c r="L132" s="2" t="n">
        <v>0.678</v>
      </c>
      <c r="M132" s="2" t="n">
        <v>0.106</v>
      </c>
      <c r="N132" s="2" t="n">
        <v>8.158</v>
      </c>
      <c r="O132" s="2" t="s">
        <v>41</v>
      </c>
      <c r="P132" s="2" t="n">
        <v>103</v>
      </c>
      <c r="Q132" s="2" t="n">
        <v>48.2</v>
      </c>
      <c r="R132" s="2" t="n">
        <v>5.149</v>
      </c>
      <c r="S132" s="2" t="n">
        <v>0.434771373255244</v>
      </c>
      <c r="T132" s="2" t="n">
        <v>0.017888585674026</v>
      </c>
      <c r="U132" s="2" t="n">
        <v>-0.743157870745892</v>
      </c>
      <c r="V132" s="2" t="n">
        <v>0.0810888628845233</v>
      </c>
      <c r="W132" s="2" t="n">
        <v>0.146314481045658</v>
      </c>
      <c r="X132" s="2" t="n">
        <v>0.0258640688301526</v>
      </c>
      <c r="Y132" s="2" t="n">
        <v>0.0845443471411944</v>
      </c>
      <c r="Z132" s="2" t="n">
        <v>0.140811782219241</v>
      </c>
      <c r="AA132" s="2" t="n">
        <v>0.164907492475585</v>
      </c>
      <c r="AB132" s="2" t="n">
        <v>0.132656050733943</v>
      </c>
      <c r="AC132" s="2" t="n">
        <v>0.109612995179735</v>
      </c>
      <c r="AD132" s="2" t="n">
        <v>0.0875471098251786</v>
      </c>
      <c r="AE132" s="2" t="n">
        <v>0.11346331762861</v>
      </c>
      <c r="AF132" s="2" t="n">
        <v>0.140592835966362</v>
      </c>
      <c r="AG132" s="2" t="n">
        <v>-0.667668838102313</v>
      </c>
      <c r="AH132" s="3" t="b">
        <f aca="false">TRUE()</f>
        <v>1</v>
      </c>
      <c r="AI132" s="3" t="n">
        <v>0.343645827649482</v>
      </c>
      <c r="AJ132" s="3" t="b">
        <f aca="false">TRUE()</f>
        <v>1</v>
      </c>
      <c r="AK132" s="3" t="n">
        <v>-0.0859659721329342</v>
      </c>
      <c r="AL132" s="3" t="b">
        <f aca="false">TRUE()</f>
        <v>1</v>
      </c>
      <c r="AM132" s="3" t="n">
        <v>-0.48999935990587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</v>
      </c>
      <c r="E133" s="2" t="n">
        <v>56</v>
      </c>
      <c r="F133" s="2" t="n">
        <v>23.6293777306568</v>
      </c>
      <c r="G133" s="2" t="n">
        <v>0.842105263157895</v>
      </c>
      <c r="H133" s="2" t="n">
        <v>0.988984141744258</v>
      </c>
      <c r="I133" s="2" t="n">
        <v>0.14848274574171</v>
      </c>
      <c r="J133" s="2" t="n">
        <v>0.339728643187718</v>
      </c>
      <c r="K133" s="2" t="n">
        <v>4.15726740098006</v>
      </c>
      <c r="L133" s="2" t="n">
        <v>0.642</v>
      </c>
      <c r="M133" s="2" t="n">
        <v>0.094</v>
      </c>
      <c r="N133" s="2" t="n">
        <v>8.919</v>
      </c>
      <c r="O133" s="2" t="s">
        <v>41</v>
      </c>
      <c r="P133" s="2" t="n">
        <v>125.5</v>
      </c>
      <c r="Q133" s="2" t="n">
        <v>57.7</v>
      </c>
      <c r="R133" s="2" t="n">
        <v>6.275</v>
      </c>
      <c r="S133" s="2" t="n">
        <v>0.465801132921664</v>
      </c>
      <c r="T133" s="2" t="n">
        <v>-0.0503014549470452</v>
      </c>
      <c r="U133" s="2" t="n">
        <v>-0.82029932909607</v>
      </c>
      <c r="V133" s="2" t="n">
        <v>0.282121006178436</v>
      </c>
      <c r="W133" s="2" t="n">
        <v>0.0895127437609593</v>
      </c>
      <c r="X133" s="2" t="n">
        <v>0.0421934626756569</v>
      </c>
      <c r="Y133" s="2" t="n">
        <v>0.145781825235157</v>
      </c>
      <c r="Z133" s="2" t="n">
        <v>0.185908850048932</v>
      </c>
      <c r="AA133" s="2" t="n">
        <v>0.174055440468153</v>
      </c>
      <c r="AB133" s="2" t="n">
        <v>0.15861963332426</v>
      </c>
      <c r="AC133" s="2" t="n">
        <v>0.126433013773282</v>
      </c>
      <c r="AD133" s="2" t="n">
        <v>0.104115023929046</v>
      </c>
      <c r="AE133" s="2" t="n">
        <v>0.0500604786198745</v>
      </c>
      <c r="AF133" s="2" t="n">
        <v>0.0128322719256386</v>
      </c>
      <c r="AG133" s="2" t="n">
        <v>-0.431989529238785</v>
      </c>
      <c r="AH133" s="3" t="b">
        <f aca="false">TRUE()</f>
        <v>1</v>
      </c>
      <c r="AI133" s="3" t="n">
        <v>-0.0951240859307835</v>
      </c>
      <c r="AJ133" s="3" t="b">
        <f aca="false">TRUE()</f>
        <v>1</v>
      </c>
      <c r="AK133" s="3" t="n">
        <v>-0.334291855579502</v>
      </c>
      <c r="AL133" s="3" t="b">
        <f aca="false">TRUE()</f>
        <v>1</v>
      </c>
      <c r="AM133" s="3" t="n">
        <v>-0.00365964879692405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58</v>
      </c>
      <c r="F134" s="2" t="n">
        <v>24.2277453179541</v>
      </c>
      <c r="G134" s="2" t="n">
        <v>0.870689655172414</v>
      </c>
      <c r="H134" s="2" t="n">
        <v>0.97181934466191</v>
      </c>
      <c r="I134" s="2" t="n">
        <v>0.236174828316348</v>
      </c>
      <c r="J134" s="2" t="n">
        <v>0.479360035215304</v>
      </c>
      <c r="K134" s="2" t="n">
        <v>2.84162531667042</v>
      </c>
      <c r="L134" s="2" t="n">
        <v>0.704</v>
      </c>
      <c r="M134" s="2" t="n">
        <v>0.109</v>
      </c>
      <c r="N134" s="2" t="n">
        <v>6.394</v>
      </c>
      <c r="O134" s="2" t="s">
        <v>41</v>
      </c>
      <c r="P134" s="2" t="n">
        <v>63.2</v>
      </c>
      <c r="Q134" s="2" t="n">
        <v>32.7</v>
      </c>
      <c r="R134" s="2" t="n">
        <v>3.162</v>
      </c>
      <c r="S134" s="2" t="n">
        <v>-1</v>
      </c>
      <c r="T134" s="2" t="n">
        <v>0.284704503054039</v>
      </c>
      <c r="U134" s="2" t="n">
        <v>-0.61852282359878</v>
      </c>
      <c r="V134" s="2" t="n">
        <v>0.0429259351490174</v>
      </c>
      <c r="W134" s="2" t="n">
        <v>0.0223914717756702</v>
      </c>
      <c r="X134" s="2" t="n">
        <v>0.0350290022107617</v>
      </c>
      <c r="Y134" s="2" t="n">
        <v>0.107009213903159</v>
      </c>
      <c r="Z134" s="2" t="n">
        <v>0.123049730468385</v>
      </c>
      <c r="AA134" s="2" t="n">
        <v>0.169728542064418</v>
      </c>
      <c r="AB134" s="2" t="n">
        <v>0.174024956296407</v>
      </c>
      <c r="AC134" s="2" t="n">
        <v>0.18189714979519</v>
      </c>
      <c r="AD134" s="2" t="n">
        <v>0.123305992738384</v>
      </c>
      <c r="AE134" s="2" t="n">
        <v>0.062690055741047</v>
      </c>
      <c r="AF134" s="2" t="n">
        <v>0.0232653567822504</v>
      </c>
      <c r="AG134" s="2" t="n">
        <v>-1.11556498356516</v>
      </c>
      <c r="AH134" s="3" t="b">
        <f aca="false">TRUE()</f>
        <v>1</v>
      </c>
      <c r="AI134" s="3" t="n">
        <v>0.660535209679672</v>
      </c>
      <c r="AJ134" s="3" t="b">
        <f aca="false">TRUE()</f>
        <v>1</v>
      </c>
      <c r="AK134" s="3" t="n">
        <v>-0.0238845012712921</v>
      </c>
      <c r="AL134" s="3" t="b">
        <f aca="false">TRUE()</f>
        <v>1</v>
      </c>
      <c r="AM134" s="3" t="n">
        <v>-1.3502802711119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59</v>
      </c>
      <c r="F135" s="2" t="n">
        <v>24.2277453179541</v>
      </c>
      <c r="G135" s="2" t="n">
        <v>0.808510638297872</v>
      </c>
      <c r="H135" s="2" t="n">
        <v>0.99457222798126</v>
      </c>
      <c r="I135" s="2" t="n">
        <v>0.097338786496913</v>
      </c>
      <c r="J135" s="2" t="n">
        <v>0.247690704851234</v>
      </c>
      <c r="K135" s="2" t="n">
        <v>5.33863972841182</v>
      </c>
      <c r="L135" s="2" t="n">
        <v>0.583</v>
      </c>
      <c r="M135" s="2" t="n">
        <v>0.091</v>
      </c>
      <c r="N135" s="2" t="n">
        <v>11.217</v>
      </c>
      <c r="O135" s="2" t="s">
        <v>41</v>
      </c>
      <c r="P135" s="2" t="n">
        <v>143.2</v>
      </c>
      <c r="Q135" s="2" t="n">
        <v>52</v>
      </c>
      <c r="R135" s="2" t="n">
        <v>7.16</v>
      </c>
      <c r="S135" s="2" t="n">
        <v>0.0748327049265017</v>
      </c>
      <c r="T135" s="2" t="n">
        <v>-0.0271236169394012</v>
      </c>
      <c r="U135" s="2" t="n">
        <v>-0.397421462861183</v>
      </c>
      <c r="V135" s="2" t="n">
        <v>0.00967214927754001</v>
      </c>
      <c r="W135" s="2" t="n">
        <v>0.00967214927754001</v>
      </c>
      <c r="X135" s="2" t="n">
        <v>0.0475745273934085</v>
      </c>
      <c r="Y135" s="2" t="n">
        <v>0.0962335125807849</v>
      </c>
      <c r="Z135" s="2" t="n">
        <v>0.119012772044418</v>
      </c>
      <c r="AA135" s="2" t="n">
        <v>0.15286025406961</v>
      </c>
      <c r="AB135" s="2" t="n">
        <v>0.183595543679042</v>
      </c>
      <c r="AC135" s="2" t="n">
        <v>0.152849469216383</v>
      </c>
      <c r="AD135" s="2" t="n">
        <v>0.131430352497532</v>
      </c>
      <c r="AE135" s="2" t="n">
        <v>0.0874660105580881</v>
      </c>
      <c r="AF135" s="2" t="n">
        <v>0.0289775579607335</v>
      </c>
      <c r="AG135" s="2" t="n">
        <v>0.181822642843362</v>
      </c>
      <c r="AH135" s="3" t="b">
        <f aca="false">TRUE()</f>
        <v>1</v>
      </c>
      <c r="AI135" s="3" t="n">
        <v>-0.814219222076218</v>
      </c>
      <c r="AJ135" s="3" t="b">
        <f aca="false">TRUE()</f>
        <v>1</v>
      </c>
      <c r="AK135" s="3" t="n">
        <v>-0.396373326441144</v>
      </c>
      <c r="AL135" s="3" t="b">
        <f aca="false">TRUE()</f>
        <v>1</v>
      </c>
      <c r="AM135" s="3" t="n">
        <v>0.3789275906087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65</v>
      </c>
      <c r="F136" s="2" t="n">
        <v>18.434948822922</v>
      </c>
      <c r="G136" s="2" t="n">
        <v>0.893223819301848</v>
      </c>
      <c r="H136" s="2" t="n">
        <v>0.971116599662926</v>
      </c>
      <c r="I136" s="2" t="n">
        <v>0.191779502063641</v>
      </c>
      <c r="J136" s="2" t="n">
        <v>0.490216474009429</v>
      </c>
      <c r="K136" s="2" t="n">
        <v>2.93838878215769</v>
      </c>
      <c r="L136" s="2" t="n">
        <v>0.724</v>
      </c>
      <c r="M136" s="2" t="n">
        <v>0.126</v>
      </c>
      <c r="N136" s="2" t="n">
        <v>6.556</v>
      </c>
      <c r="O136" s="2" t="s">
        <v>41</v>
      </c>
      <c r="P136" s="2" t="n">
        <v>124.2</v>
      </c>
      <c r="Q136" s="2" t="n">
        <v>51.8</v>
      </c>
      <c r="R136" s="2" t="n">
        <v>6.209</v>
      </c>
      <c r="S136" s="2" t="n">
        <v>0.39012492806813</v>
      </c>
      <c r="T136" s="2" t="n">
        <v>-0.0425063023533141</v>
      </c>
      <c r="U136" s="2" t="n">
        <v>-0.500895640003154</v>
      </c>
      <c r="V136" s="2" t="n">
        <v>0.161816379739318</v>
      </c>
      <c r="W136" s="2" t="n">
        <v>0.0201280363863727</v>
      </c>
      <c r="X136" s="2" t="n">
        <v>0.0990967220579841</v>
      </c>
      <c r="Y136" s="2" t="n">
        <v>0.105931414224862</v>
      </c>
      <c r="Z136" s="2" t="n">
        <v>0.133870089405622</v>
      </c>
      <c r="AA136" s="2" t="n">
        <v>0.16002444484394</v>
      </c>
      <c r="AB136" s="2" t="n">
        <v>0.13910346765516</v>
      </c>
      <c r="AC136" s="2" t="n">
        <v>0.13044940998903</v>
      </c>
      <c r="AD136" s="2" t="n">
        <v>0.129772635325456</v>
      </c>
      <c r="AE136" s="2" t="n">
        <v>0.0779815760975223</v>
      </c>
      <c r="AF136" s="2" t="n">
        <v>0.0237702404004238</v>
      </c>
      <c r="AG136" s="2" t="n">
        <v>-1.06528905314951</v>
      </c>
      <c r="AH136" s="3" t="b">
        <f aca="false">TRUE()</f>
        <v>1</v>
      </c>
      <c r="AI136" s="3" t="n">
        <v>0.904296272779819</v>
      </c>
      <c r="AJ136" s="3" t="b">
        <f aca="false">TRUE()</f>
        <v>1</v>
      </c>
      <c r="AK136" s="3" t="n">
        <v>0.327910500278013</v>
      </c>
      <c r="AL136" s="3" t="b">
        <f aca="false">TRUE()</f>
        <v>1</v>
      </c>
      <c r="AM136" s="3" t="n">
        <v>-0.0317592765498854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</v>
      </c>
      <c r="E137" s="2" t="n">
        <v>67</v>
      </c>
      <c r="F137" s="2" t="n">
        <v>43.1523897340054</v>
      </c>
      <c r="G137" s="2" t="n">
        <v>0.750445632798574</v>
      </c>
      <c r="H137" s="2" t="n">
        <v>0.980027508151407</v>
      </c>
      <c r="I137" s="2" t="n">
        <v>0.132354036625556</v>
      </c>
      <c r="J137" s="2" t="n">
        <v>0.337753772124335</v>
      </c>
      <c r="K137" s="2" t="n">
        <v>3.48508909298793</v>
      </c>
      <c r="L137" s="2" t="n">
        <v>0.597</v>
      </c>
      <c r="M137" s="2" t="n">
        <v>0.1</v>
      </c>
      <c r="N137" s="2" t="n">
        <v>7.719</v>
      </c>
      <c r="O137" s="2" t="s">
        <v>41</v>
      </c>
      <c r="P137" s="2" t="n">
        <v>149</v>
      </c>
      <c r="Q137" s="2" t="n">
        <v>36.2</v>
      </c>
      <c r="R137" s="2" t="n">
        <v>7.451</v>
      </c>
      <c r="S137" s="2" t="n">
        <v>0.349413577778658</v>
      </c>
      <c r="T137" s="2" t="n">
        <v>-0.406344637702325</v>
      </c>
      <c r="U137" s="2" t="n">
        <v>0.0049075565406671</v>
      </c>
      <c r="V137" s="2" t="n">
        <v>0.0647149552493019</v>
      </c>
      <c r="W137" s="2" t="n">
        <v>0.0309793082476206</v>
      </c>
      <c r="X137" s="2" t="n">
        <v>0.0862970505023788</v>
      </c>
      <c r="Y137" s="2" t="n">
        <v>0.111375080463474</v>
      </c>
      <c r="Z137" s="2" t="n">
        <v>0.144424899079296</v>
      </c>
      <c r="AA137" s="2" t="n">
        <v>0.150827523472225</v>
      </c>
      <c r="AB137" s="2" t="n">
        <v>0.0961026757356178</v>
      </c>
      <c r="AC137" s="2" t="n">
        <v>0.132943942230946</v>
      </c>
      <c r="AD137" s="2" t="n">
        <v>0.123242505738888</v>
      </c>
      <c r="AE137" s="2" t="n">
        <v>0.108858392835054</v>
      </c>
      <c r="AF137" s="2" t="n">
        <v>0.0459279299421198</v>
      </c>
      <c r="AG137" s="2" t="n">
        <v>-0.781236940638795</v>
      </c>
      <c r="AH137" s="3" t="b">
        <f aca="false">TRUE()</f>
        <v>1</v>
      </c>
      <c r="AI137" s="3" t="n">
        <v>-0.643586477906115</v>
      </c>
      <c r="AJ137" s="3" t="b">
        <f aca="false">TRUE()</f>
        <v>1</v>
      </c>
      <c r="AK137" s="3" t="n">
        <v>-0.210128913856218</v>
      </c>
      <c r="AL137" s="3" t="b">
        <f aca="false">TRUE()</f>
        <v>1</v>
      </c>
      <c r="AM137" s="3" t="n">
        <v>0.50429516058353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</v>
      </c>
      <c r="E138" s="2" t="n">
        <v>69</v>
      </c>
      <c r="F138" s="2" t="n">
        <v>18.9246444160512</v>
      </c>
      <c r="G138" s="2" t="n">
        <v>0.779513888888889</v>
      </c>
      <c r="H138" s="2" t="n">
        <v>0.986726771447355</v>
      </c>
      <c r="I138" s="2" t="n">
        <v>0.0944933149729071</v>
      </c>
      <c r="J138" s="2" t="n">
        <v>0.318913787496691</v>
      </c>
      <c r="K138" s="2" t="n">
        <v>3.87565880156991</v>
      </c>
      <c r="L138" s="2" t="n">
        <v>0.559</v>
      </c>
      <c r="M138" s="2" t="n">
        <v>0.089</v>
      </c>
      <c r="N138" s="2" t="n">
        <v>8.253</v>
      </c>
      <c r="O138" s="2" t="s">
        <v>41</v>
      </c>
      <c r="P138" s="2" t="n">
        <v>163.2</v>
      </c>
      <c r="Q138" s="2" t="n">
        <v>43.5</v>
      </c>
      <c r="R138" s="2" t="n">
        <v>8.161</v>
      </c>
      <c r="S138" s="2" t="n">
        <v>0.431654947334332</v>
      </c>
      <c r="T138" s="2" t="n">
        <v>0.524107769485262</v>
      </c>
      <c r="U138" s="2" t="n">
        <v>0.0582485878182197</v>
      </c>
      <c r="V138" s="2" t="n">
        <v>0.265002730819596</v>
      </c>
      <c r="W138" s="2" t="n">
        <v>0.10944107955968</v>
      </c>
      <c r="X138" s="2" t="n">
        <v>0.165031950142354</v>
      </c>
      <c r="Y138" s="2" t="n">
        <v>0.225548272324234</v>
      </c>
      <c r="Z138" s="2" t="n">
        <v>0.202072280630462</v>
      </c>
      <c r="AA138" s="2" t="n">
        <v>0.0983027704646628</v>
      </c>
      <c r="AB138" s="2" t="n">
        <v>0.0734064919576054</v>
      </c>
      <c r="AC138" s="2" t="n">
        <v>0.0552240617733313</v>
      </c>
      <c r="AD138" s="2" t="n">
        <v>0.055173585120605</v>
      </c>
      <c r="AE138" s="2" t="n">
        <v>0.0605387941561129</v>
      </c>
      <c r="AF138" s="2" t="n">
        <v>0.0647017934306323</v>
      </c>
      <c r="AG138" s="2" t="n">
        <v>-0.578306471042164</v>
      </c>
      <c r="AH138" s="3" t="b">
        <f aca="false">TRUE()</f>
        <v>1</v>
      </c>
      <c r="AI138" s="3" t="n">
        <v>-1.10673249779639</v>
      </c>
      <c r="AJ138" s="3" t="b">
        <f aca="false">TRUE()</f>
        <v>1</v>
      </c>
      <c r="AK138" s="3" t="n">
        <v>-0.437760973682239</v>
      </c>
      <c r="AL138" s="3" t="b">
        <f aca="false">TRUE()</f>
        <v>1</v>
      </c>
      <c r="AM138" s="3" t="n">
        <v>0.811229556038955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</v>
      </c>
      <c r="E139" s="2" t="n">
        <v>71</v>
      </c>
      <c r="F139" s="2" t="n">
        <v>23.6293777306568</v>
      </c>
      <c r="G139" s="2" t="n">
        <v>0.77447216890595</v>
      </c>
      <c r="H139" s="2" t="n">
        <v>0.987499097151638</v>
      </c>
      <c r="I139" s="2" t="n">
        <v>0.138068303225111</v>
      </c>
      <c r="J139" s="2" t="n">
        <v>0.312621678306579</v>
      </c>
      <c r="K139" s="2" t="n">
        <v>5.30721874905439</v>
      </c>
      <c r="L139" s="2" t="n">
        <v>0.695</v>
      </c>
      <c r="M139" s="2" t="n">
        <v>0.104</v>
      </c>
      <c r="N139" s="2" t="n">
        <v>11.334</v>
      </c>
      <c r="O139" s="2" t="s">
        <v>41</v>
      </c>
      <c r="P139" s="2" t="n">
        <v>164.3</v>
      </c>
      <c r="Q139" s="2" t="n">
        <v>65.3</v>
      </c>
      <c r="R139" s="2" t="n">
        <v>8.215</v>
      </c>
      <c r="S139" s="2" t="n">
        <v>0.484450478984354</v>
      </c>
      <c r="T139" s="2" t="n">
        <v>-0.101919378258539</v>
      </c>
      <c r="U139" s="2" t="n">
        <v>-0.514130710438701</v>
      </c>
      <c r="V139" s="2" t="n">
        <v>0.316752336905874</v>
      </c>
      <c r="W139" s="2" t="n">
        <v>0.0678432360417426</v>
      </c>
      <c r="X139" s="2" t="n">
        <v>0.169421231896565</v>
      </c>
      <c r="Y139" s="2" t="n">
        <v>0.167010866673575</v>
      </c>
      <c r="Z139" s="2" t="n">
        <v>0.125706924540436</v>
      </c>
      <c r="AA139" s="2" t="n">
        <v>0.128381611974354</v>
      </c>
      <c r="AB139" s="2" t="n">
        <v>0.119586848123418</v>
      </c>
      <c r="AC139" s="2" t="n">
        <v>0.111044359347715</v>
      </c>
      <c r="AD139" s="2" t="n">
        <v>0.104552323879052</v>
      </c>
      <c r="AE139" s="2" t="n">
        <v>0.0549187410558993</v>
      </c>
      <c r="AF139" s="2" t="n">
        <v>0.0193770925089868</v>
      </c>
      <c r="AG139" s="2" t="n">
        <v>0.165497070337135</v>
      </c>
      <c r="AH139" s="3" t="b">
        <f aca="false">TRUE()</f>
        <v>1</v>
      </c>
      <c r="AI139" s="3" t="n">
        <v>0.550842731284606</v>
      </c>
      <c r="AJ139" s="3" t="b">
        <f aca="false">TRUE()</f>
        <v>1</v>
      </c>
      <c r="AK139" s="3" t="n">
        <v>-0.127353619374029</v>
      </c>
      <c r="AL139" s="3" t="b">
        <f aca="false">TRUE()</f>
        <v>1</v>
      </c>
      <c r="AM139" s="3" t="n">
        <v>0.83500616413761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</v>
      </c>
      <c r="E140" s="2" t="n">
        <v>73</v>
      </c>
      <c r="F140" s="2" t="n">
        <v>35.5376777919744</v>
      </c>
      <c r="G140" s="2" t="n">
        <v>0.624229979466119</v>
      </c>
      <c r="H140" s="2" t="n">
        <v>0.993955387523068</v>
      </c>
      <c r="I140" s="2" t="n">
        <v>0.0785015187127142</v>
      </c>
      <c r="J140" s="2" t="n">
        <v>0.200504770236058</v>
      </c>
      <c r="K140" s="2" t="n">
        <v>7.01806410345493</v>
      </c>
      <c r="L140" s="2" t="n">
        <v>0.511</v>
      </c>
      <c r="M140" s="2" t="n">
        <v>0.196</v>
      </c>
      <c r="N140" s="2" t="n">
        <v>14.908</v>
      </c>
      <c r="O140" s="2" t="s">
        <v>41</v>
      </c>
      <c r="P140" s="2" t="n">
        <v>130.8</v>
      </c>
      <c r="Q140" s="2" t="n">
        <v>27.3</v>
      </c>
      <c r="R140" s="2" t="n">
        <v>6.541</v>
      </c>
      <c r="S140" s="2" t="n">
        <v>0.741455926752593</v>
      </c>
      <c r="T140" s="2" t="n">
        <v>0.120986447350893</v>
      </c>
      <c r="U140" s="2" t="n">
        <v>0.0233566572772173</v>
      </c>
      <c r="V140" s="2" t="n">
        <v>0.0332757718801798</v>
      </c>
      <c r="W140" s="2" t="n">
        <v>0.00322938968566078</v>
      </c>
      <c r="X140" s="2" t="n">
        <v>0.147422378780869</v>
      </c>
      <c r="Y140" s="2" t="n">
        <v>0.0627830906043098</v>
      </c>
      <c r="Z140" s="2" t="n">
        <v>0.122232332876478</v>
      </c>
      <c r="AA140" s="2" t="n">
        <v>0.158659689334642</v>
      </c>
      <c r="AB140" s="2" t="n">
        <v>0.149957527178182</v>
      </c>
      <c r="AC140" s="2" t="n">
        <v>0.159792591389128</v>
      </c>
      <c r="AD140" s="2" t="n">
        <v>0.0946118291427023</v>
      </c>
      <c r="AE140" s="2" t="n">
        <v>0.0326912783708632</v>
      </c>
      <c r="AF140" s="2" t="n">
        <v>0.071849282322825</v>
      </c>
      <c r="AG140" s="2" t="n">
        <v>1.05441047951118</v>
      </c>
      <c r="AH140" s="3" t="b">
        <f aca="false">TRUE()</f>
        <v>1</v>
      </c>
      <c r="AI140" s="3" t="n">
        <v>-1.69175904923675</v>
      </c>
      <c r="AJ140" s="3" t="b">
        <f aca="false">TRUE()</f>
        <v>1</v>
      </c>
      <c r="AK140" s="3" t="n">
        <v>1.77647815371633</v>
      </c>
      <c r="AL140" s="3" t="b">
        <f aca="false">FALSE()</f>
        <v>0</v>
      </c>
      <c r="AM140" s="3" t="n">
        <v>0.110900372042073</v>
      </c>
      <c r="AN140" s="3" t="b">
        <f aca="false">TRUE()</f>
        <v>1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</v>
      </c>
      <c r="E141" s="2" t="n">
        <v>75</v>
      </c>
      <c r="F141" s="2" t="n">
        <v>18.434948822922</v>
      </c>
      <c r="G141" s="2" t="n">
        <v>0.724271844660194</v>
      </c>
      <c r="H141" s="2" t="n">
        <v>0.996432797932174</v>
      </c>
      <c r="I141" s="2" t="n">
        <v>0.0822227060571703</v>
      </c>
      <c r="J141" s="2" t="n">
        <v>0.19805082250802</v>
      </c>
      <c r="K141" s="2" t="n">
        <v>6.48673094124543</v>
      </c>
      <c r="L141" s="2" t="n">
        <v>0.517</v>
      </c>
      <c r="M141" s="2" t="n">
        <v>0.06</v>
      </c>
      <c r="N141" s="2" t="n">
        <v>13.633</v>
      </c>
      <c r="O141" s="2" t="s">
        <v>41</v>
      </c>
      <c r="P141" s="2" t="n">
        <v>176.5</v>
      </c>
      <c r="Q141" s="2" t="n">
        <v>49</v>
      </c>
      <c r="R141" s="2" t="n">
        <v>8.823</v>
      </c>
      <c r="S141" s="2" t="n">
        <v>0.696841572288234</v>
      </c>
      <c r="T141" s="2" t="n">
        <v>-0.692182839738614</v>
      </c>
      <c r="U141" s="2" t="n">
        <v>-0.10989765845521</v>
      </c>
      <c r="V141" s="2" t="n">
        <v>0.176343245697192</v>
      </c>
      <c r="W141" s="2" t="n">
        <v>0.0267385827790173</v>
      </c>
      <c r="X141" s="2" t="n">
        <v>0.0883892757889746</v>
      </c>
      <c r="Y141" s="2" t="n">
        <v>0.154938861259526</v>
      </c>
      <c r="Z141" s="2" t="n">
        <v>0.148802049638837</v>
      </c>
      <c r="AA141" s="2" t="n">
        <v>0.130559443620907</v>
      </c>
      <c r="AB141" s="2" t="n">
        <v>0.126092092654479</v>
      </c>
      <c r="AC141" s="2" t="n">
        <v>0.135603609076075</v>
      </c>
      <c r="AD141" s="2" t="n">
        <v>0.120504770655252</v>
      </c>
      <c r="AE141" s="2" t="n">
        <v>0.0684278315965557</v>
      </c>
      <c r="AF141" s="2" t="n">
        <v>0.0266820657093942</v>
      </c>
      <c r="AG141" s="2" t="n">
        <v>0.778342761635905</v>
      </c>
      <c r="AH141" s="3" t="b">
        <f aca="false">TRUE()</f>
        <v>1</v>
      </c>
      <c r="AI141" s="3" t="n">
        <v>-1.6186307303067</v>
      </c>
      <c r="AJ141" s="3" t="b">
        <f aca="false">TRUE()</f>
        <v>1</v>
      </c>
      <c r="AK141" s="3" t="n">
        <v>-1.03788185867811</v>
      </c>
      <c r="AL141" s="3" t="b">
        <f aca="false">TRUE()</f>
        <v>1</v>
      </c>
      <c r="AM141" s="3" t="n">
        <v>1.0987103630500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</v>
      </c>
      <c r="E142" s="2" t="n">
        <v>76</v>
      </c>
      <c r="F142" s="2" t="n">
        <v>31.7594800848128</v>
      </c>
      <c r="G142" s="2" t="n">
        <v>0.792191435768262</v>
      </c>
      <c r="H142" s="2" t="n">
        <v>0.982111866951613</v>
      </c>
      <c r="I142" s="2" t="n">
        <v>0.153953801160788</v>
      </c>
      <c r="J142" s="2" t="n">
        <v>0.346685492039789</v>
      </c>
      <c r="K142" s="2" t="n">
        <v>4.39037981338842</v>
      </c>
      <c r="L142" s="2" t="n">
        <v>0.694</v>
      </c>
      <c r="M142" s="2" t="n">
        <v>0.113</v>
      </c>
      <c r="N142" s="2" t="n">
        <v>9.394</v>
      </c>
      <c r="O142" s="2" t="s">
        <v>41</v>
      </c>
      <c r="P142" s="2" t="n">
        <v>147.7</v>
      </c>
      <c r="Q142" s="2" t="n">
        <v>44.8</v>
      </c>
      <c r="R142" s="2" t="n">
        <v>7.387</v>
      </c>
      <c r="S142" s="2" t="n">
        <v>0.501337246049257</v>
      </c>
      <c r="T142" s="2" t="n">
        <v>-0.303535502203105</v>
      </c>
      <c r="U142" s="2" t="n">
        <v>-0.0856750717464596</v>
      </c>
      <c r="V142" s="2" t="n">
        <v>0.0277338320868474</v>
      </c>
      <c r="W142" s="2" t="n">
        <v>0.0406561280523122</v>
      </c>
      <c r="X142" s="2" t="n">
        <v>0.110026050131008</v>
      </c>
      <c r="Y142" s="2" t="n">
        <v>0.111071253757231</v>
      </c>
      <c r="Z142" s="2" t="n">
        <v>0.116507894428227</v>
      </c>
      <c r="AA142" s="2" t="n">
        <v>0.132951146102277</v>
      </c>
      <c r="AB142" s="2" t="n">
        <v>0.146669216745269</v>
      </c>
      <c r="AC142" s="2" t="n">
        <v>0.142609300821227</v>
      </c>
      <c r="AD142" s="2" t="n">
        <v>0.140637344702105</v>
      </c>
      <c r="AE142" s="2" t="n">
        <v>0.0885582730282115</v>
      </c>
      <c r="AF142" s="2" t="n">
        <v>0.0109695202844446</v>
      </c>
      <c r="AG142" s="2" t="n">
        <v>-0.310870020276905</v>
      </c>
      <c r="AH142" s="3" t="b">
        <f aca="false">TRUE()</f>
        <v>1</v>
      </c>
      <c r="AI142" s="3" t="n">
        <v>0.538654678129598</v>
      </c>
      <c r="AJ142" s="3" t="b">
        <f aca="false">TRUE()</f>
        <v>1</v>
      </c>
      <c r="AK142" s="3" t="n">
        <v>0.0588907932108974</v>
      </c>
      <c r="AL142" s="3" t="b">
        <f aca="false">TRUE()</f>
        <v>1</v>
      </c>
      <c r="AM142" s="3" t="n">
        <v>0.4761955328305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</v>
      </c>
      <c r="E143" s="2" t="n">
        <v>0</v>
      </c>
      <c r="F143" s="2" t="n">
        <v>18.434948822922</v>
      </c>
      <c r="G143" s="2" t="n">
        <v>0.86677367576244</v>
      </c>
      <c r="H143" s="2" t="n">
        <v>0.975166834815381</v>
      </c>
      <c r="I143" s="2" t="n">
        <v>0.204506054181139</v>
      </c>
      <c r="J143" s="2" t="n">
        <v>0.465252492905486</v>
      </c>
      <c r="K143" s="2" t="n">
        <v>3.41764382945901</v>
      </c>
      <c r="L143" s="2" t="n">
        <v>0.727</v>
      </c>
      <c r="M143" s="2" t="n">
        <v>0.092</v>
      </c>
      <c r="N143" s="2" t="n">
        <v>7.636</v>
      </c>
      <c r="O143" s="2" t="s">
        <v>41</v>
      </c>
      <c r="P143" s="2" t="n">
        <v>106</v>
      </c>
      <c r="Q143" s="2" t="n">
        <v>43.3</v>
      </c>
      <c r="R143" s="2" t="n">
        <v>5.301</v>
      </c>
      <c r="S143" s="2" t="n">
        <v>0.162804295370343</v>
      </c>
      <c r="T143" s="2" t="n">
        <v>-0.0618501040263512</v>
      </c>
      <c r="U143" s="2" t="n">
        <v>-0.932109817247973</v>
      </c>
      <c r="V143" s="2" t="n">
        <v>0.0142618295685227</v>
      </c>
      <c r="W143" s="2" t="n">
        <v>0.0142618295685227</v>
      </c>
      <c r="X143" s="2" t="n">
        <v>0.0446061456035182</v>
      </c>
      <c r="Y143" s="2" t="n">
        <v>0.114843291405143</v>
      </c>
      <c r="Z143" s="2" t="n">
        <v>0.134835322984627</v>
      </c>
      <c r="AA143" s="2" t="n">
        <v>0.134765315587618</v>
      </c>
      <c r="AB143" s="2" t="n">
        <v>0.162292198198285</v>
      </c>
      <c r="AC143" s="2" t="n">
        <v>0.144778921809069</v>
      </c>
      <c r="AD143" s="2" t="n">
        <v>0.117701424815762</v>
      </c>
      <c r="AE143" s="2" t="n">
        <v>0.087980293423949</v>
      </c>
      <c r="AF143" s="2" t="n">
        <v>0.0581970861720278</v>
      </c>
      <c r="AG143" s="2" t="n">
        <v>-0.816279850263516</v>
      </c>
      <c r="AH143" s="3" t="b">
        <f aca="false">TRUE()</f>
        <v>1</v>
      </c>
      <c r="AI143" s="3" t="n">
        <v>0.940860432244841</v>
      </c>
      <c r="AJ143" s="3" t="b">
        <f aca="false">TRUE()</f>
        <v>1</v>
      </c>
      <c r="AK143" s="3" t="n">
        <v>-0.375679502820597</v>
      </c>
      <c r="AL143" s="3" t="b">
        <f aca="false">TRUE()</f>
        <v>1</v>
      </c>
      <c r="AM143" s="3" t="n">
        <v>-0.42515406509134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</v>
      </c>
      <c r="E144" s="2" t="n">
        <v>1</v>
      </c>
      <c r="F144" s="2" t="n">
        <v>26.565051177078</v>
      </c>
      <c r="G144" s="2" t="n">
        <v>0.586428089128967</v>
      </c>
      <c r="H144" s="2" t="n">
        <v>0.992194460875193</v>
      </c>
      <c r="I144" s="2" t="n">
        <v>0.0491470464267773</v>
      </c>
      <c r="J144" s="2" t="n">
        <v>0.173542295136199</v>
      </c>
      <c r="K144" s="2" t="n">
        <v>10.6790177927017</v>
      </c>
      <c r="L144" s="2" t="n">
        <v>0.741</v>
      </c>
      <c r="M144" s="2" t="n">
        <v>0.081</v>
      </c>
      <c r="N144" s="2" t="n">
        <v>22.155</v>
      </c>
      <c r="O144" s="2" t="s">
        <v>41</v>
      </c>
      <c r="P144" s="2" t="n">
        <v>76.8</v>
      </c>
      <c r="Q144" s="2" t="n">
        <v>27.9</v>
      </c>
      <c r="R144" s="2" t="n">
        <v>3.838</v>
      </c>
      <c r="S144" s="2" t="n">
        <v>0.284043116273276</v>
      </c>
      <c r="T144" s="2" t="n">
        <v>-0.110705318766206</v>
      </c>
      <c r="U144" s="2" t="n">
        <v>-0.384548186194615</v>
      </c>
      <c r="V144" s="2" t="n">
        <v>0.158678513423818</v>
      </c>
      <c r="W144" s="2" t="n">
        <v>0.0911510290246277</v>
      </c>
      <c r="X144" s="2" t="n">
        <v>0.0231322885918029</v>
      </c>
      <c r="Y144" s="2" t="n">
        <v>0.133804324166159</v>
      </c>
      <c r="Z144" s="2" t="n">
        <v>0.164490740649683</v>
      </c>
      <c r="AA144" s="2" t="n">
        <v>0.160731023964876</v>
      </c>
      <c r="AB144" s="2" t="n">
        <v>0.130412727636043</v>
      </c>
      <c r="AC144" s="2" t="n">
        <v>0.112156110802096</v>
      </c>
      <c r="AD144" s="2" t="n">
        <v>0.132511160299771</v>
      </c>
      <c r="AE144" s="2" t="n">
        <v>0.0989817044759834</v>
      </c>
      <c r="AF144" s="2" t="n">
        <v>0.0437799194135864</v>
      </c>
      <c r="AG144" s="2" t="n">
        <v>2.95655249156748</v>
      </c>
      <c r="AH144" s="3" t="b">
        <f aca="false">TRUE()</f>
        <v>1</v>
      </c>
      <c r="AI144" s="3" t="n">
        <v>1.11149317641494</v>
      </c>
      <c r="AJ144" s="3" t="b">
        <f aca="false">TRUE()</f>
        <v>1</v>
      </c>
      <c r="AK144" s="3" t="n">
        <v>-0.603311562646618</v>
      </c>
      <c r="AL144" s="3" t="b">
        <f aca="false">TRUE()</f>
        <v>1</v>
      </c>
      <c r="AM144" s="3" t="n">
        <v>-1.056314934619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</v>
      </c>
      <c r="E145" s="2" t="n">
        <v>3</v>
      </c>
      <c r="F145" s="2" t="n">
        <v>56.3099324740202</v>
      </c>
      <c r="G145" s="2" t="n">
        <v>0.71771523178808</v>
      </c>
      <c r="H145" s="2" t="n">
        <v>0.990860971101954</v>
      </c>
      <c r="I145" s="2" t="n">
        <v>0.0712744502379511</v>
      </c>
      <c r="J145" s="2" t="n">
        <v>0.221619501112644</v>
      </c>
      <c r="K145" s="2" t="n">
        <v>6.40627931226138</v>
      </c>
      <c r="L145" s="2" t="n">
        <v>0.598</v>
      </c>
      <c r="M145" s="2" t="n">
        <v>0.17</v>
      </c>
      <c r="N145" s="2" t="n">
        <v>13.615</v>
      </c>
      <c r="O145" s="2" t="s">
        <v>41</v>
      </c>
      <c r="P145" s="2" t="n">
        <v>82.3</v>
      </c>
      <c r="Q145" s="2" t="n">
        <v>34.3</v>
      </c>
      <c r="R145" s="2" t="n">
        <v>4.113</v>
      </c>
      <c r="S145" s="2" t="n">
        <v>0.471843189877524</v>
      </c>
      <c r="T145" s="2" t="n">
        <v>0.704103171162947</v>
      </c>
      <c r="U145" s="2" t="n">
        <v>1.43650548523478</v>
      </c>
      <c r="V145" s="2" t="n">
        <v>0.337489673622812</v>
      </c>
      <c r="W145" s="2" t="n">
        <v>0.186545576671512</v>
      </c>
      <c r="X145" s="2" t="n">
        <v>0.123266214122261</v>
      </c>
      <c r="Y145" s="2" t="n">
        <v>0.131314547864248</v>
      </c>
      <c r="Z145" s="2" t="n">
        <v>0.211226107304575</v>
      </c>
      <c r="AA145" s="2" t="n">
        <v>0.156324141416659</v>
      </c>
      <c r="AB145" s="2" t="n">
        <v>0.0898810831552588</v>
      </c>
      <c r="AC145" s="2" t="n">
        <v>0.0784720833059214</v>
      </c>
      <c r="AD145" s="2" t="n">
        <v>0.03839624011149</v>
      </c>
      <c r="AE145" s="2" t="n">
        <v>0.0668368151990832</v>
      </c>
      <c r="AF145" s="2" t="n">
        <v>0.104282767520503</v>
      </c>
      <c r="AG145" s="2" t="n">
        <v>0.736542062578055</v>
      </c>
      <c r="AH145" s="3" t="b">
        <f aca="false">TRUE()</f>
        <v>1</v>
      </c>
      <c r="AI145" s="3" t="n">
        <v>-0.631398424751108</v>
      </c>
      <c r="AJ145" s="3" t="b">
        <f aca="false">TRUE()</f>
        <v>1</v>
      </c>
      <c r="AK145" s="3" t="n">
        <v>1.2384387395821</v>
      </c>
      <c r="AL145" s="3" t="b">
        <f aca="false">TRUE()</f>
        <v>1</v>
      </c>
      <c r="AM145" s="3" t="n">
        <v>-0.93743189412610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</v>
      </c>
      <c r="E146" s="2" t="n">
        <v>4</v>
      </c>
      <c r="F146" s="2" t="n">
        <v>18.9246444160512</v>
      </c>
      <c r="G146" s="2" t="n">
        <v>0.885714285714286</v>
      </c>
      <c r="H146" s="2" t="n">
        <v>0.972977240472979</v>
      </c>
      <c r="I146" s="2" t="n">
        <v>0.204863802180571</v>
      </c>
      <c r="J146" s="2" t="n">
        <v>0.480165476969438</v>
      </c>
      <c r="K146" s="2" t="n">
        <v>2.77855743978008</v>
      </c>
      <c r="L146" s="2" t="n">
        <v>0.652</v>
      </c>
      <c r="M146" s="2" t="n">
        <v>0.115</v>
      </c>
      <c r="N146" s="2" t="n">
        <v>6.131</v>
      </c>
      <c r="O146" s="2" t="s">
        <v>41</v>
      </c>
      <c r="P146" s="2" t="n">
        <v>49.9</v>
      </c>
      <c r="Q146" s="2" t="n">
        <v>20.7</v>
      </c>
      <c r="R146" s="2" t="n">
        <v>2.497</v>
      </c>
      <c r="S146" s="2" t="n">
        <v>0.263664178624932</v>
      </c>
      <c r="T146" s="2" t="n">
        <v>0.203969848622814</v>
      </c>
      <c r="U146" s="2" t="n">
        <v>-0.169367828722596</v>
      </c>
      <c r="V146" s="2" t="n">
        <v>0.0531449886505635</v>
      </c>
      <c r="W146" s="2" t="n">
        <v>0.0132366127418617</v>
      </c>
      <c r="X146" s="2" t="n">
        <v>0.158605346376527</v>
      </c>
      <c r="Y146" s="2" t="n">
        <v>0.128920018685971</v>
      </c>
      <c r="Z146" s="2" t="n">
        <v>0.201683681103291</v>
      </c>
      <c r="AA146" s="2" t="n">
        <v>0.0653128356402078</v>
      </c>
      <c r="AB146" s="2" t="n">
        <v>0.0704520616934511</v>
      </c>
      <c r="AC146" s="2" t="n">
        <v>0.109327075536322</v>
      </c>
      <c r="AD146" s="2" t="n">
        <v>0.0994220090209541</v>
      </c>
      <c r="AE146" s="2" t="n">
        <v>0.0851250279297246</v>
      </c>
      <c r="AF146" s="2" t="n">
        <v>0.0811519440135518</v>
      </c>
      <c r="AG146" s="2" t="n">
        <v>-1.14833351013699</v>
      </c>
      <c r="AH146" s="3" t="b">
        <f aca="false">TRUE()</f>
        <v>1</v>
      </c>
      <c r="AI146" s="3" t="n">
        <v>0.0267564456192902</v>
      </c>
      <c r="AJ146" s="3" t="b">
        <f aca="false">TRUE()</f>
        <v>1</v>
      </c>
      <c r="AK146" s="3" t="n">
        <v>0.100278440451992</v>
      </c>
      <c r="AL146" s="3" t="b">
        <f aca="false">TRUE()</f>
        <v>1</v>
      </c>
      <c r="AM146" s="3" t="n">
        <v>-1.6377610781229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7</v>
      </c>
      <c r="E147" s="2" t="n">
        <v>2</v>
      </c>
      <c r="F147" s="2" t="n">
        <v>26.565051177078</v>
      </c>
      <c r="G147" s="2" t="n">
        <v>0.578101456554495</v>
      </c>
      <c r="H147" s="2" t="n">
        <v>0.980842797832322</v>
      </c>
      <c r="I147" s="2" t="n">
        <v>0.101418596262296</v>
      </c>
      <c r="J147" s="2" t="n">
        <v>0.25499035733699</v>
      </c>
      <c r="K147" s="2" t="n">
        <v>6.72151888110908</v>
      </c>
      <c r="L147" s="2" t="n">
        <v>0.639</v>
      </c>
      <c r="M147" s="2" t="n">
        <v>0.258</v>
      </c>
      <c r="N147" s="2" t="n">
        <v>14.738</v>
      </c>
      <c r="O147" s="2" t="s">
        <v>41</v>
      </c>
      <c r="P147" s="2" t="n">
        <v>110.8</v>
      </c>
      <c r="Q147" s="2" t="n">
        <v>67</v>
      </c>
      <c r="R147" s="2" t="n">
        <v>5.538</v>
      </c>
      <c r="S147" s="2" t="n">
        <v>0.865199181528561</v>
      </c>
      <c r="T147" s="2" t="n">
        <v>1.91322423287254</v>
      </c>
      <c r="U147" s="2" t="n">
        <v>4.12015284084364</v>
      </c>
      <c r="V147" s="2" t="n">
        <v>0.502746571154888</v>
      </c>
      <c r="W147" s="2" t="n">
        <v>0.310855623400781</v>
      </c>
      <c r="X147" s="2" t="n">
        <v>0.131522845238256</v>
      </c>
      <c r="Y147" s="2" t="n">
        <v>0.0728652810537492</v>
      </c>
      <c r="Z147" s="2" t="n">
        <v>0.134996489704505</v>
      </c>
      <c r="AA147" s="2" t="n">
        <v>0.322268161810636</v>
      </c>
      <c r="AB147" s="2" t="n">
        <v>0.113530324796667</v>
      </c>
      <c r="AC147" s="2" t="n">
        <v>0.0512720115300862</v>
      </c>
      <c r="AD147" s="2" t="n">
        <v>0.022889567775198</v>
      </c>
      <c r="AE147" s="2" t="n">
        <v>0.0281496931982169</v>
      </c>
      <c r="AF147" s="2" t="n">
        <v>0.122505624892687</v>
      </c>
      <c r="AG147" s="2" t="n">
        <v>0.900332833690244</v>
      </c>
      <c r="AH147" s="3" t="b">
        <f aca="false">TRUE()</f>
        <v>1</v>
      </c>
      <c r="AI147" s="3" t="n">
        <v>-0.131688245395806</v>
      </c>
      <c r="AJ147" s="3" t="b">
        <f aca="false">TRUE()</f>
        <v>1</v>
      </c>
      <c r="AK147" s="3" t="n">
        <v>3.05949521819026</v>
      </c>
      <c r="AL147" s="3" t="b">
        <f aca="false">FALSE()</f>
        <v>0</v>
      </c>
      <c r="AM147" s="3" t="n">
        <v>-0.321401593388103</v>
      </c>
      <c r="AN147" s="3" t="b">
        <f aca="false">TRUE()</f>
        <v>1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7</v>
      </c>
      <c r="E148" s="2" t="n">
        <v>3</v>
      </c>
      <c r="F148" s="2" t="n">
        <v>18.9246444160512</v>
      </c>
      <c r="G148" s="2" t="n">
        <v>0.699731903485255</v>
      </c>
      <c r="H148" s="2" t="n">
        <v>0.99532021900834</v>
      </c>
      <c r="I148" s="2" t="n">
        <v>0.0423871838234538</v>
      </c>
      <c r="J148" s="2" t="n">
        <v>0.164707735505923</v>
      </c>
      <c r="K148" s="2" t="n">
        <v>9.61686940436192</v>
      </c>
      <c r="L148" s="2" t="n">
        <v>0.71</v>
      </c>
      <c r="M148" s="2" t="n">
        <v>0.162</v>
      </c>
      <c r="N148" s="2" t="n">
        <v>19.723</v>
      </c>
      <c r="O148" s="2" t="s">
        <v>41</v>
      </c>
      <c r="P148" s="2" t="n">
        <v>164.3</v>
      </c>
      <c r="Q148" s="2" t="n">
        <v>46.9</v>
      </c>
      <c r="R148" s="2" t="n">
        <v>8.216</v>
      </c>
      <c r="S148" s="2" t="n">
        <v>0.578446949341985</v>
      </c>
      <c r="T148" s="2" t="n">
        <v>-0.33830589595667</v>
      </c>
      <c r="U148" s="2" t="n">
        <v>-0.438190271723777</v>
      </c>
      <c r="V148" s="2" t="n">
        <v>0.018578551659344</v>
      </c>
      <c r="W148" s="2" t="n">
        <v>0.00359842606371541</v>
      </c>
      <c r="X148" s="2" t="n">
        <v>0.123438171706394</v>
      </c>
      <c r="Y148" s="2" t="n">
        <v>0.121457062024474</v>
      </c>
      <c r="Z148" s="2" t="n">
        <v>0.138935305573831</v>
      </c>
      <c r="AA148" s="2" t="n">
        <v>0.12548595879223</v>
      </c>
      <c r="AB148" s="2" t="n">
        <v>0.0949187037940046</v>
      </c>
      <c r="AC148" s="2" t="n">
        <v>0.123072306309699</v>
      </c>
      <c r="AD148" s="2" t="n">
        <v>0.161593301983554</v>
      </c>
      <c r="AE148" s="2" t="n">
        <v>0.101203116931503</v>
      </c>
      <c r="AF148" s="2" t="n">
        <v>0.00989607288430906</v>
      </c>
      <c r="AG148" s="2" t="n">
        <v>2.40468616273811</v>
      </c>
      <c r="AH148" s="3" t="b">
        <f aca="false">TRUE()</f>
        <v>1</v>
      </c>
      <c r="AI148" s="3" t="n">
        <v>0.733663528609716</v>
      </c>
      <c r="AJ148" s="3" t="b">
        <f aca="false">TRUE()</f>
        <v>1</v>
      </c>
      <c r="AK148" s="3" t="n">
        <v>1.07288815061772</v>
      </c>
      <c r="AL148" s="3" t="b">
        <f aca="false">TRUE()</f>
        <v>1</v>
      </c>
      <c r="AM148" s="3" t="n">
        <v>0.835006164137615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</v>
      </c>
      <c r="E149" s="2" t="n">
        <v>4</v>
      </c>
      <c r="F149" s="2" t="n">
        <v>13.2405199151872</v>
      </c>
      <c r="G149" s="2" t="n">
        <v>0.920595533498759</v>
      </c>
      <c r="H149" s="2" t="n">
        <v>0.973841403991882</v>
      </c>
      <c r="I149" s="2" t="n">
        <v>0.26242881727597</v>
      </c>
      <c r="J149" s="2" t="n">
        <v>0.478470870399719</v>
      </c>
      <c r="K149" s="2" t="n">
        <v>2.78725176535252</v>
      </c>
      <c r="L149" s="2" t="n">
        <v>0.651</v>
      </c>
      <c r="M149" s="2" t="n">
        <v>0.101</v>
      </c>
      <c r="N149" s="2" t="n">
        <v>6.187</v>
      </c>
      <c r="O149" s="2" t="s">
        <v>41</v>
      </c>
      <c r="P149" s="2" t="n">
        <v>114.5</v>
      </c>
      <c r="Q149" s="2" t="n">
        <v>38.5</v>
      </c>
      <c r="R149" s="2" t="n">
        <v>5.727</v>
      </c>
      <c r="S149" s="2" t="n">
        <v>0.348598985817913</v>
      </c>
      <c r="T149" s="2" t="n">
        <v>-0.352023122975739</v>
      </c>
      <c r="U149" s="2" t="n">
        <v>-0.552448854844702</v>
      </c>
      <c r="V149" s="2" t="n">
        <v>0.266328826239401</v>
      </c>
      <c r="W149" s="2" t="n">
        <v>0.0709554183444361</v>
      </c>
      <c r="X149" s="2" t="n">
        <v>0.143853975635143</v>
      </c>
      <c r="Y149" s="2" t="n">
        <v>0.150397292068827</v>
      </c>
      <c r="Z149" s="2" t="n">
        <v>0.147514011073024</v>
      </c>
      <c r="AA149" s="2" t="n">
        <v>0.138815783989457</v>
      </c>
      <c r="AB149" s="2" t="n">
        <v>0.124258093489717</v>
      </c>
      <c r="AC149" s="2" t="n">
        <v>0.134660045231697</v>
      </c>
      <c r="AD149" s="2" t="n">
        <v>0.0913588647795703</v>
      </c>
      <c r="AE149" s="2" t="n">
        <v>0.0538447652289383</v>
      </c>
      <c r="AF149" s="2" t="n">
        <v>0.0152971685036267</v>
      </c>
      <c r="AG149" s="2" t="n">
        <v>-1.14381615118039</v>
      </c>
      <c r="AH149" s="3" t="b">
        <f aca="false">TRUE()</f>
        <v>1</v>
      </c>
      <c r="AI149" s="3" t="n">
        <v>0.0145683924642828</v>
      </c>
      <c r="AJ149" s="3" t="b">
        <f aca="false">TRUE()</f>
        <v>1</v>
      </c>
      <c r="AK149" s="3" t="n">
        <v>-0.189435090235671</v>
      </c>
      <c r="AL149" s="3" t="b">
        <f aca="false">TRUE()</f>
        <v>1</v>
      </c>
      <c r="AM149" s="3" t="n">
        <v>-0.2414257297835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7</v>
      </c>
      <c r="E150" s="2" t="n">
        <v>5</v>
      </c>
      <c r="F150" s="2" t="n">
        <v>30.3432488842396</v>
      </c>
      <c r="G150" s="2" t="n">
        <v>0.599054373522459</v>
      </c>
      <c r="H150" s="2" t="n">
        <v>0.995595965388326</v>
      </c>
      <c r="I150" s="2" t="n">
        <v>0.0609903403848564</v>
      </c>
      <c r="J150" s="2" t="n">
        <v>0.159312358373659</v>
      </c>
      <c r="K150" s="2" t="n">
        <v>9.50282280102045</v>
      </c>
      <c r="L150" s="2" t="n">
        <v>0.605</v>
      </c>
      <c r="M150" s="2" t="n">
        <v>0.072</v>
      </c>
      <c r="N150" s="2" t="n">
        <v>19.721</v>
      </c>
      <c r="O150" s="2" t="s">
        <v>41</v>
      </c>
      <c r="P150" s="2" t="n">
        <v>137.3</v>
      </c>
      <c r="Q150" s="2" t="n">
        <v>45.1</v>
      </c>
      <c r="R150" s="2" t="n">
        <v>6.866</v>
      </c>
      <c r="S150" s="2" t="n">
        <v>0.561605462455821</v>
      </c>
      <c r="T150" s="2" t="n">
        <v>-0.224360782789277</v>
      </c>
      <c r="U150" s="2" t="n">
        <v>-0.37533960315385</v>
      </c>
      <c r="V150" s="2" t="n">
        <v>0.130126925607924</v>
      </c>
      <c r="W150" s="2" t="n">
        <v>0.0707475831613978</v>
      </c>
      <c r="X150" s="2" t="n">
        <v>0.0115821526648311</v>
      </c>
      <c r="Y150" s="2" t="n">
        <v>0.117807347599915</v>
      </c>
      <c r="Z150" s="2" t="n">
        <v>0.161629616135113</v>
      </c>
      <c r="AA150" s="2" t="n">
        <v>0.157718454170713</v>
      </c>
      <c r="AB150" s="2" t="n">
        <v>0.154376156163296</v>
      </c>
      <c r="AC150" s="2" t="n">
        <v>0.122904153407765</v>
      </c>
      <c r="AD150" s="2" t="n">
        <v>0.12600793298549</v>
      </c>
      <c r="AE150" s="2" t="n">
        <v>0.111073612439737</v>
      </c>
      <c r="AF150" s="2" t="n">
        <v>0.0369005744331395</v>
      </c>
      <c r="AG150" s="2" t="n">
        <v>2.34543033653487</v>
      </c>
      <c r="AH150" s="3" t="b">
        <f aca="false">TRUE()</f>
        <v>1</v>
      </c>
      <c r="AI150" s="3" t="n">
        <v>-0.546082052666056</v>
      </c>
      <c r="AJ150" s="3" t="b">
        <f aca="false">TRUE()</f>
        <v>1</v>
      </c>
      <c r="AK150" s="3" t="n">
        <v>-0.789555975231544</v>
      </c>
      <c r="AL150" s="3" t="b">
        <f aca="false">TRUE()</f>
        <v>1</v>
      </c>
      <c r="AM150" s="3" t="n">
        <v>0.25139851080687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</v>
      </c>
      <c r="E151" s="2" t="n">
        <v>6</v>
      </c>
      <c r="F151" s="2" t="n">
        <v>16.504361381755</v>
      </c>
      <c r="G151" s="2" t="n">
        <v>0.77887323943662</v>
      </c>
      <c r="H151" s="2" t="n">
        <v>0.988829498060985</v>
      </c>
      <c r="I151" s="2" t="n">
        <v>0.146626711419939</v>
      </c>
      <c r="J151" s="2" t="n">
        <v>0.291846445008539</v>
      </c>
      <c r="K151" s="2" t="n">
        <v>4.43413260093355</v>
      </c>
      <c r="L151" s="2" t="n">
        <v>0.545</v>
      </c>
      <c r="M151" s="2" t="n">
        <v>0.108</v>
      </c>
      <c r="N151" s="2" t="n">
        <v>9.6</v>
      </c>
      <c r="O151" s="2" t="s">
        <v>41</v>
      </c>
      <c r="P151" s="2" t="n">
        <v>184.5</v>
      </c>
      <c r="Q151" s="2" t="n">
        <v>41.1</v>
      </c>
      <c r="R151" s="2" t="n">
        <v>9.225</v>
      </c>
      <c r="S151" s="2" t="n">
        <v>0.73908250284409</v>
      </c>
      <c r="T151" s="2" t="n">
        <v>-0.234336615574091</v>
      </c>
      <c r="U151" s="2" t="n">
        <v>-0.524119004938752</v>
      </c>
      <c r="V151" s="2" t="n">
        <v>0.175593877998165</v>
      </c>
      <c r="W151" s="2" t="n">
        <v>0.0562706155819458</v>
      </c>
      <c r="X151" s="2" t="n">
        <v>0.136206260601682</v>
      </c>
      <c r="Y151" s="2" t="n">
        <v>0.149108350923134</v>
      </c>
      <c r="Z151" s="2" t="n">
        <v>0.145650843773032</v>
      </c>
      <c r="AA151" s="2" t="n">
        <v>0.130855460560698</v>
      </c>
      <c r="AB151" s="2" t="n">
        <v>0.150039039236457</v>
      </c>
      <c r="AC151" s="2" t="n">
        <v>0.113732794658995</v>
      </c>
      <c r="AD151" s="2" t="n">
        <v>0.0500480144276825</v>
      </c>
      <c r="AE151" s="2" t="n">
        <v>0.0906074846328395</v>
      </c>
      <c r="AF151" s="2" t="n">
        <v>0.0337517511854796</v>
      </c>
      <c r="AG151" s="2" t="n">
        <v>-0.288137141798105</v>
      </c>
      <c r="AH151" s="3" t="b">
        <f aca="false">TRUE()</f>
        <v>1</v>
      </c>
      <c r="AI151" s="3" t="n">
        <v>-1.2773652419665</v>
      </c>
      <c r="AJ151" s="3" t="b">
        <f aca="false">TRUE()</f>
        <v>1</v>
      </c>
      <c r="AK151" s="3" t="n">
        <v>-0.0445783248918395</v>
      </c>
      <c r="AL151" s="3" t="b">
        <f aca="false">TRUE()</f>
        <v>1</v>
      </c>
      <c r="AM151" s="3" t="n">
        <v>1.2716311492220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9</v>
      </c>
      <c r="E152" s="2" t="n">
        <v>0</v>
      </c>
      <c r="F152" s="2" t="n">
        <v>27.8972710309476</v>
      </c>
      <c r="G152" s="2" t="n">
        <v>0.488289760348584</v>
      </c>
      <c r="H152" s="2" t="n">
        <v>0.981052544233261</v>
      </c>
      <c r="I152" s="2" t="n">
        <v>0.0574145793398256</v>
      </c>
      <c r="J152" s="2" t="n">
        <v>0.181442187119196</v>
      </c>
      <c r="K152" s="2" t="n">
        <v>10.4461167787439</v>
      </c>
      <c r="L152" s="2" t="n">
        <v>0.764</v>
      </c>
      <c r="M152" s="2" t="n">
        <v>0.104</v>
      </c>
      <c r="N152" s="2" t="n">
        <v>21.629</v>
      </c>
      <c r="O152" s="2" t="s">
        <v>41</v>
      </c>
      <c r="P152" s="2" t="n">
        <v>122.2</v>
      </c>
      <c r="Q152" s="2" t="n">
        <v>42.7</v>
      </c>
      <c r="R152" s="2" t="n">
        <v>6.11</v>
      </c>
      <c r="S152" s="2" t="n">
        <v>0.493712935733485</v>
      </c>
      <c r="T152" s="2" t="n">
        <v>-0.00804929316220895</v>
      </c>
      <c r="U152" s="2" t="n">
        <v>-0.48079353258722</v>
      </c>
      <c r="V152" s="2" t="n">
        <v>0.0859444451235205</v>
      </c>
      <c r="W152" s="2" t="n">
        <v>0.0697777103397154</v>
      </c>
      <c r="X152" s="2" t="n">
        <v>0.0261229397791975</v>
      </c>
      <c r="Y152" s="2" t="n">
        <v>0.10536804403294</v>
      </c>
      <c r="Z152" s="2" t="n">
        <v>0.139902401642921</v>
      </c>
      <c r="AA152" s="2" t="n">
        <v>0.189110956690723</v>
      </c>
      <c r="AB152" s="2" t="n">
        <v>0.126031678776056</v>
      </c>
      <c r="AC152" s="2" t="n">
        <v>0.151286117475469</v>
      </c>
      <c r="AD152" s="2" t="n">
        <v>0.140804213471938</v>
      </c>
      <c r="AE152" s="2" t="n">
        <v>0.103860974869337</v>
      </c>
      <c r="AF152" s="2" t="n">
        <v>0.0175126732614185</v>
      </c>
      <c r="AG152" s="2" t="n">
        <v>2.83554282007097</v>
      </c>
      <c r="AH152" s="3" t="b">
        <f aca="false">TRUE()</f>
        <v>1</v>
      </c>
      <c r="AI152" s="3" t="n">
        <v>1.39181839898011</v>
      </c>
      <c r="AJ152" s="3" t="b">
        <f aca="false">TRUE()</f>
        <v>1</v>
      </c>
      <c r="AK152" s="3" t="n">
        <v>-0.127353619374029</v>
      </c>
      <c r="AL152" s="3" t="b">
        <f aca="false">TRUE()</f>
        <v>1</v>
      </c>
      <c r="AM152" s="3" t="n">
        <v>-0.074989473092902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</v>
      </c>
      <c r="E153" s="2" t="n">
        <v>1</v>
      </c>
      <c r="F153" s="2" t="n">
        <v>30.3432488842396</v>
      </c>
      <c r="G153" s="2" t="n">
        <v>0.782608695652174</v>
      </c>
      <c r="H153" s="2" t="n">
        <v>0.994465986162616</v>
      </c>
      <c r="I153" s="2" t="n">
        <v>0.0770906755601368</v>
      </c>
      <c r="J153" s="2" t="n">
        <v>0.235234937186478</v>
      </c>
      <c r="K153" s="2" t="n">
        <v>7.23192274586454</v>
      </c>
      <c r="L153" s="2" t="n">
        <v>0.702</v>
      </c>
      <c r="M153" s="2" t="n">
        <v>0.095</v>
      </c>
      <c r="N153" s="2" t="n">
        <v>15.118</v>
      </c>
      <c r="O153" s="2" t="s">
        <v>41</v>
      </c>
      <c r="P153" s="2" t="n">
        <v>138.7</v>
      </c>
      <c r="Q153" s="2" t="n">
        <v>45.1</v>
      </c>
      <c r="R153" s="2" t="n">
        <v>6.933</v>
      </c>
      <c r="S153" s="2" t="n">
        <v>0.367035427907321</v>
      </c>
      <c r="T153" s="2" t="n">
        <v>-0.236871486169234</v>
      </c>
      <c r="U153" s="2" t="n">
        <v>-0.540056480944834</v>
      </c>
      <c r="V153" s="2" t="n">
        <v>0.0016454760327641</v>
      </c>
      <c r="W153" s="2" t="n">
        <v>0.0337399406710234</v>
      </c>
      <c r="X153" s="2" t="n">
        <v>0.0603193040734684</v>
      </c>
      <c r="Y153" s="2" t="n">
        <v>0.114286480858153</v>
      </c>
      <c r="Z153" s="2" t="n">
        <v>0.14874211803518</v>
      </c>
      <c r="AA153" s="2" t="n">
        <v>0.141594760796508</v>
      </c>
      <c r="AB153" s="2" t="n">
        <v>0.132918519197892</v>
      </c>
      <c r="AC153" s="2" t="n">
        <v>0.151477499350262</v>
      </c>
      <c r="AD153" s="2" t="n">
        <v>0.144262390847613</v>
      </c>
      <c r="AE153" s="2" t="n">
        <v>0.0890304255061073</v>
      </c>
      <c r="AF153" s="2" t="n">
        <v>0.017368501334817</v>
      </c>
      <c r="AG153" s="2" t="n">
        <v>1.16552620041295</v>
      </c>
      <c r="AH153" s="3" t="b">
        <f aca="false">TRUE()</f>
        <v>1</v>
      </c>
      <c r="AI153" s="3" t="n">
        <v>0.636159103369657</v>
      </c>
      <c r="AJ153" s="3" t="b">
        <f aca="false">TRUE()</f>
        <v>1</v>
      </c>
      <c r="AK153" s="3" t="n">
        <v>-0.313598031958955</v>
      </c>
      <c r="AL153" s="3" t="b">
        <f aca="false">TRUE()</f>
        <v>1</v>
      </c>
      <c r="AM153" s="3" t="n">
        <v>0.28165964838699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1</v>
      </c>
      <c r="E154" s="2" t="n">
        <v>2</v>
      </c>
      <c r="F154" s="2" t="n">
        <v>26.565051177078</v>
      </c>
      <c r="G154" s="2" t="n">
        <v>0.727686185332575</v>
      </c>
      <c r="H154" s="2" t="n">
        <v>0.994891995895291</v>
      </c>
      <c r="I154" s="2" t="n">
        <v>0.0783230784919747</v>
      </c>
      <c r="J154" s="2" t="n">
        <v>0.210034893376814</v>
      </c>
      <c r="K154" s="2" t="n">
        <v>8.18944910688047</v>
      </c>
      <c r="L154" s="2" t="n">
        <v>0.719</v>
      </c>
      <c r="M154" s="2" t="n">
        <v>0.081</v>
      </c>
      <c r="N154" s="2" t="n">
        <v>17.072</v>
      </c>
      <c r="O154" s="2" t="s">
        <v>41</v>
      </c>
      <c r="P154" s="2" t="n">
        <v>138.2</v>
      </c>
      <c r="Q154" s="2" t="n">
        <v>46.8</v>
      </c>
      <c r="R154" s="2" t="n">
        <v>6.911</v>
      </c>
      <c r="S154" s="2" t="n">
        <v>0.345837433547449</v>
      </c>
      <c r="T154" s="2" t="n">
        <v>-0.44934288029967</v>
      </c>
      <c r="U154" s="2" t="n">
        <v>-0.553267355763777</v>
      </c>
      <c r="V154" s="2" t="n">
        <v>0.0598874573193776</v>
      </c>
      <c r="W154" s="2" t="n">
        <v>0.0131090008210569</v>
      </c>
      <c r="X154" s="2" t="n">
        <v>0.0687319771074309</v>
      </c>
      <c r="Y154" s="2" t="n">
        <v>0.125307143282229</v>
      </c>
      <c r="Z154" s="2" t="n">
        <v>0.140993489202337</v>
      </c>
      <c r="AA154" s="2" t="n">
        <v>0.139728841525608</v>
      </c>
      <c r="AB154" s="2" t="n">
        <v>0.131004713588128</v>
      </c>
      <c r="AC154" s="2" t="n">
        <v>0.132792514439707</v>
      </c>
      <c r="AD154" s="2" t="n">
        <v>0.148524180906618</v>
      </c>
      <c r="AE154" s="2" t="n">
        <v>0.0987566323978694</v>
      </c>
      <c r="AF154" s="2" t="n">
        <v>0.0141605075500739</v>
      </c>
      <c r="AG154" s="2" t="n">
        <v>1.66303348226948</v>
      </c>
      <c r="AH154" s="3" t="b">
        <f aca="false">TRUE()</f>
        <v>1</v>
      </c>
      <c r="AI154" s="3" t="n">
        <v>0.843356007004782</v>
      </c>
      <c r="AJ154" s="3" t="b">
        <f aca="false">TRUE()</f>
        <v>1</v>
      </c>
      <c r="AK154" s="3" t="n">
        <v>-0.603311562646618</v>
      </c>
      <c r="AL154" s="3" t="b">
        <f aca="false">TRUE()</f>
        <v>1</v>
      </c>
      <c r="AM154" s="3" t="n">
        <v>0.270852099251237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2</v>
      </c>
      <c r="E155" s="2" t="n">
        <v>1</v>
      </c>
      <c r="F155" s="2" t="n">
        <v>23.6293777306568</v>
      </c>
      <c r="G155" s="2" t="n">
        <v>0.808978873239437</v>
      </c>
      <c r="H155" s="2" t="n">
        <v>0.99263574207841</v>
      </c>
      <c r="I155" s="2" t="n">
        <v>0.134309818825943</v>
      </c>
      <c r="J155" s="2" t="n">
        <v>0.282886967144489</v>
      </c>
      <c r="K155" s="2" t="n">
        <v>6.03858619558347</v>
      </c>
      <c r="L155" s="2" t="n">
        <v>0.7</v>
      </c>
      <c r="M155" s="2" t="n">
        <v>0.102</v>
      </c>
      <c r="N155" s="2" t="n">
        <v>12.845</v>
      </c>
      <c r="O155" s="2" t="s">
        <v>41</v>
      </c>
      <c r="P155" s="2" t="n">
        <v>149.6</v>
      </c>
      <c r="Q155" s="2" t="n">
        <v>45.4</v>
      </c>
      <c r="R155" s="2" t="n">
        <v>7.478</v>
      </c>
      <c r="S155" s="2" t="n">
        <v>0.479632558039128</v>
      </c>
      <c r="T155" s="2" t="n">
        <v>-0.448833342622282</v>
      </c>
      <c r="U155" s="2" t="n">
        <v>-0.363798871557049</v>
      </c>
      <c r="V155" s="2" t="n">
        <v>0.135066752883009</v>
      </c>
      <c r="W155" s="2" t="n">
        <v>0.0235477889068378</v>
      </c>
      <c r="X155" s="2" t="n">
        <v>0.111366041010749</v>
      </c>
      <c r="Y155" s="2" t="n">
        <v>0.144122725758592</v>
      </c>
      <c r="Z155" s="2" t="n">
        <v>0.131402078887479</v>
      </c>
      <c r="AA155" s="2" t="n">
        <v>0.12852305495132</v>
      </c>
      <c r="AB155" s="2" t="n">
        <v>0.133861835020603</v>
      </c>
      <c r="AC155" s="2" t="n">
        <v>0.118353817770993</v>
      </c>
      <c r="AD155" s="2" t="n">
        <v>0.115679467421982</v>
      </c>
      <c r="AE155" s="2" t="n">
        <v>0.101879976123944</v>
      </c>
      <c r="AF155" s="2" t="n">
        <v>0.0148110030543391</v>
      </c>
      <c r="AG155" s="2" t="n">
        <v>0.545497710711131</v>
      </c>
      <c r="AH155" s="3" t="b">
        <f aca="false">TRUE()</f>
        <v>1</v>
      </c>
      <c r="AI155" s="3" t="n">
        <v>0.611782997059642</v>
      </c>
      <c r="AJ155" s="3" t="b">
        <f aca="false">TRUE()</f>
        <v>1</v>
      </c>
      <c r="AK155" s="3" t="n">
        <v>-0.168741266615124</v>
      </c>
      <c r="AL155" s="3" t="b">
        <f aca="false">TRUE()</f>
        <v>1</v>
      </c>
      <c r="AM155" s="3" t="n">
        <v>0.51726421954643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2</v>
      </c>
      <c r="E156" s="2" t="n">
        <v>2</v>
      </c>
      <c r="F156" s="2" t="n">
        <v>24.2277453179541</v>
      </c>
      <c r="G156" s="2" t="n">
        <v>0.814126394052045</v>
      </c>
      <c r="H156" s="2" t="n">
        <v>0.99039969923931</v>
      </c>
      <c r="I156" s="2" t="n">
        <v>0.148899676199894</v>
      </c>
      <c r="J156" s="2" t="n">
        <v>0.314333968016779</v>
      </c>
      <c r="K156" s="2" t="n">
        <v>4.70313565535184</v>
      </c>
      <c r="L156" s="2" t="n">
        <v>0.624</v>
      </c>
      <c r="M156" s="2" t="n">
        <v>0.06</v>
      </c>
      <c r="N156" s="2" t="n">
        <v>10.153</v>
      </c>
      <c r="O156" s="2" t="s">
        <v>41</v>
      </c>
      <c r="P156" s="2" t="n">
        <v>198.5</v>
      </c>
      <c r="Q156" s="2" t="n">
        <v>61.7</v>
      </c>
      <c r="R156" s="2" t="n">
        <v>9.926</v>
      </c>
      <c r="S156" s="2" t="n">
        <v>0.576061690581945</v>
      </c>
      <c r="T156" s="2" t="n">
        <v>-0.477603563124933</v>
      </c>
      <c r="U156" s="2" t="n">
        <v>-0.676650791496214</v>
      </c>
      <c r="V156" s="2" t="n">
        <v>0.0552353839257218</v>
      </c>
      <c r="W156" s="2" t="n">
        <v>0.0243610604004874</v>
      </c>
      <c r="X156" s="2" t="n">
        <v>0.0336158807892906</v>
      </c>
      <c r="Y156" s="2" t="n">
        <v>0.129511769720126</v>
      </c>
      <c r="Z156" s="2" t="n">
        <v>0.146016171774739</v>
      </c>
      <c r="AA156" s="2" t="n">
        <v>0.143090932953201</v>
      </c>
      <c r="AB156" s="2" t="n">
        <v>0.14989197030189</v>
      </c>
      <c r="AC156" s="2" t="n">
        <v>0.137783610417672</v>
      </c>
      <c r="AD156" s="2" t="n">
        <v>0.141764981078229</v>
      </c>
      <c r="AE156" s="2" t="n">
        <v>0.0970192906712593</v>
      </c>
      <c r="AF156" s="2" t="n">
        <v>0.0213053922935938</v>
      </c>
      <c r="AG156" s="2" t="n">
        <v>-0.148369732916795</v>
      </c>
      <c r="AH156" s="3" t="b">
        <f aca="false">TRUE()</f>
        <v>1</v>
      </c>
      <c r="AI156" s="3" t="n">
        <v>-0.314509042720916</v>
      </c>
      <c r="AJ156" s="3" t="b">
        <f aca="false">TRUE()</f>
        <v>1</v>
      </c>
      <c r="AK156" s="3" t="n">
        <v>-1.03788185867811</v>
      </c>
      <c r="AL156" s="3" t="b">
        <f aca="false">TRUE()</f>
        <v>1</v>
      </c>
      <c r="AM156" s="3" t="n">
        <v>1.5742425250232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2</v>
      </c>
      <c r="E157" s="2" t="n">
        <v>3</v>
      </c>
      <c r="F157" s="2" t="n">
        <v>17.1027289690524</v>
      </c>
      <c r="G157" s="2" t="n">
        <v>0.882629107981221</v>
      </c>
      <c r="H157" s="2" t="n">
        <v>0.991170740598886</v>
      </c>
      <c r="I157" s="2" t="n">
        <v>0.103533319381579</v>
      </c>
      <c r="J157" s="2" t="n">
        <v>0.308378790522001</v>
      </c>
      <c r="K157" s="2" t="n">
        <v>5.04060093184948</v>
      </c>
      <c r="L157" s="2" t="n">
        <v>0.684</v>
      </c>
      <c r="M157" s="2" t="n">
        <v>0.089</v>
      </c>
      <c r="N157" s="2" t="n">
        <v>10.812</v>
      </c>
      <c r="O157" s="2" t="s">
        <v>41</v>
      </c>
      <c r="P157" s="2" t="n">
        <v>154.2</v>
      </c>
      <c r="Q157" s="2" t="n">
        <v>45.5</v>
      </c>
      <c r="R157" s="2" t="n">
        <v>7.709</v>
      </c>
      <c r="S157" s="2" t="n">
        <v>0.533156996545981</v>
      </c>
      <c r="T157" s="2" t="n">
        <v>-0.580654794035498</v>
      </c>
      <c r="U157" s="2" t="n">
        <v>-0.113262416222252</v>
      </c>
      <c r="V157" s="2" t="n">
        <v>0.0889229983459756</v>
      </c>
      <c r="W157" s="2" t="n">
        <v>0.0257385728609002</v>
      </c>
      <c r="X157" s="2" t="n">
        <v>0.12056260298279</v>
      </c>
      <c r="Y157" s="2" t="n">
        <v>0.126033881042277</v>
      </c>
      <c r="Z157" s="2" t="n">
        <v>0.129781864669157</v>
      </c>
      <c r="AA157" s="2" t="n">
        <v>0.121538490729807</v>
      </c>
      <c r="AB157" s="2" t="n">
        <v>0.141122793296295</v>
      </c>
      <c r="AC157" s="2" t="n">
        <v>0.126471494356487</v>
      </c>
      <c r="AD157" s="2" t="n">
        <v>0.128369165722341</v>
      </c>
      <c r="AE157" s="2" t="n">
        <v>0.0923267950145757</v>
      </c>
      <c r="AF157" s="2" t="n">
        <v>0.0137929121862692</v>
      </c>
      <c r="AG157" s="2" t="n">
        <v>0.0269689723833607</v>
      </c>
      <c r="AH157" s="3" t="b">
        <f aca="false">TRUE()</f>
        <v>1</v>
      </c>
      <c r="AI157" s="3" t="n">
        <v>0.416774146579526</v>
      </c>
      <c r="AJ157" s="3" t="b">
        <f aca="false">TRUE()</f>
        <v>1</v>
      </c>
      <c r="AK157" s="3" t="n">
        <v>-0.437760973682239</v>
      </c>
      <c r="AL157" s="3" t="b">
        <f aca="false">TRUE()</f>
        <v>1</v>
      </c>
      <c r="AM157" s="3" t="n">
        <v>0.61669367159537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2</v>
      </c>
      <c r="E158" s="2" t="n">
        <v>4</v>
      </c>
      <c r="F158" s="2" t="n">
        <v>26.565051177078</v>
      </c>
      <c r="G158" s="2" t="n">
        <v>0.769516728624535</v>
      </c>
      <c r="H158" s="2" t="n">
        <v>0.996688738475417</v>
      </c>
      <c r="I158" s="2" t="n">
        <v>0.0633315517493701</v>
      </c>
      <c r="J158" s="2" t="n">
        <v>0.203429828130343</v>
      </c>
      <c r="K158" s="2" t="n">
        <v>7.48313309050112</v>
      </c>
      <c r="L158" s="2" t="n">
        <v>0.611</v>
      </c>
      <c r="M158" s="2" t="n">
        <v>0.095</v>
      </c>
      <c r="N158" s="2" t="n">
        <v>15.671</v>
      </c>
      <c r="O158" s="2" t="s">
        <v>41</v>
      </c>
      <c r="P158" s="2" t="n">
        <v>166.4</v>
      </c>
      <c r="Q158" s="2" t="n">
        <v>57.9</v>
      </c>
      <c r="R158" s="2" t="n">
        <v>8.321</v>
      </c>
      <c r="S158" s="2" t="n">
        <v>0.529343476240191</v>
      </c>
      <c r="T158" s="2" t="n">
        <v>-0.182396535596771</v>
      </c>
      <c r="U158" s="2" t="n">
        <v>-0.686576005680276</v>
      </c>
      <c r="V158" s="2" t="n">
        <v>0.0974384339937773</v>
      </c>
      <c r="W158" s="2" t="n">
        <v>0.0370497909689342</v>
      </c>
      <c r="X158" s="2" t="n">
        <v>0.0795048240623928</v>
      </c>
      <c r="Y158" s="2" t="n">
        <v>0.138242327168781</v>
      </c>
      <c r="Z158" s="2" t="n">
        <v>0.151500627787484</v>
      </c>
      <c r="AA158" s="2" t="n">
        <v>0.124411282593578</v>
      </c>
      <c r="AB158" s="2" t="n">
        <v>0.154206039115127</v>
      </c>
      <c r="AC158" s="2" t="n">
        <v>0.141599244344451</v>
      </c>
      <c r="AD158" s="2" t="n">
        <v>0.132798313681548</v>
      </c>
      <c r="AE158" s="2" t="n">
        <v>0.0669749076393726</v>
      </c>
      <c r="AF158" s="2" t="n">
        <v>0.0107624336072649</v>
      </c>
      <c r="AG158" s="2" t="n">
        <v>1.2960489523942</v>
      </c>
      <c r="AH158" s="3" t="b">
        <f aca="false">TRUE()</f>
        <v>1</v>
      </c>
      <c r="AI158" s="3" t="n">
        <v>-0.472953733736012</v>
      </c>
      <c r="AJ158" s="3" t="b">
        <f aca="false">TRUE()</f>
        <v>1</v>
      </c>
      <c r="AK158" s="3" t="n">
        <v>-0.313598031958955</v>
      </c>
      <c r="AL158" s="3" t="b">
        <f aca="false">TRUE()</f>
        <v>1</v>
      </c>
      <c r="AM158" s="3" t="n">
        <v>0.88039787050778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5</v>
      </c>
      <c r="F159" s="2" t="n">
        <v>26.565051177078</v>
      </c>
      <c r="G159" s="2" t="n">
        <v>0.842857142857143</v>
      </c>
      <c r="H159" s="2" t="n">
        <v>0.99420830456741</v>
      </c>
      <c r="I159" s="2" t="n">
        <v>0.0780344180810678</v>
      </c>
      <c r="J159" s="2" t="n">
        <v>0.25362027111047</v>
      </c>
      <c r="K159" s="2" t="n">
        <v>5.43376562276477</v>
      </c>
      <c r="L159" s="2" t="n">
        <v>0.596</v>
      </c>
      <c r="M159" s="2" t="n">
        <v>0.063</v>
      </c>
      <c r="N159" s="2" t="n">
        <v>11.546</v>
      </c>
      <c r="O159" s="2" t="s">
        <v>41</v>
      </c>
      <c r="P159" s="2" t="n">
        <v>242.2</v>
      </c>
      <c r="Q159" s="2" t="n">
        <v>63.9</v>
      </c>
      <c r="R159" s="2" t="n">
        <v>12.112</v>
      </c>
      <c r="S159" s="2" t="n">
        <v>0.566270723039232</v>
      </c>
      <c r="T159" s="2" t="n">
        <v>-0.516870525786478</v>
      </c>
      <c r="U159" s="2" t="n">
        <v>-0.391085041241494</v>
      </c>
      <c r="V159" s="2" t="n">
        <v>0.0673189529102192</v>
      </c>
      <c r="W159" s="2" t="n">
        <v>0.0161288091664521</v>
      </c>
      <c r="X159" s="2" t="n">
        <v>0.087209821078958</v>
      </c>
      <c r="Y159" s="2" t="n">
        <v>0.137452639998208</v>
      </c>
      <c r="Z159" s="2" t="n">
        <v>0.128911703023414</v>
      </c>
      <c r="AA159" s="2" t="n">
        <v>0.123187239220908</v>
      </c>
      <c r="AB159" s="2" t="n">
        <v>0.142655806378739</v>
      </c>
      <c r="AC159" s="2" t="n">
        <v>0.139791970112107</v>
      </c>
      <c r="AD159" s="2" t="n">
        <v>0.12530673072921</v>
      </c>
      <c r="AE159" s="2" t="n">
        <v>0.0886303002035605</v>
      </c>
      <c r="AF159" s="2" t="n">
        <v>0.0268537892548951</v>
      </c>
      <c r="AG159" s="2" t="n">
        <v>0.231247731342749</v>
      </c>
      <c r="AH159" s="3" t="b">
        <f aca="false">TRUE()</f>
        <v>1</v>
      </c>
      <c r="AI159" s="3" t="n">
        <v>-0.655774531061122</v>
      </c>
      <c r="AJ159" s="3" t="b">
        <f aca="false">TRUE()</f>
        <v>1</v>
      </c>
      <c r="AK159" s="3" t="n">
        <v>-0.97580038781647</v>
      </c>
      <c r="AL159" s="3" t="b">
        <f aca="false">TRUE()</f>
        <v>1</v>
      </c>
      <c r="AM159" s="3" t="n">
        <v>2.51882231948815</v>
      </c>
      <c r="AN159" s="3" t="b">
        <f aca="false">FALSE()</f>
        <v>0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4</v>
      </c>
      <c r="E160" s="2" t="n">
        <v>1</v>
      </c>
      <c r="F160" s="2" t="n">
        <v>40.7321066997092</v>
      </c>
      <c r="G160" s="2" t="n">
        <v>0.702503681885125</v>
      </c>
      <c r="H160" s="2" t="n">
        <v>0.980256488124038</v>
      </c>
      <c r="I160" s="2" t="n">
        <v>0.149959324157697</v>
      </c>
      <c r="J160" s="2" t="n">
        <v>0.32794485240295</v>
      </c>
      <c r="K160" s="2" t="n">
        <v>3.85408531678601</v>
      </c>
      <c r="L160" s="2" t="n">
        <v>0.571</v>
      </c>
      <c r="M160" s="2" t="n">
        <v>0.101</v>
      </c>
      <c r="N160" s="2" t="n">
        <v>8.377</v>
      </c>
      <c r="O160" s="2" t="s">
        <v>41</v>
      </c>
      <c r="P160" s="2" t="n">
        <v>158.3</v>
      </c>
      <c r="Q160" s="2" t="n">
        <v>61.3</v>
      </c>
      <c r="R160" s="2" t="n">
        <v>7.916</v>
      </c>
      <c r="S160" s="2" t="n">
        <v>0.675327832922591</v>
      </c>
      <c r="T160" s="2" t="n">
        <v>-0.105817657652227</v>
      </c>
      <c r="U160" s="2" t="n">
        <v>-0.572920534987937</v>
      </c>
      <c r="V160" s="2" t="n">
        <v>0.0725561628525325</v>
      </c>
      <c r="W160" s="2" t="n">
        <v>0.0561964813066281</v>
      </c>
      <c r="X160" s="2" t="n">
        <v>0.0836264800531565</v>
      </c>
      <c r="Y160" s="2" t="n">
        <v>0.0959476959638621</v>
      </c>
      <c r="Z160" s="2" t="n">
        <v>0.124720988904364</v>
      </c>
      <c r="AA160" s="2" t="n">
        <v>0.158685751774586</v>
      </c>
      <c r="AB160" s="2" t="n">
        <v>0.179055402447884</v>
      </c>
      <c r="AC160" s="2" t="n">
        <v>0.166347873197528</v>
      </c>
      <c r="AD160" s="2" t="n">
        <v>0.113211500332027</v>
      </c>
      <c r="AE160" s="2" t="n">
        <v>0.0626281443250291</v>
      </c>
      <c r="AF160" s="2" t="n">
        <v>0.0157761630015639</v>
      </c>
      <c r="AG160" s="2" t="n">
        <v>-0.58951552617838</v>
      </c>
      <c r="AH160" s="3" t="b">
        <f aca="false">TRUE()</f>
        <v>1</v>
      </c>
      <c r="AI160" s="3" t="n">
        <v>-0.960475859936306</v>
      </c>
      <c r="AJ160" s="3" t="b">
        <f aca="false">TRUE()</f>
        <v>1</v>
      </c>
      <c r="AK160" s="3" t="n">
        <v>-0.189435090235671</v>
      </c>
      <c r="AL160" s="3" t="b">
        <f aca="false">TRUE()</f>
        <v>1</v>
      </c>
      <c r="AM160" s="3" t="n">
        <v>0.70531557450856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4</v>
      </c>
      <c r="E161" s="2" t="n">
        <v>5</v>
      </c>
      <c r="F161" s="2" t="n">
        <v>27.8972710309476</v>
      </c>
      <c r="G161" s="2" t="n">
        <v>0.913649025069638</v>
      </c>
      <c r="H161" s="2" t="n">
        <v>0.973904417733423</v>
      </c>
      <c r="I161" s="2" t="n">
        <v>0.137285526191037</v>
      </c>
      <c r="J161" s="2" t="n">
        <v>0.464656056229322</v>
      </c>
      <c r="K161" s="2" t="n">
        <v>2.62999669686186</v>
      </c>
      <c r="L161" s="2" t="n">
        <v>0.629</v>
      </c>
      <c r="M161" s="2" t="n">
        <v>0.12</v>
      </c>
      <c r="N161" s="2" t="n">
        <v>5.765</v>
      </c>
      <c r="O161" s="2" t="s">
        <v>41</v>
      </c>
      <c r="P161" s="2" t="n">
        <v>168.6</v>
      </c>
      <c r="Q161" s="2" t="n">
        <v>39.1</v>
      </c>
      <c r="R161" s="2" t="n">
        <v>8.428</v>
      </c>
      <c r="S161" s="2" t="n">
        <v>0.400126383009089</v>
      </c>
      <c r="T161" s="2" t="n">
        <v>-0.561694992179839</v>
      </c>
      <c r="U161" s="2" t="n">
        <v>0.534196219596502</v>
      </c>
      <c r="V161" s="2" t="n">
        <v>0.106929399728466</v>
      </c>
      <c r="W161" s="2" t="n">
        <v>0.0184816656279327</v>
      </c>
      <c r="X161" s="2" t="n">
        <v>0.201926998694462</v>
      </c>
      <c r="Y161" s="2" t="n">
        <v>0.179285440840023</v>
      </c>
      <c r="Z161" s="2" t="n">
        <v>0.144954315809367</v>
      </c>
      <c r="AA161" s="2" t="n">
        <v>0.0869332499334851</v>
      </c>
      <c r="AB161" s="2" t="n">
        <v>0.0840861029085509</v>
      </c>
      <c r="AC161" s="2" t="n">
        <v>0.0537878094727335</v>
      </c>
      <c r="AD161" s="2" t="n">
        <v>0.0762067406511766</v>
      </c>
      <c r="AE161" s="2" t="n">
        <v>0.113038885323606</v>
      </c>
      <c r="AF161" s="2" t="n">
        <v>0.0597804563665961</v>
      </c>
      <c r="AG161" s="2" t="n">
        <v>-1.22552203925635</v>
      </c>
      <c r="AH161" s="3" t="b">
        <f aca="false">TRUE()</f>
        <v>1</v>
      </c>
      <c r="AI161" s="3" t="n">
        <v>-0.253568776945879</v>
      </c>
      <c r="AJ161" s="3" t="b">
        <f aca="false">TRUE()</f>
        <v>1</v>
      </c>
      <c r="AK161" s="3" t="n">
        <v>0.203747558554729</v>
      </c>
      <c r="AL161" s="3" t="b">
        <f aca="false">TRUE()</f>
        <v>1</v>
      </c>
      <c r="AM161" s="3" t="n">
        <v>0.92795108670510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6</v>
      </c>
      <c r="F162" s="2" t="n">
        <v>59.6567511157604</v>
      </c>
      <c r="G162" s="2" t="n">
        <v>0.523755656108597</v>
      </c>
      <c r="H162" s="2" t="n">
        <v>0.989136186496743</v>
      </c>
      <c r="I162" s="2" t="n">
        <v>0.0711882513237991</v>
      </c>
      <c r="J162" s="2" t="n">
        <v>0.209419638313296</v>
      </c>
      <c r="K162" s="2" t="n">
        <v>6.88325685475372</v>
      </c>
      <c r="L162" s="2" t="n">
        <v>0.627</v>
      </c>
      <c r="M162" s="2" t="n">
        <v>0.107</v>
      </c>
      <c r="N162" s="2" t="n">
        <v>14.545</v>
      </c>
      <c r="O162" s="2" t="s">
        <v>41</v>
      </c>
      <c r="P162" s="2" t="n">
        <v>148.1</v>
      </c>
      <c r="Q162" s="2" t="n">
        <v>65.4</v>
      </c>
      <c r="R162" s="2" t="n">
        <v>7.405</v>
      </c>
      <c r="S162" s="2" t="n">
        <v>-1</v>
      </c>
      <c r="T162" s="2" t="n">
        <v>0.230255841511261</v>
      </c>
      <c r="U162" s="2" t="n">
        <v>-0.746079703377003</v>
      </c>
      <c r="V162" s="2" t="n">
        <v>0.416208194794916</v>
      </c>
      <c r="W162" s="2" t="n">
        <v>0.196665596415404</v>
      </c>
      <c r="X162" s="2" t="n">
        <v>0.11433990154715</v>
      </c>
      <c r="Y162" s="2" t="n">
        <v>0.173222416509186</v>
      </c>
      <c r="Z162" s="2" t="n">
        <v>0.210572613135671</v>
      </c>
      <c r="AA162" s="2" t="n">
        <v>0.141843066418798</v>
      </c>
      <c r="AB162" s="2" t="n">
        <v>0.10180065717639</v>
      </c>
      <c r="AC162" s="2" t="n">
        <v>0.106643825531621</v>
      </c>
      <c r="AD162" s="2" t="n">
        <v>0.0619499386549776</v>
      </c>
      <c r="AE162" s="2" t="n">
        <v>0.0748505673076193</v>
      </c>
      <c r="AF162" s="2" t="n">
        <v>0.0147770137185857</v>
      </c>
      <c r="AG162" s="2" t="n">
        <v>0.984367929659355</v>
      </c>
      <c r="AH162" s="3" t="b">
        <f aca="false">TRUE()</f>
        <v>1</v>
      </c>
      <c r="AI162" s="3" t="n">
        <v>-0.277944883255894</v>
      </c>
      <c r="AJ162" s="3" t="b">
        <f aca="false">TRUE()</f>
        <v>1</v>
      </c>
      <c r="AK162" s="3" t="n">
        <v>-0.0652721485123868</v>
      </c>
      <c r="AL162" s="3" t="b">
        <f aca="false">TRUE()</f>
        <v>1</v>
      </c>
      <c r="AM162" s="3" t="n">
        <v>0.48484157213917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7</v>
      </c>
      <c r="F163" s="2" t="n">
        <v>50.1944289077348</v>
      </c>
      <c r="G163" s="2" t="n">
        <v>0.665103817816477</v>
      </c>
      <c r="H163" s="2" t="n">
        <v>0.988714670874645</v>
      </c>
      <c r="I163" s="2" t="n">
        <v>0.0917641797011189</v>
      </c>
      <c r="J163" s="2" t="n">
        <v>0.250075764983712</v>
      </c>
      <c r="K163" s="2" t="n">
        <v>6.49818364034202</v>
      </c>
      <c r="L163" s="2" t="n">
        <v>0.687</v>
      </c>
      <c r="M163" s="2" t="n">
        <v>0.13</v>
      </c>
      <c r="N163" s="2" t="n">
        <v>13.868</v>
      </c>
      <c r="O163" s="2" t="s">
        <v>41</v>
      </c>
      <c r="P163" s="2" t="n">
        <v>213.3</v>
      </c>
      <c r="Q163" s="2" t="n">
        <v>63.4</v>
      </c>
      <c r="R163" s="2" t="n">
        <v>10.667</v>
      </c>
      <c r="S163" s="2" t="n">
        <v>0.31430412108218</v>
      </c>
      <c r="T163" s="2" t="n">
        <v>-0.0230108874168098</v>
      </c>
      <c r="U163" s="2" t="n">
        <v>-0.244396154891803</v>
      </c>
      <c r="V163" s="2" t="n">
        <v>0.00147399664978121</v>
      </c>
      <c r="W163" s="2" t="n">
        <v>0.0189958685663385</v>
      </c>
      <c r="X163" s="2" t="n">
        <v>0.118554018963009</v>
      </c>
      <c r="Y163" s="2" t="n">
        <v>0.114618108580938</v>
      </c>
      <c r="Z163" s="2" t="n">
        <v>0.128499492815819</v>
      </c>
      <c r="AA163" s="2" t="n">
        <v>0.113469554620703</v>
      </c>
      <c r="AB163" s="2" t="n">
        <v>0.125603146174635</v>
      </c>
      <c r="AC163" s="2" t="n">
        <v>0.109237245508433</v>
      </c>
      <c r="AD163" s="2" t="n">
        <v>0.16856314024305</v>
      </c>
      <c r="AE163" s="2" t="n">
        <v>0.10456755686558</v>
      </c>
      <c r="AF163" s="2" t="n">
        <v>0.0168877362278332</v>
      </c>
      <c r="AG163" s="2" t="n">
        <v>0.784293304022456</v>
      </c>
      <c r="AH163" s="3" t="b">
        <f aca="false">TRUE()</f>
        <v>1</v>
      </c>
      <c r="AI163" s="3" t="n">
        <v>0.453338306044548</v>
      </c>
      <c r="AJ163" s="3" t="b">
        <f aca="false">TRUE()</f>
        <v>1</v>
      </c>
      <c r="AK163" s="3" t="n">
        <v>0.410685794760202</v>
      </c>
      <c r="AL163" s="3" t="b">
        <f aca="false">TRUE()</f>
        <v>1</v>
      </c>
      <c r="AM163" s="3" t="n">
        <v>1.8941459794415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9</v>
      </c>
      <c r="F164" s="2" t="n">
        <v>33.6900675259798</v>
      </c>
      <c r="G164" s="2" t="n">
        <v>0.74671669793621</v>
      </c>
      <c r="H164" s="2" t="n">
        <v>0.977814237314824</v>
      </c>
      <c r="I164" s="2" t="n">
        <v>0.130875345765649</v>
      </c>
      <c r="J164" s="2" t="n">
        <v>0.393286664868452</v>
      </c>
      <c r="K164" s="2" t="n">
        <v>3.24247630048976</v>
      </c>
      <c r="L164" s="2" t="n">
        <v>0.541</v>
      </c>
      <c r="M164" s="2" t="n">
        <v>0.1</v>
      </c>
      <c r="N164" s="2" t="n">
        <v>7.04</v>
      </c>
      <c r="O164" s="2" t="s">
        <v>41</v>
      </c>
      <c r="P164" s="2" t="n">
        <v>126.6</v>
      </c>
      <c r="Q164" s="2" t="n">
        <v>29.3</v>
      </c>
      <c r="R164" s="2" t="n">
        <v>6.329</v>
      </c>
      <c r="S164" s="2" t="n">
        <v>0.817784901130034</v>
      </c>
      <c r="T164" s="2" t="n">
        <v>-0.0115419256411682</v>
      </c>
      <c r="U164" s="2" t="n">
        <v>-0.108975535767591</v>
      </c>
      <c r="V164" s="2" t="n">
        <v>0.0459591391738594</v>
      </c>
      <c r="W164" s="2" t="n">
        <v>0.0184524323918462</v>
      </c>
      <c r="X164" s="2" t="n">
        <v>0.149357412888488</v>
      </c>
      <c r="Y164" s="2" t="n">
        <v>0.189423942342434</v>
      </c>
      <c r="Z164" s="2" t="n">
        <v>0.100944692008214</v>
      </c>
      <c r="AA164" s="2" t="n">
        <v>0.0772939060480811</v>
      </c>
      <c r="AB164" s="2" t="n">
        <v>0.0472679455074972</v>
      </c>
      <c r="AC164" s="2" t="n">
        <v>0.0902287945855261</v>
      </c>
      <c r="AD164" s="2" t="n">
        <v>0.101624673337533</v>
      </c>
      <c r="AE164" s="2" t="n">
        <v>0.106054259160252</v>
      </c>
      <c r="AF164" s="2" t="n">
        <v>0.137804374121975</v>
      </c>
      <c r="AG164" s="2" t="n">
        <v>-0.907292614773265</v>
      </c>
      <c r="AH164" s="3" t="b">
        <f aca="false">TRUE()</f>
        <v>1</v>
      </c>
      <c r="AI164" s="3" t="n">
        <v>-1.32611745458653</v>
      </c>
      <c r="AJ164" s="3" t="b">
        <f aca="false">TRUE()</f>
        <v>1</v>
      </c>
      <c r="AK164" s="3" t="n">
        <v>-0.210128913856218</v>
      </c>
      <c r="AL164" s="3" t="b">
        <f aca="false">TRUE()</f>
        <v>1</v>
      </c>
      <c r="AM164" s="3" t="n">
        <v>0.020116959301735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10</v>
      </c>
      <c r="F165" s="2" t="n">
        <v>45</v>
      </c>
      <c r="G165" s="2" t="n">
        <v>0.486823052418187</v>
      </c>
      <c r="H165" s="2" t="n">
        <v>0.96967564093732</v>
      </c>
      <c r="I165" s="2" t="n">
        <v>0.0768570696172008</v>
      </c>
      <c r="J165" s="2" t="n">
        <v>0.221474102070744</v>
      </c>
      <c r="K165" s="2" t="n">
        <v>9.12461246460767</v>
      </c>
      <c r="L165" s="2" t="n">
        <v>0.808</v>
      </c>
      <c r="M165" s="2" t="n">
        <v>0.154</v>
      </c>
      <c r="N165" s="2" t="n">
        <v>19.22</v>
      </c>
      <c r="O165" s="2" t="s">
        <v>41</v>
      </c>
      <c r="P165" s="2" t="n">
        <v>100.2</v>
      </c>
      <c r="Q165" s="2" t="n">
        <v>53.1</v>
      </c>
      <c r="R165" s="2" t="n">
        <v>5.009</v>
      </c>
      <c r="S165" s="2" t="n">
        <v>0.458092525713061</v>
      </c>
      <c r="T165" s="2" t="n">
        <v>0.470221173763645</v>
      </c>
      <c r="U165" s="2" t="n">
        <v>-0.685970910248122</v>
      </c>
      <c r="V165" s="2" t="n">
        <v>0.398424616412515</v>
      </c>
      <c r="W165" s="2" t="n">
        <v>0.0815518864660343</v>
      </c>
      <c r="X165" s="2" t="n">
        <v>0.0536602818372355</v>
      </c>
      <c r="Y165" s="2" t="n">
        <v>0.152106201918211</v>
      </c>
      <c r="Z165" s="2" t="n">
        <v>0.172024156218964</v>
      </c>
      <c r="AA165" s="2" t="n">
        <v>0.178478136906898</v>
      </c>
      <c r="AB165" s="2" t="n">
        <v>0.200882602040042</v>
      </c>
      <c r="AC165" s="2" t="n">
        <v>0.111466883060486</v>
      </c>
      <c r="AD165" s="2" t="n">
        <v>0.0530780584472541</v>
      </c>
      <c r="AE165" s="2" t="n">
        <v>0.0668511685245934</v>
      </c>
      <c r="AF165" s="2" t="n">
        <v>0.0114525110463159</v>
      </c>
      <c r="AG165" s="2" t="n">
        <v>2.14892149448155</v>
      </c>
      <c r="AH165" s="3" t="b">
        <f aca="false">TRUE()</f>
        <v>1</v>
      </c>
      <c r="AI165" s="3" t="n">
        <v>1.92809273780044</v>
      </c>
      <c r="AJ165" s="3" t="b">
        <f aca="false">TRUE()</f>
        <v>1</v>
      </c>
      <c r="AK165" s="3" t="n">
        <v>0.907337561653339</v>
      </c>
      <c r="AL165" s="3" t="b">
        <f aca="false">TRUE()</f>
        <v>1</v>
      </c>
      <c r="AM165" s="3" t="n">
        <v>-0.550521635066095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5</v>
      </c>
      <c r="E166" s="2" t="n">
        <v>0</v>
      </c>
      <c r="F166" s="2" t="n">
        <v>18.9246444160512</v>
      </c>
      <c r="G166" s="2" t="n">
        <v>0.81139337952271</v>
      </c>
      <c r="H166" s="2" t="n">
        <v>0.993460116820142</v>
      </c>
      <c r="I166" s="2" t="n">
        <v>0.0866473708775091</v>
      </c>
      <c r="J166" s="2" t="n">
        <v>0.269968390027154</v>
      </c>
      <c r="K166" s="2" t="n">
        <v>6.57436271244404</v>
      </c>
      <c r="L166" s="2" t="n">
        <v>0.741</v>
      </c>
      <c r="M166" s="2" t="n">
        <v>0.072</v>
      </c>
      <c r="N166" s="2" t="n">
        <v>13.987</v>
      </c>
      <c r="O166" s="2" t="s">
        <v>41</v>
      </c>
      <c r="P166" s="2" t="n">
        <v>144.1</v>
      </c>
      <c r="Q166" s="2" t="n">
        <v>58.2</v>
      </c>
      <c r="R166" s="2" t="n">
        <v>7.207</v>
      </c>
      <c r="S166" s="2" t="n">
        <v>0.338906389128708</v>
      </c>
      <c r="T166" s="2" t="n">
        <v>-0.297950325408295</v>
      </c>
      <c r="U166" s="2" t="n">
        <v>-0.923798213737739</v>
      </c>
      <c r="V166" s="2" t="n">
        <v>0.0567974051905775</v>
      </c>
      <c r="W166" s="2" t="n">
        <v>0.0120231020876155</v>
      </c>
      <c r="X166" s="2" t="n">
        <v>0.0328084416188193</v>
      </c>
      <c r="Y166" s="2" t="n">
        <v>0.11633397921825</v>
      </c>
      <c r="Z166" s="2" t="n">
        <v>0.153154731890879</v>
      </c>
      <c r="AA166" s="2" t="n">
        <v>0.148559243536585</v>
      </c>
      <c r="AB166" s="2" t="n">
        <v>0.162249749391743</v>
      </c>
      <c r="AC166" s="2" t="n">
        <v>0.153998140014716</v>
      </c>
      <c r="AD166" s="2" t="n">
        <v>0.139295349763413</v>
      </c>
      <c r="AE166" s="2" t="n">
        <v>0.0761956218354693</v>
      </c>
      <c r="AF166" s="2" t="n">
        <v>0.0174047427301254</v>
      </c>
      <c r="AG166" s="2" t="n">
        <v>0.823874087005409</v>
      </c>
      <c r="AH166" s="3" t="b">
        <f aca="false">TRUE()</f>
        <v>1</v>
      </c>
      <c r="AI166" s="3" t="n">
        <v>1.11149317641494</v>
      </c>
      <c r="AJ166" s="3" t="b">
        <f aca="false">TRUE()</f>
        <v>1</v>
      </c>
      <c r="AK166" s="3" t="n">
        <v>-0.789555975231544</v>
      </c>
      <c r="AL166" s="3" t="b">
        <f aca="false">TRUE()</f>
        <v>1</v>
      </c>
      <c r="AM166" s="3" t="n">
        <v>0.39838117905313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2</v>
      </c>
      <c r="F167" s="2" t="n">
        <v>16.504361381755</v>
      </c>
      <c r="G167" s="2" t="n">
        <v>0.81340782122905</v>
      </c>
      <c r="H167" s="2" t="n">
        <v>0.994934515450966</v>
      </c>
      <c r="I167" s="2" t="n">
        <v>0.103243304585342</v>
      </c>
      <c r="J167" s="2" t="n">
        <v>0.243917781747547</v>
      </c>
      <c r="K167" s="2" t="n">
        <v>5.78634968655319</v>
      </c>
      <c r="L167" s="2" t="n">
        <v>0.591</v>
      </c>
      <c r="M167" s="2" t="n">
        <v>0.076</v>
      </c>
      <c r="N167" s="2" t="n">
        <v>12.129</v>
      </c>
      <c r="O167" s="2" t="s">
        <v>41</v>
      </c>
      <c r="P167" s="2" t="n">
        <v>155</v>
      </c>
      <c r="Q167" s="2" t="n">
        <v>55.4</v>
      </c>
      <c r="R167" s="2" t="n">
        <v>7.751</v>
      </c>
      <c r="S167" s="2" t="n">
        <v>0.153710544622236</v>
      </c>
      <c r="T167" s="2" t="n">
        <v>-0.310896768847139</v>
      </c>
      <c r="U167" s="2" t="n">
        <v>-0.918351589957483</v>
      </c>
      <c r="V167" s="2" t="n">
        <v>0.0183268472417358</v>
      </c>
      <c r="W167" s="2" t="n">
        <v>0.0484362109071024</v>
      </c>
      <c r="X167" s="2" t="n">
        <v>0.124104311237245</v>
      </c>
      <c r="Y167" s="2" t="n">
        <v>0.128499845050627</v>
      </c>
      <c r="Z167" s="2" t="n">
        <v>0.128027447379855</v>
      </c>
      <c r="AA167" s="2" t="n">
        <v>0.112757933071597</v>
      </c>
      <c r="AB167" s="2" t="n">
        <v>0.125715708145373</v>
      </c>
      <c r="AC167" s="2" t="n">
        <v>0.15144157276612</v>
      </c>
      <c r="AD167" s="2" t="n">
        <v>0.123809433969487</v>
      </c>
      <c r="AE167" s="2" t="n">
        <v>0.079043883098476</v>
      </c>
      <c r="AF167" s="2" t="n">
        <v>0.0265998652812185</v>
      </c>
      <c r="AG167" s="2" t="n">
        <v>0.414441788804718</v>
      </c>
      <c r="AH167" s="3" t="b">
        <f aca="false">TRUE()</f>
        <v>1</v>
      </c>
      <c r="AI167" s="3" t="n">
        <v>-0.716714796836159</v>
      </c>
      <c r="AJ167" s="3" t="b">
        <f aca="false">TRUE()</f>
        <v>1</v>
      </c>
      <c r="AK167" s="3" t="n">
        <v>-0.706780680749355</v>
      </c>
      <c r="AL167" s="3" t="b">
        <f aca="false">TRUE()</f>
        <v>1</v>
      </c>
      <c r="AM167" s="3" t="n">
        <v>0.63398575021258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6</v>
      </c>
      <c r="E168" s="2" t="n">
        <v>3</v>
      </c>
      <c r="F168" s="2" t="n">
        <v>21.3706222693432</v>
      </c>
      <c r="G168" s="2" t="n">
        <v>0.905089408528198</v>
      </c>
      <c r="H168" s="2" t="n">
        <v>0.985039093595834</v>
      </c>
      <c r="I168" s="2" t="n">
        <v>0.161051830149123</v>
      </c>
      <c r="J168" s="2" t="n">
        <v>0.367173259612441</v>
      </c>
      <c r="K168" s="2" t="n">
        <v>4.40430843966982</v>
      </c>
      <c r="L168" s="2" t="n">
        <v>0.675</v>
      </c>
      <c r="M168" s="2" t="n">
        <v>0.126</v>
      </c>
      <c r="N168" s="2" t="n">
        <v>9.428</v>
      </c>
      <c r="O168" s="2" t="s">
        <v>41</v>
      </c>
      <c r="P168" s="2" t="n">
        <v>140.5</v>
      </c>
      <c r="Q168" s="2" t="n">
        <v>56.5</v>
      </c>
      <c r="R168" s="2" t="n">
        <v>7.025</v>
      </c>
      <c r="S168" s="2" t="n">
        <v>-1</v>
      </c>
      <c r="T168" s="2" t="n">
        <v>-0.363825262057284</v>
      </c>
      <c r="U168" s="2" t="n">
        <v>-0.549782594882061</v>
      </c>
      <c r="V168" s="2" t="n">
        <v>0.282197543692284</v>
      </c>
      <c r="W168" s="2" t="n">
        <v>0.0155764106317605</v>
      </c>
      <c r="X168" s="2" t="n">
        <v>0.141103741281826</v>
      </c>
      <c r="Y168" s="2" t="n">
        <v>0.137160213831786</v>
      </c>
      <c r="Z168" s="2" t="n">
        <v>0.137639409216322</v>
      </c>
      <c r="AA168" s="2" t="n">
        <v>0.137972104874261</v>
      </c>
      <c r="AB168" s="2" t="n">
        <v>0.154693597488846</v>
      </c>
      <c r="AC168" s="2" t="n">
        <v>0.125862228627129</v>
      </c>
      <c r="AD168" s="2" t="n">
        <v>0.0997519923705868</v>
      </c>
      <c r="AE168" s="2" t="n">
        <v>0.0565320392239759</v>
      </c>
      <c r="AF168" s="2" t="n">
        <v>0.00928467308526738</v>
      </c>
      <c r="AG168" s="2" t="n">
        <v>-0.303633046671397</v>
      </c>
      <c r="AH168" s="3" t="b">
        <f aca="false">TRUE()</f>
        <v>1</v>
      </c>
      <c r="AI168" s="3" t="n">
        <v>0.30708166818446</v>
      </c>
      <c r="AJ168" s="3" t="b">
        <f aca="false">TRUE()</f>
        <v>1</v>
      </c>
      <c r="AK168" s="3" t="n">
        <v>0.327910500278013</v>
      </c>
      <c r="AL168" s="3" t="b">
        <f aca="false">TRUE()</f>
        <v>1</v>
      </c>
      <c r="AM168" s="3" t="n">
        <v>0.32056682527570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7</v>
      </c>
      <c r="E169" s="2" t="n">
        <v>0</v>
      </c>
      <c r="F169" s="2" t="n">
        <v>18.434948822922</v>
      </c>
      <c r="G169" s="2" t="n">
        <v>0.85014985014985</v>
      </c>
      <c r="H169" s="2" t="n">
        <v>0.991158660204366</v>
      </c>
      <c r="I169" s="2" t="n">
        <v>0.104506833774076</v>
      </c>
      <c r="J169" s="2" t="n">
        <v>0.30916766484972</v>
      </c>
      <c r="K169" s="2" t="n">
        <v>5.38482339254233</v>
      </c>
      <c r="L169" s="2" t="n">
        <v>0.724</v>
      </c>
      <c r="M169" s="2" t="n">
        <v>0.081</v>
      </c>
      <c r="N169" s="2" t="n">
        <v>11.551</v>
      </c>
      <c r="O169" s="2" t="s">
        <v>41</v>
      </c>
      <c r="P169" s="2" t="n">
        <v>155.9</v>
      </c>
      <c r="Q169" s="2" t="n">
        <v>58.7</v>
      </c>
      <c r="R169" s="2" t="n">
        <v>7.795</v>
      </c>
      <c r="S169" s="2" t="n">
        <v>-1</v>
      </c>
      <c r="T169" s="2" t="n">
        <v>-0.276338822405201</v>
      </c>
      <c r="U169" s="2" t="n">
        <v>-0.698009642182807</v>
      </c>
      <c r="V169" s="2" t="n">
        <v>0.176557129986956</v>
      </c>
      <c r="W169" s="2" t="n">
        <v>0.0604318442172206</v>
      </c>
      <c r="X169" s="2" t="n">
        <v>0.0669932059971363</v>
      </c>
      <c r="Y169" s="2" t="n">
        <v>0.1346059720642</v>
      </c>
      <c r="Z169" s="2" t="n">
        <v>0.15482900888381</v>
      </c>
      <c r="AA169" s="2" t="n">
        <v>0.154511741379032</v>
      </c>
      <c r="AB169" s="2" t="n">
        <v>0.141928629036704</v>
      </c>
      <c r="AC169" s="2" t="n">
        <v>0.136175800646115</v>
      </c>
      <c r="AD169" s="2" t="n">
        <v>0.138536832834141</v>
      </c>
      <c r="AE169" s="2" t="n">
        <v>0.062165879150103</v>
      </c>
      <c r="AF169" s="2" t="n">
        <v>0.0102529300087592</v>
      </c>
      <c r="AG169" s="2" t="n">
        <v>0.205818545351326</v>
      </c>
      <c r="AH169" s="3" t="b">
        <f aca="false">TRUE()</f>
        <v>1</v>
      </c>
      <c r="AI169" s="3" t="n">
        <v>0.904296272779819</v>
      </c>
      <c r="AJ169" s="3" t="b">
        <f aca="false">TRUE()</f>
        <v>1</v>
      </c>
      <c r="AK169" s="3" t="n">
        <v>-0.603311562646618</v>
      </c>
      <c r="AL169" s="3" t="b">
        <f aca="false">TRUE()</f>
        <v>1</v>
      </c>
      <c r="AM169" s="3" t="n">
        <v>0.65343933865694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8</v>
      </c>
      <c r="E170" s="2" t="n">
        <v>0</v>
      </c>
      <c r="F170" s="2" t="n">
        <v>18.434948822922</v>
      </c>
      <c r="G170" s="2" t="n">
        <v>0.822727272727273</v>
      </c>
      <c r="H170" s="2" t="n">
        <v>0.987432164298968</v>
      </c>
      <c r="I170" s="2" t="n">
        <v>0.152367839733596</v>
      </c>
      <c r="J170" s="2" t="n">
        <v>0.344927145448552</v>
      </c>
      <c r="K170" s="2" t="n">
        <v>4.66747727820726</v>
      </c>
      <c r="L170" s="2" t="n">
        <v>0.703</v>
      </c>
      <c r="M170" s="2" t="n">
        <v>0.091</v>
      </c>
      <c r="N170" s="2" t="n">
        <v>10.089</v>
      </c>
      <c r="O170" s="2" t="s">
        <v>41</v>
      </c>
      <c r="P170" s="2" t="n">
        <v>117.5</v>
      </c>
      <c r="Q170" s="2" t="n">
        <v>48.7</v>
      </c>
      <c r="R170" s="2" t="n">
        <v>5.875</v>
      </c>
      <c r="S170" s="2" t="n">
        <v>0.300329026510511</v>
      </c>
      <c r="T170" s="2" t="n">
        <v>-0.215436749284997</v>
      </c>
      <c r="U170" s="2" t="n">
        <v>-0.874674052806416</v>
      </c>
      <c r="V170" s="2" t="n">
        <v>0.0607670792465228</v>
      </c>
      <c r="W170" s="2" t="n">
        <v>0.0317317031366051</v>
      </c>
      <c r="X170" s="2" t="n">
        <v>0.018858750918009</v>
      </c>
      <c r="Y170" s="2" t="n">
        <v>0.123451276591611</v>
      </c>
      <c r="Z170" s="2" t="n">
        <v>0.148379197817589</v>
      </c>
      <c r="AA170" s="2" t="n">
        <v>0.159778423975511</v>
      </c>
      <c r="AB170" s="2" t="n">
        <v>0.144256585823757</v>
      </c>
      <c r="AC170" s="2" t="n">
        <v>0.148377264797734</v>
      </c>
      <c r="AD170" s="2" t="n">
        <v>0.146531617856711</v>
      </c>
      <c r="AE170" s="2" t="n">
        <v>0.0872963040560393</v>
      </c>
      <c r="AF170" s="2" t="n">
        <v>0.023070578163038</v>
      </c>
      <c r="AG170" s="2" t="n">
        <v>-0.166896953691993</v>
      </c>
      <c r="AH170" s="3" t="b">
        <f aca="false">TRUE()</f>
        <v>1</v>
      </c>
      <c r="AI170" s="3" t="n">
        <v>0.648347156524664</v>
      </c>
      <c r="AJ170" s="3" t="b">
        <f aca="false">TRUE()</f>
        <v>1</v>
      </c>
      <c r="AK170" s="3" t="n">
        <v>-0.396373326441144</v>
      </c>
      <c r="AL170" s="3" t="b">
        <f aca="false">TRUE()</f>
        <v>1</v>
      </c>
      <c r="AM170" s="3" t="n">
        <v>-0.176580434968994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0</v>
      </c>
      <c r="E171" s="2" t="n">
        <v>1</v>
      </c>
      <c r="F171" s="2" t="n">
        <v>24.2277453179541</v>
      </c>
      <c r="G171" s="2" t="n">
        <v>0.620161290322581</v>
      </c>
      <c r="H171" s="2" t="n">
        <v>0.980137825791816</v>
      </c>
      <c r="I171" s="2" t="n">
        <v>0.0999103275409531</v>
      </c>
      <c r="J171" s="2" t="n">
        <v>0.277800808804544</v>
      </c>
      <c r="K171" s="2" t="n">
        <v>5.41891217942361</v>
      </c>
      <c r="L171" s="2" t="n">
        <v>0.672</v>
      </c>
      <c r="M171" s="2" t="n">
        <v>0.09</v>
      </c>
      <c r="N171" s="2" t="n">
        <v>11.613</v>
      </c>
      <c r="O171" s="2" t="s">
        <v>41</v>
      </c>
      <c r="P171" s="2" t="n">
        <v>139.7</v>
      </c>
      <c r="Q171" s="2" t="n">
        <v>44.7</v>
      </c>
      <c r="R171" s="2" t="n">
        <v>6.984</v>
      </c>
      <c r="S171" s="2" t="n">
        <v>0.10244564077424</v>
      </c>
      <c r="T171" s="2" t="n">
        <v>-0.507455874719083</v>
      </c>
      <c r="U171" s="2" t="n">
        <v>-0.203185334752649</v>
      </c>
      <c r="V171" s="2" t="n">
        <v>0.0758416461273965</v>
      </c>
      <c r="W171" s="2" t="n">
        <v>0.0183660639688078</v>
      </c>
      <c r="X171" s="2" t="n">
        <v>0.0606394992682125</v>
      </c>
      <c r="Y171" s="2" t="n">
        <v>0.120323621736279</v>
      </c>
      <c r="Z171" s="2" t="n">
        <v>0.136075325208813</v>
      </c>
      <c r="AA171" s="2" t="n">
        <v>0.145970611313394</v>
      </c>
      <c r="AB171" s="2" t="n">
        <v>0.160067648004973</v>
      </c>
      <c r="AC171" s="2" t="n">
        <v>0.132028150533254</v>
      </c>
      <c r="AD171" s="2" t="n">
        <v>0.139047280564379</v>
      </c>
      <c r="AE171" s="2" t="n">
        <v>0.0924765174890177</v>
      </c>
      <c r="AF171" s="2" t="n">
        <v>0.013371345881678</v>
      </c>
      <c r="AG171" s="2" t="n">
        <v>0.223530245408439</v>
      </c>
      <c r="AH171" s="3" t="b">
        <f aca="false">TRUE()</f>
        <v>1</v>
      </c>
      <c r="AI171" s="3" t="n">
        <v>0.270517508719437</v>
      </c>
      <c r="AJ171" s="3" t="b">
        <f aca="false">TRUE()</f>
        <v>1</v>
      </c>
      <c r="AK171" s="3" t="n">
        <v>-0.417067150061692</v>
      </c>
      <c r="AL171" s="3" t="b">
        <f aca="false">TRUE()</f>
        <v>1</v>
      </c>
      <c r="AM171" s="3" t="n">
        <v>0.303274746658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1</v>
      </c>
      <c r="E172" s="2" t="n">
        <v>1</v>
      </c>
      <c r="F172" s="2" t="n">
        <v>18.434948822922</v>
      </c>
      <c r="G172" s="2" t="n">
        <v>0.824228028503563</v>
      </c>
      <c r="H172" s="2" t="n">
        <v>0.979796186793091</v>
      </c>
      <c r="I172" s="2" t="n">
        <v>0.131414075557139</v>
      </c>
      <c r="J172" s="2" t="n">
        <v>0.373269460516673</v>
      </c>
      <c r="K172" s="2" t="n">
        <v>3.10688739769506</v>
      </c>
      <c r="L172" s="2" t="n">
        <v>0.548</v>
      </c>
      <c r="M172" s="2" t="n">
        <v>0.147</v>
      </c>
      <c r="N172" s="2" t="n">
        <v>6.646</v>
      </c>
      <c r="O172" s="2" t="s">
        <v>41</v>
      </c>
      <c r="P172" s="2" t="n">
        <v>151.5</v>
      </c>
      <c r="Q172" s="2" t="n">
        <v>63.7</v>
      </c>
      <c r="R172" s="2" t="n">
        <v>7.575</v>
      </c>
      <c r="S172" s="2" t="n">
        <v>0.487566282790458</v>
      </c>
      <c r="T172" s="2" t="n">
        <v>-0.645826634613802</v>
      </c>
      <c r="U172" s="2" t="n">
        <v>-0.769471889480361</v>
      </c>
      <c r="V172" s="2" t="n">
        <v>0.278443522417699</v>
      </c>
      <c r="W172" s="2" t="n">
        <v>0.0227449662633674</v>
      </c>
      <c r="X172" s="2" t="n">
        <v>0.141526375489054</v>
      </c>
      <c r="Y172" s="2" t="n">
        <v>0.135959599395235</v>
      </c>
      <c r="Z172" s="2" t="n">
        <v>0.131214093752751</v>
      </c>
      <c r="AA172" s="2" t="n">
        <v>0.141670117946232</v>
      </c>
      <c r="AB172" s="2" t="n">
        <v>0.143088168795955</v>
      </c>
      <c r="AC172" s="2" t="n">
        <v>0.153171787058474</v>
      </c>
      <c r="AD172" s="2" t="n">
        <v>0.101643852566947</v>
      </c>
      <c r="AE172" s="2" t="n">
        <v>0.0426893582490203</v>
      </c>
      <c r="AF172" s="2" t="n">
        <v>0.00903664674633118</v>
      </c>
      <c r="AG172" s="2" t="n">
        <v>-0.977741292977517</v>
      </c>
      <c r="AH172" s="3" t="b">
        <f aca="false">TRUE()</f>
        <v>1</v>
      </c>
      <c r="AI172" s="3" t="n">
        <v>-1.24080108250147</v>
      </c>
      <c r="AJ172" s="3" t="b">
        <f aca="false">TRUE()</f>
        <v>1</v>
      </c>
      <c r="AK172" s="3" t="n">
        <v>0.762480796309507</v>
      </c>
      <c r="AL172" s="3" t="b">
        <f aca="false">TRUE()</f>
        <v>1</v>
      </c>
      <c r="AM172" s="3" t="n">
        <v>0.55833290626230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4</v>
      </c>
      <c r="E173" s="2" t="n">
        <v>1</v>
      </c>
      <c r="F173" s="2" t="n">
        <v>30.3432488842396</v>
      </c>
      <c r="G173" s="2" t="n">
        <v>0.75</v>
      </c>
      <c r="H173" s="2" t="n">
        <v>0.99146369909586</v>
      </c>
      <c r="I173" s="2" t="n">
        <v>0.116432822261935</v>
      </c>
      <c r="J173" s="2" t="n">
        <v>0.288284448795567</v>
      </c>
      <c r="K173" s="2" t="n">
        <v>3.73154384168295</v>
      </c>
      <c r="L173" s="2" t="n">
        <v>0.48</v>
      </c>
      <c r="M173" s="2" t="n">
        <v>0.088</v>
      </c>
      <c r="N173" s="2" t="n">
        <v>8.104</v>
      </c>
      <c r="O173" s="2" t="s">
        <v>41</v>
      </c>
      <c r="P173" s="2" t="n">
        <v>201</v>
      </c>
      <c r="Q173" s="2" t="n">
        <v>58.6</v>
      </c>
      <c r="R173" s="2" t="n">
        <v>10.048</v>
      </c>
      <c r="S173" s="2" t="n">
        <v>9.81525971610608E-012</v>
      </c>
      <c r="T173" s="2" t="n">
        <v>-0.886756221241238</v>
      </c>
      <c r="U173" s="2" t="n">
        <v>0.324736358869073</v>
      </c>
      <c r="V173" s="2" t="n">
        <v>0.254090072077002</v>
      </c>
      <c r="W173" s="2" t="n">
        <v>0.0858029032300579</v>
      </c>
      <c r="X173" s="2" t="n">
        <v>0.102888787537232</v>
      </c>
      <c r="Y173" s="2" t="n">
        <v>0.13683548862708</v>
      </c>
      <c r="Z173" s="2" t="n">
        <v>0.159688301751329</v>
      </c>
      <c r="AA173" s="2" t="n">
        <v>0.151036495980847</v>
      </c>
      <c r="AB173" s="2" t="n">
        <v>0.137817280390706</v>
      </c>
      <c r="AC173" s="2" t="n">
        <v>0.128174765089819</v>
      </c>
      <c r="AD173" s="2" t="n">
        <v>0.0968500882173377</v>
      </c>
      <c r="AE173" s="2" t="n">
        <v>0.0687134138003283</v>
      </c>
      <c r="AF173" s="2" t="n">
        <v>0.0179953786053204</v>
      </c>
      <c r="AG173" s="2" t="n">
        <v>-0.653185080015553</v>
      </c>
      <c r="AH173" s="3" t="b">
        <f aca="false">TRUE()</f>
        <v>1</v>
      </c>
      <c r="AI173" s="3" t="n">
        <v>-2.06958869704198</v>
      </c>
      <c r="AJ173" s="3" t="b">
        <f aca="false">TRUE()</f>
        <v>1</v>
      </c>
      <c r="AK173" s="3" t="n">
        <v>-0.458454797302786</v>
      </c>
      <c r="AL173" s="3" t="b">
        <f aca="false">TRUE()</f>
        <v>1</v>
      </c>
      <c r="AM173" s="3" t="n">
        <v>1.6282802707019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5</v>
      </c>
      <c r="E174" s="2" t="n">
        <v>0</v>
      </c>
      <c r="F174" s="2" t="n">
        <v>16.504361381755</v>
      </c>
      <c r="G174" s="2" t="n">
        <v>0.863892806770099</v>
      </c>
      <c r="H174" s="2" t="n">
        <v>0.995420878824613</v>
      </c>
      <c r="I174" s="2" t="n">
        <v>0.118862859495548</v>
      </c>
      <c r="J174" s="2" t="n">
        <v>0.244696311687366</v>
      </c>
      <c r="K174" s="2" t="n">
        <v>7.59982224589513</v>
      </c>
      <c r="L174" s="2" t="n">
        <v>0.714</v>
      </c>
      <c r="M174" s="2" t="n">
        <v>0.09</v>
      </c>
      <c r="N174" s="2" t="n">
        <v>15.919</v>
      </c>
      <c r="O174" s="2" t="s">
        <v>41</v>
      </c>
      <c r="P174" s="2" t="n">
        <v>155.9</v>
      </c>
      <c r="Q174" s="2" t="n">
        <v>57.3</v>
      </c>
      <c r="R174" s="2" t="n">
        <v>7.793</v>
      </c>
      <c r="S174" s="2" t="n">
        <v>0.3309861257764</v>
      </c>
      <c r="T174" s="2" t="n">
        <v>-0.134550438908056</v>
      </c>
      <c r="U174" s="2" t="n">
        <v>-0.856102222975203</v>
      </c>
      <c r="V174" s="2" t="n">
        <v>0.110474661757834</v>
      </c>
      <c r="W174" s="2" t="n">
        <v>0.0402271379145543</v>
      </c>
      <c r="X174" s="2" t="n">
        <v>0.0332151359428495</v>
      </c>
      <c r="Y174" s="2" t="n">
        <v>0.141483676131066</v>
      </c>
      <c r="Z174" s="2" t="n">
        <v>0.167214921479892</v>
      </c>
      <c r="AA174" s="2" t="n">
        <v>0.151795039035252</v>
      </c>
      <c r="AB174" s="2" t="n">
        <v>0.121737067417916</v>
      </c>
      <c r="AC174" s="2" t="n">
        <v>0.141536335562435</v>
      </c>
      <c r="AD174" s="2" t="n">
        <v>0.141281647857025</v>
      </c>
      <c r="AE174" s="2" t="n">
        <v>0.0909579651229671</v>
      </c>
      <c r="AF174" s="2" t="n">
        <v>0.0107782114505976</v>
      </c>
      <c r="AG174" s="2" t="n">
        <v>1.35667778402304</v>
      </c>
      <c r="AH174" s="3" t="b">
        <f aca="false">TRUE()</f>
        <v>1</v>
      </c>
      <c r="AI174" s="3" t="n">
        <v>0.782415741229745</v>
      </c>
      <c r="AJ174" s="3" t="b">
        <f aca="false">TRUE()</f>
        <v>1</v>
      </c>
      <c r="AK174" s="3" t="n">
        <v>-0.417067150061692</v>
      </c>
      <c r="AL174" s="3" t="b">
        <f aca="false">TRUE()</f>
        <v>1</v>
      </c>
      <c r="AM174" s="3" t="n">
        <v>0.65343933865694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6</v>
      </c>
      <c r="E175" s="2" t="n">
        <v>0</v>
      </c>
      <c r="F175" s="2" t="n">
        <v>40.7321066997092</v>
      </c>
      <c r="G175" s="2" t="n">
        <v>0.735938425103612</v>
      </c>
      <c r="H175" s="2" t="n">
        <v>0.992219469875422</v>
      </c>
      <c r="I175" s="2" t="n">
        <v>0.0841022826073869</v>
      </c>
      <c r="J175" s="2" t="n">
        <v>0.251941619566332</v>
      </c>
      <c r="K175" s="2" t="n">
        <v>7.28145767995518</v>
      </c>
      <c r="L175" s="2" t="n">
        <v>0.778</v>
      </c>
      <c r="M175" s="2" t="n">
        <v>0.096</v>
      </c>
      <c r="N175" s="2" t="n">
        <v>15.368</v>
      </c>
      <c r="O175" s="2" t="s">
        <v>41</v>
      </c>
      <c r="P175" s="2" t="n">
        <v>141.9</v>
      </c>
      <c r="Q175" s="2" t="n">
        <v>50.8</v>
      </c>
      <c r="R175" s="2" t="n">
        <v>7.096</v>
      </c>
      <c r="S175" s="2" t="n">
        <v>0.408513813049701</v>
      </c>
      <c r="T175" s="2" t="n">
        <v>-0.0693005529143737</v>
      </c>
      <c r="U175" s="2" t="n">
        <v>-0.616482200591293</v>
      </c>
      <c r="V175" s="2" t="n">
        <v>0.0305827994970598</v>
      </c>
      <c r="W175" s="2" t="n">
        <v>0.00146674937419722</v>
      </c>
      <c r="X175" s="2" t="n">
        <v>0.0407844639247235</v>
      </c>
      <c r="Y175" s="2" t="n">
        <v>0.107339693916602</v>
      </c>
      <c r="Z175" s="2" t="n">
        <v>0.163984617633773</v>
      </c>
      <c r="AA175" s="2" t="n">
        <v>0.151098760811645</v>
      </c>
      <c r="AB175" s="2" t="n">
        <v>0.12136081943912</v>
      </c>
      <c r="AC175" s="2" t="n">
        <v>0.148240961452826</v>
      </c>
      <c r="AD175" s="2" t="n">
        <v>0.144940190980867</v>
      </c>
      <c r="AE175" s="2" t="n">
        <v>0.0988694429829813</v>
      </c>
      <c r="AF175" s="2" t="n">
        <v>0.0233810488574622</v>
      </c>
      <c r="AG175" s="2" t="n">
        <v>1.19126334084032</v>
      </c>
      <c r="AH175" s="3" t="b">
        <f aca="false">TRUE()</f>
        <v>1</v>
      </c>
      <c r="AI175" s="3" t="n">
        <v>1.56245114315022</v>
      </c>
      <c r="AJ175" s="3" t="b">
        <f aca="false">TRUE()</f>
        <v>1</v>
      </c>
      <c r="AK175" s="3" t="n">
        <v>-0.292904208338408</v>
      </c>
      <c r="AL175" s="3" t="b">
        <f aca="false">TRUE()</f>
        <v>1</v>
      </c>
      <c r="AM175" s="3" t="n">
        <v>0.35082796285581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7</v>
      </c>
      <c r="E176" s="2" t="n">
        <v>0</v>
      </c>
      <c r="F176" s="2" t="n">
        <v>17.1027289690524</v>
      </c>
      <c r="G176" s="2" t="n">
        <v>0.73841059602649</v>
      </c>
      <c r="H176" s="2" t="n">
        <v>0.991828404947392</v>
      </c>
      <c r="I176" s="2" t="n">
        <v>0.100599638065455</v>
      </c>
      <c r="J176" s="2" t="n">
        <v>0.251039403049198</v>
      </c>
      <c r="K176" s="2" t="n">
        <v>6.96155243333634</v>
      </c>
      <c r="L176" s="2" t="n">
        <v>0.723</v>
      </c>
      <c r="M176" s="2" t="n">
        <v>0.084</v>
      </c>
      <c r="N176" s="2" t="n">
        <v>14.671</v>
      </c>
      <c r="O176" s="2" t="s">
        <v>41</v>
      </c>
      <c r="P176" s="2" t="n">
        <v>127.4</v>
      </c>
      <c r="Q176" s="2" t="n">
        <v>50.8</v>
      </c>
      <c r="R176" s="2" t="n">
        <v>6.368</v>
      </c>
      <c r="S176" s="2" t="n">
        <v>-1</v>
      </c>
      <c r="T176" s="2" t="n">
        <v>-0.0669653184007536</v>
      </c>
      <c r="U176" s="2" t="n">
        <v>-0.759055542227726</v>
      </c>
      <c r="V176" s="2" t="n">
        <v>0.0946675456505894</v>
      </c>
      <c r="W176" s="2" t="n">
        <v>0.00767663303775945</v>
      </c>
      <c r="X176" s="2" t="n">
        <v>0.0400057676073116</v>
      </c>
      <c r="Y176" s="2" t="n">
        <v>0.114941445347068</v>
      </c>
      <c r="Z176" s="2" t="n">
        <v>0.136723030801293</v>
      </c>
      <c r="AA176" s="2" t="n">
        <v>0.166349130014354</v>
      </c>
      <c r="AB176" s="2" t="n">
        <v>0.174436248970648</v>
      </c>
      <c r="AC176" s="2" t="n">
        <v>0.159836554665078</v>
      </c>
      <c r="AD176" s="2" t="n">
        <v>0.114390499435398</v>
      </c>
      <c r="AE176" s="2" t="n">
        <v>0.082687903728904</v>
      </c>
      <c r="AF176" s="2" t="n">
        <v>0.0106294194299462</v>
      </c>
      <c r="AG176" s="2" t="n">
        <v>1.02504839765263</v>
      </c>
      <c r="AH176" s="3" t="b">
        <f aca="false">TRUE()</f>
        <v>1</v>
      </c>
      <c r="AI176" s="3" t="n">
        <v>0.892108219624812</v>
      </c>
      <c r="AJ176" s="3" t="b">
        <f aca="false">TRUE()</f>
        <v>1</v>
      </c>
      <c r="AK176" s="3" t="n">
        <v>-0.541230091784976</v>
      </c>
      <c r="AL176" s="3" t="b">
        <f aca="false">TRUE()</f>
        <v>1</v>
      </c>
      <c r="AM176" s="3" t="n">
        <v>0.037409037918942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8</v>
      </c>
      <c r="E177" s="2" t="n">
        <v>0</v>
      </c>
      <c r="F177" s="2" t="n">
        <v>26.565051177078</v>
      </c>
      <c r="G177" s="2" t="n">
        <v>0.779597915115413</v>
      </c>
      <c r="H177" s="2" t="n">
        <v>0.989702453176124</v>
      </c>
      <c r="I177" s="2" t="n">
        <v>0.132223943993029</v>
      </c>
      <c r="J177" s="2" t="n">
        <v>0.295984372575204</v>
      </c>
      <c r="K177" s="2" t="n">
        <v>6.21537642748921</v>
      </c>
      <c r="L177" s="2" t="n">
        <v>0.764</v>
      </c>
      <c r="M177" s="2" t="n">
        <v>0.113</v>
      </c>
      <c r="N177" s="2" t="n">
        <v>13.127</v>
      </c>
      <c r="O177" s="2" t="s">
        <v>41</v>
      </c>
      <c r="P177" s="2" t="n">
        <v>154.7</v>
      </c>
      <c r="Q177" s="2" t="n">
        <v>54</v>
      </c>
      <c r="R177" s="2" t="n">
        <v>7.737</v>
      </c>
      <c r="S177" s="2" t="n">
        <v>0.531911132165348</v>
      </c>
      <c r="T177" s="2" t="n">
        <v>-0.102782617758541</v>
      </c>
      <c r="U177" s="2" t="n">
        <v>-0.672307317581895</v>
      </c>
      <c r="V177" s="2" t="n">
        <v>0.107823581375422</v>
      </c>
      <c r="W177" s="2" t="n">
        <v>0.066587055822133</v>
      </c>
      <c r="X177" s="2" t="n">
        <v>0.015502097908694</v>
      </c>
      <c r="Y177" s="2" t="n">
        <v>0.0992569836497532</v>
      </c>
      <c r="Z177" s="2" t="n">
        <v>0.173549809405456</v>
      </c>
      <c r="AA177" s="2" t="n">
        <v>0.163158266071672</v>
      </c>
      <c r="AB177" s="2" t="n">
        <v>0.143518855251657</v>
      </c>
      <c r="AC177" s="2" t="n">
        <v>0.141182080439932</v>
      </c>
      <c r="AD177" s="2" t="n">
        <v>0.13853051141792</v>
      </c>
      <c r="AE177" s="2" t="n">
        <v>0.0932725183837669</v>
      </c>
      <c r="AF177" s="2" t="n">
        <v>0.032028877471149</v>
      </c>
      <c r="AG177" s="2" t="n">
        <v>0.63735359198514</v>
      </c>
      <c r="AH177" s="3" t="b">
        <f aca="false">TRUE()</f>
        <v>1</v>
      </c>
      <c r="AI177" s="3" t="n">
        <v>1.39181839898011</v>
      </c>
      <c r="AJ177" s="3" t="b">
        <f aca="false">TRUE()</f>
        <v>1</v>
      </c>
      <c r="AK177" s="3" t="n">
        <v>0.0588907932108974</v>
      </c>
      <c r="AL177" s="3" t="b">
        <f aca="false">TRUE()</f>
        <v>1</v>
      </c>
      <c r="AM177" s="3" t="n">
        <v>0.62750122073113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9</v>
      </c>
      <c r="E178" s="2" t="n">
        <v>1</v>
      </c>
      <c r="F178" s="2" t="n">
        <v>36.0273733851036</v>
      </c>
      <c r="G178" s="2" t="n">
        <v>0.573396674584323</v>
      </c>
      <c r="H178" s="2" t="n">
        <v>0.973972427122905</v>
      </c>
      <c r="I178" s="2" t="n">
        <v>0.0833767431909365</v>
      </c>
      <c r="J178" s="2" t="n">
        <v>0.240025088331555</v>
      </c>
      <c r="K178" s="2" t="n">
        <v>7.39463570739102</v>
      </c>
      <c r="L178" s="2" t="n">
        <v>0.755</v>
      </c>
      <c r="M178" s="2" t="n">
        <v>0.09</v>
      </c>
      <c r="N178" s="2" t="n">
        <v>15.524</v>
      </c>
      <c r="O178" s="2" t="s">
        <v>41</v>
      </c>
      <c r="P178" s="2" t="n">
        <v>154.3</v>
      </c>
      <c r="Q178" s="2" t="n">
        <v>52.5</v>
      </c>
      <c r="R178" s="2" t="n">
        <v>7.717</v>
      </c>
      <c r="S178" s="2" t="n">
        <v>0.340209515022656</v>
      </c>
      <c r="T178" s="2" t="n">
        <v>-0.170980534260758</v>
      </c>
      <c r="U178" s="2" t="n">
        <v>-0.809831890587963</v>
      </c>
      <c r="V178" s="2" t="n">
        <v>0.0794274270395345</v>
      </c>
      <c r="W178" s="2" t="n">
        <v>0.0380983453773043</v>
      </c>
      <c r="X178" s="2" t="n">
        <v>0.0434844363739431</v>
      </c>
      <c r="Y178" s="2" t="n">
        <v>0.110643738222947</v>
      </c>
      <c r="Z178" s="2" t="n">
        <v>0.159464885265188</v>
      </c>
      <c r="AA178" s="2" t="n">
        <v>0.138501949609017</v>
      </c>
      <c r="AB178" s="2" t="n">
        <v>0.153724777388894</v>
      </c>
      <c r="AC178" s="2" t="n">
        <v>0.120248247103795</v>
      </c>
      <c r="AD178" s="2" t="n">
        <v>0.146453673937095</v>
      </c>
      <c r="AE178" s="2" t="n">
        <v>0.103040446162447</v>
      </c>
      <c r="AF178" s="2" t="n">
        <v>0.0244378459366747</v>
      </c>
      <c r="AG178" s="2" t="n">
        <v>1.25006787624314</v>
      </c>
      <c r="AH178" s="3" t="b">
        <f aca="false">TRUE()</f>
        <v>1</v>
      </c>
      <c r="AI178" s="3" t="n">
        <v>1.28212592058505</v>
      </c>
      <c r="AJ178" s="3" t="b">
        <f aca="false">TRUE()</f>
        <v>1</v>
      </c>
      <c r="AK178" s="3" t="n">
        <v>-0.417067150061692</v>
      </c>
      <c r="AL178" s="3" t="b">
        <f aca="false">TRUE()</f>
        <v>1</v>
      </c>
      <c r="AM178" s="3" t="n">
        <v>0.61885518142252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9</v>
      </c>
      <c r="E179" s="2" t="n">
        <v>2</v>
      </c>
      <c r="F179" s="2" t="n">
        <v>37.8749836510982</v>
      </c>
      <c r="G179" s="2" t="n">
        <v>0.69672131147541</v>
      </c>
      <c r="H179" s="2" t="n">
        <v>0.993118039751215</v>
      </c>
      <c r="I179" s="2" t="n">
        <v>0.0742650258913265</v>
      </c>
      <c r="J179" s="2" t="n">
        <v>0.237370563303455</v>
      </c>
      <c r="K179" s="2" t="n">
        <v>7.42447138973505</v>
      </c>
      <c r="L179" s="2" t="n">
        <v>0.742</v>
      </c>
      <c r="M179" s="2" t="n">
        <v>0.1</v>
      </c>
      <c r="N179" s="2" t="n">
        <v>15.506</v>
      </c>
      <c r="O179" s="2" t="s">
        <v>41</v>
      </c>
      <c r="P179" s="2" t="n">
        <v>156.6</v>
      </c>
      <c r="Q179" s="2" t="n">
        <v>50.5</v>
      </c>
      <c r="R179" s="2" t="n">
        <v>7.829</v>
      </c>
      <c r="S179" s="2" t="n">
        <v>0.407322000891164</v>
      </c>
      <c r="T179" s="2" t="n">
        <v>0.0727790212952539</v>
      </c>
      <c r="U179" s="2" t="n">
        <v>-0.490356285252918</v>
      </c>
      <c r="V179" s="2" t="n">
        <v>0.000339104704395243</v>
      </c>
      <c r="W179" s="2" t="n">
        <v>0.0507567948289563</v>
      </c>
      <c r="X179" s="2" t="n">
        <v>0.0273387370744529</v>
      </c>
      <c r="Y179" s="2" t="n">
        <v>0.0882496682670857</v>
      </c>
      <c r="Z179" s="2" t="n">
        <v>0.166083423857091</v>
      </c>
      <c r="AA179" s="2" t="n">
        <v>0.141152424931779</v>
      </c>
      <c r="AB179" s="2" t="n">
        <v>0.117686663405316</v>
      </c>
      <c r="AC179" s="2" t="n">
        <v>0.120448493979342</v>
      </c>
      <c r="AD179" s="2" t="n">
        <v>0.160880579933154</v>
      </c>
      <c r="AE179" s="2" t="n">
        <v>0.140615827524638</v>
      </c>
      <c r="AF179" s="2" t="n">
        <v>0.0375441810271408</v>
      </c>
      <c r="AG179" s="2" t="n">
        <v>1.26556976718801</v>
      </c>
      <c r="AH179" s="3" t="b">
        <f aca="false">TRUE()</f>
        <v>1</v>
      </c>
      <c r="AI179" s="3" t="n">
        <v>1.12368122956995</v>
      </c>
      <c r="AJ179" s="3" t="b">
        <f aca="false">TRUE()</f>
        <v>1</v>
      </c>
      <c r="AK179" s="3" t="n">
        <v>-0.210128913856218</v>
      </c>
      <c r="AL179" s="3" t="b">
        <f aca="false">TRUE()</f>
        <v>1</v>
      </c>
      <c r="AM179" s="3" t="n">
        <v>0.668569907446998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0</v>
      </c>
      <c r="E180" s="2" t="n">
        <v>0</v>
      </c>
      <c r="F180" s="2" t="n">
        <v>26.565051177078</v>
      </c>
      <c r="G180" s="2" t="n">
        <v>0.672789896670494</v>
      </c>
      <c r="H180" s="2" t="n">
        <v>0.996564484094762</v>
      </c>
      <c r="I180" s="2" t="n">
        <v>0.0693891474872719</v>
      </c>
      <c r="J180" s="2" t="n">
        <v>0.176173507880499</v>
      </c>
      <c r="K180" s="2" t="n">
        <v>10.8161853667617</v>
      </c>
      <c r="L180" s="2" t="n">
        <v>0.736</v>
      </c>
      <c r="M180" s="2" t="n">
        <v>0.066</v>
      </c>
      <c r="N180" s="2" t="n">
        <v>22.396</v>
      </c>
      <c r="O180" s="2" t="s">
        <v>41</v>
      </c>
      <c r="P180" s="2" t="n">
        <v>152.7</v>
      </c>
      <c r="Q180" s="2" t="n">
        <v>61.1</v>
      </c>
      <c r="R180" s="2" t="n">
        <v>7.633</v>
      </c>
      <c r="S180" s="2" t="n">
        <v>0.240108810947896</v>
      </c>
      <c r="T180" s="2" t="n">
        <v>-0.124773003406845</v>
      </c>
      <c r="U180" s="2" t="n">
        <v>-0.996474973395398</v>
      </c>
      <c r="V180" s="2" t="n">
        <v>0.0804502560752757</v>
      </c>
      <c r="W180" s="2" t="n">
        <v>0.025287202434074</v>
      </c>
      <c r="X180" s="2" t="n">
        <v>0.0309409248684244</v>
      </c>
      <c r="Y180" s="2" t="n">
        <v>0.117650306559723</v>
      </c>
      <c r="Z180" s="2" t="n">
        <v>0.174152377174885</v>
      </c>
      <c r="AA180" s="2" t="n">
        <v>0.154714363799818</v>
      </c>
      <c r="AB180" s="2" t="n">
        <v>0.120427437614847</v>
      </c>
      <c r="AC180" s="2" t="n">
        <v>0.160356338012649</v>
      </c>
      <c r="AD180" s="2" t="n">
        <v>0.142263850051322</v>
      </c>
      <c r="AE180" s="2" t="n">
        <v>0.083800163139307</v>
      </c>
      <c r="AF180" s="2" t="n">
        <v>0.0156942387790234</v>
      </c>
      <c r="AG180" s="2" t="n">
        <v>3.02782140875642</v>
      </c>
      <c r="AH180" s="3" t="b">
        <f aca="false">FALSE()</f>
        <v>0</v>
      </c>
      <c r="AI180" s="3" t="n">
        <v>1.05055291063991</v>
      </c>
      <c r="AJ180" s="3" t="b">
        <f aca="false">TRUE()</f>
        <v>1</v>
      </c>
      <c r="AK180" s="3" t="n">
        <v>-0.913718916954828</v>
      </c>
      <c r="AL180" s="3" t="b">
        <f aca="false">TRUE()</f>
        <v>1</v>
      </c>
      <c r="AM180" s="3" t="n">
        <v>0.584271024188113</v>
      </c>
      <c r="AN180" s="3" t="b">
        <f aca="false">TRUE()</f>
        <v>1</v>
      </c>
      <c r="AO180" s="3" t="n">
        <v>1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1</v>
      </c>
      <c r="E181" s="2" t="n">
        <v>1</v>
      </c>
      <c r="F181" s="2" t="n">
        <v>46.8476102659946</v>
      </c>
      <c r="G181" s="2" t="n">
        <v>0.715893108298172</v>
      </c>
      <c r="H181" s="2" t="n">
        <v>0.974630181234606</v>
      </c>
      <c r="I181" s="2" t="n">
        <v>0.146690567738841</v>
      </c>
      <c r="J181" s="2" t="n">
        <v>0.348175668159744</v>
      </c>
      <c r="K181" s="2" t="n">
        <v>3.87326269131818</v>
      </c>
      <c r="L181" s="2" t="n">
        <v>0.596</v>
      </c>
      <c r="M181" s="2" t="n">
        <v>0.076</v>
      </c>
      <c r="N181" s="2" t="n">
        <v>8.415</v>
      </c>
      <c r="O181" s="2" t="s">
        <v>41</v>
      </c>
      <c r="P181" s="2" t="n">
        <v>142.3</v>
      </c>
      <c r="Q181" s="2" t="n">
        <v>56.8</v>
      </c>
      <c r="R181" s="2" t="n">
        <v>7.116</v>
      </c>
      <c r="S181" s="2" t="n">
        <v>0.333834547553977</v>
      </c>
      <c r="T181" s="2" t="n">
        <v>-0.200824689433778</v>
      </c>
      <c r="U181" s="2" t="n">
        <v>-0.994235755970867</v>
      </c>
      <c r="V181" s="2" t="n">
        <v>0.183366926662518</v>
      </c>
      <c r="W181" s="2" t="n">
        <v>0.0123808625270998</v>
      </c>
      <c r="X181" s="2" t="n">
        <v>0.100822233920293</v>
      </c>
      <c r="Y181" s="2" t="n">
        <v>0.136614573383851</v>
      </c>
      <c r="Z181" s="2" t="n">
        <v>0.13762124337</v>
      </c>
      <c r="AA181" s="2" t="n">
        <v>0.13950883484371</v>
      </c>
      <c r="AB181" s="2" t="n">
        <v>0.14513765553482</v>
      </c>
      <c r="AC181" s="2" t="n">
        <v>0.134240686414495</v>
      </c>
      <c r="AD181" s="2" t="n">
        <v>0.124446823807018</v>
      </c>
      <c r="AE181" s="2" t="n">
        <v>0.0653459585182955</v>
      </c>
      <c r="AF181" s="2" t="n">
        <v>0.0162619902075161</v>
      </c>
      <c r="AG181" s="2" t="n">
        <v>-0.579551431334538</v>
      </c>
      <c r="AH181" s="3" t="b">
        <f aca="false">TRUE()</f>
        <v>1</v>
      </c>
      <c r="AI181" s="3" t="n">
        <v>-0.655774531061122</v>
      </c>
      <c r="AJ181" s="3" t="b">
        <f aca="false">TRUE()</f>
        <v>1</v>
      </c>
      <c r="AK181" s="3" t="n">
        <v>-0.706780680749355</v>
      </c>
      <c r="AL181" s="3" t="b">
        <f aca="false">TRUE()</f>
        <v>1</v>
      </c>
      <c r="AM181" s="3" t="n">
        <v>0.35947400216442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1</v>
      </c>
      <c r="E182" s="2" t="n">
        <v>2</v>
      </c>
      <c r="F182" s="2" t="n">
        <v>40.7321066997092</v>
      </c>
      <c r="G182" s="2" t="n">
        <v>0.558763931104357</v>
      </c>
      <c r="H182" s="2" t="n">
        <v>0.99169500342825</v>
      </c>
      <c r="I182" s="2" t="n">
        <v>0.0649215614757251</v>
      </c>
      <c r="J182" s="2" t="n">
        <v>0.190123092794453</v>
      </c>
      <c r="K182" s="2" t="n">
        <v>7.97305573673545</v>
      </c>
      <c r="L182" s="2" t="n">
        <v>0.637</v>
      </c>
      <c r="M182" s="2" t="n">
        <v>0.081</v>
      </c>
      <c r="N182" s="2" t="n">
        <v>16.64</v>
      </c>
      <c r="O182" s="2" t="s">
        <v>41</v>
      </c>
      <c r="P182" s="2" t="n">
        <v>156.5</v>
      </c>
      <c r="Q182" s="2" t="n">
        <v>43.4</v>
      </c>
      <c r="R182" s="2" t="n">
        <v>7.825</v>
      </c>
      <c r="S182" s="2" t="n">
        <v>0.364847652791562</v>
      </c>
      <c r="T182" s="2" t="n">
        <v>-0.441863540754682</v>
      </c>
      <c r="U182" s="2" t="n">
        <v>-0.0101091985040971</v>
      </c>
      <c r="V182" s="2" t="n">
        <v>0.0260115743137654</v>
      </c>
      <c r="W182" s="2" t="n">
        <v>0.0263897484306391</v>
      </c>
      <c r="X182" s="2" t="n">
        <v>0.0536022138301707</v>
      </c>
      <c r="Y182" s="2" t="n">
        <v>0.109668607013853</v>
      </c>
      <c r="Z182" s="2" t="n">
        <v>0.146475746212444</v>
      </c>
      <c r="AA182" s="2" t="n">
        <v>0.143358773696568</v>
      </c>
      <c r="AB182" s="2" t="n">
        <v>0.148976293453875</v>
      </c>
      <c r="AC182" s="2" t="n">
        <v>0.16033135410733</v>
      </c>
      <c r="AD182" s="2" t="n">
        <v>0.121697081238031</v>
      </c>
      <c r="AE182" s="2" t="n">
        <v>0.0928501633875908</v>
      </c>
      <c r="AF182" s="2" t="n">
        <v>0.0230397670601377</v>
      </c>
      <c r="AG182" s="2" t="n">
        <v>1.55060077882056</v>
      </c>
      <c r="AH182" s="3" t="b">
        <f aca="false">TRUE()</f>
        <v>1</v>
      </c>
      <c r="AI182" s="3" t="n">
        <v>-0.15606435170582</v>
      </c>
      <c r="AJ182" s="3" t="b">
        <f aca="false">TRUE()</f>
        <v>1</v>
      </c>
      <c r="AK182" s="3" t="n">
        <v>-0.603311562646618</v>
      </c>
      <c r="AL182" s="3" t="b">
        <f aca="false">TRUE()</f>
        <v>1</v>
      </c>
      <c r="AM182" s="3" t="n">
        <v>0.66640839761984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1</v>
      </c>
      <c r="E183" s="2" t="n">
        <v>3</v>
      </c>
      <c r="F183" s="2" t="n">
        <v>50.1944289077348</v>
      </c>
      <c r="G183" s="2" t="n">
        <v>0.69757174392936</v>
      </c>
      <c r="H183" s="2" t="n">
        <v>0.988226594261734</v>
      </c>
      <c r="I183" s="2" t="n">
        <v>0.139315684257726</v>
      </c>
      <c r="J183" s="2" t="n">
        <v>0.29396448984923</v>
      </c>
      <c r="K183" s="2" t="n">
        <v>3.25385322173412</v>
      </c>
      <c r="L183" s="2" t="n">
        <v>0.447</v>
      </c>
      <c r="M183" s="2" t="n">
        <v>0.063</v>
      </c>
      <c r="N183" s="2" t="n">
        <v>7.156</v>
      </c>
      <c r="O183" s="2" t="s">
        <v>41</v>
      </c>
      <c r="P183" s="2" t="n">
        <v>167</v>
      </c>
      <c r="Q183" s="2" t="n">
        <v>44.9</v>
      </c>
      <c r="R183" s="2" t="n">
        <v>8.351</v>
      </c>
      <c r="S183" s="2" t="n">
        <v>-1</v>
      </c>
      <c r="T183" s="2" t="n">
        <v>-0.318286404164092</v>
      </c>
      <c r="U183" s="2" t="n">
        <v>-0.346600684637616</v>
      </c>
      <c r="V183" s="2" t="n">
        <v>0.180804862894629</v>
      </c>
      <c r="W183" s="2" t="n">
        <v>0.00400097724442183</v>
      </c>
      <c r="X183" s="2" t="n">
        <v>0.11925200388517</v>
      </c>
      <c r="Y183" s="2" t="n">
        <v>0.1171738047707</v>
      </c>
      <c r="Z183" s="2" t="n">
        <v>0.135805403499588</v>
      </c>
      <c r="AA183" s="2" t="n">
        <v>0.154730297426304</v>
      </c>
      <c r="AB183" s="2" t="n">
        <v>0.176802714246522</v>
      </c>
      <c r="AC183" s="2" t="n">
        <v>0.138097431479432</v>
      </c>
      <c r="AD183" s="2" t="n">
        <v>0.0868768896995156</v>
      </c>
      <c r="AE183" s="2" t="n">
        <v>0.0550163268090922</v>
      </c>
      <c r="AF183" s="2" t="n">
        <v>0.0162451281836767</v>
      </c>
      <c r="AG183" s="2" t="n">
        <v>-0.901381444705659</v>
      </c>
      <c r="AH183" s="3" t="b">
        <f aca="false">TRUE()</f>
        <v>1</v>
      </c>
      <c r="AI183" s="3" t="n">
        <v>-2.47179445115722</v>
      </c>
      <c r="AJ183" s="3" t="b">
        <f aca="false">TRUE()</f>
        <v>1</v>
      </c>
      <c r="AK183" s="3" t="n">
        <v>-0.97580038781647</v>
      </c>
      <c r="AL183" s="3" t="b">
        <f aca="false">TRUE()</f>
        <v>1</v>
      </c>
      <c r="AM183" s="3" t="n">
        <v>0.89336692947068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3</v>
      </c>
      <c r="E184" s="2" t="n">
        <v>1</v>
      </c>
      <c r="F184" s="2" t="n">
        <v>26.565051177078</v>
      </c>
      <c r="G184" s="2" t="n">
        <v>0.861163227016886</v>
      </c>
      <c r="H184" s="2" t="n">
        <v>0.982202767634891</v>
      </c>
      <c r="I184" s="2" t="n">
        <v>0.202360440108532</v>
      </c>
      <c r="J184" s="2" t="n">
        <v>0.396510478079904</v>
      </c>
      <c r="K184" s="2" t="n">
        <v>3.43301026293566</v>
      </c>
      <c r="L184" s="2" t="n">
        <v>0.581</v>
      </c>
      <c r="M184" s="2" t="n">
        <v>0.078</v>
      </c>
      <c r="N184" s="2" t="n">
        <v>7.544</v>
      </c>
      <c r="O184" s="2" t="s">
        <v>41</v>
      </c>
      <c r="P184" s="2" t="n">
        <v>147.7</v>
      </c>
      <c r="Q184" s="2" t="n">
        <v>33</v>
      </c>
      <c r="R184" s="2" t="n">
        <v>7.386</v>
      </c>
      <c r="S184" s="2" t="n">
        <v>-1</v>
      </c>
      <c r="T184" s="2" t="n">
        <v>-0.0289446103509373</v>
      </c>
      <c r="U184" s="2" t="n">
        <v>0.000891668526870504</v>
      </c>
      <c r="V184" s="2" t="n">
        <v>0.163593134560609</v>
      </c>
      <c r="W184" s="2" t="n">
        <v>0.0534272777339534</v>
      </c>
      <c r="X184" s="2" t="n">
        <v>0.070712492383348</v>
      </c>
      <c r="Y184" s="2" t="n">
        <v>0.153151757404338</v>
      </c>
      <c r="Z184" s="2" t="n">
        <v>0.166426484743428</v>
      </c>
      <c r="AA184" s="2" t="n">
        <v>0.148809123158137</v>
      </c>
      <c r="AB184" s="2" t="n">
        <v>0.141303315189385</v>
      </c>
      <c r="AC184" s="2" t="n">
        <v>0.116420940494243</v>
      </c>
      <c r="AD184" s="2" t="n">
        <v>0.106108251926253</v>
      </c>
      <c r="AE184" s="2" t="n">
        <v>0.0749819003630232</v>
      </c>
      <c r="AF184" s="2" t="n">
        <v>0.0220857343378452</v>
      </c>
      <c r="AG184" s="2" t="n">
        <v>-0.808295827199459</v>
      </c>
      <c r="AH184" s="3" t="b">
        <f aca="false">TRUE()</f>
        <v>1</v>
      </c>
      <c r="AI184" s="3" t="n">
        <v>-0.838595328386233</v>
      </c>
      <c r="AJ184" s="3" t="b">
        <f aca="false">TRUE()</f>
        <v>1</v>
      </c>
      <c r="AK184" s="3" t="n">
        <v>-0.66539303350826</v>
      </c>
      <c r="AL184" s="3" t="b">
        <f aca="false">TRUE()</f>
        <v>1</v>
      </c>
      <c r="AM184" s="3" t="n">
        <v>0.4761955328305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3</v>
      </c>
      <c r="E185" s="2" t="n">
        <v>2</v>
      </c>
      <c r="F185" s="2" t="n">
        <v>30.3432488842396</v>
      </c>
      <c r="G185" s="2" t="n">
        <v>0.868110236220473</v>
      </c>
      <c r="H185" s="2" t="n">
        <v>0.955390816989467</v>
      </c>
      <c r="I185" s="2" t="n">
        <v>0.242862733230193</v>
      </c>
      <c r="J185" s="2" t="n">
        <v>0.51493806913982</v>
      </c>
      <c r="K185" s="2" t="n">
        <v>2.86483096588103</v>
      </c>
      <c r="L185" s="2" t="n">
        <v>0.702</v>
      </c>
      <c r="M185" s="2" t="n">
        <v>0.197</v>
      </c>
      <c r="N185" s="2" t="n">
        <v>6.44</v>
      </c>
      <c r="O185" s="2" t="s">
        <v>41</v>
      </c>
      <c r="P185" s="2" t="n">
        <v>64.2</v>
      </c>
      <c r="Q185" s="2" t="n">
        <v>26.5</v>
      </c>
      <c r="R185" s="2" t="n">
        <v>3.211</v>
      </c>
      <c r="S185" s="2" t="n">
        <v>0.657315289017944</v>
      </c>
      <c r="T185" s="2" t="n">
        <v>0.203638590571326</v>
      </c>
      <c r="U185" s="2" t="n">
        <v>-0.424779408682795</v>
      </c>
      <c r="V185" s="2" t="n">
        <v>0.182075988336047</v>
      </c>
      <c r="W185" s="2" t="n">
        <v>0.113334361484561</v>
      </c>
      <c r="X185" s="2" t="n">
        <v>0.132267228581521</v>
      </c>
      <c r="Y185" s="2" t="n">
        <v>0.151208344921124</v>
      </c>
      <c r="Z185" s="2" t="n">
        <v>0.164822225821983</v>
      </c>
      <c r="AA185" s="2" t="n">
        <v>0.120581808631258</v>
      </c>
      <c r="AB185" s="2" t="n">
        <v>0.0545520496963054</v>
      </c>
      <c r="AC185" s="2" t="n">
        <v>0.0517706420213828</v>
      </c>
      <c r="AD185" s="2" t="n">
        <v>0.109222820669346</v>
      </c>
      <c r="AE185" s="2" t="n">
        <v>0.056944658168417</v>
      </c>
      <c r="AF185" s="2" t="n">
        <v>0.158630221488663</v>
      </c>
      <c r="AG185" s="2" t="n">
        <v>-1.10350789570574</v>
      </c>
      <c r="AH185" s="3" t="b">
        <f aca="false">TRUE()</f>
        <v>1</v>
      </c>
      <c r="AI185" s="3" t="n">
        <v>0.636159103369657</v>
      </c>
      <c r="AJ185" s="3" t="b">
        <f aca="false">TRUE()</f>
        <v>1</v>
      </c>
      <c r="AK185" s="3" t="n">
        <v>1.79717197733687</v>
      </c>
      <c r="AL185" s="3" t="b">
        <f aca="false">FALSE()</f>
        <v>0</v>
      </c>
      <c r="AM185" s="3" t="n">
        <v>-1.32866517284041</v>
      </c>
      <c r="AN185" s="3" t="b">
        <f aca="false">TRUE()</f>
        <v>1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3</v>
      </c>
      <c r="E186" s="2" t="n">
        <v>3</v>
      </c>
      <c r="F186" s="2" t="n">
        <v>21.3706222693432</v>
      </c>
      <c r="G186" s="2" t="n">
        <v>0.870523415977962</v>
      </c>
      <c r="H186" s="2" t="n">
        <v>0.985139902116283</v>
      </c>
      <c r="I186" s="2" t="n">
        <v>0.16757338447993</v>
      </c>
      <c r="J186" s="2" t="n">
        <v>0.37850626374897</v>
      </c>
      <c r="K186" s="2" t="n">
        <v>4.10819733155231</v>
      </c>
      <c r="L186" s="2" t="n">
        <v>0.719</v>
      </c>
      <c r="M186" s="2" t="n">
        <v>0.09</v>
      </c>
      <c r="N186" s="2" t="n">
        <v>9.006</v>
      </c>
      <c r="O186" s="2" t="s">
        <v>41</v>
      </c>
      <c r="P186" s="2" t="n">
        <v>106.5</v>
      </c>
      <c r="Q186" s="2" t="n">
        <v>47.9</v>
      </c>
      <c r="R186" s="2" t="n">
        <v>5.325</v>
      </c>
      <c r="S186" s="2" t="n">
        <v>-1</v>
      </c>
      <c r="T186" s="2" t="n">
        <v>-0.115429265540354</v>
      </c>
      <c r="U186" s="2" t="n">
        <v>-1.02484222898547</v>
      </c>
      <c r="V186" s="2" t="n">
        <v>0.173170957301992</v>
      </c>
      <c r="W186" s="2" t="n">
        <v>0.027148353451268</v>
      </c>
      <c r="X186" s="2" t="n">
        <v>0.132148224454846</v>
      </c>
      <c r="Y186" s="2" t="n">
        <v>0.118607135008447</v>
      </c>
      <c r="Z186" s="2" t="n">
        <v>0.136543606322911</v>
      </c>
      <c r="AA186" s="2" t="n">
        <v>0.135714049632907</v>
      </c>
      <c r="AB186" s="2" t="n">
        <v>0.124112269751047</v>
      </c>
      <c r="AC186" s="2" t="n">
        <v>0.130232283510173</v>
      </c>
      <c r="AD186" s="2" t="n">
        <v>0.111720696892665</v>
      </c>
      <c r="AE186" s="2" t="n">
        <v>0.0864449808003753</v>
      </c>
      <c r="AF186" s="2" t="n">
        <v>0.024476753626629</v>
      </c>
      <c r="AG186" s="2" t="n">
        <v>-0.457485137355108</v>
      </c>
      <c r="AH186" s="3" t="b">
        <f aca="false">TRUE()</f>
        <v>1</v>
      </c>
      <c r="AI186" s="3" t="n">
        <v>0.843356007004782</v>
      </c>
      <c r="AJ186" s="3" t="b">
        <f aca="false">TRUE()</f>
        <v>1</v>
      </c>
      <c r="AK186" s="3" t="n">
        <v>-0.417067150061692</v>
      </c>
      <c r="AL186" s="3" t="b">
        <f aca="false">TRUE()</f>
        <v>1</v>
      </c>
      <c r="AM186" s="3" t="n">
        <v>-0.4143465159555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3</v>
      </c>
      <c r="E187" s="2" t="n">
        <v>4</v>
      </c>
      <c r="F187" s="2" t="n">
        <v>27.8972710309476</v>
      </c>
      <c r="G187" s="2" t="n">
        <v>0.895256916996048</v>
      </c>
      <c r="H187" s="2" t="n">
        <v>0.972914779217987</v>
      </c>
      <c r="I187" s="2" t="n">
        <v>0.148961134753365</v>
      </c>
      <c r="J187" s="2" t="n">
        <v>0.476023160109095</v>
      </c>
      <c r="K187" s="2" t="n">
        <v>3.12083703142014</v>
      </c>
      <c r="L187" s="2" t="n">
        <v>0.67</v>
      </c>
      <c r="M187" s="2" t="n">
        <v>0.125</v>
      </c>
      <c r="N187" s="2" t="n">
        <v>6.896</v>
      </c>
      <c r="O187" s="2" t="s">
        <v>41</v>
      </c>
      <c r="P187" s="2" t="n">
        <v>96</v>
      </c>
      <c r="Q187" s="2" t="n">
        <v>40.9</v>
      </c>
      <c r="R187" s="2" t="n">
        <v>4.8</v>
      </c>
      <c r="S187" s="2" t="n">
        <v>0.482208441580326</v>
      </c>
      <c r="T187" s="2" t="n">
        <v>0.10392309340173</v>
      </c>
      <c r="U187" s="2" t="n">
        <v>-0.556387672734669</v>
      </c>
      <c r="V187" s="2" t="n">
        <v>0.336349542516829</v>
      </c>
      <c r="W187" s="2" t="n">
        <v>0.155224391805378</v>
      </c>
      <c r="X187" s="2" t="n">
        <v>0.117451382260322</v>
      </c>
      <c r="Y187" s="2" t="n">
        <v>0.133472890085525</v>
      </c>
      <c r="Z187" s="2" t="n">
        <v>0.169279386650049</v>
      </c>
      <c r="AA187" s="2" t="n">
        <v>0.191850199140261</v>
      </c>
      <c r="AB187" s="2" t="n">
        <v>0.131303760548241</v>
      </c>
      <c r="AC187" s="2" t="n">
        <v>0.124887353934807</v>
      </c>
      <c r="AD187" s="2" t="n">
        <v>0.0649282771735418</v>
      </c>
      <c r="AE187" s="2" t="n">
        <v>0.0500138016946752</v>
      </c>
      <c r="AF187" s="2" t="n">
        <v>0.0168129485125782</v>
      </c>
      <c r="AG187" s="2" t="n">
        <v>-0.970493404417981</v>
      </c>
      <c r="AH187" s="3" t="b">
        <f aca="false">TRUE()</f>
        <v>1</v>
      </c>
      <c r="AI187" s="3" t="n">
        <v>0.246141402409423</v>
      </c>
      <c r="AJ187" s="3" t="b">
        <f aca="false">TRUE()</f>
        <v>1</v>
      </c>
      <c r="AK187" s="3" t="n">
        <v>0.307216676657465</v>
      </c>
      <c r="AL187" s="3" t="b">
        <f aca="false">TRUE()</f>
        <v>1</v>
      </c>
      <c r="AM187" s="3" t="n">
        <v>-0.64130504780643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3</v>
      </c>
      <c r="E188" s="2" t="n">
        <v>5</v>
      </c>
      <c r="F188" s="2" t="n">
        <v>43.1523897340054</v>
      </c>
      <c r="G188" s="2" t="n">
        <v>0.65450643776824</v>
      </c>
      <c r="H188" s="2" t="n">
        <v>0.980046774720455</v>
      </c>
      <c r="I188" s="2" t="n">
        <v>0.123832289905684</v>
      </c>
      <c r="J188" s="2" t="n">
        <v>0.286467517358484</v>
      </c>
      <c r="K188" s="2" t="n">
        <v>4.71529308970035</v>
      </c>
      <c r="L188" s="2" t="n">
        <v>0.583</v>
      </c>
      <c r="M188" s="2" t="n">
        <v>0.074</v>
      </c>
      <c r="N188" s="2" t="n">
        <v>10.219</v>
      </c>
      <c r="O188" s="2" t="s">
        <v>41</v>
      </c>
      <c r="P188" s="2" t="n">
        <v>58.1</v>
      </c>
      <c r="Q188" s="2" t="n">
        <v>38</v>
      </c>
      <c r="R188" s="2" t="n">
        <v>2.903</v>
      </c>
      <c r="S188" s="2" t="n">
        <v>0.775593459112996</v>
      </c>
      <c r="T188" s="2" t="n">
        <v>1.5416982048618</v>
      </c>
      <c r="U188" s="2" t="n">
        <v>3.46687179082544</v>
      </c>
      <c r="V188" s="2" t="n">
        <v>0.378745672977032</v>
      </c>
      <c r="W188" s="2" t="n">
        <v>0.262634389466178</v>
      </c>
      <c r="X188" s="2" t="n">
        <v>0.0303201634232861</v>
      </c>
      <c r="Y188" s="2" t="n">
        <v>0.0782196862777058</v>
      </c>
      <c r="Z188" s="2" t="n">
        <v>0.312528048605667</v>
      </c>
      <c r="AA188" s="2" t="n">
        <v>0.162590816029016</v>
      </c>
      <c r="AB188" s="2" t="n">
        <v>0.076131156626377</v>
      </c>
      <c r="AC188" s="2" t="n">
        <v>0.0603719732369246</v>
      </c>
      <c r="AD188" s="2" t="n">
        <v>0.0450222962875308</v>
      </c>
      <c r="AE188" s="2" t="n">
        <v>0.0882568296364115</v>
      </c>
      <c r="AF188" s="2" t="n">
        <v>0.146559029877081</v>
      </c>
      <c r="AG188" s="2" t="n">
        <v>-0.142053027326925</v>
      </c>
      <c r="AH188" s="3" t="b">
        <f aca="false">TRUE()</f>
        <v>1</v>
      </c>
      <c r="AI188" s="3" t="n">
        <v>-0.814219222076218</v>
      </c>
      <c r="AJ188" s="3" t="b">
        <f aca="false">TRUE()</f>
        <v>1</v>
      </c>
      <c r="AK188" s="3" t="n">
        <v>-0.748168327990449</v>
      </c>
      <c r="AL188" s="3" t="b">
        <f aca="false">TRUE()</f>
        <v>1</v>
      </c>
      <c r="AM188" s="3" t="n">
        <v>-1.4605172722966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6</v>
      </c>
      <c r="E189" s="2" t="n">
        <v>1</v>
      </c>
      <c r="F189" s="2" t="n">
        <v>18.9246444160512</v>
      </c>
      <c r="G189" s="2" t="n">
        <v>0.775028121484814</v>
      </c>
      <c r="H189" s="2" t="n">
        <v>0.987372634798481</v>
      </c>
      <c r="I189" s="2" t="n">
        <v>0.114107966483159</v>
      </c>
      <c r="J189" s="2" t="n">
        <v>0.331556259812793</v>
      </c>
      <c r="K189" s="2" t="n">
        <v>4.7319726844747</v>
      </c>
      <c r="L189" s="2" t="n">
        <v>0.675</v>
      </c>
      <c r="M189" s="2" t="n">
        <v>0.099</v>
      </c>
      <c r="N189" s="2" t="n">
        <v>10.174</v>
      </c>
      <c r="O189" s="2" t="s">
        <v>41</v>
      </c>
      <c r="P189" s="2" t="n">
        <v>131.5</v>
      </c>
      <c r="Q189" s="2" t="n">
        <v>44.4</v>
      </c>
      <c r="R189" s="2" t="n">
        <v>6.575</v>
      </c>
      <c r="S189" s="2" t="n">
        <v>0.03105988323854</v>
      </c>
      <c r="T189" s="2" t="n">
        <v>-0.448791481277627</v>
      </c>
      <c r="U189" s="2" t="n">
        <v>-0.270237676647797</v>
      </c>
      <c r="V189" s="2" t="n">
        <v>0.0994751048912466</v>
      </c>
      <c r="W189" s="2" t="n">
        <v>0.037250492072579</v>
      </c>
      <c r="X189" s="2" t="n">
        <v>0.0626716831349519</v>
      </c>
      <c r="Y189" s="2" t="n">
        <v>0.105648830534231</v>
      </c>
      <c r="Z189" s="2" t="n">
        <v>0.132626102706522</v>
      </c>
      <c r="AA189" s="2" t="n">
        <v>0.170175664150308</v>
      </c>
      <c r="AB189" s="2" t="n">
        <v>0.169882704282393</v>
      </c>
      <c r="AC189" s="2" t="n">
        <v>0.142435449959936</v>
      </c>
      <c r="AD189" s="2" t="n">
        <v>0.130701197518873</v>
      </c>
      <c r="AE189" s="2" t="n">
        <v>0.0764598107404411</v>
      </c>
      <c r="AF189" s="2" t="n">
        <v>0.00939855697234532</v>
      </c>
      <c r="AG189" s="2" t="n">
        <v>-0.133386717764597</v>
      </c>
      <c r="AH189" s="3" t="b">
        <f aca="false">TRUE()</f>
        <v>1</v>
      </c>
      <c r="AI189" s="3" t="n">
        <v>0.30708166818446</v>
      </c>
      <c r="AJ189" s="3" t="b">
        <f aca="false">TRUE()</f>
        <v>1</v>
      </c>
      <c r="AK189" s="3" t="n">
        <v>-0.230822737476765</v>
      </c>
      <c r="AL189" s="3" t="b">
        <f aca="false">TRUE()</f>
        <v>1</v>
      </c>
      <c r="AM189" s="3" t="n">
        <v>0.12603094083212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6</v>
      </c>
      <c r="E190" s="2" t="n">
        <v>2</v>
      </c>
      <c r="F190" s="2" t="n">
        <v>24.2277453179541</v>
      </c>
      <c r="G190" s="2" t="n">
        <v>0.785714285714286</v>
      </c>
      <c r="H190" s="2" t="n">
        <v>0.987132811269176</v>
      </c>
      <c r="I190" s="2" t="n">
        <v>0.136583878435227</v>
      </c>
      <c r="J190" s="2" t="n">
        <v>0.336677653250458</v>
      </c>
      <c r="K190" s="2" t="n">
        <v>4.47190451348817</v>
      </c>
      <c r="L190" s="2" t="n">
        <v>0.669</v>
      </c>
      <c r="M190" s="2" t="n">
        <v>0.089</v>
      </c>
      <c r="N190" s="2" t="n">
        <v>9.675</v>
      </c>
      <c r="O190" s="2" t="s">
        <v>41</v>
      </c>
      <c r="P190" s="2" t="n">
        <v>148.2</v>
      </c>
      <c r="Q190" s="2" t="n">
        <v>59.4</v>
      </c>
      <c r="R190" s="2" t="n">
        <v>7.41</v>
      </c>
      <c r="S190" s="2" t="n">
        <v>0.475128219533839</v>
      </c>
      <c r="T190" s="2" t="n">
        <v>-0.212082222086762</v>
      </c>
      <c r="U190" s="2" t="n">
        <v>-0.881349939824073</v>
      </c>
      <c r="V190" s="2" t="n">
        <v>0.138289918022636</v>
      </c>
      <c r="W190" s="2" t="n">
        <v>0.012501667404056</v>
      </c>
      <c r="X190" s="2" t="n">
        <v>0.0734049604301012</v>
      </c>
      <c r="Y190" s="2" t="n">
        <v>0.115558183752179</v>
      </c>
      <c r="Z190" s="2" t="n">
        <v>0.141074584638123</v>
      </c>
      <c r="AA190" s="2" t="n">
        <v>0.159718509626603</v>
      </c>
      <c r="AB190" s="2" t="n">
        <v>0.151136269757774</v>
      </c>
      <c r="AC190" s="2" t="n">
        <v>0.144735635356723</v>
      </c>
      <c r="AD190" s="2" t="n">
        <v>0.127422450607642</v>
      </c>
      <c r="AE190" s="2" t="n">
        <v>0.0721417081185381</v>
      </c>
      <c r="AF190" s="2" t="n">
        <v>0.0148076977123152</v>
      </c>
      <c r="AG190" s="2" t="n">
        <v>-0.268511779708196</v>
      </c>
      <c r="AH190" s="3" t="b">
        <f aca="false">TRUE()</f>
        <v>1</v>
      </c>
      <c r="AI190" s="3" t="n">
        <v>0.233953349254415</v>
      </c>
      <c r="AJ190" s="3" t="b">
        <f aca="false">TRUE()</f>
        <v>1</v>
      </c>
      <c r="AK190" s="3" t="n">
        <v>-0.437760973682239</v>
      </c>
      <c r="AL190" s="3" t="b">
        <f aca="false">TRUE()</f>
        <v>1</v>
      </c>
      <c r="AM190" s="3" t="n">
        <v>0.48700308196632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9</v>
      </c>
      <c r="E191" s="2" t="n">
        <v>0</v>
      </c>
      <c r="F191" s="2" t="n">
        <v>15.2551187030578</v>
      </c>
      <c r="G191" s="2" t="n">
        <v>0.865921787709497</v>
      </c>
      <c r="H191" s="2" t="n">
        <v>0.991853623856927</v>
      </c>
      <c r="I191" s="2" t="n">
        <v>0.120827834347316</v>
      </c>
      <c r="J191" s="2" t="n">
        <v>0.294408437735341</v>
      </c>
      <c r="K191" s="2" t="n">
        <v>5.71423742512936</v>
      </c>
      <c r="L191" s="2" t="n">
        <v>0.712</v>
      </c>
      <c r="M191" s="2" t="n">
        <v>0.085</v>
      </c>
      <c r="N191" s="2" t="n">
        <v>12.229</v>
      </c>
      <c r="O191" s="2" t="s">
        <v>41</v>
      </c>
      <c r="P191" s="2" t="n">
        <v>148.3</v>
      </c>
      <c r="Q191" s="2" t="n">
        <v>58.9</v>
      </c>
      <c r="R191" s="2" t="n">
        <v>7.416</v>
      </c>
      <c r="S191" s="2" t="n">
        <v>0.3488755103665</v>
      </c>
      <c r="T191" s="2" t="n">
        <v>-0.214045588291451</v>
      </c>
      <c r="U191" s="2" t="n">
        <v>-0.971938028264776</v>
      </c>
      <c r="V191" s="2" t="n">
        <v>0.128669471517758</v>
      </c>
      <c r="W191" s="2" t="n">
        <v>0.0269766605116857</v>
      </c>
      <c r="X191" s="2" t="n">
        <v>0.0435899901094373</v>
      </c>
      <c r="Y191" s="2" t="n">
        <v>0.121623500279432</v>
      </c>
      <c r="Z191" s="2" t="n">
        <v>0.14532720039127</v>
      </c>
      <c r="AA191" s="2" t="n">
        <v>0.16069385870751</v>
      </c>
      <c r="AB191" s="2" t="n">
        <v>0.164903645169552</v>
      </c>
      <c r="AC191" s="2" t="n">
        <v>0.143379371935743</v>
      </c>
      <c r="AD191" s="2" t="n">
        <v>0.122974284404939</v>
      </c>
      <c r="AE191" s="2" t="n">
        <v>0.0727479351719648</v>
      </c>
      <c r="AF191" s="2" t="n">
        <v>0.0247602138301529</v>
      </c>
      <c r="AG191" s="2" t="n">
        <v>0.376974021200459</v>
      </c>
      <c r="AH191" s="3" t="b">
        <f aca="false">TRUE()</f>
        <v>1</v>
      </c>
      <c r="AI191" s="3" t="n">
        <v>0.758039634919731</v>
      </c>
      <c r="AJ191" s="3" t="b">
        <f aca="false">TRUE()</f>
        <v>1</v>
      </c>
      <c r="AK191" s="3" t="n">
        <v>-0.520536268164428</v>
      </c>
      <c r="AL191" s="3" t="b">
        <f aca="false">TRUE()</f>
        <v>1</v>
      </c>
      <c r="AM191" s="3" t="n">
        <v>0.48916459179347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</v>
      </c>
      <c r="E192" s="2" t="n">
        <v>6</v>
      </c>
      <c r="F192" s="2" t="n">
        <v>18.434948822922</v>
      </c>
      <c r="G192" s="2" t="n">
        <v>0.796242774566474</v>
      </c>
      <c r="H192" s="2" t="n">
        <v>0.984002663758338</v>
      </c>
      <c r="I192" s="2" t="n">
        <v>0.173223454110883</v>
      </c>
      <c r="J192" s="2" t="n">
        <v>0.378025715335389</v>
      </c>
      <c r="K192" s="2" t="n">
        <v>3.893082758102</v>
      </c>
      <c r="L192" s="2" t="n">
        <v>0.609</v>
      </c>
      <c r="M192" s="2" t="n">
        <v>0.112</v>
      </c>
      <c r="N192" s="2" t="n">
        <v>8.549</v>
      </c>
      <c r="O192" s="2" t="s">
        <v>41</v>
      </c>
      <c r="P192" s="2" t="n">
        <v>30.1</v>
      </c>
      <c r="Q192" s="2" t="n">
        <v>20.5</v>
      </c>
      <c r="R192" s="2" t="n">
        <v>1.468</v>
      </c>
      <c r="S192" s="2" t="n">
        <v>-1</v>
      </c>
      <c r="T192" s="2" t="n">
        <v>0.846597280445216</v>
      </c>
      <c r="U192" s="2" t="n">
        <v>0.258301200988104</v>
      </c>
      <c r="V192" s="2" t="n">
        <v>0.30911332491886</v>
      </c>
      <c r="W192" s="2" t="n">
        <v>0.153589168430105</v>
      </c>
      <c r="X192" s="2" t="n">
        <v>0.157854043609414</v>
      </c>
      <c r="Y192" s="2" t="n">
        <v>0.136244994548516</v>
      </c>
      <c r="Z192" s="2" t="n">
        <v>0.185562143095932</v>
      </c>
      <c r="AA192" s="2" t="n">
        <v>0.118390254084293</v>
      </c>
      <c r="AB192" s="2" t="n">
        <v>0.10076414406752</v>
      </c>
      <c r="AC192" s="2" t="n">
        <v>0.0701313554824112</v>
      </c>
      <c r="AD192" s="2" t="n">
        <v>0.0574174128099149</v>
      </c>
      <c r="AE192" s="2" t="n">
        <v>0.0887150508676906</v>
      </c>
      <c r="AF192" s="2" t="n">
        <v>0.0849206014343088</v>
      </c>
      <c r="AG192" s="2" t="n">
        <v>-0.569253409313115</v>
      </c>
      <c r="AH192" s="3" t="b">
        <f aca="false">TRUE()</f>
        <v>1</v>
      </c>
      <c r="AI192" s="3" t="n">
        <v>-0.497329840046027</v>
      </c>
      <c r="AJ192" s="3" t="b">
        <f aca="false">TRUE()</f>
        <v>1</v>
      </c>
      <c r="AK192" s="3" t="n">
        <v>0.03819696959035</v>
      </c>
      <c r="AL192" s="3" t="b">
        <f aca="false">TRUE()</f>
        <v>1</v>
      </c>
      <c r="AM192" s="3" t="n">
        <v>-2.06574002389886</v>
      </c>
      <c r="AN192" s="3" t="b">
        <f aca="false">FALSE()</f>
        <v>0</v>
      </c>
      <c r="AO192" s="3" t="n">
        <v>0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</v>
      </c>
      <c r="E193" s="2" t="n">
        <v>7</v>
      </c>
      <c r="F193" s="2" t="n">
        <v>26.565051177078</v>
      </c>
      <c r="G193" s="2" t="n">
        <v>0.680819912152269</v>
      </c>
      <c r="H193" s="2" t="n">
        <v>0.964728071582433</v>
      </c>
      <c r="I193" s="2" t="n">
        <v>0.146186762543667</v>
      </c>
      <c r="J193" s="2" t="n">
        <v>0.376570288274127</v>
      </c>
      <c r="K193" s="2" t="n">
        <v>3.61008539039325</v>
      </c>
      <c r="L193" s="2" t="n">
        <v>0.607</v>
      </c>
      <c r="M193" s="2" t="n">
        <v>0.078</v>
      </c>
      <c r="N193" s="2" t="n">
        <v>7.845</v>
      </c>
      <c r="O193" s="2" t="s">
        <v>41</v>
      </c>
      <c r="P193" s="2" t="n">
        <v>66.8</v>
      </c>
      <c r="Q193" s="2" t="n">
        <v>27.9</v>
      </c>
      <c r="R193" s="2" t="n">
        <v>3.257</v>
      </c>
      <c r="S193" s="2" t="n">
        <v>0.188653480656029</v>
      </c>
      <c r="T193" s="2" t="n">
        <v>0.240598353398874</v>
      </c>
      <c r="U193" s="2" t="n">
        <v>-0.138777888961667</v>
      </c>
      <c r="V193" s="2" t="n">
        <v>0.162903799923914</v>
      </c>
      <c r="W193" s="2" t="n">
        <v>0.0958675361990974</v>
      </c>
      <c r="X193" s="2" t="n">
        <v>0.13001169904787</v>
      </c>
      <c r="Y193" s="2" t="n">
        <v>0.131603914927342</v>
      </c>
      <c r="Z193" s="2" t="n">
        <v>0.12026607065141</v>
      </c>
      <c r="AA193" s="2" t="n">
        <v>0.120831453667965</v>
      </c>
      <c r="AB193" s="2" t="n">
        <v>0.120233852143417</v>
      </c>
      <c r="AC193" s="2" t="n">
        <v>0.0773374123557157</v>
      </c>
      <c r="AD193" s="2" t="n">
        <v>0.0608230324387365</v>
      </c>
      <c r="AE193" s="2" t="n">
        <v>0.152286414356388</v>
      </c>
      <c r="AF193" s="2" t="n">
        <v>0.0866061504111557</v>
      </c>
      <c r="AG193" s="2" t="n">
        <v>-0.716291921163538</v>
      </c>
      <c r="AH193" s="3" t="b">
        <f aca="false">TRUE()</f>
        <v>1</v>
      </c>
      <c r="AI193" s="3" t="n">
        <v>-0.521705946356041</v>
      </c>
      <c r="AJ193" s="3" t="b">
        <f aca="false">TRUE()</f>
        <v>1</v>
      </c>
      <c r="AK193" s="3" t="n">
        <v>-0.66539303350826</v>
      </c>
      <c r="AL193" s="3" t="b">
        <f aca="false">TRUE()</f>
        <v>1</v>
      </c>
      <c r="AM193" s="3" t="n">
        <v>-1.2724659173344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</v>
      </c>
      <c r="E194" s="2" t="n">
        <v>11</v>
      </c>
      <c r="F194" s="2" t="n">
        <v>17.1027289690524</v>
      </c>
      <c r="G194" s="2" t="n">
        <v>0.853219696969697</v>
      </c>
      <c r="H194" s="2" t="n">
        <v>0.994602824300073</v>
      </c>
      <c r="I194" s="2" t="n">
        <v>0.0724143940036852</v>
      </c>
      <c r="J194" s="2" t="n">
        <v>0.238721593432821</v>
      </c>
      <c r="K194" s="2" t="n">
        <v>6.37591862975602</v>
      </c>
      <c r="L194" s="2" t="n">
        <v>0.673</v>
      </c>
      <c r="M194" s="2" t="n">
        <v>0.093</v>
      </c>
      <c r="N194" s="2" t="n">
        <v>13.451</v>
      </c>
      <c r="O194" s="2" t="s">
        <v>41</v>
      </c>
      <c r="P194" s="2" t="n">
        <v>80.4</v>
      </c>
      <c r="Q194" s="2" t="n">
        <v>34.7</v>
      </c>
      <c r="R194" s="2" t="n">
        <v>3.923</v>
      </c>
      <c r="S194" s="2" t="n">
        <v>0.31784389890587</v>
      </c>
      <c r="T194" s="2" t="n">
        <v>0.110336923312705</v>
      </c>
      <c r="U194" s="2" t="n">
        <v>-0.598381396511531</v>
      </c>
      <c r="V194" s="2" t="n">
        <v>0.236381447500343</v>
      </c>
      <c r="W194" s="2" t="n">
        <v>0.0901650236423852</v>
      </c>
      <c r="X194" s="2" t="n">
        <v>0.0314924040126525</v>
      </c>
      <c r="Y194" s="2" t="n">
        <v>0.132629594699944</v>
      </c>
      <c r="Z194" s="2" t="n">
        <v>0.158035609763263</v>
      </c>
      <c r="AA194" s="2" t="n">
        <v>0.168071887398426</v>
      </c>
      <c r="AB194" s="2" t="n">
        <v>0.153526686256149</v>
      </c>
      <c r="AC194" s="2" t="n">
        <v>0.122285598969395</v>
      </c>
      <c r="AD194" s="2" t="n">
        <v>0.102723844530679</v>
      </c>
      <c r="AE194" s="2" t="n">
        <v>0.0532462679196107</v>
      </c>
      <c r="AF194" s="2" t="n">
        <v>0.0779881064498815</v>
      </c>
      <c r="AG194" s="2" t="n">
        <v>0.720767394387697</v>
      </c>
      <c r="AH194" s="3" t="b">
        <f aca="false">TRUE()</f>
        <v>1</v>
      </c>
      <c r="AI194" s="3" t="n">
        <v>0.282705561874445</v>
      </c>
      <c r="AJ194" s="3" t="b">
        <f aca="false">TRUE()</f>
        <v>1</v>
      </c>
      <c r="AK194" s="3" t="n">
        <v>-0.35498567920005</v>
      </c>
      <c r="AL194" s="3" t="b">
        <f aca="false">TRUE()</f>
        <v>1</v>
      </c>
      <c r="AM194" s="3" t="n">
        <v>-0.97850058084196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</v>
      </c>
      <c r="E195" s="2" t="n">
        <v>17</v>
      </c>
      <c r="F195" s="2" t="n">
        <v>18.434948822922</v>
      </c>
      <c r="G195" s="2" t="n">
        <v>0.879588839941263</v>
      </c>
      <c r="H195" s="2" t="n">
        <v>0.983304784887461</v>
      </c>
      <c r="I195" s="2" t="n">
        <v>0.13077340317153</v>
      </c>
      <c r="J195" s="2" t="n">
        <v>0.383587281880797</v>
      </c>
      <c r="K195" s="2" t="n">
        <v>4.04602973508342</v>
      </c>
      <c r="L195" s="2" t="n">
        <v>0.7</v>
      </c>
      <c r="M195" s="2" t="n">
        <v>0.109</v>
      </c>
      <c r="N195" s="2" t="n">
        <v>8.737</v>
      </c>
      <c r="O195" s="2" t="s">
        <v>41</v>
      </c>
      <c r="P195" s="2" t="n">
        <v>82.2</v>
      </c>
      <c r="Q195" s="2" t="n">
        <v>34.7</v>
      </c>
      <c r="R195" s="2" t="n">
        <v>4.008</v>
      </c>
      <c r="S195" s="2" t="n">
        <v>0.490928822269276</v>
      </c>
      <c r="T195" s="2" t="n">
        <v>0.156436330947215</v>
      </c>
      <c r="U195" s="2" t="n">
        <v>-0.398787280914934</v>
      </c>
      <c r="V195" s="2" t="n">
        <v>0.303697798899222</v>
      </c>
      <c r="W195" s="2" t="n">
        <v>0.11094724778792</v>
      </c>
      <c r="X195" s="2" t="n">
        <v>0.151065066849174</v>
      </c>
      <c r="Y195" s="2" t="n">
        <v>0.199547263335428</v>
      </c>
      <c r="Z195" s="2" t="n">
        <v>0.144516216919112</v>
      </c>
      <c r="AA195" s="2" t="n">
        <v>0.141536770055517</v>
      </c>
      <c r="AB195" s="2" t="n">
        <v>0.105156564527047</v>
      </c>
      <c r="AC195" s="2" t="n">
        <v>0.099522498436991</v>
      </c>
      <c r="AD195" s="2" t="n">
        <v>0.092757623511069</v>
      </c>
      <c r="AE195" s="2" t="n">
        <v>0.0519332465397193</v>
      </c>
      <c r="AF195" s="2" t="n">
        <v>0.0139647498259413</v>
      </c>
      <c r="AG195" s="2" t="n">
        <v>-0.489785900235387</v>
      </c>
      <c r="AH195" s="3" t="b">
        <f aca="false">TRUE()</f>
        <v>1</v>
      </c>
      <c r="AI195" s="3" t="n">
        <v>0.611782997059642</v>
      </c>
      <c r="AJ195" s="3" t="b">
        <f aca="false">TRUE()</f>
        <v>1</v>
      </c>
      <c r="AK195" s="3" t="n">
        <v>-0.0238845012712921</v>
      </c>
      <c r="AL195" s="3" t="b">
        <f aca="false">TRUE()</f>
        <v>1</v>
      </c>
      <c r="AM195" s="3" t="n">
        <v>-0.93959340395325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</v>
      </c>
      <c r="E196" s="2" t="n">
        <v>19</v>
      </c>
      <c r="F196" s="2" t="n">
        <v>26.565051177078</v>
      </c>
      <c r="G196" s="2" t="n">
        <v>0.787539936102236</v>
      </c>
      <c r="H196" s="2" t="n">
        <v>0.979717999532507</v>
      </c>
      <c r="I196" s="2" t="n">
        <v>0.169742318970913</v>
      </c>
      <c r="J196" s="2" t="n">
        <v>0.424758294448898</v>
      </c>
      <c r="K196" s="2" t="n">
        <v>3.39819088417653</v>
      </c>
      <c r="L196" s="2" t="n">
        <v>0.686</v>
      </c>
      <c r="M196" s="2" t="n">
        <v>0.133</v>
      </c>
      <c r="N196" s="2" t="n">
        <v>7.655</v>
      </c>
      <c r="O196" s="2" t="s">
        <v>41</v>
      </c>
      <c r="P196" s="2" t="n">
        <v>85.2</v>
      </c>
      <c r="Q196" s="2" t="n">
        <v>47</v>
      </c>
      <c r="R196" s="2" t="n">
        <v>4.154</v>
      </c>
      <c r="S196" s="2" t="n">
        <v>-1</v>
      </c>
      <c r="T196" s="2" t="n">
        <v>0.444659902036982</v>
      </c>
      <c r="U196" s="2" t="n">
        <v>-0.367478579406416</v>
      </c>
      <c r="V196" s="2" t="n">
        <v>0.538314507384334</v>
      </c>
      <c r="W196" s="2" t="n">
        <v>0.265485071526416</v>
      </c>
      <c r="X196" s="2" t="n">
        <v>0.13040761476329</v>
      </c>
      <c r="Y196" s="2" t="n">
        <v>0.171267906503971</v>
      </c>
      <c r="Z196" s="2" t="n">
        <v>0.201968103240741</v>
      </c>
      <c r="AA196" s="2" t="n">
        <v>0.164012514973926</v>
      </c>
      <c r="AB196" s="2" t="n">
        <v>0.0966840368185652</v>
      </c>
      <c r="AC196" s="2" t="n">
        <v>0.0857889475312243</v>
      </c>
      <c r="AD196" s="2" t="n">
        <v>0.0842485468054092</v>
      </c>
      <c r="AE196" s="2" t="n">
        <v>0.0562167379173341</v>
      </c>
      <c r="AF196" s="2" t="n">
        <v>0.00940559144554009</v>
      </c>
      <c r="AG196" s="2" t="n">
        <v>-0.826387124930421</v>
      </c>
      <c r="AH196" s="3" t="b">
        <f aca="false">TRUE()</f>
        <v>1</v>
      </c>
      <c r="AI196" s="3" t="n">
        <v>0.441150252889541</v>
      </c>
      <c r="AJ196" s="3" t="b">
        <f aca="false">TRUE()</f>
        <v>1</v>
      </c>
      <c r="AK196" s="3" t="n">
        <v>0.472767265621844</v>
      </c>
      <c r="AL196" s="3" t="b">
        <f aca="false">TRUE()</f>
        <v>1</v>
      </c>
      <c r="AM196" s="3" t="n">
        <v>-0.87474810913872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</v>
      </c>
      <c r="E197" s="2" t="n">
        <v>20</v>
      </c>
      <c r="F197" s="2" t="n">
        <v>45</v>
      </c>
      <c r="G197" s="2" t="n">
        <v>0.862244897959184</v>
      </c>
      <c r="H197" s="2" t="n">
        <v>0.960298717219734</v>
      </c>
      <c r="I197" s="2" t="n">
        <v>0.239086092289158</v>
      </c>
      <c r="J197" s="2" t="n">
        <v>0.53607747514083</v>
      </c>
      <c r="K197" s="2" t="n">
        <v>2.47532617524255</v>
      </c>
      <c r="L197" s="2" t="n">
        <v>0.64</v>
      </c>
      <c r="M197" s="2" t="n">
        <v>0.109</v>
      </c>
      <c r="N197" s="2" t="n">
        <v>5.608</v>
      </c>
      <c r="O197" s="2" t="s">
        <v>41</v>
      </c>
      <c r="P197" s="2" t="n">
        <v>73.7</v>
      </c>
      <c r="Q197" s="2" t="n">
        <v>34</v>
      </c>
      <c r="R197" s="2" t="n">
        <v>3.596</v>
      </c>
      <c r="S197" s="2" t="n">
        <v>0.630816816614333</v>
      </c>
      <c r="T197" s="2" t="n">
        <v>0.000340145614165658</v>
      </c>
      <c r="U197" s="2" t="n">
        <v>-0.50570163391365</v>
      </c>
      <c r="V197" s="2" t="n">
        <v>0.203375685257457</v>
      </c>
      <c r="W197" s="2" t="n">
        <v>0.0160051257525926</v>
      </c>
      <c r="X197" s="2" t="n">
        <v>0.175708226433544</v>
      </c>
      <c r="Y197" s="2" t="n">
        <v>0.123729049794097</v>
      </c>
      <c r="Z197" s="2" t="n">
        <v>0.103824850344359</v>
      </c>
      <c r="AA197" s="2" t="n">
        <v>0.118259513232499</v>
      </c>
      <c r="AB197" s="2" t="n">
        <v>0.14313722672379</v>
      </c>
      <c r="AC197" s="2" t="n">
        <v>0.125965877676479</v>
      </c>
      <c r="AD197" s="2" t="n">
        <v>0.134081120842512</v>
      </c>
      <c r="AE197" s="2" t="n">
        <v>0.0550915335501095</v>
      </c>
      <c r="AF197" s="2" t="n">
        <v>0.0202026014026111</v>
      </c>
      <c r="AG197" s="2" t="n">
        <v>-1.3058850599804</v>
      </c>
      <c r="AH197" s="3" t="b">
        <f aca="false">TRUE()</f>
        <v>1</v>
      </c>
      <c r="AI197" s="3" t="n">
        <v>-0.119500192240798</v>
      </c>
      <c r="AJ197" s="3" t="b">
        <f aca="false">TRUE()</f>
        <v>1</v>
      </c>
      <c r="AK197" s="3" t="n">
        <v>-0.0238845012712921</v>
      </c>
      <c r="AL197" s="3" t="b">
        <f aca="false">TRUE()</f>
        <v>1</v>
      </c>
      <c r="AM197" s="3" t="n">
        <v>-1.1233217392610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</v>
      </c>
      <c r="E198" s="2" t="n">
        <v>21</v>
      </c>
      <c r="F198" s="2" t="n">
        <v>33.6900675259798</v>
      </c>
      <c r="G198" s="2" t="n">
        <v>0.691146881287726</v>
      </c>
      <c r="H198" s="2" t="n">
        <v>0.972448886942528</v>
      </c>
      <c r="I198" s="2" t="n">
        <v>0.134613045126663</v>
      </c>
      <c r="J198" s="2" t="n">
        <v>0.354178586964534</v>
      </c>
      <c r="K198" s="2" t="n">
        <v>4.57092448980623</v>
      </c>
      <c r="L198" s="2" t="n">
        <v>0.707</v>
      </c>
      <c r="M198" s="2" t="n">
        <v>0.103</v>
      </c>
      <c r="N198" s="2" t="n">
        <v>9.883</v>
      </c>
      <c r="O198" s="2" t="s">
        <v>41</v>
      </c>
      <c r="P198" s="2" t="n">
        <v>65.6</v>
      </c>
      <c r="Q198" s="2" t="n">
        <v>30.6</v>
      </c>
      <c r="R198" s="2" t="n">
        <v>3.198</v>
      </c>
      <c r="S198" s="2" t="n">
        <v>0.345143841304849</v>
      </c>
      <c r="T198" s="2" t="n">
        <v>0.068181283358812</v>
      </c>
      <c r="U198" s="2" t="n">
        <v>-0.377142126242682</v>
      </c>
      <c r="V198" s="2" t="n">
        <v>0.029007187833238</v>
      </c>
      <c r="W198" s="2" t="n">
        <v>0.0434142606343164</v>
      </c>
      <c r="X198" s="2" t="n">
        <v>0.0387022559974635</v>
      </c>
      <c r="Y198" s="2" t="n">
        <v>0.135078420723146</v>
      </c>
      <c r="Z198" s="2" t="n">
        <v>0.130210472641761</v>
      </c>
      <c r="AA198" s="2" t="n">
        <v>0.143016032722672</v>
      </c>
      <c r="AB198" s="2" t="n">
        <v>0.155055671894097</v>
      </c>
      <c r="AC198" s="2" t="n">
        <v>0.149284729318031</v>
      </c>
      <c r="AD198" s="2" t="n">
        <v>0.151358094449572</v>
      </c>
      <c r="AE198" s="2" t="n">
        <v>0.0683108564714449</v>
      </c>
      <c r="AF198" s="2" t="n">
        <v>0.0289834657818127</v>
      </c>
      <c r="AG198" s="2" t="n">
        <v>-0.217063421445526</v>
      </c>
      <c r="AH198" s="3" t="b">
        <f aca="false">TRUE()</f>
        <v>1</v>
      </c>
      <c r="AI198" s="3" t="n">
        <v>0.697099369144694</v>
      </c>
      <c r="AJ198" s="3" t="b">
        <f aca="false">TRUE()</f>
        <v>1</v>
      </c>
      <c r="AK198" s="3" t="n">
        <v>-0.148047442994576</v>
      </c>
      <c r="AL198" s="3" t="b">
        <f aca="false">TRUE()</f>
        <v>1</v>
      </c>
      <c r="AM198" s="3" t="n">
        <v>-1.298404035260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</v>
      </c>
      <c r="E199" s="2" t="n">
        <v>22</v>
      </c>
      <c r="F199" s="2" t="n">
        <v>24.2277453179541</v>
      </c>
      <c r="G199" s="2" t="n">
        <v>0.500418410041841</v>
      </c>
      <c r="H199" s="2" t="n">
        <v>0.964405265175004</v>
      </c>
      <c r="I199" s="2" t="n">
        <v>0.079279180315663</v>
      </c>
      <c r="J199" s="2" t="n">
        <v>0.224928975545679</v>
      </c>
      <c r="K199" s="2" t="n">
        <v>7.63430304363221</v>
      </c>
      <c r="L199" s="2" t="n">
        <v>0.716</v>
      </c>
      <c r="M199" s="2" t="n">
        <v>0.093</v>
      </c>
      <c r="N199" s="2" t="n">
        <v>15.978</v>
      </c>
      <c r="O199" s="2" t="s">
        <v>41</v>
      </c>
      <c r="P199" s="2" t="n">
        <v>104.3</v>
      </c>
      <c r="Q199" s="2" t="n">
        <v>44.4</v>
      </c>
      <c r="R199" s="2" t="n">
        <v>5.085</v>
      </c>
      <c r="S199" s="2" t="n">
        <v>0.411149576397386</v>
      </c>
      <c r="T199" s="2" t="n">
        <v>0.149544927804878</v>
      </c>
      <c r="U199" s="2" t="n">
        <v>-0.483148223530984</v>
      </c>
      <c r="V199" s="2" t="n">
        <v>0.149470910525443</v>
      </c>
      <c r="W199" s="2" t="n">
        <v>0.118224129842331</v>
      </c>
      <c r="X199" s="2" t="n">
        <v>0.03079993295424</v>
      </c>
      <c r="Y199" s="2" t="n">
        <v>0.109776753579166</v>
      </c>
      <c r="Z199" s="2" t="n">
        <v>0.185110610356942</v>
      </c>
      <c r="AA199" s="2" t="n">
        <v>0.162256920627011</v>
      </c>
      <c r="AB199" s="2" t="n">
        <v>0.106692564573552</v>
      </c>
      <c r="AC199" s="2" t="n">
        <v>0.115218591555494</v>
      </c>
      <c r="AD199" s="2" t="n">
        <v>0.158831846347023</v>
      </c>
      <c r="AE199" s="2" t="n">
        <v>0.100605762868047</v>
      </c>
      <c r="AF199" s="2" t="n">
        <v>0.0307070171385258</v>
      </c>
      <c r="AG199" s="2" t="n">
        <v>1.37459316333459</v>
      </c>
      <c r="AH199" s="3" t="b">
        <f aca="false">TRUE()</f>
        <v>1</v>
      </c>
      <c r="AI199" s="3" t="n">
        <v>0.80679184753976</v>
      </c>
      <c r="AJ199" s="3" t="b">
        <f aca="false">TRUE()</f>
        <v>1</v>
      </c>
      <c r="AK199" s="3" t="n">
        <v>-0.35498567920005</v>
      </c>
      <c r="AL199" s="3" t="b">
        <f aca="false">TRUE()</f>
        <v>1</v>
      </c>
      <c r="AM199" s="3" t="n">
        <v>-0.46189973215290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</v>
      </c>
      <c r="E200" s="2" t="n">
        <v>23</v>
      </c>
      <c r="F200" s="2" t="n">
        <v>24.2277453179541</v>
      </c>
      <c r="G200" s="2" t="n">
        <v>0.778625954198473</v>
      </c>
      <c r="H200" s="2" t="n">
        <v>0.976992151806539</v>
      </c>
      <c r="I200" s="2" t="n">
        <v>0.20041733574535</v>
      </c>
      <c r="J200" s="2" t="n">
        <v>0.421225888441424</v>
      </c>
      <c r="K200" s="2" t="n">
        <v>3.0506484210849</v>
      </c>
      <c r="L200" s="2" t="n">
        <v>0.623</v>
      </c>
      <c r="M200" s="2" t="n">
        <v>0.118</v>
      </c>
      <c r="N200" s="2" t="n">
        <v>6.892</v>
      </c>
      <c r="O200" s="2" t="s">
        <v>41</v>
      </c>
      <c r="P200" s="2" t="n">
        <v>119.6</v>
      </c>
      <c r="Q200" s="2" t="n">
        <v>65.7</v>
      </c>
      <c r="R200" s="2" t="n">
        <v>5.832</v>
      </c>
      <c r="S200" s="2" t="n">
        <v>-1</v>
      </c>
      <c r="T200" s="2" t="n">
        <v>0.381283662822728</v>
      </c>
      <c r="U200" s="2" t="n">
        <v>-0.888064490050472</v>
      </c>
      <c r="V200" s="2" t="n">
        <v>0.552652544898996</v>
      </c>
      <c r="W200" s="2" t="n">
        <v>0.242070366582936</v>
      </c>
      <c r="X200" s="2" t="n">
        <v>0.220896617444392</v>
      </c>
      <c r="Y200" s="2" t="n">
        <v>0.210488489424347</v>
      </c>
      <c r="Z200" s="2" t="n">
        <v>0.182447759983299</v>
      </c>
      <c r="AA200" s="2" t="n">
        <v>0.120214200828521</v>
      </c>
      <c r="AB200" s="2" t="n">
        <v>0.0841792044821513</v>
      </c>
      <c r="AC200" s="2" t="n">
        <v>0.0550015163440176</v>
      </c>
      <c r="AD200" s="2" t="n">
        <v>0.0569853886295936</v>
      </c>
      <c r="AE200" s="2" t="n">
        <v>0.0579544564165667</v>
      </c>
      <c r="AF200" s="2" t="n">
        <v>0.0118323664471125</v>
      </c>
      <c r="AG200" s="2" t="n">
        <v>-1.00696168995753</v>
      </c>
      <c r="AH200" s="3" t="b">
        <f aca="false">TRUE()</f>
        <v>1</v>
      </c>
      <c r="AI200" s="3" t="n">
        <v>-0.326697095875923</v>
      </c>
      <c r="AJ200" s="3" t="b">
        <f aca="false">TRUE()</f>
        <v>1</v>
      </c>
      <c r="AK200" s="3" t="n">
        <v>0.162359911313634</v>
      </c>
      <c r="AL200" s="3" t="b">
        <f aca="false">TRUE()</f>
        <v>1</v>
      </c>
      <c r="AM200" s="3" t="n">
        <v>-0.13118872859882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</v>
      </c>
      <c r="E201" s="2" t="n">
        <v>24</v>
      </c>
      <c r="F201" s="2" t="n">
        <v>40.7321066997092</v>
      </c>
      <c r="G201" s="2" t="n">
        <v>0.740213523131673</v>
      </c>
      <c r="H201" s="2" t="n">
        <v>0.9899203504751</v>
      </c>
      <c r="I201" s="2" t="n">
        <v>0.100088369351819</v>
      </c>
      <c r="J201" s="2" t="n">
        <v>0.284135195198108</v>
      </c>
      <c r="K201" s="2" t="n">
        <v>4.79956273695224</v>
      </c>
      <c r="L201" s="2" t="n">
        <v>0.612</v>
      </c>
      <c r="M201" s="2" t="n">
        <v>0.1</v>
      </c>
      <c r="N201" s="2" t="n">
        <v>10.202</v>
      </c>
      <c r="O201" s="2" t="s">
        <v>41</v>
      </c>
      <c r="P201" s="2" t="n">
        <v>121.3</v>
      </c>
      <c r="Q201" s="2" t="n">
        <v>40.4</v>
      </c>
      <c r="R201" s="2" t="n">
        <v>5.915</v>
      </c>
      <c r="S201" s="2" t="n">
        <v>0.647958451390221</v>
      </c>
      <c r="T201" s="2" t="n">
        <v>0.14379911106995</v>
      </c>
      <c r="U201" s="2" t="n">
        <v>-0.260712014632859</v>
      </c>
      <c r="V201" s="2" t="n">
        <v>0.105584602870068</v>
      </c>
      <c r="W201" s="2" t="n">
        <v>0.0849731178807986</v>
      </c>
      <c r="X201" s="2" t="n">
        <v>0.0253584482634023</v>
      </c>
      <c r="Y201" s="2" t="n">
        <v>0.112606340580733</v>
      </c>
      <c r="Z201" s="2" t="n">
        <v>0.19861978642933</v>
      </c>
      <c r="AA201" s="2" t="n">
        <v>0.144522907673</v>
      </c>
      <c r="AB201" s="2" t="n">
        <v>0.101242584733605</v>
      </c>
      <c r="AC201" s="2" t="n">
        <v>0.119970297617123</v>
      </c>
      <c r="AD201" s="2" t="n">
        <v>0.137001180621653</v>
      </c>
      <c r="AE201" s="2" t="n">
        <v>0.105217879637509</v>
      </c>
      <c r="AF201" s="2" t="n">
        <v>0.0554605744436445</v>
      </c>
      <c r="AG201" s="2" t="n">
        <v>-0.0982685793428332</v>
      </c>
      <c r="AH201" s="3" t="b">
        <f aca="false">TRUE()</f>
        <v>1</v>
      </c>
      <c r="AI201" s="3" t="n">
        <v>-0.460765680581004</v>
      </c>
      <c r="AJ201" s="3" t="b">
        <f aca="false">TRUE()</f>
        <v>1</v>
      </c>
      <c r="AK201" s="3" t="n">
        <v>-0.210128913856218</v>
      </c>
      <c r="AL201" s="3" t="b">
        <f aca="false">TRUE()</f>
        <v>1</v>
      </c>
      <c r="AM201" s="3" t="n">
        <v>-0.094443061537260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</v>
      </c>
      <c r="E202" s="2" t="n">
        <v>25</v>
      </c>
      <c r="F202" s="2" t="n">
        <v>33.6900675259798</v>
      </c>
      <c r="G202" s="2" t="n">
        <v>0.583237657864524</v>
      </c>
      <c r="H202" s="2" t="n">
        <v>0.979199116236134</v>
      </c>
      <c r="I202" s="2" t="n">
        <v>0.0781071958369113</v>
      </c>
      <c r="J202" s="2" t="n">
        <v>0.239484056346092</v>
      </c>
      <c r="K202" s="2" t="n">
        <v>6.7542691240099</v>
      </c>
      <c r="L202" s="2" t="n">
        <v>0.654</v>
      </c>
      <c r="M202" s="2" t="n">
        <v>0.12</v>
      </c>
      <c r="N202" s="2" t="n">
        <v>14.256</v>
      </c>
      <c r="O202" s="2" t="s">
        <v>41</v>
      </c>
      <c r="P202" s="2" t="n">
        <v>135.2</v>
      </c>
      <c r="Q202" s="2" t="n">
        <v>64.1</v>
      </c>
      <c r="R202" s="2" t="n">
        <v>6.594</v>
      </c>
      <c r="S202" s="2" t="n">
        <v>0.515609016265828</v>
      </c>
      <c r="T202" s="2" t="n">
        <v>0.496920897842841</v>
      </c>
      <c r="U202" s="2" t="n">
        <v>-0.0265437866328195</v>
      </c>
      <c r="V202" s="2" t="n">
        <v>0.393461812338178</v>
      </c>
      <c r="W202" s="2" t="n">
        <v>0.197200169842779</v>
      </c>
      <c r="X202" s="2" t="n">
        <v>0.0690856540779273</v>
      </c>
      <c r="Y202" s="2" t="n">
        <v>0.139991250723244</v>
      </c>
      <c r="Z202" s="2" t="n">
        <v>0.216942157895252</v>
      </c>
      <c r="AA202" s="2" t="n">
        <v>0.15623626313396</v>
      </c>
      <c r="AB202" s="2" t="n">
        <v>0.107130025191484</v>
      </c>
      <c r="AC202" s="2" t="n">
        <v>0.106446994205322</v>
      </c>
      <c r="AD202" s="2" t="n">
        <v>0.1212564702618</v>
      </c>
      <c r="AE202" s="2" t="n">
        <v>0.0674723214580925</v>
      </c>
      <c r="AF202" s="2" t="n">
        <v>0.0154388630529186</v>
      </c>
      <c r="AG202" s="2" t="n">
        <v>0.917349059027832</v>
      </c>
      <c r="AH202" s="3" t="b">
        <f aca="false">TRUE()</f>
        <v>1</v>
      </c>
      <c r="AI202" s="3" t="n">
        <v>0.0511325519293049</v>
      </c>
      <c r="AJ202" s="3" t="b">
        <f aca="false">TRUE()</f>
        <v>1</v>
      </c>
      <c r="AK202" s="3" t="n">
        <v>0.203747558554729</v>
      </c>
      <c r="AL202" s="3" t="b">
        <f aca="false">TRUE()</f>
        <v>1</v>
      </c>
      <c r="AM202" s="3" t="n">
        <v>0.2060068044367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</v>
      </c>
      <c r="E203" s="2" t="n">
        <v>27</v>
      </c>
      <c r="F203" s="2" t="n">
        <v>31.7594800848128</v>
      </c>
      <c r="G203" s="2" t="n">
        <v>0.648983639067923</v>
      </c>
      <c r="H203" s="2" t="n">
        <v>0.994704772522262</v>
      </c>
      <c r="I203" s="2" t="n">
        <v>0.0701401634567094</v>
      </c>
      <c r="J203" s="2" t="n">
        <v>0.180130278668537</v>
      </c>
      <c r="K203" s="2" t="n">
        <v>8.94944608287489</v>
      </c>
      <c r="L203" s="2" t="n">
        <v>0.645</v>
      </c>
      <c r="M203" s="2" t="n">
        <v>0.081</v>
      </c>
      <c r="N203" s="2" t="n">
        <v>18.644</v>
      </c>
      <c r="O203" s="2" t="s">
        <v>41</v>
      </c>
      <c r="P203" s="2" t="n">
        <v>126.2</v>
      </c>
      <c r="Q203" s="2" t="n">
        <v>49</v>
      </c>
      <c r="R203" s="2" t="n">
        <v>6.157</v>
      </c>
      <c r="S203" s="2" t="n">
        <v>0.435055608121687</v>
      </c>
      <c r="T203" s="2" t="n">
        <v>-0.0793737819334602</v>
      </c>
      <c r="U203" s="2" t="n">
        <v>-0.671792561724979</v>
      </c>
      <c r="V203" s="2" t="n">
        <v>0.286277873469492</v>
      </c>
      <c r="W203" s="2" t="n">
        <v>0.166782788062112</v>
      </c>
      <c r="X203" s="2" t="n">
        <v>0.0600436359133293</v>
      </c>
      <c r="Y203" s="2" t="n">
        <v>0.120516683650805</v>
      </c>
      <c r="Z203" s="2" t="n">
        <v>0.16079060745364</v>
      </c>
      <c r="AA203" s="2" t="n">
        <v>0.17135106017149</v>
      </c>
      <c r="AB203" s="2" t="n">
        <v>0.110784701259381</v>
      </c>
      <c r="AC203" s="2" t="n">
        <v>0.0874878494001218</v>
      </c>
      <c r="AD203" s="2" t="n">
        <v>0.045292032095059</v>
      </c>
      <c r="AE203" s="2" t="n">
        <v>0.097386459438171</v>
      </c>
      <c r="AF203" s="2" t="n">
        <v>0.146346970618003</v>
      </c>
      <c r="AG203" s="2" t="n">
        <v>2.05790932604782</v>
      </c>
      <c r="AH203" s="3" t="b">
        <f aca="false">TRUE()</f>
        <v>1</v>
      </c>
      <c r="AI203" s="3" t="n">
        <v>-0.0585599264657614</v>
      </c>
      <c r="AJ203" s="3" t="b">
        <f aca="false">TRUE()</f>
        <v>1</v>
      </c>
      <c r="AK203" s="3" t="n">
        <v>-0.603311562646618</v>
      </c>
      <c r="AL203" s="3" t="b">
        <f aca="false">TRUE()</f>
        <v>1</v>
      </c>
      <c r="AM203" s="3" t="n">
        <v>0.011470919993132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</v>
      </c>
      <c r="E204" s="2" t="n">
        <v>28</v>
      </c>
      <c r="F204" s="2" t="n">
        <v>26.565051177078</v>
      </c>
      <c r="G204" s="2" t="n">
        <v>0.707275803722504</v>
      </c>
      <c r="H204" s="2" t="n">
        <v>0.990304185218194</v>
      </c>
      <c r="I204" s="2" t="n">
        <v>0.0657054481110245</v>
      </c>
      <c r="J204" s="2" t="n">
        <v>0.224110163980085</v>
      </c>
      <c r="K204" s="2" t="n">
        <v>6.36756511638666</v>
      </c>
      <c r="L204" s="2" t="n">
        <v>0.594</v>
      </c>
      <c r="M204" s="2" t="n">
        <v>0.143</v>
      </c>
      <c r="N204" s="2" t="n">
        <v>13.3</v>
      </c>
      <c r="O204" s="2" t="s">
        <v>41</v>
      </c>
      <c r="P204" s="2" t="n">
        <v>135.8</v>
      </c>
      <c r="Q204" s="2" t="n">
        <v>51.6</v>
      </c>
      <c r="R204" s="2" t="n">
        <v>6.625</v>
      </c>
      <c r="S204" s="2" t="n">
        <v>0.352806826312681</v>
      </c>
      <c r="T204" s="2" t="n">
        <v>0.0583859656755424</v>
      </c>
      <c r="U204" s="2" t="n">
        <v>-0.370932462830174</v>
      </c>
      <c r="V204" s="2" t="n">
        <v>0.339370582858459</v>
      </c>
      <c r="W204" s="2" t="n">
        <v>0.19784153073126</v>
      </c>
      <c r="X204" s="2" t="n">
        <v>0.0161045000357522</v>
      </c>
      <c r="Y204" s="2" t="n">
        <v>0.10180438913132</v>
      </c>
      <c r="Z204" s="2" t="n">
        <v>0.180606571790117</v>
      </c>
      <c r="AA204" s="2" t="n">
        <v>0.220079577373051</v>
      </c>
      <c r="AB204" s="2" t="n">
        <v>0.158936004417617</v>
      </c>
      <c r="AC204" s="2" t="n">
        <v>0.111654584346246</v>
      </c>
      <c r="AD204" s="2" t="n">
        <v>0.100941375991302</v>
      </c>
      <c r="AE204" s="2" t="n">
        <v>0.0808195845169343</v>
      </c>
      <c r="AF204" s="2" t="n">
        <v>0.0290534123976609</v>
      </c>
      <c r="AG204" s="2" t="n">
        <v>0.716427113117596</v>
      </c>
      <c r="AH204" s="3" t="b">
        <f aca="false">TRUE()</f>
        <v>1</v>
      </c>
      <c r="AI204" s="3" t="n">
        <v>-0.680150637371137</v>
      </c>
      <c r="AJ204" s="3" t="b">
        <f aca="false">TRUE()</f>
        <v>1</v>
      </c>
      <c r="AK204" s="3" t="n">
        <v>0.679705501827317</v>
      </c>
      <c r="AL204" s="3" t="b">
        <f aca="false">TRUE()</f>
        <v>1</v>
      </c>
      <c r="AM204" s="3" t="n">
        <v>0.21897586339961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</v>
      </c>
      <c r="E205" s="2" t="n">
        <v>30</v>
      </c>
      <c r="F205" s="2" t="n">
        <v>13.2405199151872</v>
      </c>
      <c r="G205" s="2" t="n">
        <v>0.902578796561605</v>
      </c>
      <c r="H205" s="2" t="n">
        <v>0.965749182472067</v>
      </c>
      <c r="I205" s="2" t="n">
        <v>0.296649745999687</v>
      </c>
      <c r="J205" s="2" t="n">
        <v>0.518236108198526</v>
      </c>
      <c r="K205" s="2" t="n">
        <v>2.38645537081132</v>
      </c>
      <c r="L205" s="2" t="n">
        <v>0.637</v>
      </c>
      <c r="M205" s="2" t="n">
        <v>0.121</v>
      </c>
      <c r="N205" s="2" t="n">
        <v>5.417</v>
      </c>
      <c r="O205" s="2" t="s">
        <v>41</v>
      </c>
      <c r="P205" s="2" t="n">
        <v>117.4</v>
      </c>
      <c r="Q205" s="2" t="n">
        <v>46.5</v>
      </c>
      <c r="R205" s="2" t="n">
        <v>5.726</v>
      </c>
      <c r="S205" s="2" t="n">
        <v>0.0199921053052307</v>
      </c>
      <c r="T205" s="2" t="n">
        <v>-0.683049228624575</v>
      </c>
      <c r="U205" s="2" t="n">
        <v>-0.221839748568172</v>
      </c>
      <c r="V205" s="2" t="n">
        <v>0.350497740574347</v>
      </c>
      <c r="W205" s="2" t="n">
        <v>0.0592290256179491</v>
      </c>
      <c r="X205" s="2" t="n">
        <v>0.140961733165734</v>
      </c>
      <c r="Y205" s="2" t="n">
        <v>0.141655423662655</v>
      </c>
      <c r="Z205" s="2" t="n">
        <v>0.139491726537098</v>
      </c>
      <c r="AA205" s="2" t="n">
        <v>0.13855510626404</v>
      </c>
      <c r="AB205" s="2" t="n">
        <v>0.130973689917503</v>
      </c>
      <c r="AC205" s="2" t="n">
        <v>0.118150271926143</v>
      </c>
      <c r="AD205" s="2" t="n">
        <v>0.103383366622673</v>
      </c>
      <c r="AE205" s="2" t="n">
        <v>0.069452712922535</v>
      </c>
      <c r="AF205" s="2" t="n">
        <v>0.0173759689816202</v>
      </c>
      <c r="AG205" s="2" t="n">
        <v>-1.35206015671829</v>
      </c>
      <c r="AH205" s="3" t="b">
        <f aca="false">TRUE()</f>
        <v>1</v>
      </c>
      <c r="AI205" s="3" t="n">
        <v>-0.15606435170582</v>
      </c>
      <c r="AJ205" s="3" t="b">
        <f aca="false">TRUE()</f>
        <v>1</v>
      </c>
      <c r="AK205" s="3" t="n">
        <v>0.224441382175276</v>
      </c>
      <c r="AL205" s="3" t="b">
        <f aca="false">TRUE()</f>
        <v>1</v>
      </c>
      <c r="AM205" s="3" t="n">
        <v>-0.17874194479614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</v>
      </c>
      <c r="E206" s="2" t="n">
        <v>31</v>
      </c>
      <c r="F206" s="2" t="n">
        <v>18.434948822922</v>
      </c>
      <c r="G206" s="2" t="n">
        <v>0.707816377171216</v>
      </c>
      <c r="H206" s="2" t="n">
        <v>0.992570976672293</v>
      </c>
      <c r="I206" s="2" t="n">
        <v>0.0877168409940116</v>
      </c>
      <c r="J206" s="2" t="n">
        <v>0.245680625438466</v>
      </c>
      <c r="K206" s="2" t="n">
        <v>7.05639560390776</v>
      </c>
      <c r="L206" s="2" t="n">
        <v>0.717</v>
      </c>
      <c r="M206" s="2" t="n">
        <v>0.068</v>
      </c>
      <c r="N206" s="2" t="n">
        <v>14.905</v>
      </c>
      <c r="O206" s="2" t="s">
        <v>41</v>
      </c>
      <c r="P206" s="2" t="n">
        <v>130.7</v>
      </c>
      <c r="Q206" s="2" t="n">
        <v>47.1</v>
      </c>
      <c r="R206" s="2" t="n">
        <v>6.376</v>
      </c>
      <c r="S206" s="2" t="n">
        <v>0.407134903814488</v>
      </c>
      <c r="T206" s="2" t="n">
        <v>-0.0567096566285955</v>
      </c>
      <c r="U206" s="2" t="n">
        <v>-0.51100004619885</v>
      </c>
      <c r="V206" s="2" t="n">
        <v>0.13120395561202</v>
      </c>
      <c r="W206" s="2" t="n">
        <v>0.075375108874337</v>
      </c>
      <c r="X206" s="2" t="n">
        <v>0.0314553252383895</v>
      </c>
      <c r="Y206" s="2" t="n">
        <v>0.0978285948627363</v>
      </c>
      <c r="Z206" s="2" t="n">
        <v>0.165891565899765</v>
      </c>
      <c r="AA206" s="2" t="n">
        <v>0.168784173793021</v>
      </c>
      <c r="AB206" s="2" t="n">
        <v>0.142314976689365</v>
      </c>
      <c r="AC206" s="2" t="n">
        <v>0.146126882613909</v>
      </c>
      <c r="AD206" s="2" t="n">
        <v>0.118124835741849</v>
      </c>
      <c r="AE206" s="2" t="n">
        <v>0.0946294899563191</v>
      </c>
      <c r="AF206" s="2" t="n">
        <v>0.0348441552046464</v>
      </c>
      <c r="AG206" s="2" t="n">
        <v>1.07432658978885</v>
      </c>
      <c r="AH206" s="3" t="b">
        <f aca="false">TRUE()</f>
        <v>1</v>
      </c>
      <c r="AI206" s="3" t="n">
        <v>0.818979900694767</v>
      </c>
      <c r="AJ206" s="3" t="b">
        <f aca="false">TRUE()</f>
        <v>1</v>
      </c>
      <c r="AK206" s="3" t="n">
        <v>-0.872331269713733</v>
      </c>
      <c r="AL206" s="3" t="b">
        <f aca="false">TRUE()</f>
        <v>1</v>
      </c>
      <c r="AM206" s="3" t="n">
        <v>0.10873886221492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</v>
      </c>
      <c r="E207" s="2" t="n">
        <v>32</v>
      </c>
      <c r="F207" s="2" t="n">
        <v>18.434948822922</v>
      </c>
      <c r="G207" s="2" t="n">
        <v>0.846153846153846</v>
      </c>
      <c r="H207" s="2" t="n">
        <v>0.980769145261733</v>
      </c>
      <c r="I207" s="2" t="n">
        <v>0.211513671309066</v>
      </c>
      <c r="J207" s="2" t="n">
        <v>0.411102351219942</v>
      </c>
      <c r="K207" s="2" t="n">
        <v>3.1291101139004</v>
      </c>
      <c r="L207" s="2" t="n">
        <v>0.636</v>
      </c>
      <c r="M207" s="2" t="n">
        <v>0.088</v>
      </c>
      <c r="N207" s="2" t="n">
        <v>6.936</v>
      </c>
      <c r="O207" s="2" t="s">
        <v>41</v>
      </c>
      <c r="P207" s="2" t="n">
        <v>166</v>
      </c>
      <c r="Q207" s="2" t="n">
        <v>38.5</v>
      </c>
      <c r="R207" s="2" t="n">
        <v>8.1</v>
      </c>
      <c r="S207" s="2" t="n">
        <v>-1</v>
      </c>
      <c r="T207" s="2" t="n">
        <v>-0.0512101486316911</v>
      </c>
      <c r="U207" s="2" t="n">
        <v>-0.402884711429171</v>
      </c>
      <c r="V207" s="2" t="n">
        <v>0.0487124064201374</v>
      </c>
      <c r="W207" s="2" t="n">
        <v>0.0487124064201374</v>
      </c>
      <c r="X207" s="2" t="n">
        <v>0.0488845033780919</v>
      </c>
      <c r="Y207" s="2" t="n">
        <v>0.101541871725618</v>
      </c>
      <c r="Z207" s="2" t="n">
        <v>0.126126388367947</v>
      </c>
      <c r="AA207" s="2" t="n">
        <v>0.173959133112359</v>
      </c>
      <c r="AB207" s="2" t="n">
        <v>0.167535031398022</v>
      </c>
      <c r="AC207" s="2" t="n">
        <v>0.142747902309691</v>
      </c>
      <c r="AD207" s="2" t="n">
        <v>0.112797397345918</v>
      </c>
      <c r="AE207" s="2" t="n">
        <v>0.0799393971859489</v>
      </c>
      <c r="AF207" s="2" t="n">
        <v>0.0464683751764044</v>
      </c>
      <c r="AG207" s="2" t="n">
        <v>-0.966194913071005</v>
      </c>
      <c r="AH207" s="3" t="b">
        <f aca="false">TRUE()</f>
        <v>1</v>
      </c>
      <c r="AI207" s="3" t="n">
        <v>-0.168252404860828</v>
      </c>
      <c r="AJ207" s="3" t="b">
        <f aca="false">TRUE()</f>
        <v>1</v>
      </c>
      <c r="AK207" s="3" t="n">
        <v>-0.458454797302786</v>
      </c>
      <c r="AL207" s="3" t="b">
        <f aca="false">TRUE()</f>
        <v>1</v>
      </c>
      <c r="AM207" s="3" t="n">
        <v>0.8717518311991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</v>
      </c>
      <c r="E208" s="2" t="n">
        <v>1</v>
      </c>
      <c r="F208" s="2" t="n">
        <v>32.9052429229879</v>
      </c>
      <c r="G208" s="2" t="n">
        <v>0.824143070044709</v>
      </c>
      <c r="H208" s="2" t="n">
        <v>0.95882602506305</v>
      </c>
      <c r="I208" s="2" t="n">
        <v>0.199575246099361</v>
      </c>
      <c r="J208" s="2" t="n">
        <v>0.491457430001438</v>
      </c>
      <c r="K208" s="2" t="n">
        <v>3.32903956475943</v>
      </c>
      <c r="L208" s="2" t="n">
        <v>0.809</v>
      </c>
      <c r="M208" s="2" t="n">
        <v>0.124</v>
      </c>
      <c r="N208" s="2" t="n">
        <v>7.455</v>
      </c>
      <c r="O208" s="2" t="s">
        <v>41</v>
      </c>
      <c r="P208" s="2" t="n">
        <v>45.1</v>
      </c>
      <c r="Q208" s="2" t="n">
        <v>23.9</v>
      </c>
      <c r="R208" s="2" t="n">
        <v>2.198</v>
      </c>
      <c r="S208" s="2" t="n">
        <v>0.931514847221529</v>
      </c>
      <c r="T208" s="2" t="n">
        <v>0.406932485020471</v>
      </c>
      <c r="U208" s="2" t="n">
        <v>-0.595570337609784</v>
      </c>
      <c r="V208" s="2" t="n">
        <v>0.198108889539006</v>
      </c>
      <c r="W208" s="2" t="n">
        <v>0.0864291871228878</v>
      </c>
      <c r="X208" s="2" t="n">
        <v>0.116452516740464</v>
      </c>
      <c r="Y208" s="2" t="n">
        <v>0.141237570822504</v>
      </c>
      <c r="Z208" s="2" t="n">
        <v>0.173184151758177</v>
      </c>
      <c r="AA208" s="2" t="n">
        <v>0.133429355660162</v>
      </c>
      <c r="AB208" s="2" t="n">
        <v>0.0968311167339095</v>
      </c>
      <c r="AC208" s="2" t="n">
        <v>0.116402726452708</v>
      </c>
      <c r="AD208" s="2" t="n">
        <v>0.147665765413855</v>
      </c>
      <c r="AE208" s="2" t="n">
        <v>0.0618312360012687</v>
      </c>
      <c r="AF208" s="2" t="n">
        <v>0.0129655604169513</v>
      </c>
      <c r="AG208" s="2" t="n">
        <v>-0.862316459474791</v>
      </c>
      <c r="AH208" s="3" t="b">
        <f aca="false">TRUE()</f>
        <v>1</v>
      </c>
      <c r="AI208" s="3" t="n">
        <v>1.94028079095545</v>
      </c>
      <c r="AJ208" s="3" t="b">
        <f aca="false">TRUE()</f>
        <v>1</v>
      </c>
      <c r="AK208" s="3" t="n">
        <v>0.286522853036918</v>
      </c>
      <c r="AL208" s="3" t="b">
        <f aca="false">TRUE()</f>
        <v>1</v>
      </c>
      <c r="AM208" s="3" t="n">
        <v>-1.7415135498262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7</v>
      </c>
      <c r="E209" s="2" t="n">
        <v>1</v>
      </c>
      <c r="F209" s="2" t="n">
        <v>21.3706222693432</v>
      </c>
      <c r="G209" s="2" t="n">
        <v>0.819905213270142</v>
      </c>
      <c r="H209" s="2" t="n">
        <v>0.995468104861021</v>
      </c>
      <c r="I209" s="2" t="n">
        <v>0.0978979738840814</v>
      </c>
      <c r="J209" s="2" t="n">
        <v>0.23067126960648</v>
      </c>
      <c r="K209" s="2" t="n">
        <v>6.37102431478613</v>
      </c>
      <c r="L209" s="2" t="n">
        <v>0.604</v>
      </c>
      <c r="M209" s="2" t="n">
        <v>0.093</v>
      </c>
      <c r="N209" s="2" t="n">
        <v>13.479</v>
      </c>
      <c r="O209" s="2" t="s">
        <v>41</v>
      </c>
      <c r="P209" s="2" t="n">
        <v>107.8</v>
      </c>
      <c r="Q209" s="2" t="n">
        <v>45.2</v>
      </c>
      <c r="R209" s="2" t="n">
        <v>5.257</v>
      </c>
      <c r="S209" s="2" t="n">
        <v>0.217218702188534</v>
      </c>
      <c r="T209" s="2" t="n">
        <v>-0.212120123001474</v>
      </c>
      <c r="U209" s="2" t="n">
        <v>-0.811412151454003</v>
      </c>
      <c r="V209" s="2" t="n">
        <v>0.179477393925919</v>
      </c>
      <c r="W209" s="2" t="n">
        <v>0.0568046597474772</v>
      </c>
      <c r="X209" s="2" t="n">
        <v>0.0717468025349086</v>
      </c>
      <c r="Y209" s="2" t="n">
        <v>0.137045478181135</v>
      </c>
      <c r="Z209" s="2" t="n">
        <v>0.160707035401682</v>
      </c>
      <c r="AA209" s="2" t="n">
        <v>0.145335545780155</v>
      </c>
      <c r="AB209" s="2" t="n">
        <v>0.126516240984133</v>
      </c>
      <c r="AC209" s="2" t="n">
        <v>0.135171003002305</v>
      </c>
      <c r="AD209" s="2" t="n">
        <v>0.118853823316921</v>
      </c>
      <c r="AE209" s="2" t="n">
        <v>0.0841921081756669</v>
      </c>
      <c r="AF209" s="2" t="n">
        <v>0.0204319626230943</v>
      </c>
      <c r="AG209" s="2" t="n">
        <v>0.718224428014804</v>
      </c>
      <c r="AH209" s="3" t="b">
        <f aca="false">TRUE()</f>
        <v>1</v>
      </c>
      <c r="AI209" s="3" t="n">
        <v>-0.558270105821063</v>
      </c>
      <c r="AJ209" s="3" t="b">
        <f aca="false">TRUE()</f>
        <v>1</v>
      </c>
      <c r="AK209" s="3" t="n">
        <v>-0.35498567920005</v>
      </c>
      <c r="AL209" s="3" t="b">
        <f aca="false">TRUE()</f>
        <v>1</v>
      </c>
      <c r="AM209" s="3" t="n">
        <v>-0.38624688820262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7</v>
      </c>
      <c r="E210" s="2" t="n">
        <v>2</v>
      </c>
      <c r="F210" s="2" t="n">
        <v>21.3706222693432</v>
      </c>
      <c r="G210" s="2" t="n">
        <v>0.690140845070423</v>
      </c>
      <c r="H210" s="2" t="n">
        <v>0.994444796424679</v>
      </c>
      <c r="I210" s="2" t="n">
        <v>0.0751565009045061</v>
      </c>
      <c r="J210" s="2" t="n">
        <v>0.22041706437506</v>
      </c>
      <c r="K210" s="2" t="n">
        <v>6.40209276114507</v>
      </c>
      <c r="L210" s="2" t="n">
        <v>0.588</v>
      </c>
      <c r="M210" s="2" t="n">
        <v>0.076</v>
      </c>
      <c r="N210" s="2" t="n">
        <v>13.562</v>
      </c>
      <c r="O210" s="2" t="s">
        <v>41</v>
      </c>
      <c r="P210" s="2" t="n">
        <v>134</v>
      </c>
      <c r="Q210" s="2" t="n">
        <v>31.5</v>
      </c>
      <c r="R210" s="2" t="n">
        <v>6.536</v>
      </c>
      <c r="S210" s="2" t="n">
        <v>-1</v>
      </c>
      <c r="T210" s="2" t="n">
        <v>-0.340204280080559</v>
      </c>
      <c r="U210" s="2" t="n">
        <v>0.131873687343506</v>
      </c>
      <c r="V210" s="2" t="n">
        <v>0.00573560644848481</v>
      </c>
      <c r="W210" s="2" t="n">
        <v>0.0260143432673174</v>
      </c>
      <c r="X210" s="2" t="n">
        <v>0.0367128371758557</v>
      </c>
      <c r="Y210" s="2" t="n">
        <v>0.102419414087976</v>
      </c>
      <c r="Z210" s="2" t="n">
        <v>0.149636314016472</v>
      </c>
      <c r="AA210" s="2" t="n">
        <v>0.140777870701613</v>
      </c>
      <c r="AB210" s="2" t="n">
        <v>0.124544847323712</v>
      </c>
      <c r="AC210" s="2" t="n">
        <v>0.142572536915523</v>
      </c>
      <c r="AD210" s="2" t="n">
        <v>0.134253168449918</v>
      </c>
      <c r="AE210" s="2" t="n">
        <v>0.127569690648898</v>
      </c>
      <c r="AF210" s="2" t="n">
        <v>0.0415133206800325</v>
      </c>
      <c r="AG210" s="2" t="n">
        <v>0.734366832995845</v>
      </c>
      <c r="AH210" s="3" t="b">
        <f aca="false">TRUE()</f>
        <v>1</v>
      </c>
      <c r="AI210" s="3" t="n">
        <v>-0.753278956301181</v>
      </c>
      <c r="AJ210" s="3" t="b">
        <f aca="false">TRUE()</f>
        <v>1</v>
      </c>
      <c r="AK210" s="3" t="n">
        <v>-0.706780680749355</v>
      </c>
      <c r="AL210" s="3" t="b">
        <f aca="false">TRUE()</f>
        <v>1</v>
      </c>
      <c r="AM210" s="3" t="n">
        <v>0.1800686865109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7</v>
      </c>
      <c r="E211" s="2" t="n">
        <v>4</v>
      </c>
      <c r="F211" s="2" t="n">
        <v>26.565051177078</v>
      </c>
      <c r="G211" s="2" t="n">
        <v>0.864297253634895</v>
      </c>
      <c r="H211" s="2" t="n">
        <v>0.987013430739704</v>
      </c>
      <c r="I211" s="2" t="n">
        <v>0.141854051735384</v>
      </c>
      <c r="J211" s="2" t="n">
        <v>0.318717256263263</v>
      </c>
      <c r="K211" s="2" t="n">
        <v>4.25105677047932</v>
      </c>
      <c r="L211" s="2" t="n">
        <v>0.68</v>
      </c>
      <c r="M211" s="2" t="n">
        <v>0.174</v>
      </c>
      <c r="N211" s="2" t="n">
        <v>8.977</v>
      </c>
      <c r="O211" s="2" t="s">
        <v>41</v>
      </c>
      <c r="P211" s="2" t="n">
        <v>153.6</v>
      </c>
      <c r="Q211" s="2" t="n">
        <v>51.1</v>
      </c>
      <c r="R211" s="2" t="n">
        <v>7.491</v>
      </c>
      <c r="S211" s="2" t="n">
        <v>0.268746752552763</v>
      </c>
      <c r="T211" s="2" t="n">
        <v>-0.318980607248394</v>
      </c>
      <c r="U211" s="2" t="n">
        <v>0.135065746222515</v>
      </c>
      <c r="V211" s="2" t="n">
        <v>0.191937308949682</v>
      </c>
      <c r="W211" s="2" t="n">
        <v>0.00912127723786638</v>
      </c>
      <c r="X211" s="2" t="n">
        <v>0.110488745633748</v>
      </c>
      <c r="Y211" s="2" t="n">
        <v>0.111450824572349</v>
      </c>
      <c r="Z211" s="2" t="n">
        <v>0.128425439552157</v>
      </c>
      <c r="AA211" s="2" t="n">
        <v>0.148168923845196</v>
      </c>
      <c r="AB211" s="2" t="n">
        <v>0.170339101726177</v>
      </c>
      <c r="AC211" s="2" t="n">
        <v>0.130596080409302</v>
      </c>
      <c r="AD211" s="2" t="n">
        <v>0.103231167281837</v>
      </c>
      <c r="AE211" s="2" t="n">
        <v>0.0775611360474634</v>
      </c>
      <c r="AF211" s="2" t="n">
        <v>0.019738580931772</v>
      </c>
      <c r="AG211" s="2" t="n">
        <v>-0.383258866370025</v>
      </c>
      <c r="AH211" s="3" t="b">
        <f aca="false">TRUE()</f>
        <v>1</v>
      </c>
      <c r="AI211" s="3" t="n">
        <v>0.368021933959496</v>
      </c>
      <c r="AJ211" s="3" t="b">
        <f aca="false">TRUE()</f>
        <v>1</v>
      </c>
      <c r="AK211" s="3" t="n">
        <v>1.32121403406429</v>
      </c>
      <c r="AL211" s="3" t="b">
        <f aca="false">FALSE()</f>
        <v>0</v>
      </c>
      <c r="AM211" s="3" t="n">
        <v>0.603724612632471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7</v>
      </c>
      <c r="E212" s="2" t="n">
        <v>6</v>
      </c>
      <c r="F212" s="2" t="n">
        <v>24.2277453179541</v>
      </c>
      <c r="G212" s="2" t="n">
        <v>0.729551451187335</v>
      </c>
      <c r="H212" s="2" t="n">
        <v>0.98684957100405</v>
      </c>
      <c r="I212" s="2" t="n">
        <v>0.140820293647709</v>
      </c>
      <c r="J212" s="2" t="n">
        <v>0.333615665633554</v>
      </c>
      <c r="K212" s="2" t="n">
        <v>4.07735506019286</v>
      </c>
      <c r="L212" s="2" t="n">
        <v>0.625</v>
      </c>
      <c r="M212" s="2" t="n">
        <v>0.1</v>
      </c>
      <c r="N212" s="2" t="n">
        <v>9.052</v>
      </c>
      <c r="O212" s="2" t="s">
        <v>41</v>
      </c>
      <c r="P212" s="2" t="n">
        <v>118.9</v>
      </c>
      <c r="Q212" s="2" t="n">
        <v>56.7</v>
      </c>
      <c r="R212" s="2" t="n">
        <v>5.799</v>
      </c>
      <c r="S212" s="2" t="n">
        <v>-1</v>
      </c>
      <c r="T212" s="2" t="n">
        <v>0.022744490334644</v>
      </c>
      <c r="U212" s="2" t="n">
        <v>-0.895614097487776</v>
      </c>
      <c r="V212" s="2" t="n">
        <v>0.278899626758119</v>
      </c>
      <c r="W212" s="2" t="n">
        <v>0.000286200265635084</v>
      </c>
      <c r="X212" s="2" t="n">
        <v>0.147210911427142</v>
      </c>
      <c r="Y212" s="2" t="n">
        <v>0.163539817468384</v>
      </c>
      <c r="Z212" s="2" t="n">
        <v>0.104920313382782</v>
      </c>
      <c r="AA212" s="2" t="n">
        <v>0.141735440312009</v>
      </c>
      <c r="AB212" s="2" t="n">
        <v>0.159281777285743</v>
      </c>
      <c r="AC212" s="2" t="n">
        <v>0.129479681320163</v>
      </c>
      <c r="AD212" s="2" t="n">
        <v>0.0894248930262888</v>
      </c>
      <c r="AE212" s="2" t="n">
        <v>0.054986842038356</v>
      </c>
      <c r="AF212" s="2" t="n">
        <v>0.00942032373913302</v>
      </c>
      <c r="AG212" s="2" t="n">
        <v>-0.47351002733729</v>
      </c>
      <c r="AH212" s="3" t="b">
        <f aca="false">TRUE()</f>
        <v>1</v>
      </c>
      <c r="AI212" s="3" t="n">
        <v>-0.302320989565909</v>
      </c>
      <c r="AJ212" s="3" t="b">
        <f aca="false">TRUE()</f>
        <v>1</v>
      </c>
      <c r="AK212" s="3" t="n">
        <v>-0.210128913856218</v>
      </c>
      <c r="AL212" s="3" t="b">
        <f aca="false">TRUE()</f>
        <v>1</v>
      </c>
      <c r="AM212" s="3" t="n">
        <v>-0.146319297388882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8</v>
      </c>
      <c r="E213" s="2" t="n">
        <v>4</v>
      </c>
      <c r="F213" s="2" t="n">
        <v>37.8749836510982</v>
      </c>
      <c r="G213" s="2" t="n">
        <v>0.650390625</v>
      </c>
      <c r="H213" s="2" t="n">
        <v>0.99186763993249</v>
      </c>
      <c r="I213" s="2" t="n">
        <v>0.0821259236305803</v>
      </c>
      <c r="J213" s="2" t="n">
        <v>0.200944020908106</v>
      </c>
      <c r="K213" s="2" t="n">
        <v>7.45851477115316</v>
      </c>
      <c r="L213" s="2" t="n">
        <v>0.608</v>
      </c>
      <c r="M213" s="2" t="n">
        <v>0.211</v>
      </c>
      <c r="N213" s="2" t="n">
        <v>15.591</v>
      </c>
      <c r="O213" s="2" t="s">
        <v>41</v>
      </c>
      <c r="P213" s="2" t="n">
        <v>93.8</v>
      </c>
      <c r="Q213" s="2" t="n">
        <v>48.2</v>
      </c>
      <c r="R213" s="2" t="n">
        <v>4.574</v>
      </c>
      <c r="S213" s="2" t="n">
        <v>0.470959851787193</v>
      </c>
      <c r="T213" s="2" t="n">
        <v>1.87856524955783</v>
      </c>
      <c r="U213" s="2" t="n">
        <v>5.16581356336268</v>
      </c>
      <c r="V213" s="2" t="n">
        <v>0.389026254557389</v>
      </c>
      <c r="W213" s="2" t="n">
        <v>0.251149705342673</v>
      </c>
      <c r="X213" s="2" t="n">
        <v>0.154993563918262</v>
      </c>
      <c r="Y213" s="2" t="n">
        <v>0.191864862178254</v>
      </c>
      <c r="Z213" s="2" t="n">
        <v>0.104307929659649</v>
      </c>
      <c r="AA213" s="2" t="n">
        <v>0.171357907448678</v>
      </c>
      <c r="AB213" s="2" t="n">
        <v>0.0701897264921602</v>
      </c>
      <c r="AC213" s="2" t="n">
        <v>0.0527959651437721</v>
      </c>
      <c r="AD213" s="2" t="n">
        <v>0.0617394573904555</v>
      </c>
      <c r="AE213" s="2" t="n">
        <v>0.0909271954200284</v>
      </c>
      <c r="AF213" s="2" t="n">
        <v>0.101823392348742</v>
      </c>
      <c r="AG213" s="2" t="n">
        <v>1.28325787567681</v>
      </c>
      <c r="AH213" s="3" t="b">
        <f aca="false">TRUE()</f>
        <v>1</v>
      </c>
      <c r="AI213" s="3" t="n">
        <v>-0.509517893201034</v>
      </c>
      <c r="AJ213" s="3" t="b">
        <f aca="false">TRUE()</f>
        <v>1</v>
      </c>
      <c r="AK213" s="3" t="n">
        <v>2.08688550802454</v>
      </c>
      <c r="AL213" s="3" t="b">
        <f aca="false">FALSE()</f>
        <v>0</v>
      </c>
      <c r="AM213" s="3" t="n">
        <v>-0.688858264003751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8</v>
      </c>
      <c r="E214" s="2" t="n">
        <v>5</v>
      </c>
      <c r="F214" s="2" t="n">
        <v>31.7594800848128</v>
      </c>
      <c r="G214" s="2" t="n">
        <v>0.840262582056893</v>
      </c>
      <c r="H214" s="2" t="n">
        <v>0.962506518231143</v>
      </c>
      <c r="I214" s="2" t="n">
        <v>0.290680133875329</v>
      </c>
      <c r="J214" s="2" t="n">
        <v>0.474814162690069</v>
      </c>
      <c r="K214" s="2" t="n">
        <v>2.70320838267776</v>
      </c>
      <c r="L214" s="2" t="n">
        <v>0.676</v>
      </c>
      <c r="M214" s="2" t="n">
        <v>0.129</v>
      </c>
      <c r="N214" s="2" t="n">
        <v>6.22</v>
      </c>
      <c r="O214" s="2" t="s">
        <v>41</v>
      </c>
      <c r="P214" s="2" t="n">
        <v>51.9</v>
      </c>
      <c r="Q214" s="2" t="n">
        <v>25.7</v>
      </c>
      <c r="R214" s="2" t="n">
        <v>2.531</v>
      </c>
      <c r="S214" s="2" t="n">
        <v>0.0614537710999048</v>
      </c>
      <c r="T214" s="2" t="n">
        <v>0.811153133278341</v>
      </c>
      <c r="U214" s="2" t="n">
        <v>0.793231242691404</v>
      </c>
      <c r="V214" s="2" t="n">
        <v>0.277945562898961</v>
      </c>
      <c r="W214" s="2" t="n">
        <v>0.0868706915975883</v>
      </c>
      <c r="X214" s="2" t="n">
        <v>0.0754819053055353</v>
      </c>
      <c r="Y214" s="2" t="n">
        <v>0.190221253219153</v>
      </c>
      <c r="Z214" s="2" t="n">
        <v>0.155762342680702</v>
      </c>
      <c r="AA214" s="2" t="n">
        <v>0.145880012186719</v>
      </c>
      <c r="AB214" s="2" t="n">
        <v>0.14509015119356</v>
      </c>
      <c r="AC214" s="2" t="n">
        <v>0.110757151460036</v>
      </c>
      <c r="AD214" s="2" t="n">
        <v>0.0418222674886807</v>
      </c>
      <c r="AE214" s="2" t="n">
        <v>0.0484936330388821</v>
      </c>
      <c r="AF214" s="2" t="n">
        <v>0.0864912834267321</v>
      </c>
      <c r="AG214" s="2" t="n">
        <v>-1.18748303762327</v>
      </c>
      <c r="AH214" s="3" t="b">
        <f aca="false">TRUE()</f>
        <v>1</v>
      </c>
      <c r="AI214" s="3" t="n">
        <v>0.319269721339467</v>
      </c>
      <c r="AJ214" s="3" t="b">
        <f aca="false">TRUE()</f>
        <v>1</v>
      </c>
      <c r="AK214" s="3" t="n">
        <v>0.389991971139655</v>
      </c>
      <c r="AL214" s="3" t="b">
        <f aca="false">TRUE()</f>
        <v>1</v>
      </c>
      <c r="AM214" s="3" t="n">
        <v>-1.5945308815799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8</v>
      </c>
      <c r="E215" s="2" t="n">
        <v>7</v>
      </c>
      <c r="F215" s="2" t="n">
        <v>46.8476102659946</v>
      </c>
      <c r="G215" s="2" t="n">
        <v>0.492518703241895</v>
      </c>
      <c r="H215" s="2" t="n">
        <v>0.993424875408042</v>
      </c>
      <c r="I215" s="2" t="n">
        <v>0.05036548832022</v>
      </c>
      <c r="J215" s="2" t="n">
        <v>0.153584250821667</v>
      </c>
      <c r="K215" s="2" t="n">
        <v>11.9678845323232</v>
      </c>
      <c r="L215" s="2" t="n">
        <v>0.767</v>
      </c>
      <c r="M215" s="2" t="n">
        <v>0.102</v>
      </c>
      <c r="N215" s="2" t="n">
        <v>24.801</v>
      </c>
      <c r="O215" s="2" t="s">
        <v>41</v>
      </c>
      <c r="P215" s="2" t="n">
        <v>104.1</v>
      </c>
      <c r="Q215" s="2" t="n">
        <v>41.6</v>
      </c>
      <c r="R215" s="2" t="n">
        <v>5.079</v>
      </c>
      <c r="S215" s="2" t="n">
        <v>0.454598594712494</v>
      </c>
      <c r="T215" s="2" t="n">
        <v>-0.160232381433045</v>
      </c>
      <c r="U215" s="2" t="n">
        <v>-0.703009596289285</v>
      </c>
      <c r="V215" s="2" t="n">
        <v>0.15787792288213</v>
      </c>
      <c r="W215" s="2" t="n">
        <v>0.0547614521891759</v>
      </c>
      <c r="X215" s="2" t="n">
        <v>0.0312691506714382</v>
      </c>
      <c r="Y215" s="2" t="n">
        <v>0.127562931565844</v>
      </c>
      <c r="Z215" s="2" t="n">
        <v>0.152724486118476</v>
      </c>
      <c r="AA215" s="2" t="n">
        <v>0.175545482887257</v>
      </c>
      <c r="AB215" s="2" t="n">
        <v>0.151117998832158</v>
      </c>
      <c r="AC215" s="2" t="n">
        <v>0.150846689234793</v>
      </c>
      <c r="AD215" s="2" t="n">
        <v>0.119799539465299</v>
      </c>
      <c r="AE215" s="2" t="n">
        <v>0.0743459056014173</v>
      </c>
      <c r="AF215" s="2" t="n">
        <v>0.0167878156233166</v>
      </c>
      <c r="AG215" s="2" t="n">
        <v>3.62621613155757</v>
      </c>
      <c r="AH215" s="3" t="b">
        <f aca="false">FALSE()</f>
        <v>0</v>
      </c>
      <c r="AI215" s="3" t="n">
        <v>1.42838255844514</v>
      </c>
      <c r="AJ215" s="3" t="b">
        <f aca="false">TRUE()</f>
        <v>1</v>
      </c>
      <c r="AK215" s="3" t="n">
        <v>-0.168741266615124</v>
      </c>
      <c r="AL215" s="3" t="b">
        <f aca="false">TRUE()</f>
        <v>1</v>
      </c>
      <c r="AM215" s="3" t="n">
        <v>-0.466222751807211</v>
      </c>
      <c r="AN215" s="3" t="b">
        <f aca="false">TRUE()</f>
        <v>1</v>
      </c>
      <c r="AO215" s="3" t="n">
        <v>1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8</v>
      </c>
      <c r="E216" s="2" t="n">
        <v>8</v>
      </c>
      <c r="F216" s="2" t="n">
        <v>36.0273733851036</v>
      </c>
      <c r="G216" s="2" t="n">
        <v>0.748510131108462</v>
      </c>
      <c r="H216" s="2" t="n">
        <v>0.978046629070104</v>
      </c>
      <c r="I216" s="2" t="n">
        <v>0.18894008367053</v>
      </c>
      <c r="J216" s="2" t="n">
        <v>0.389356646455716</v>
      </c>
      <c r="K216" s="2" t="n">
        <v>3.96180447974863</v>
      </c>
      <c r="L216" s="2" t="n">
        <v>0.754</v>
      </c>
      <c r="M216" s="2" t="n">
        <v>0.112</v>
      </c>
      <c r="N216" s="2" t="n">
        <v>8.873</v>
      </c>
      <c r="O216" s="2" t="s">
        <v>41</v>
      </c>
      <c r="P216" s="2" t="n">
        <v>119.5</v>
      </c>
      <c r="Q216" s="2" t="n">
        <v>44.6</v>
      </c>
      <c r="R216" s="2" t="n">
        <v>5.831</v>
      </c>
      <c r="S216" s="2" t="n">
        <v>0.445137655014254</v>
      </c>
      <c r="T216" s="2" t="n">
        <v>-0.027731266826968</v>
      </c>
      <c r="U216" s="2" t="n">
        <v>-0.73246127261427</v>
      </c>
      <c r="V216" s="2" t="n">
        <v>0.113340991271067</v>
      </c>
      <c r="W216" s="2" t="n">
        <v>0.141268686371876</v>
      </c>
      <c r="X216" s="2" t="n">
        <v>0.0256009618846085</v>
      </c>
      <c r="Y216" s="2" t="n">
        <v>0.108437303872177</v>
      </c>
      <c r="Z216" s="2" t="n">
        <v>0.161782944760985</v>
      </c>
      <c r="AA216" s="2" t="n">
        <v>0.148933541086348</v>
      </c>
      <c r="AB216" s="2" t="n">
        <v>0.113238595145073</v>
      </c>
      <c r="AC216" s="2" t="n">
        <v>0.0694558854039443</v>
      </c>
      <c r="AD216" s="2" t="n">
        <v>0.119995426875926</v>
      </c>
      <c r="AE216" s="2" t="n">
        <v>0.122652279121726</v>
      </c>
      <c r="AF216" s="2" t="n">
        <v>0.129903061849214</v>
      </c>
      <c r="AG216" s="2" t="n">
        <v>-0.533547283264907</v>
      </c>
      <c r="AH216" s="3" t="b">
        <f aca="false">TRUE()</f>
        <v>1</v>
      </c>
      <c r="AI216" s="3" t="n">
        <v>1.26993786743004</v>
      </c>
      <c r="AJ216" s="3" t="b">
        <f aca="false">TRUE()</f>
        <v>1</v>
      </c>
      <c r="AK216" s="3" t="n">
        <v>0.03819696959035</v>
      </c>
      <c r="AL216" s="3" t="b">
        <f aca="false">TRUE()</f>
        <v>1</v>
      </c>
      <c r="AM216" s="3" t="n">
        <v>-0.13335023842597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8</v>
      </c>
      <c r="E217" s="2" t="n">
        <v>9</v>
      </c>
      <c r="F217" s="2" t="n">
        <v>30.3432488842396</v>
      </c>
      <c r="G217" s="2" t="n">
        <v>0.605508662816526</v>
      </c>
      <c r="H217" s="2" t="n">
        <v>0.98043589694482</v>
      </c>
      <c r="I217" s="2" t="n">
        <v>0.081790248820531</v>
      </c>
      <c r="J217" s="2" t="n">
        <v>0.22985362750449</v>
      </c>
      <c r="K217" s="2" t="n">
        <v>8.2116787172508</v>
      </c>
      <c r="L217" s="2" t="n">
        <v>0.793</v>
      </c>
      <c r="M217" s="2" t="n">
        <v>0.155</v>
      </c>
      <c r="N217" s="2" t="n">
        <v>17.022</v>
      </c>
      <c r="O217" s="2" t="s">
        <v>41</v>
      </c>
      <c r="P217" s="2" t="n">
        <v>91.1</v>
      </c>
      <c r="Q217" s="2" t="n">
        <v>39.6</v>
      </c>
      <c r="R217" s="2" t="n">
        <v>4.446</v>
      </c>
      <c r="S217" s="2" t="n">
        <v>-1</v>
      </c>
      <c r="T217" s="2" t="n">
        <v>0.10449285224959</v>
      </c>
      <c r="U217" s="2" t="n">
        <v>-0.684542660984277</v>
      </c>
      <c r="V217" s="2" t="n">
        <v>0.122903160851262</v>
      </c>
      <c r="W217" s="2" t="n">
        <v>0.0556371463545463</v>
      </c>
      <c r="X217" s="2" t="n">
        <v>0.0385376405767751</v>
      </c>
      <c r="Y217" s="2" t="n">
        <v>0.086708627989804</v>
      </c>
      <c r="Z217" s="2" t="n">
        <v>0.166298583046826</v>
      </c>
      <c r="AA217" s="2" t="n">
        <v>0.172043740778344</v>
      </c>
      <c r="AB217" s="2" t="n">
        <v>0.156151016566449</v>
      </c>
      <c r="AC217" s="2" t="n">
        <v>0.151024443161134</v>
      </c>
      <c r="AD217" s="2" t="n">
        <v>0.132168328140319</v>
      </c>
      <c r="AE217" s="2" t="n">
        <v>0.0726284713818873</v>
      </c>
      <c r="AF217" s="2" t="n">
        <v>0.0244391483584621</v>
      </c>
      <c r="AG217" s="2" t="n">
        <v>1.67458344421553</v>
      </c>
      <c r="AH217" s="3" t="b">
        <f aca="false">TRUE()</f>
        <v>1</v>
      </c>
      <c r="AI217" s="3" t="n">
        <v>1.74527194047533</v>
      </c>
      <c r="AJ217" s="3" t="b">
        <f aca="false">TRUE()</f>
        <v>1</v>
      </c>
      <c r="AK217" s="3" t="n">
        <v>0.928031385273886</v>
      </c>
      <c r="AL217" s="3" t="b">
        <f aca="false">TRUE()</f>
        <v>1</v>
      </c>
      <c r="AM217" s="3" t="n">
        <v>-0.74721902933682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0</v>
      </c>
      <c r="E218" s="2" t="n">
        <v>1</v>
      </c>
      <c r="F218" s="2" t="n">
        <v>24.2277453179541</v>
      </c>
      <c r="G218" s="2" t="n">
        <v>0.795161290322581</v>
      </c>
      <c r="H218" s="2" t="n">
        <v>0.989202775515722</v>
      </c>
      <c r="I218" s="2" t="n">
        <v>0.116070099030036</v>
      </c>
      <c r="J218" s="2" t="n">
        <v>0.316160568275021</v>
      </c>
      <c r="K218" s="2" t="n">
        <v>4.01789571178782</v>
      </c>
      <c r="L218" s="2" t="n">
        <v>0.533</v>
      </c>
      <c r="M218" s="2" t="n">
        <v>0.12</v>
      </c>
      <c r="N218" s="2" t="n">
        <v>8.675</v>
      </c>
      <c r="O218" s="2" t="s">
        <v>41</v>
      </c>
      <c r="P218" s="2" t="n">
        <v>46.1</v>
      </c>
      <c r="Q218" s="2" t="n">
        <v>21.5</v>
      </c>
      <c r="R218" s="2" t="n">
        <v>2.25</v>
      </c>
      <c r="S218" s="2" t="n">
        <v>0.480539841396177</v>
      </c>
      <c r="T218" s="2" t="n">
        <v>0.296827666932881</v>
      </c>
      <c r="U218" s="2" t="n">
        <v>-0.273987763527286</v>
      </c>
      <c r="V218" s="2" t="n">
        <v>0.23513460960274</v>
      </c>
      <c r="W218" s="2" t="n">
        <v>0.101564037965784</v>
      </c>
      <c r="X218" s="2" t="n">
        <v>0.134497018204264</v>
      </c>
      <c r="Y218" s="2" t="n">
        <v>0.134861673906082</v>
      </c>
      <c r="Z218" s="2" t="n">
        <v>0.150420706080285</v>
      </c>
      <c r="AA218" s="2" t="n">
        <v>0.155783352851894</v>
      </c>
      <c r="AB218" s="2" t="n">
        <v>0.112698116175442</v>
      </c>
      <c r="AC218" s="2" t="n">
        <v>0.0727149354346244</v>
      </c>
      <c r="AD218" s="2" t="n">
        <v>0.0779009316155542</v>
      </c>
      <c r="AE218" s="2" t="n">
        <v>0.115378313866326</v>
      </c>
      <c r="AF218" s="2" t="n">
        <v>0.0457449518655285</v>
      </c>
      <c r="AG218" s="2" t="n">
        <v>-0.504403650751028</v>
      </c>
      <c r="AH218" s="3" t="b">
        <f aca="false">TRUE()</f>
        <v>1</v>
      </c>
      <c r="AI218" s="3" t="n">
        <v>-1.42362187982658</v>
      </c>
      <c r="AJ218" s="3" t="b">
        <f aca="false">TRUE()</f>
        <v>1</v>
      </c>
      <c r="AK218" s="3" t="n">
        <v>0.203747558554729</v>
      </c>
      <c r="AL218" s="3" t="b">
        <f aca="false">TRUE()</f>
        <v>1</v>
      </c>
      <c r="AM218" s="3" t="n">
        <v>-1.7198984515547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0</v>
      </c>
      <c r="E219" s="2" t="n">
        <v>2</v>
      </c>
      <c r="F219" s="2" t="n">
        <v>26.565051177078</v>
      </c>
      <c r="G219" s="2" t="n">
        <v>0.59305373525557</v>
      </c>
      <c r="H219" s="2" t="n">
        <v>0.967285493724408</v>
      </c>
      <c r="I219" s="2" t="n">
        <v>0.124597944202565</v>
      </c>
      <c r="J219" s="2" t="n">
        <v>0.307189907246727</v>
      </c>
      <c r="K219" s="2" t="n">
        <v>5.62482200390536</v>
      </c>
      <c r="L219" s="2" t="n">
        <v>0.7</v>
      </c>
      <c r="M219" s="2" t="n">
        <v>0.107</v>
      </c>
      <c r="N219" s="2" t="n">
        <v>12.03</v>
      </c>
      <c r="O219" s="2" t="s">
        <v>41</v>
      </c>
      <c r="P219" s="2" t="n">
        <v>72.8</v>
      </c>
      <c r="Q219" s="2" t="n">
        <v>30.6</v>
      </c>
      <c r="R219" s="2" t="n">
        <v>3.552</v>
      </c>
      <c r="S219" s="2" t="n">
        <v>-1</v>
      </c>
      <c r="T219" s="2" t="n">
        <v>-0.0597959896398256</v>
      </c>
      <c r="U219" s="2" t="n">
        <v>-0.77448468888903</v>
      </c>
      <c r="V219" s="2" t="n">
        <v>0.0980787357534431</v>
      </c>
      <c r="W219" s="2" t="n">
        <v>0.0781719172101141</v>
      </c>
      <c r="X219" s="2" t="n">
        <v>0.0271495524460074</v>
      </c>
      <c r="Y219" s="2" t="n">
        <v>0.117276684104547</v>
      </c>
      <c r="Z219" s="2" t="n">
        <v>0.162726209913948</v>
      </c>
      <c r="AA219" s="2" t="n">
        <v>0.144262628282483</v>
      </c>
      <c r="AB219" s="2" t="n">
        <v>0.121549374589743</v>
      </c>
      <c r="AC219" s="2" t="n">
        <v>0.112378269535529</v>
      </c>
      <c r="AD219" s="2" t="n">
        <v>0.134146060741986</v>
      </c>
      <c r="AE219" s="2" t="n">
        <v>0.118199528577279</v>
      </c>
      <c r="AF219" s="2" t="n">
        <v>0.062311691808477</v>
      </c>
      <c r="AG219" s="2" t="n">
        <v>0.330515954895098</v>
      </c>
      <c r="AH219" s="3" t="b">
        <f aca="false">TRUE()</f>
        <v>1</v>
      </c>
      <c r="AI219" s="3" t="n">
        <v>0.611782997059642</v>
      </c>
      <c r="AJ219" s="3" t="b">
        <f aca="false">TRUE()</f>
        <v>1</v>
      </c>
      <c r="AK219" s="3" t="n">
        <v>-0.0652721485123868</v>
      </c>
      <c r="AL219" s="3" t="b">
        <f aca="false">TRUE()</f>
        <v>1</v>
      </c>
      <c r="AM219" s="3" t="n">
        <v>-1.1427753277054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0</v>
      </c>
      <c r="E220" s="2" t="n">
        <v>5</v>
      </c>
      <c r="F220" s="2" t="n">
        <v>30.3432488842396</v>
      </c>
      <c r="G220" s="2" t="n">
        <v>0.772889417360285</v>
      </c>
      <c r="H220" s="2" t="n">
        <v>0.983487219288195</v>
      </c>
      <c r="I220" s="2" t="n">
        <v>0.153033599126822</v>
      </c>
      <c r="J220" s="2" t="n">
        <v>0.352764594848734</v>
      </c>
      <c r="K220" s="2" t="n">
        <v>4.35830520910307</v>
      </c>
      <c r="L220" s="2" t="n">
        <v>0.668</v>
      </c>
      <c r="M220" s="2" t="n">
        <v>0.097</v>
      </c>
      <c r="N220" s="2" t="n">
        <v>9.44</v>
      </c>
      <c r="O220" s="2" t="s">
        <v>41</v>
      </c>
      <c r="P220" s="2" t="n">
        <v>113.5</v>
      </c>
      <c r="Q220" s="2" t="n">
        <v>39.4</v>
      </c>
      <c r="R220" s="2" t="n">
        <v>5.535</v>
      </c>
      <c r="S220" s="2" t="n">
        <v>0.499222708264145</v>
      </c>
      <c r="T220" s="2" t="n">
        <v>-0.225314485265232</v>
      </c>
      <c r="U220" s="2" t="n">
        <v>-0.628795993748759</v>
      </c>
      <c r="V220" s="2" t="n">
        <v>0.0369725695274875</v>
      </c>
      <c r="W220" s="2" t="n">
        <v>0.0318301554105528</v>
      </c>
      <c r="X220" s="2" t="n">
        <v>0.0457878316306632</v>
      </c>
      <c r="Y220" s="2" t="n">
        <v>0.12027670033426</v>
      </c>
      <c r="Z220" s="2" t="n">
        <v>0.139522040902353</v>
      </c>
      <c r="AA220" s="2" t="n">
        <v>0.143229351740687</v>
      </c>
      <c r="AB220" s="2" t="n">
        <v>0.154118444501256</v>
      </c>
      <c r="AC220" s="2" t="n">
        <v>0.160835459546901</v>
      </c>
      <c r="AD220" s="2" t="n">
        <v>0.135696926422926</v>
      </c>
      <c r="AE220" s="2" t="n">
        <v>0.0748584587007737</v>
      </c>
      <c r="AF220" s="2" t="n">
        <v>0.0256747862201818</v>
      </c>
      <c r="AG220" s="2" t="n">
        <v>-0.327535200311947</v>
      </c>
      <c r="AH220" s="3" t="b">
        <f aca="false">TRUE()</f>
        <v>1</v>
      </c>
      <c r="AI220" s="3" t="n">
        <v>0.221765296099408</v>
      </c>
      <c r="AJ220" s="3" t="b">
        <f aca="false">TRUE()</f>
        <v>1</v>
      </c>
      <c r="AK220" s="3" t="n">
        <v>-0.27221038471786</v>
      </c>
      <c r="AL220" s="3" t="b">
        <f aca="false">TRUE()</f>
        <v>1</v>
      </c>
      <c r="AM220" s="3" t="n">
        <v>-0.26304082805502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</v>
      </c>
      <c r="E221" s="2" t="n">
        <v>6</v>
      </c>
      <c r="F221" s="2" t="n">
        <v>50.1944289077348</v>
      </c>
      <c r="G221" s="2" t="n">
        <v>0.687147977470558</v>
      </c>
      <c r="H221" s="2" t="n">
        <v>0.985073651112235</v>
      </c>
      <c r="I221" s="2" t="n">
        <v>0.0927022281377272</v>
      </c>
      <c r="J221" s="2" t="n">
        <v>0.259767128314284</v>
      </c>
      <c r="K221" s="2" t="n">
        <v>7.41627536859241</v>
      </c>
      <c r="L221" s="2" t="n">
        <v>0.82</v>
      </c>
      <c r="M221" s="2" t="n">
        <v>0.158</v>
      </c>
      <c r="N221" s="2" t="n">
        <v>15.774</v>
      </c>
      <c r="O221" s="2" t="s">
        <v>41</v>
      </c>
      <c r="P221" s="2" t="n">
        <v>62.6</v>
      </c>
      <c r="Q221" s="2" t="n">
        <v>40.4</v>
      </c>
      <c r="R221" s="2" t="n">
        <v>3.054</v>
      </c>
      <c r="S221" s="2" t="n">
        <v>0.660623849282405</v>
      </c>
      <c r="T221" s="2" t="n">
        <v>1.96791831105147</v>
      </c>
      <c r="U221" s="2" t="n">
        <v>5.06375818594048</v>
      </c>
      <c r="V221" s="2" t="n">
        <v>0.0726451861434064</v>
      </c>
      <c r="W221" s="2" t="n">
        <v>0.264563558477304</v>
      </c>
      <c r="X221" s="2" t="n">
        <v>0.0247772326329341</v>
      </c>
      <c r="Y221" s="2" t="n">
        <v>0.0346485860654638</v>
      </c>
      <c r="Z221" s="2" t="n">
        <v>0.0689400785680825</v>
      </c>
      <c r="AA221" s="2" t="n">
        <v>0.162271001627115</v>
      </c>
      <c r="AB221" s="2" t="n">
        <v>0.335973693388691</v>
      </c>
      <c r="AC221" s="2" t="n">
        <v>0.0993134752120595</v>
      </c>
      <c r="AD221" s="2" t="n">
        <v>0.0893322474575051</v>
      </c>
      <c r="AE221" s="2" t="n">
        <v>0.0899046717402011</v>
      </c>
      <c r="AF221" s="2" t="n">
        <v>0.0948390133079486</v>
      </c>
      <c r="AG221" s="2" t="n">
        <v>1.26131131502761</v>
      </c>
      <c r="AH221" s="3" t="b">
        <f aca="false">TRUE()</f>
        <v>1</v>
      </c>
      <c r="AI221" s="3" t="n">
        <v>2.07434937566052</v>
      </c>
      <c r="AJ221" s="3" t="b">
        <f aca="false">TRUE()</f>
        <v>1</v>
      </c>
      <c r="AK221" s="3" t="n">
        <v>0.990112856135528</v>
      </c>
      <c r="AL221" s="3" t="b">
        <f aca="false">TRUE()</f>
        <v>1</v>
      </c>
      <c r="AM221" s="3" t="n">
        <v>-1.3632493300748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2</v>
      </c>
      <c r="E222" s="2" t="n">
        <v>0</v>
      </c>
      <c r="F222" s="2" t="n">
        <v>21.3706222693432</v>
      </c>
      <c r="G222" s="2" t="n">
        <v>0.840619307832423</v>
      </c>
      <c r="H222" s="2" t="n">
        <v>0.991224971353406</v>
      </c>
      <c r="I222" s="2" t="n">
        <v>0.139076934886456</v>
      </c>
      <c r="J222" s="2" t="n">
        <v>0.302341567250597</v>
      </c>
      <c r="K222" s="2" t="n">
        <v>5.64108344525884</v>
      </c>
      <c r="L222" s="2" t="n">
        <v>0.737</v>
      </c>
      <c r="M222" s="2" t="n">
        <v>0.076</v>
      </c>
      <c r="N222" s="2" t="n">
        <v>12.132</v>
      </c>
      <c r="O222" s="2" t="s">
        <v>41</v>
      </c>
      <c r="P222" s="2" t="n">
        <v>82.4</v>
      </c>
      <c r="Q222" s="2" t="n">
        <v>29.2</v>
      </c>
      <c r="R222" s="2" t="n">
        <v>4.017</v>
      </c>
      <c r="S222" s="2" t="n">
        <v>0.476738557683043</v>
      </c>
      <c r="T222" s="2" t="n">
        <v>-0.0420422935804705</v>
      </c>
      <c r="U222" s="2" t="n">
        <v>-0.296922460764708</v>
      </c>
      <c r="V222" s="2" t="n">
        <v>0.0539654854843205</v>
      </c>
      <c r="W222" s="2" t="n">
        <v>0.0270526429368869</v>
      </c>
      <c r="X222" s="2" t="n">
        <v>0.0567641270272015</v>
      </c>
      <c r="Y222" s="2" t="n">
        <v>0.103133034907488</v>
      </c>
      <c r="Z222" s="2" t="n">
        <v>0.136799497843251</v>
      </c>
      <c r="AA222" s="2" t="n">
        <v>0.151361920111074</v>
      </c>
      <c r="AB222" s="2" t="n">
        <v>0.151068829995572</v>
      </c>
      <c r="AC222" s="2" t="n">
        <v>0.127963732173538</v>
      </c>
      <c r="AD222" s="2" t="n">
        <v>0.137191505278944</v>
      </c>
      <c r="AE222" s="2" t="n">
        <v>0.114529821288175</v>
      </c>
      <c r="AF222" s="2" t="n">
        <v>0.0211875313747564</v>
      </c>
      <c r="AG222" s="2" t="n">
        <v>0.33896500216546</v>
      </c>
      <c r="AH222" s="3" t="b">
        <f aca="false">TRUE()</f>
        <v>1</v>
      </c>
      <c r="AI222" s="3" t="n">
        <v>1.06274096379491</v>
      </c>
      <c r="AJ222" s="3" t="b">
        <f aca="false">TRUE()</f>
        <v>1</v>
      </c>
      <c r="AK222" s="3" t="n">
        <v>-0.706780680749355</v>
      </c>
      <c r="AL222" s="3" t="b">
        <f aca="false">TRUE()</f>
        <v>1</v>
      </c>
      <c r="AM222" s="3" t="n">
        <v>-0.93527038429895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3</v>
      </c>
      <c r="E223" s="2" t="n">
        <v>1</v>
      </c>
      <c r="F223" s="2" t="n">
        <v>18.434948822922</v>
      </c>
      <c r="G223" s="2" t="n">
        <v>0.890094979647218</v>
      </c>
      <c r="H223" s="2" t="n">
        <v>0.989571929977932</v>
      </c>
      <c r="I223" s="2" t="n">
        <v>0.0958729501086165</v>
      </c>
      <c r="J223" s="2" t="n">
        <v>0.32844190199912</v>
      </c>
      <c r="K223" s="2" t="n">
        <v>4.64426305004955</v>
      </c>
      <c r="L223" s="2" t="n">
        <v>0.637</v>
      </c>
      <c r="M223" s="2" t="n">
        <v>0.122</v>
      </c>
      <c r="N223" s="2" t="n">
        <v>9.863</v>
      </c>
      <c r="O223" s="2" t="s">
        <v>41</v>
      </c>
      <c r="P223" s="2" t="n">
        <v>119.3</v>
      </c>
      <c r="Q223" s="2" t="n">
        <v>43</v>
      </c>
      <c r="R223" s="2" t="n">
        <v>5.82</v>
      </c>
      <c r="S223" s="2" t="n">
        <v>0.416534571366398</v>
      </c>
      <c r="T223" s="2" t="n">
        <v>-0.299591054292277</v>
      </c>
      <c r="U223" s="2" t="n">
        <v>-0.411338735599</v>
      </c>
      <c r="V223" s="2" t="n">
        <v>0.14027033897345</v>
      </c>
      <c r="W223" s="2" t="n">
        <v>0.0122180174604466</v>
      </c>
      <c r="X223" s="2" t="n">
        <v>0.119827833560396</v>
      </c>
      <c r="Y223" s="2" t="n">
        <v>0.127562394912904</v>
      </c>
      <c r="Z223" s="2" t="n">
        <v>0.125829253991221</v>
      </c>
      <c r="AA223" s="2" t="n">
        <v>0.140387542534479</v>
      </c>
      <c r="AB223" s="2" t="n">
        <v>0.13109472097845</v>
      </c>
      <c r="AC223" s="2" t="n">
        <v>0.146257105907108</v>
      </c>
      <c r="AD223" s="2" t="n">
        <v>0.119267373772188</v>
      </c>
      <c r="AE223" s="2" t="n">
        <v>0.0646937976660226</v>
      </c>
      <c r="AF223" s="2" t="n">
        <v>0.0250799766772311</v>
      </c>
      <c r="AG223" s="2" t="n">
        <v>-0.178958498962546</v>
      </c>
      <c r="AH223" s="3" t="b">
        <f aca="false">TRUE()</f>
        <v>1</v>
      </c>
      <c r="AI223" s="3" t="n">
        <v>-0.15606435170582</v>
      </c>
      <c r="AJ223" s="3" t="b">
        <f aca="false">TRUE()</f>
        <v>1</v>
      </c>
      <c r="AK223" s="3" t="n">
        <v>0.245135205795823</v>
      </c>
      <c r="AL223" s="3" t="b">
        <f aca="false">TRUE()</f>
        <v>1</v>
      </c>
      <c r="AM223" s="3" t="n">
        <v>-0.13767325808027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0</v>
      </c>
      <c r="E224" s="2" t="n">
        <v>2</v>
      </c>
      <c r="F224" s="2" t="n">
        <v>21.3706222693432</v>
      </c>
      <c r="G224" s="2" t="n">
        <v>0.858974358974359</v>
      </c>
      <c r="H224" s="2" t="n">
        <v>0.987160680427682</v>
      </c>
      <c r="I224" s="2" t="n">
        <v>0.142119199495637</v>
      </c>
      <c r="J224" s="2" t="n">
        <v>0.330993998759908</v>
      </c>
      <c r="K224" s="2" t="n">
        <v>4.2217154498882</v>
      </c>
      <c r="L224" s="2" t="n">
        <v>0.599</v>
      </c>
      <c r="M224" s="2" t="n">
        <v>0.139</v>
      </c>
      <c r="N224" s="2" t="n">
        <v>8.91</v>
      </c>
      <c r="O224" s="2" t="s">
        <v>41</v>
      </c>
      <c r="P224" s="2" t="n">
        <v>139.7</v>
      </c>
      <c r="Q224" s="2" t="n">
        <v>55.3</v>
      </c>
      <c r="R224" s="2" t="n">
        <v>6.813</v>
      </c>
      <c r="S224" s="2" t="n">
        <v>0.324163053818924</v>
      </c>
      <c r="T224" s="2" t="n">
        <v>-0.505110526734665</v>
      </c>
      <c r="U224" s="2" t="n">
        <v>-0.604917100448496</v>
      </c>
      <c r="V224" s="2" t="n">
        <v>0.246296955380689</v>
      </c>
      <c r="W224" s="2" t="n">
        <v>0.0340602936914103</v>
      </c>
      <c r="X224" s="2" t="n">
        <v>0.122942896199864</v>
      </c>
      <c r="Y224" s="2" t="n">
        <v>0.134410198951141</v>
      </c>
      <c r="Z224" s="2" t="n">
        <v>0.146246129336194</v>
      </c>
      <c r="AA224" s="2" t="n">
        <v>0.133286619577875</v>
      </c>
      <c r="AB224" s="2" t="n">
        <v>0.131495597214593</v>
      </c>
      <c r="AC224" s="2" t="n">
        <v>0.12846848352164</v>
      </c>
      <c r="AD224" s="2" t="n">
        <v>0.112261042421521</v>
      </c>
      <c r="AE224" s="2" t="n">
        <v>0.0738620438342275</v>
      </c>
      <c r="AF224" s="2" t="n">
        <v>0.0170269889429452</v>
      </c>
      <c r="AG224" s="2" t="n">
        <v>-0.398503899037203</v>
      </c>
      <c r="AH224" s="3" t="b">
        <f aca="false">TRUE()</f>
        <v>1</v>
      </c>
      <c r="AI224" s="3" t="n">
        <v>-0.6192103715961</v>
      </c>
      <c r="AJ224" s="3" t="b">
        <f aca="false">TRUE()</f>
        <v>1</v>
      </c>
      <c r="AK224" s="3" t="n">
        <v>0.596930207345129</v>
      </c>
      <c r="AL224" s="3" t="b">
        <f aca="false">TRUE()</f>
        <v>1</v>
      </c>
      <c r="AM224" s="3" t="n">
        <v>0.303274746658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0</v>
      </c>
      <c r="E225" s="2" t="n">
        <v>3</v>
      </c>
      <c r="F225" s="2" t="n">
        <v>13.2405199151872</v>
      </c>
      <c r="G225" s="2" t="n">
        <v>0.879120879120879</v>
      </c>
      <c r="H225" s="2" t="n">
        <v>0.975448834769414</v>
      </c>
      <c r="I225" s="2" t="n">
        <v>0.282942121052258</v>
      </c>
      <c r="J225" s="2" t="n">
        <v>0.474230140821082</v>
      </c>
      <c r="K225" s="2" t="n">
        <v>2.88685360173423</v>
      </c>
      <c r="L225" s="2" t="n">
        <v>0.613</v>
      </c>
      <c r="M225" s="2" t="n">
        <v>0.106</v>
      </c>
      <c r="N225" s="2" t="n">
        <v>6.461</v>
      </c>
      <c r="O225" s="2" t="s">
        <v>41</v>
      </c>
      <c r="P225" s="2" t="n">
        <v>128.8</v>
      </c>
      <c r="Q225" s="2" t="n">
        <v>30.1</v>
      </c>
      <c r="R225" s="2" t="n">
        <v>6.285</v>
      </c>
      <c r="S225" s="2" t="n">
        <v>0.074811797331216</v>
      </c>
      <c r="T225" s="2" t="n">
        <v>-0.403921489513234</v>
      </c>
      <c r="U225" s="2" t="n">
        <v>-0.134270925313079</v>
      </c>
      <c r="V225" s="2" t="n">
        <v>0.224983836764339</v>
      </c>
      <c r="W225" s="2" t="n">
        <v>0.0570581475113902</v>
      </c>
      <c r="X225" s="2" t="n">
        <v>0.131085992122831</v>
      </c>
      <c r="Y225" s="2" t="n">
        <v>0.135036047775595</v>
      </c>
      <c r="Z225" s="2" t="n">
        <v>0.142932101461068</v>
      </c>
      <c r="AA225" s="2" t="n">
        <v>0.140321649263357</v>
      </c>
      <c r="AB225" s="2" t="n">
        <v>0.121805915284123</v>
      </c>
      <c r="AC225" s="2" t="n">
        <v>0.11521758222382</v>
      </c>
      <c r="AD225" s="2" t="n">
        <v>0.0899553964755704</v>
      </c>
      <c r="AE225" s="2" t="n">
        <v>0.0922337340776438</v>
      </c>
      <c r="AF225" s="2" t="n">
        <v>0.031411581315991</v>
      </c>
      <c r="AG225" s="2" t="n">
        <v>-1.09206547265744</v>
      </c>
      <c r="AH225" s="3" t="b">
        <f aca="false">TRUE()</f>
        <v>1</v>
      </c>
      <c r="AI225" s="3" t="n">
        <v>-0.448577627425997</v>
      </c>
      <c r="AJ225" s="3" t="b">
        <f aca="false">TRUE()</f>
        <v>1</v>
      </c>
      <c r="AK225" s="3" t="n">
        <v>-0.0859659721329342</v>
      </c>
      <c r="AL225" s="3" t="b">
        <f aca="false">TRUE()</f>
        <v>1</v>
      </c>
      <c r="AM225" s="3" t="n">
        <v>0.06767017549905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1</v>
      </c>
      <c r="E226" s="2" t="n">
        <v>0</v>
      </c>
      <c r="F226" s="2" t="n">
        <v>33.6900675259798</v>
      </c>
      <c r="G226" s="2" t="n">
        <v>0.858823529411765</v>
      </c>
      <c r="H226" s="2" t="n">
        <v>0.971002221778133</v>
      </c>
      <c r="I226" s="2" t="n">
        <v>0.184417632471561</v>
      </c>
      <c r="J226" s="2" t="n">
        <v>0.491652031026367</v>
      </c>
      <c r="K226" s="2" t="n">
        <v>3.28965125798195</v>
      </c>
      <c r="L226" s="2" t="n">
        <v>0.78</v>
      </c>
      <c r="M226" s="2" t="n">
        <v>0.152</v>
      </c>
      <c r="N226" s="2" t="n">
        <v>7.264</v>
      </c>
      <c r="O226" s="2" t="s">
        <v>41</v>
      </c>
      <c r="P226" s="2" t="n">
        <v>21.5</v>
      </c>
      <c r="Q226" s="2" t="n">
        <v>15.3</v>
      </c>
      <c r="R226" s="2" t="n">
        <v>1.049</v>
      </c>
      <c r="S226" s="2" t="n">
        <v>0.581745923351999</v>
      </c>
      <c r="T226" s="2" t="n">
        <v>0.937090753039223</v>
      </c>
      <c r="U226" s="2" t="n">
        <v>0.298322490505646</v>
      </c>
      <c r="V226" s="2" t="n">
        <v>0.134391272005951</v>
      </c>
      <c r="W226" s="2" t="n">
        <v>0.0793440211556434</v>
      </c>
      <c r="X226" s="2" t="n">
        <v>0.11133425546549</v>
      </c>
      <c r="Y226" s="2" t="n">
        <v>0.124870843451316</v>
      </c>
      <c r="Z226" s="2" t="n">
        <v>0.107039294557922</v>
      </c>
      <c r="AA226" s="2" t="n">
        <v>0.146436643424095</v>
      </c>
      <c r="AB226" s="2" t="n">
        <v>0.112958499045296</v>
      </c>
      <c r="AC226" s="2" t="n">
        <v>0.12150355305079</v>
      </c>
      <c r="AD226" s="2" t="n">
        <v>0.0661828244242026</v>
      </c>
      <c r="AE226" s="2" t="n">
        <v>0.105261419083563</v>
      </c>
      <c r="AF226" s="2" t="n">
        <v>0.104412667497327</v>
      </c>
      <c r="AG226" s="2" t="n">
        <v>-0.882781660475632</v>
      </c>
      <c r="AH226" s="3" t="b">
        <f aca="false">TRUE()</f>
        <v>1</v>
      </c>
      <c r="AI226" s="3" t="n">
        <v>1.58682724946023</v>
      </c>
      <c r="AJ226" s="3" t="b">
        <f aca="false">TRUE()</f>
        <v>1</v>
      </c>
      <c r="AK226" s="3" t="n">
        <v>0.865949914412244</v>
      </c>
      <c r="AL226" s="3" t="b">
        <f aca="false">TRUE()</f>
        <v>1</v>
      </c>
      <c r="AM226" s="3" t="n">
        <v>-2.25162986903383</v>
      </c>
      <c r="AN226" s="3" t="b">
        <f aca="false">FALSE()</f>
        <v>0</v>
      </c>
      <c r="AO226" s="3" t="n">
        <v>0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4</v>
      </c>
      <c r="E227" s="2" t="n">
        <v>2</v>
      </c>
      <c r="F227" s="2" t="n">
        <v>24.2277453179541</v>
      </c>
      <c r="G227" s="2" t="n">
        <v>0.811023622047244</v>
      </c>
      <c r="H227" s="2" t="n">
        <v>0.995123164359389</v>
      </c>
      <c r="I227" s="2" t="n">
        <v>0.0779688900759345</v>
      </c>
      <c r="J227" s="2" t="n">
        <v>0.228142017493875</v>
      </c>
      <c r="K227" s="2" t="n">
        <v>6.61235583285991</v>
      </c>
      <c r="L227" s="2" t="n">
        <v>0.634</v>
      </c>
      <c r="M227" s="2" t="n">
        <v>0.089</v>
      </c>
      <c r="N227" s="2" t="n">
        <v>13.881</v>
      </c>
      <c r="O227" s="2" t="s">
        <v>41</v>
      </c>
      <c r="P227" s="2" t="n">
        <v>152.2</v>
      </c>
      <c r="Q227" s="2" t="n">
        <v>55</v>
      </c>
      <c r="R227" s="2" t="n">
        <v>7.424</v>
      </c>
      <c r="S227" s="2" t="n">
        <v>0.516711454735271</v>
      </c>
      <c r="T227" s="2" t="n">
        <v>-0.42379711934417</v>
      </c>
      <c r="U227" s="2" t="n">
        <v>-0.461912444765731</v>
      </c>
      <c r="V227" s="2" t="n">
        <v>0.113978963375998</v>
      </c>
      <c r="W227" s="2" t="n">
        <v>0.00361902398571778</v>
      </c>
      <c r="X227" s="2" t="n">
        <v>0.107920909921741</v>
      </c>
      <c r="Y227" s="2" t="n">
        <v>0.127042169333421</v>
      </c>
      <c r="Z227" s="2" t="n">
        <v>0.124361877190454</v>
      </c>
      <c r="AA227" s="2" t="n">
        <v>0.137060563463675</v>
      </c>
      <c r="AB227" s="2" t="n">
        <v>0.145990639155145</v>
      </c>
      <c r="AC227" s="2" t="n">
        <v>0.131937536861677</v>
      </c>
      <c r="AD227" s="2" t="n">
        <v>0.128478020389374</v>
      </c>
      <c r="AE227" s="2" t="n">
        <v>0.0815617413351907</v>
      </c>
      <c r="AF227" s="2" t="n">
        <v>0.0156465423493212</v>
      </c>
      <c r="AG227" s="2" t="n">
        <v>0.843614383290615</v>
      </c>
      <c r="AH227" s="3" t="b">
        <f aca="false">TRUE()</f>
        <v>1</v>
      </c>
      <c r="AI227" s="3" t="n">
        <v>-0.192628511170842</v>
      </c>
      <c r="AJ227" s="3" t="b">
        <f aca="false">TRUE()</f>
        <v>1</v>
      </c>
      <c r="AK227" s="3" t="n">
        <v>-0.437760973682239</v>
      </c>
      <c r="AL227" s="3" t="b">
        <f aca="false">TRUE()</f>
        <v>1</v>
      </c>
      <c r="AM227" s="3" t="n">
        <v>0.57346347505235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4</v>
      </c>
      <c r="E228" s="2" t="n">
        <v>3</v>
      </c>
      <c r="F228" s="2" t="n">
        <v>30.3432488842396</v>
      </c>
      <c r="G228" s="2" t="n">
        <v>0.753158406219631</v>
      </c>
      <c r="H228" s="2" t="n">
        <v>0.987603634319342</v>
      </c>
      <c r="I228" s="2" t="n">
        <v>0.151856055273892</v>
      </c>
      <c r="J228" s="2" t="n">
        <v>0.329328147932384</v>
      </c>
      <c r="K228" s="2" t="n">
        <v>5.08246610888509</v>
      </c>
      <c r="L228" s="2" t="n">
        <v>0.682</v>
      </c>
      <c r="M228" s="2" t="n">
        <v>0.09</v>
      </c>
      <c r="N228" s="2" t="n">
        <v>10.901</v>
      </c>
      <c r="O228" s="2" t="s">
        <v>41</v>
      </c>
      <c r="P228" s="2" t="n">
        <v>129.9</v>
      </c>
      <c r="Q228" s="2" t="n">
        <v>45.2</v>
      </c>
      <c r="R228" s="2" t="n">
        <v>6.338</v>
      </c>
      <c r="S228" s="2" t="n">
        <v>0.258500169309394</v>
      </c>
      <c r="T228" s="2" t="n">
        <v>-0.260427188351819</v>
      </c>
      <c r="U228" s="2" t="n">
        <v>-0.248221963689021</v>
      </c>
      <c r="V228" s="2" t="n">
        <v>0.262853504540212</v>
      </c>
      <c r="W228" s="2" t="n">
        <v>0.123232703839754</v>
      </c>
      <c r="X228" s="2" t="n">
        <v>0.0486703040595487</v>
      </c>
      <c r="Y228" s="2" t="n">
        <v>0.15454049371259</v>
      </c>
      <c r="Z228" s="2" t="n">
        <v>0.16968244127998</v>
      </c>
      <c r="AA228" s="2" t="n">
        <v>0.187610906507081</v>
      </c>
      <c r="AB228" s="2" t="n">
        <v>0.136161192750887</v>
      </c>
      <c r="AC228" s="2" t="n">
        <v>0.0961897325534665</v>
      </c>
      <c r="AD228" s="2" t="n">
        <v>0.0950477295582984</v>
      </c>
      <c r="AE228" s="2" t="n">
        <v>0.0784317331093558</v>
      </c>
      <c r="AF228" s="2" t="n">
        <v>0.0336654664687926</v>
      </c>
      <c r="AG228" s="2" t="n">
        <v>0.048721094601002</v>
      </c>
      <c r="AH228" s="3" t="b">
        <f aca="false">TRUE()</f>
        <v>1</v>
      </c>
      <c r="AI228" s="3" t="n">
        <v>0.392398040269511</v>
      </c>
      <c r="AJ228" s="3" t="b">
        <f aca="false">TRUE()</f>
        <v>1</v>
      </c>
      <c r="AK228" s="3" t="n">
        <v>-0.417067150061692</v>
      </c>
      <c r="AL228" s="3" t="b">
        <f aca="false">TRUE()</f>
        <v>1</v>
      </c>
      <c r="AM228" s="3" t="n">
        <v>0.091446783597714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4</v>
      </c>
      <c r="E229" s="2" t="n">
        <v>4</v>
      </c>
      <c r="F229" s="2" t="n">
        <v>33.6900675259798</v>
      </c>
      <c r="G229" s="2" t="n">
        <v>0.812893081761006</v>
      </c>
      <c r="H229" s="2" t="n">
        <v>0.966709671027708</v>
      </c>
      <c r="I229" s="2" t="n">
        <v>0.195795611132683</v>
      </c>
      <c r="J229" s="2" t="n">
        <v>0.467523630421652</v>
      </c>
      <c r="K229" s="2" t="n">
        <v>3.27101742041692</v>
      </c>
      <c r="L229" s="2" t="n">
        <v>0.715</v>
      </c>
      <c r="M229" s="2" t="n">
        <v>0.108</v>
      </c>
      <c r="N229" s="2" t="n">
        <v>7.304</v>
      </c>
      <c r="O229" s="2" t="s">
        <v>41</v>
      </c>
      <c r="P229" s="2" t="n">
        <v>116.4</v>
      </c>
      <c r="Q229" s="2" t="n">
        <v>44.5</v>
      </c>
      <c r="R229" s="2" t="n">
        <v>5.68</v>
      </c>
      <c r="S229" s="2" t="n">
        <v>0.489203245463786</v>
      </c>
      <c r="T229" s="2" t="n">
        <v>-0.101595333953286</v>
      </c>
      <c r="U229" s="2" t="n">
        <v>-0.558645847929749</v>
      </c>
      <c r="V229" s="2" t="n">
        <v>0.172712119920635</v>
      </c>
      <c r="W229" s="2" t="n">
        <v>0.0711056648671992</v>
      </c>
      <c r="X229" s="2" t="n">
        <v>0.0632447753570548</v>
      </c>
      <c r="Y229" s="2" t="n">
        <v>0.144275245456625</v>
      </c>
      <c r="Z229" s="2" t="n">
        <v>0.202865233696704</v>
      </c>
      <c r="AA229" s="2" t="n">
        <v>0.145561990487783</v>
      </c>
      <c r="AB229" s="2" t="n">
        <v>0.104205024247651</v>
      </c>
      <c r="AC229" s="2" t="n">
        <v>0.120515226420013</v>
      </c>
      <c r="AD229" s="2" t="n">
        <v>0.106635489462051</v>
      </c>
      <c r="AE229" s="2" t="n">
        <v>0.085873852449681</v>
      </c>
      <c r="AF229" s="2" t="n">
        <v>0.0268231624224369</v>
      </c>
      <c r="AG229" s="2" t="n">
        <v>-0.892463346802994</v>
      </c>
      <c r="AH229" s="3" t="b">
        <f aca="false">TRUE()</f>
        <v>1</v>
      </c>
      <c r="AI229" s="3" t="n">
        <v>0.794603794384753</v>
      </c>
      <c r="AJ229" s="3" t="b">
        <f aca="false">TRUE()</f>
        <v>1</v>
      </c>
      <c r="AK229" s="3" t="n">
        <v>-0.0445783248918395</v>
      </c>
      <c r="AL229" s="3" t="b">
        <f aca="false">TRUE()</f>
        <v>1</v>
      </c>
      <c r="AM229" s="3" t="n">
        <v>-0.20035704306765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4</v>
      </c>
      <c r="E230" s="2" t="n">
        <v>5</v>
      </c>
      <c r="F230" s="2" t="n">
        <v>13.2405199151872</v>
      </c>
      <c r="G230" s="2" t="n">
        <v>0.920765027322404</v>
      </c>
      <c r="H230" s="2" t="n">
        <v>0.963175459467015</v>
      </c>
      <c r="I230" s="2" t="n">
        <v>0.294294737020405</v>
      </c>
      <c r="J230" s="2" t="n">
        <v>0.539859526101287</v>
      </c>
      <c r="K230" s="2" t="n">
        <v>2.43401767924883</v>
      </c>
      <c r="L230" s="2" t="n">
        <v>0.658</v>
      </c>
      <c r="M230" s="2" t="n">
        <v>0.116</v>
      </c>
      <c r="N230" s="2" t="n">
        <v>5.496</v>
      </c>
      <c r="O230" s="2" t="s">
        <v>41</v>
      </c>
      <c r="P230" s="2" t="n">
        <v>130.2</v>
      </c>
      <c r="Q230" s="2" t="n">
        <v>42.8</v>
      </c>
      <c r="R230" s="2" t="n">
        <v>6.353</v>
      </c>
      <c r="S230" s="2" t="n">
        <v>0.520577470676133</v>
      </c>
      <c r="T230" s="2" t="n">
        <v>-0.308964625965743</v>
      </c>
      <c r="U230" s="2" t="n">
        <v>-0.526091839107473</v>
      </c>
      <c r="V230" s="2" t="n">
        <v>0.00597586410957129</v>
      </c>
      <c r="W230" s="2" t="n">
        <v>0.00597586410957129</v>
      </c>
      <c r="X230" s="2" t="n">
        <v>0.0358078467793199</v>
      </c>
      <c r="Y230" s="2" t="n">
        <v>0.131365261307539</v>
      </c>
      <c r="Z230" s="2" t="n">
        <v>0.127779415117652</v>
      </c>
      <c r="AA230" s="2" t="n">
        <v>0.147985850813143</v>
      </c>
      <c r="AB230" s="2" t="n">
        <v>0.13716246819558</v>
      </c>
      <c r="AC230" s="2" t="n">
        <v>0.138329836802597</v>
      </c>
      <c r="AD230" s="2" t="n">
        <v>0.157286869077652</v>
      </c>
      <c r="AE230" s="2" t="n">
        <v>0.0870083590724367</v>
      </c>
      <c r="AF230" s="2" t="n">
        <v>0.0372740928340805</v>
      </c>
      <c r="AG230" s="2" t="n">
        <v>-1.32734794434174</v>
      </c>
      <c r="AH230" s="3" t="b">
        <f aca="false">TRUE()</f>
        <v>1</v>
      </c>
      <c r="AI230" s="3" t="n">
        <v>0.0998847645493344</v>
      </c>
      <c r="AJ230" s="3" t="b">
        <f aca="false">TRUE()</f>
        <v>1</v>
      </c>
      <c r="AK230" s="3" t="n">
        <v>0.120972264072539</v>
      </c>
      <c r="AL230" s="3" t="b">
        <f aca="false">TRUE()</f>
        <v>1</v>
      </c>
      <c r="AM230" s="3" t="n">
        <v>0.097931313079166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4</v>
      </c>
      <c r="E231" s="2" t="n">
        <v>6</v>
      </c>
      <c r="F231" s="2" t="n">
        <v>50.1944289077348</v>
      </c>
      <c r="G231" s="2" t="n">
        <v>0.800595238095238</v>
      </c>
      <c r="H231" s="2" t="n">
        <v>0.986564633341317</v>
      </c>
      <c r="I231" s="2" t="n">
        <v>0.137000575013504</v>
      </c>
      <c r="J231" s="2" t="n">
        <v>0.348721837173743</v>
      </c>
      <c r="K231" s="2" t="n">
        <v>3.99663782886486</v>
      </c>
      <c r="L231" s="2" t="n">
        <v>0.624</v>
      </c>
      <c r="M231" s="2" t="n">
        <v>0.074</v>
      </c>
      <c r="N231" s="2" t="n">
        <v>8.832</v>
      </c>
      <c r="O231" s="2" t="s">
        <v>41</v>
      </c>
      <c r="P231" s="2" t="n">
        <v>180.4</v>
      </c>
      <c r="Q231" s="2" t="n">
        <v>49.1</v>
      </c>
      <c r="R231" s="2" t="n">
        <v>8.801</v>
      </c>
      <c r="S231" s="2" t="n">
        <v>0.498391827901993</v>
      </c>
      <c r="T231" s="2" t="n">
        <v>-0.569869169741226</v>
      </c>
      <c r="U231" s="2" t="n">
        <v>0.293167151816348</v>
      </c>
      <c r="V231" s="2" t="n">
        <v>0.0491250440626632</v>
      </c>
      <c r="W231" s="2" t="n">
        <v>0.0465836968217063</v>
      </c>
      <c r="X231" s="2" t="n">
        <v>0.13817891442527</v>
      </c>
      <c r="Y231" s="2" t="n">
        <v>0.134282848655694</v>
      </c>
      <c r="Z231" s="2" t="n">
        <v>0.125883357006673</v>
      </c>
      <c r="AA231" s="2" t="n">
        <v>0.106689186154473</v>
      </c>
      <c r="AB231" s="2" t="n">
        <v>0.120560599646313</v>
      </c>
      <c r="AC231" s="2" t="n">
        <v>0.172355113233523</v>
      </c>
      <c r="AD231" s="2" t="n">
        <v>0.11699862808409</v>
      </c>
      <c r="AE231" s="2" t="n">
        <v>0.0470232038760483</v>
      </c>
      <c r="AF231" s="2" t="n">
        <v>0.0380281489179169</v>
      </c>
      <c r="AG231" s="2" t="n">
        <v>-0.515448726878024</v>
      </c>
      <c r="AH231" s="3" t="b">
        <f aca="false">TRUE()</f>
        <v>1</v>
      </c>
      <c r="AI231" s="3" t="n">
        <v>-0.314509042720916</v>
      </c>
      <c r="AJ231" s="3" t="b">
        <f aca="false">TRUE()</f>
        <v>1</v>
      </c>
      <c r="AK231" s="3" t="n">
        <v>-0.748168327990449</v>
      </c>
      <c r="AL231" s="3" t="b">
        <f aca="false">TRUE()</f>
        <v>1</v>
      </c>
      <c r="AM231" s="3" t="n">
        <v>1.1830092463089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4</v>
      </c>
      <c r="E232" s="2" t="n">
        <v>7</v>
      </c>
      <c r="F232" s="2" t="n">
        <v>18.434948822922</v>
      </c>
      <c r="G232" s="2" t="n">
        <v>0.624078624078624</v>
      </c>
      <c r="H232" s="2" t="n">
        <v>0.992429337960037</v>
      </c>
      <c r="I232" s="2" t="n">
        <v>0.0601530493575668</v>
      </c>
      <c r="J232" s="2" t="n">
        <v>0.206069831194388</v>
      </c>
      <c r="K232" s="2" t="n">
        <v>9.07143515396379</v>
      </c>
      <c r="L232" s="2" t="n">
        <v>0.76</v>
      </c>
      <c r="M232" s="2" t="n">
        <v>0.07</v>
      </c>
      <c r="N232" s="2" t="n">
        <v>19.002</v>
      </c>
      <c r="O232" s="2" t="s">
        <v>41</v>
      </c>
      <c r="P232" s="2" t="n">
        <v>156.1</v>
      </c>
      <c r="Q232" s="2" t="n">
        <v>47.4</v>
      </c>
      <c r="R232" s="2" t="n">
        <v>7.613</v>
      </c>
      <c r="S232" s="2" t="n">
        <v>0.466541941509805</v>
      </c>
      <c r="T232" s="2" t="n">
        <v>-0.195157210709709</v>
      </c>
      <c r="U232" s="2" t="n">
        <v>-0.783774590886373</v>
      </c>
      <c r="V232" s="2" t="n">
        <v>0.0682368804845428</v>
      </c>
      <c r="W232" s="2" t="n">
        <v>0.0682368804845428</v>
      </c>
      <c r="X232" s="2" t="n">
        <v>0.028468730653707</v>
      </c>
      <c r="Y232" s="2" t="n">
        <v>0.0996527696518428</v>
      </c>
      <c r="Z232" s="2" t="n">
        <v>0.138889660410115</v>
      </c>
      <c r="AA232" s="2" t="n">
        <v>0.139145691388431</v>
      </c>
      <c r="AB232" s="2" t="n">
        <v>0.150777054255664</v>
      </c>
      <c r="AC232" s="2" t="n">
        <v>0.109996428618031</v>
      </c>
      <c r="AD232" s="2" t="n">
        <v>0.0967648907418203</v>
      </c>
      <c r="AE232" s="2" t="n">
        <v>0.124032598564446</v>
      </c>
      <c r="AF232" s="2" t="n">
        <v>0.112272175715942</v>
      </c>
      <c r="AG232" s="2" t="n">
        <v>2.1212918642677</v>
      </c>
      <c r="AH232" s="3" t="b">
        <f aca="false">TRUE()</f>
        <v>1</v>
      </c>
      <c r="AI232" s="3" t="n">
        <v>1.34306618636008</v>
      </c>
      <c r="AJ232" s="3" t="b">
        <f aca="false">TRUE()</f>
        <v>1</v>
      </c>
      <c r="AK232" s="3" t="n">
        <v>-0.830943622472638</v>
      </c>
      <c r="AL232" s="3" t="b">
        <f aca="false">TRUE()</f>
        <v>1</v>
      </c>
      <c r="AM232" s="3" t="n">
        <v>0.657762358311243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4</v>
      </c>
      <c r="E233" s="2" t="n">
        <v>8</v>
      </c>
      <c r="F233" s="2" t="n">
        <v>35.5376777919744</v>
      </c>
      <c r="G233" s="2" t="n">
        <v>0.634328358208955</v>
      </c>
      <c r="H233" s="2" t="n">
        <v>0.991050353658135</v>
      </c>
      <c r="I233" s="2" t="n">
        <v>0.083112576614624</v>
      </c>
      <c r="J233" s="2" t="n">
        <v>0.23852411842941</v>
      </c>
      <c r="K233" s="2" t="n">
        <v>7.13040184541391</v>
      </c>
      <c r="L233" s="2" t="n">
        <v>0.706</v>
      </c>
      <c r="M233" s="2" t="n">
        <v>0.098</v>
      </c>
      <c r="N233" s="2" t="n">
        <v>14.9</v>
      </c>
      <c r="O233" s="2" t="s">
        <v>41</v>
      </c>
      <c r="P233" s="2" t="n">
        <v>122.6</v>
      </c>
      <c r="Q233" s="2" t="n">
        <v>48.7</v>
      </c>
      <c r="R233" s="2" t="n">
        <v>5.979</v>
      </c>
      <c r="S233" s="2" t="n">
        <v>0.412654388797997</v>
      </c>
      <c r="T233" s="2" t="n">
        <v>0.206162134748774</v>
      </c>
      <c r="U233" s="2" t="n">
        <v>-0.381734713389944</v>
      </c>
      <c r="V233" s="2" t="n">
        <v>0.00288617973433303</v>
      </c>
      <c r="W233" s="2" t="n">
        <v>0.00931589371159625</v>
      </c>
      <c r="X233" s="2" t="n">
        <v>0.124061500701596</v>
      </c>
      <c r="Y233" s="2" t="n">
        <v>0.194154463847036</v>
      </c>
      <c r="Z233" s="2" t="n">
        <v>0.0985575321011094</v>
      </c>
      <c r="AA233" s="2" t="n">
        <v>0.0611812289035324</v>
      </c>
      <c r="AB233" s="2" t="n">
        <v>0.0543387843426494</v>
      </c>
      <c r="AC233" s="2" t="n">
        <v>0.0792723960254028</v>
      </c>
      <c r="AD233" s="2" t="n">
        <v>0.100183212512101</v>
      </c>
      <c r="AE233" s="2" t="n">
        <v>0.151954444126276</v>
      </c>
      <c r="AF233" s="2" t="n">
        <v>0.136296437440298</v>
      </c>
      <c r="AG233" s="2" t="n">
        <v>1.11277842312854</v>
      </c>
      <c r="AH233" s="3" t="b">
        <f aca="false">TRUE()</f>
        <v>1</v>
      </c>
      <c r="AI233" s="3" t="n">
        <v>0.684911315989687</v>
      </c>
      <c r="AJ233" s="3" t="b">
        <f aca="false">TRUE()</f>
        <v>1</v>
      </c>
      <c r="AK233" s="3" t="n">
        <v>-0.251516561097313</v>
      </c>
      <c r="AL233" s="3" t="b">
        <f aca="false">TRUE()</f>
        <v>1</v>
      </c>
      <c r="AM233" s="3" t="n">
        <v>-0.066343433784299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4</v>
      </c>
      <c r="E234" s="2" t="n">
        <v>10</v>
      </c>
      <c r="F234" s="2" t="n">
        <v>39.8055710922652</v>
      </c>
      <c r="G234" s="2" t="n">
        <v>0.56283185840708</v>
      </c>
      <c r="H234" s="2" t="n">
        <v>0.963455396424556</v>
      </c>
      <c r="I234" s="2" t="n">
        <v>0.139424991468933</v>
      </c>
      <c r="J234" s="2" t="n">
        <v>0.290116390060065</v>
      </c>
      <c r="K234" s="2" t="n">
        <v>5.82673510248132</v>
      </c>
      <c r="L234" s="2" t="n">
        <v>0.745</v>
      </c>
      <c r="M234" s="2" t="n">
        <v>0.101</v>
      </c>
      <c r="N234" s="2" t="n">
        <v>12.636</v>
      </c>
      <c r="O234" s="2" t="s">
        <v>41</v>
      </c>
      <c r="P234" s="2" t="n">
        <v>107.4</v>
      </c>
      <c r="Q234" s="2" t="n">
        <v>49.9</v>
      </c>
      <c r="R234" s="2" t="n">
        <v>5.237</v>
      </c>
      <c r="S234" s="2" t="n">
        <v>0.658571087218896</v>
      </c>
      <c r="T234" s="2" t="n">
        <v>0.107211965274905</v>
      </c>
      <c r="U234" s="2" t="n">
        <v>-0.568570012484543</v>
      </c>
      <c r="V234" s="2" t="n">
        <v>0.0820729012822993</v>
      </c>
      <c r="W234" s="2" t="n">
        <v>0.123117697409832</v>
      </c>
      <c r="X234" s="2" t="n">
        <v>0.0231496058917984</v>
      </c>
      <c r="Y234" s="2" t="n">
        <v>0.0865957366838148</v>
      </c>
      <c r="Z234" s="2" t="n">
        <v>0.136570001781882</v>
      </c>
      <c r="AA234" s="2" t="n">
        <v>0.176419775610843</v>
      </c>
      <c r="AB234" s="2" t="n">
        <v>0.142682703853533</v>
      </c>
      <c r="AC234" s="2" t="n">
        <v>0.116740506525278</v>
      </c>
      <c r="AD234" s="2" t="n">
        <v>0.128349348295617</v>
      </c>
      <c r="AE234" s="2" t="n">
        <v>0.131731035014708</v>
      </c>
      <c r="AF234" s="2" t="n">
        <v>0.057761286342527</v>
      </c>
      <c r="AG234" s="2" t="n">
        <v>0.435425063336954</v>
      </c>
      <c r="AH234" s="3" t="b">
        <f aca="false">TRUE()</f>
        <v>1</v>
      </c>
      <c r="AI234" s="3" t="n">
        <v>1.16024538903497</v>
      </c>
      <c r="AJ234" s="3" t="b">
        <f aca="false">TRUE()</f>
        <v>1</v>
      </c>
      <c r="AK234" s="3" t="n">
        <v>-0.189435090235671</v>
      </c>
      <c r="AL234" s="3" t="b">
        <f aca="false">TRUE()</f>
        <v>1</v>
      </c>
      <c r="AM234" s="3" t="n">
        <v>-0.39489292751123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4</v>
      </c>
      <c r="E235" s="2" t="n">
        <v>11</v>
      </c>
      <c r="F235" s="2" t="n">
        <v>24.2277453179541</v>
      </c>
      <c r="G235" s="2" t="n">
        <v>0.641114982578397</v>
      </c>
      <c r="H235" s="2" t="n">
        <v>0.984556488511308</v>
      </c>
      <c r="I235" s="2" t="n">
        <v>0.0806735799694456</v>
      </c>
      <c r="J235" s="2" t="n">
        <v>0.264369514665842</v>
      </c>
      <c r="K235" s="2" t="n">
        <v>4.75009026901742</v>
      </c>
      <c r="L235" s="2" t="n">
        <v>0.571</v>
      </c>
      <c r="M235" s="2" t="n">
        <v>0.121</v>
      </c>
      <c r="N235" s="2" t="n">
        <v>10.076</v>
      </c>
      <c r="O235" s="2" t="s">
        <v>41</v>
      </c>
      <c r="P235" s="2" t="n">
        <v>132.3</v>
      </c>
      <c r="Q235" s="2" t="n">
        <v>43</v>
      </c>
      <c r="R235" s="2" t="n">
        <v>6.452</v>
      </c>
      <c r="S235" s="2" t="n">
        <v>0.357655493209034</v>
      </c>
      <c r="T235" s="2" t="n">
        <v>-0.433474348773657</v>
      </c>
      <c r="U235" s="2" t="n">
        <v>0.0617440655409918</v>
      </c>
      <c r="V235" s="2" t="n">
        <v>0.0129158984676215</v>
      </c>
      <c r="W235" s="2" t="n">
        <v>0.0187845047158555</v>
      </c>
      <c r="X235" s="2" t="n">
        <v>0.0921154755370613</v>
      </c>
      <c r="Y235" s="2" t="n">
        <v>0.107846672401739</v>
      </c>
      <c r="Z235" s="2" t="n">
        <v>0.106969933230197</v>
      </c>
      <c r="AA235" s="2" t="n">
        <v>0.153244757391263</v>
      </c>
      <c r="AB235" s="2" t="n">
        <v>0.151850079111894</v>
      </c>
      <c r="AC235" s="2" t="n">
        <v>0.147967079995803</v>
      </c>
      <c r="AD235" s="2" t="n">
        <v>0.138128949681631</v>
      </c>
      <c r="AE235" s="2" t="n">
        <v>0.0865807546918281</v>
      </c>
      <c r="AF235" s="2" t="n">
        <v>0.0152962979585823</v>
      </c>
      <c r="AG235" s="2" t="n">
        <v>-0.123973263883188</v>
      </c>
      <c r="AH235" s="3" t="b">
        <f aca="false">TRUE()</f>
        <v>1</v>
      </c>
      <c r="AI235" s="3" t="n">
        <v>-0.960475859936306</v>
      </c>
      <c r="AJ235" s="3" t="b">
        <f aca="false">TRUE()</f>
        <v>1</v>
      </c>
      <c r="AK235" s="3" t="n">
        <v>0.224441382175276</v>
      </c>
      <c r="AL235" s="3" t="b">
        <f aca="false">TRUE()</f>
        <v>1</v>
      </c>
      <c r="AM235" s="3" t="n">
        <v>0.14332301944933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4</v>
      </c>
      <c r="E236" s="2" t="n">
        <v>13</v>
      </c>
      <c r="F236" s="2" t="n">
        <v>31.7594800848128</v>
      </c>
      <c r="G236" s="2" t="n">
        <v>0.719679633867277</v>
      </c>
      <c r="H236" s="2" t="n">
        <v>0.98558038063087</v>
      </c>
      <c r="I236" s="2" t="n">
        <v>0.137322989306999</v>
      </c>
      <c r="J236" s="2" t="n">
        <v>0.309442461069494</v>
      </c>
      <c r="K236" s="2" t="n">
        <v>4.63623770602898</v>
      </c>
      <c r="L236" s="2" t="n">
        <v>0.574</v>
      </c>
      <c r="M236" s="2" t="n">
        <v>0.112</v>
      </c>
      <c r="N236" s="2" t="n">
        <v>9.965</v>
      </c>
      <c r="O236" s="2" t="s">
        <v>41</v>
      </c>
      <c r="P236" s="2" t="n">
        <v>147.4</v>
      </c>
      <c r="Q236" s="2" t="n">
        <v>46</v>
      </c>
      <c r="R236" s="2" t="n">
        <v>7.19</v>
      </c>
      <c r="S236" s="2" t="n">
        <v>0.611779555463148</v>
      </c>
      <c r="T236" s="2" t="n">
        <v>-0.253633523026158</v>
      </c>
      <c r="U236" s="2" t="n">
        <v>-0.124393671651393</v>
      </c>
      <c r="V236" s="2" t="n">
        <v>0.141079327322857</v>
      </c>
      <c r="W236" s="2" t="n">
        <v>0.00263853205391718</v>
      </c>
      <c r="X236" s="2" t="n">
        <v>0.129898912299714</v>
      </c>
      <c r="Y236" s="2" t="n">
        <v>0.162835247940897</v>
      </c>
      <c r="Z236" s="2" t="n">
        <v>0.129757166491559</v>
      </c>
      <c r="AA236" s="2" t="n">
        <v>0.107753441737395</v>
      </c>
      <c r="AB236" s="2" t="n">
        <v>0.11889041705594</v>
      </c>
      <c r="AC236" s="2" t="n">
        <v>0.120945062325572</v>
      </c>
      <c r="AD236" s="2" t="n">
        <v>0.11358751248261</v>
      </c>
      <c r="AE236" s="2" t="n">
        <v>0.0912523020895589</v>
      </c>
      <c r="AF236" s="2" t="n">
        <v>0.0250799375767533</v>
      </c>
      <c r="AG236" s="2" t="n">
        <v>-0.183128271464058</v>
      </c>
      <c r="AH236" s="3" t="b">
        <f aca="false">TRUE()</f>
        <v>1</v>
      </c>
      <c r="AI236" s="3" t="n">
        <v>-0.923911700471284</v>
      </c>
      <c r="AJ236" s="3" t="b">
        <f aca="false">TRUE()</f>
        <v>1</v>
      </c>
      <c r="AK236" s="3" t="n">
        <v>0.03819696959035</v>
      </c>
      <c r="AL236" s="3" t="b">
        <f aca="false">TRUE()</f>
        <v>1</v>
      </c>
      <c r="AM236" s="3" t="n">
        <v>0.46971100334911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4</v>
      </c>
      <c r="E237" s="2" t="n">
        <v>15</v>
      </c>
      <c r="F237" s="2" t="n">
        <v>27.8972710309476</v>
      </c>
      <c r="G237" s="2" t="n">
        <v>0.84635761589404</v>
      </c>
      <c r="H237" s="2" t="n">
        <v>0.975005449235618</v>
      </c>
      <c r="I237" s="2" t="n">
        <v>0.169429418801701</v>
      </c>
      <c r="J237" s="2" t="n">
        <v>0.432069851510903</v>
      </c>
      <c r="K237" s="2" t="n">
        <v>3.82039673922586</v>
      </c>
      <c r="L237" s="2" t="n">
        <v>0.774</v>
      </c>
      <c r="M237" s="2" t="n">
        <v>0.115</v>
      </c>
      <c r="N237" s="2" t="n">
        <v>8.413</v>
      </c>
      <c r="O237" s="2" t="s">
        <v>41</v>
      </c>
      <c r="P237" s="2" t="n">
        <v>110.4</v>
      </c>
      <c r="Q237" s="2" t="n">
        <v>49.4</v>
      </c>
      <c r="R237" s="2" t="n">
        <v>5.383</v>
      </c>
      <c r="S237" s="2" t="n">
        <v>0.459555526214654</v>
      </c>
      <c r="T237" s="2" t="n">
        <v>-0.104691536910732</v>
      </c>
      <c r="U237" s="2" t="n">
        <v>-0.723466051196082</v>
      </c>
      <c r="V237" s="2" t="n">
        <v>0.0211540069077411</v>
      </c>
      <c r="W237" s="2" t="n">
        <v>0.0195940166522047</v>
      </c>
      <c r="X237" s="2" t="n">
        <v>0.045763684021358</v>
      </c>
      <c r="Y237" s="2" t="n">
        <v>0.0947223748270879</v>
      </c>
      <c r="Z237" s="2" t="n">
        <v>0.145356989463446</v>
      </c>
      <c r="AA237" s="2" t="n">
        <v>0.155557959306052</v>
      </c>
      <c r="AB237" s="2" t="n">
        <v>0.166015088757726</v>
      </c>
      <c r="AC237" s="2" t="n">
        <v>0.17635624403381</v>
      </c>
      <c r="AD237" s="2" t="n">
        <v>0.129626433497455</v>
      </c>
      <c r="AE237" s="2" t="n">
        <v>0.0724966748338745</v>
      </c>
      <c r="AF237" s="2" t="n">
        <v>0.0141045512591898</v>
      </c>
      <c r="AG237" s="2" t="n">
        <v>-0.607019287258943</v>
      </c>
      <c r="AH237" s="3" t="b">
        <f aca="false">TRUE()</f>
        <v>1</v>
      </c>
      <c r="AI237" s="3" t="n">
        <v>1.51369893053019</v>
      </c>
      <c r="AJ237" s="3" t="b">
        <f aca="false">TRUE()</f>
        <v>1</v>
      </c>
      <c r="AK237" s="3" t="n">
        <v>0.100278440451992</v>
      </c>
      <c r="AL237" s="3" t="b">
        <f aca="false">TRUE()</f>
        <v>1</v>
      </c>
      <c r="AM237" s="3" t="n">
        <v>-0.33004763269670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4</v>
      </c>
      <c r="E238" s="2" t="n">
        <v>16</v>
      </c>
      <c r="F238" s="2" t="n">
        <v>13.2405199151872</v>
      </c>
      <c r="G238" s="2" t="n">
        <v>0.907759882869693</v>
      </c>
      <c r="H238" s="2" t="n">
        <v>0.98307825642211</v>
      </c>
      <c r="I238" s="2" t="n">
        <v>0.1786800628646</v>
      </c>
      <c r="J238" s="2" t="n">
        <v>0.395194282740514</v>
      </c>
      <c r="K238" s="2" t="n">
        <v>4.07904269864186</v>
      </c>
      <c r="L238" s="2" t="n">
        <v>0.763</v>
      </c>
      <c r="M238" s="2" t="n">
        <v>0.159</v>
      </c>
      <c r="N238" s="2" t="n">
        <v>8.773</v>
      </c>
      <c r="O238" s="2" t="s">
        <v>41</v>
      </c>
      <c r="P238" s="2" t="n">
        <v>122.1</v>
      </c>
      <c r="Q238" s="2" t="n">
        <v>45</v>
      </c>
      <c r="R238" s="2" t="n">
        <v>5.956</v>
      </c>
      <c r="S238" s="2" t="n">
        <v>0.422322066868634</v>
      </c>
      <c r="T238" s="2" t="n">
        <v>-0.439715175751423</v>
      </c>
      <c r="U238" s="2" t="n">
        <v>-0.567839923458757</v>
      </c>
      <c r="V238" s="2" t="n">
        <v>0.11954508049108</v>
      </c>
      <c r="W238" s="2" t="n">
        <v>0.0172011239447926</v>
      </c>
      <c r="X238" s="2" t="n">
        <v>0.115298034442514</v>
      </c>
      <c r="Y238" s="2" t="n">
        <v>0.119805546494544</v>
      </c>
      <c r="Z238" s="2" t="n">
        <v>0.1242521555996</v>
      </c>
      <c r="AA238" s="2" t="n">
        <v>0.137505576107884</v>
      </c>
      <c r="AB238" s="2" t="n">
        <v>0.139067608183931</v>
      </c>
      <c r="AC238" s="2" t="n">
        <v>0.134057911107675</v>
      </c>
      <c r="AD238" s="2" t="n">
        <v>0.126057365763181</v>
      </c>
      <c r="AE238" s="2" t="n">
        <v>0.0811013420050882</v>
      </c>
      <c r="AF238" s="2" t="n">
        <v>0.0228544602955827</v>
      </c>
      <c r="AG238" s="2" t="n">
        <v>-0.472633171668662</v>
      </c>
      <c r="AH238" s="3" t="b">
        <f aca="false">TRUE()</f>
        <v>1</v>
      </c>
      <c r="AI238" s="3" t="n">
        <v>1.37963034582511</v>
      </c>
      <c r="AJ238" s="3" t="b">
        <f aca="false">TRUE()</f>
        <v>1</v>
      </c>
      <c r="AK238" s="3" t="n">
        <v>1.01080667975608</v>
      </c>
      <c r="AL238" s="3" t="b">
        <f aca="false">TRUE()</f>
        <v>1</v>
      </c>
      <c r="AM238" s="3" t="n">
        <v>-0.077150982920053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4</v>
      </c>
      <c r="E239" s="2" t="n">
        <v>19</v>
      </c>
      <c r="F239" s="2" t="n">
        <v>35.5376777919744</v>
      </c>
      <c r="G239" s="2" t="n">
        <v>0.841346153846154</v>
      </c>
      <c r="H239" s="2" t="n">
        <v>0.961941957439254</v>
      </c>
      <c r="I239" s="2" t="n">
        <v>0.289122301464516</v>
      </c>
      <c r="J239" s="2" t="n">
        <v>0.468154924152023</v>
      </c>
      <c r="K239" s="2" t="n">
        <v>3.16648091979938</v>
      </c>
      <c r="L239" s="2" t="n">
        <v>0.703</v>
      </c>
      <c r="M239" s="2" t="n">
        <v>0.179</v>
      </c>
      <c r="N239" s="2" t="n">
        <v>7.387</v>
      </c>
      <c r="O239" s="2" t="s">
        <v>41</v>
      </c>
      <c r="P239" s="2" t="n">
        <v>141.7</v>
      </c>
      <c r="Q239" s="2" t="n">
        <v>55.5</v>
      </c>
      <c r="R239" s="2" t="n">
        <v>6.911</v>
      </c>
      <c r="S239" s="2" t="n">
        <v>0.525190263838527</v>
      </c>
      <c r="T239" s="2" t="n">
        <v>-0.119779769280891</v>
      </c>
      <c r="U239" s="2" t="n">
        <v>-0.75112765673891</v>
      </c>
      <c r="V239" s="2" t="n">
        <v>0.00661783659622517</v>
      </c>
      <c r="W239" s="2" t="n">
        <v>0.0429840022011533</v>
      </c>
      <c r="X239" s="2" t="n">
        <v>0.0521481916030089</v>
      </c>
      <c r="Y239" s="2" t="n">
        <v>0.110691857558578</v>
      </c>
      <c r="Z239" s="2" t="n">
        <v>0.146154105344732</v>
      </c>
      <c r="AA239" s="2" t="n">
        <v>0.129518652967172</v>
      </c>
      <c r="AB239" s="2" t="n">
        <v>0.160357502566361</v>
      </c>
      <c r="AC239" s="2" t="n">
        <v>0.170367885389051</v>
      </c>
      <c r="AD239" s="2" t="n">
        <v>0.134453507528171</v>
      </c>
      <c r="AE239" s="2" t="n">
        <v>0.0754297636962803</v>
      </c>
      <c r="AF239" s="2" t="n">
        <v>0.0208785333466461</v>
      </c>
      <c r="AG239" s="2" t="n">
        <v>-0.946777956190716</v>
      </c>
      <c r="AH239" s="3" t="b">
        <f aca="false">TRUE()</f>
        <v>1</v>
      </c>
      <c r="AI239" s="3" t="n">
        <v>0.648347156524664</v>
      </c>
      <c r="AJ239" s="3" t="b">
        <f aca="false">TRUE()</f>
        <v>1</v>
      </c>
      <c r="AK239" s="3" t="n">
        <v>1.42468315216702</v>
      </c>
      <c r="AL239" s="3" t="b">
        <f aca="false">FALSE()</f>
        <v>0</v>
      </c>
      <c r="AM239" s="3" t="n">
        <v>0.346504943201517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4</v>
      </c>
      <c r="E240" s="2" t="n">
        <v>23</v>
      </c>
      <c r="F240" s="2" t="n">
        <v>26.565051177078</v>
      </c>
      <c r="G240" s="2" t="n">
        <v>0.81255230125523</v>
      </c>
      <c r="H240" s="2" t="n">
        <v>0.993771931448977</v>
      </c>
      <c r="I240" s="2" t="n">
        <v>0.0798240959412347</v>
      </c>
      <c r="J240" s="2" t="n">
        <v>0.258996688563012</v>
      </c>
      <c r="K240" s="2" t="n">
        <v>6.43696273109965</v>
      </c>
      <c r="L240" s="2" t="n">
        <v>0.704</v>
      </c>
      <c r="M240" s="2" t="n">
        <v>0.086</v>
      </c>
      <c r="N240" s="2" t="n">
        <v>13.548</v>
      </c>
      <c r="O240" s="2" t="s">
        <v>41</v>
      </c>
      <c r="P240" s="2" t="n">
        <v>111.7</v>
      </c>
      <c r="Q240" s="2" t="n">
        <v>44.6</v>
      </c>
      <c r="R240" s="2" t="n">
        <v>5.448</v>
      </c>
      <c r="S240" s="2" t="n">
        <v>0.415228932448776</v>
      </c>
      <c r="T240" s="2" t="n">
        <v>-0.192305356025716</v>
      </c>
      <c r="U240" s="2" t="n">
        <v>-0.641642346184451</v>
      </c>
      <c r="V240" s="2" t="n">
        <v>0.096745356401881</v>
      </c>
      <c r="W240" s="2" t="n">
        <v>0.096745356401881</v>
      </c>
      <c r="X240" s="2" t="n">
        <v>0.0236192102888374</v>
      </c>
      <c r="Y240" s="2" t="n">
        <v>0.110345724438632</v>
      </c>
      <c r="Z240" s="2" t="n">
        <v>0.150274384985493</v>
      </c>
      <c r="AA240" s="2" t="n">
        <v>0.144726819723319</v>
      </c>
      <c r="AB240" s="2" t="n">
        <v>0.127247432584308</v>
      </c>
      <c r="AC240" s="2" t="n">
        <v>0.113354009799926</v>
      </c>
      <c r="AD240" s="2" t="n">
        <v>0.11547213493174</v>
      </c>
      <c r="AE240" s="2" t="n">
        <v>0.113969459342927</v>
      </c>
      <c r="AF240" s="2" t="n">
        <v>0.100990823904818</v>
      </c>
      <c r="AG240" s="2" t="n">
        <v>0.752484416674811</v>
      </c>
      <c r="AH240" s="3" t="b">
        <f aca="false">TRUE()</f>
        <v>1</v>
      </c>
      <c r="AI240" s="3" t="n">
        <v>0.660535209679672</v>
      </c>
      <c r="AJ240" s="3" t="b">
        <f aca="false">TRUE()</f>
        <v>1</v>
      </c>
      <c r="AK240" s="3" t="n">
        <v>-0.499842444543881</v>
      </c>
      <c r="AL240" s="3" t="b">
        <f aca="false">TRUE()</f>
        <v>1</v>
      </c>
      <c r="AM240" s="3" t="n">
        <v>-0.30194800494374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4</v>
      </c>
      <c r="E241" s="2" t="n">
        <v>26</v>
      </c>
      <c r="F241" s="2" t="n">
        <v>24.2277453179541</v>
      </c>
      <c r="G241" s="2" t="n">
        <v>0.583846153846154</v>
      </c>
      <c r="H241" s="2" t="n">
        <v>0.986036029461401</v>
      </c>
      <c r="I241" s="2" t="n">
        <v>0.0859012279514656</v>
      </c>
      <c r="J241" s="2" t="n">
        <v>0.25246675491036</v>
      </c>
      <c r="K241" s="2" t="n">
        <v>5.66920260028834</v>
      </c>
      <c r="L241" s="2" t="n">
        <v>0.582</v>
      </c>
      <c r="M241" s="2" t="n">
        <v>0.076</v>
      </c>
      <c r="N241" s="2" t="n">
        <v>12.111</v>
      </c>
      <c r="O241" s="2" t="s">
        <v>41</v>
      </c>
      <c r="P241" s="2" t="n">
        <v>142.4</v>
      </c>
      <c r="Q241" s="2" t="n">
        <v>44.9</v>
      </c>
      <c r="R241" s="2" t="n">
        <v>6.948</v>
      </c>
      <c r="S241" s="2" t="n">
        <v>0.67382634372101</v>
      </c>
      <c r="T241" s="2" t="n">
        <v>-0.283405695788776</v>
      </c>
      <c r="U241" s="2" t="n">
        <v>0.286408196041966</v>
      </c>
      <c r="V241" s="2" t="n">
        <v>0.133999816634129</v>
      </c>
      <c r="W241" s="2" t="n">
        <v>0.0697966879398548</v>
      </c>
      <c r="X241" s="2" t="n">
        <v>0.0613485587814406</v>
      </c>
      <c r="Y241" s="2" t="n">
        <v>0.124154582292338</v>
      </c>
      <c r="Z241" s="2" t="n">
        <v>0.170847940699987</v>
      </c>
      <c r="AA241" s="2" t="n">
        <v>0.13616162454515</v>
      </c>
      <c r="AB241" s="2" t="n">
        <v>0.130258538214649</v>
      </c>
      <c r="AC241" s="2" t="n">
        <v>0.125246618519742</v>
      </c>
      <c r="AD241" s="2" t="n">
        <v>0.127972118017997</v>
      </c>
      <c r="AE241" s="2" t="n">
        <v>0.112175811100179</v>
      </c>
      <c r="AF241" s="2" t="n">
        <v>0.011834207828517</v>
      </c>
      <c r="AG241" s="2" t="n">
        <v>0.353575027493626</v>
      </c>
      <c r="AH241" s="3" t="b">
        <f aca="false">TRUE()</f>
        <v>1</v>
      </c>
      <c r="AI241" s="3" t="n">
        <v>-0.826407275231225</v>
      </c>
      <c r="AJ241" s="3" t="b">
        <f aca="false">TRUE()</f>
        <v>1</v>
      </c>
      <c r="AK241" s="3" t="n">
        <v>-0.706780680749355</v>
      </c>
      <c r="AL241" s="3" t="b">
        <f aca="false">TRUE()</f>
        <v>1</v>
      </c>
      <c r="AM241" s="3" t="n">
        <v>0.361635511991574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4</v>
      </c>
      <c r="E242" s="2" t="n">
        <v>27</v>
      </c>
      <c r="F242" s="2" t="n">
        <v>35.5376777919744</v>
      </c>
      <c r="G242" s="2" t="n">
        <v>0.701376936316695</v>
      </c>
      <c r="H242" s="2" t="n">
        <v>0.96795014671527</v>
      </c>
      <c r="I242" s="2" t="n">
        <v>0.144123642910994</v>
      </c>
      <c r="J242" s="2" t="n">
        <v>0.37219251304306</v>
      </c>
      <c r="K242" s="2" t="n">
        <v>4.72914056185095</v>
      </c>
      <c r="L242" s="2" t="n">
        <v>0.769</v>
      </c>
      <c r="M242" s="2" t="n">
        <v>0.221</v>
      </c>
      <c r="N242" s="2" t="n">
        <v>10.341</v>
      </c>
      <c r="O242" s="2" t="s">
        <v>41</v>
      </c>
      <c r="P242" s="2" t="n">
        <v>149.4</v>
      </c>
      <c r="Q242" s="2" t="n">
        <v>50.4</v>
      </c>
      <c r="R242" s="2" t="n">
        <v>7.288</v>
      </c>
      <c r="S242" s="2" t="n">
        <v>0.259425763740082</v>
      </c>
      <c r="T242" s="2" t="n">
        <v>-0.507064906183386</v>
      </c>
      <c r="U242" s="2" t="n">
        <v>-0.184225909462721</v>
      </c>
      <c r="V242" s="2" t="n">
        <v>0.100212309690438</v>
      </c>
      <c r="W242" s="2" t="n">
        <v>0.0208641105767724</v>
      </c>
      <c r="X242" s="2" t="n">
        <v>0.15609245634801</v>
      </c>
      <c r="Y242" s="2" t="n">
        <v>0.179753731984068</v>
      </c>
      <c r="Z242" s="2" t="n">
        <v>0.15570318960106</v>
      </c>
      <c r="AA242" s="2" t="n">
        <v>0.0799369864700565</v>
      </c>
      <c r="AB242" s="2" t="n">
        <v>0.0952430338846154</v>
      </c>
      <c r="AC242" s="2" t="n">
        <v>0.065947230043846</v>
      </c>
      <c r="AD242" s="2" t="n">
        <v>0.121949991178418</v>
      </c>
      <c r="AE242" s="2" t="n">
        <v>0.0915358524428424</v>
      </c>
      <c r="AF242" s="2" t="n">
        <v>0.0538375280470847</v>
      </c>
      <c r="AG242" s="2" t="n">
        <v>-0.134858219423235</v>
      </c>
      <c r="AH242" s="3" t="b">
        <f aca="false">TRUE()</f>
        <v>1</v>
      </c>
      <c r="AI242" s="3" t="n">
        <v>1.45275866475515</v>
      </c>
      <c r="AJ242" s="3" t="b">
        <f aca="false">TRUE()</f>
        <v>1</v>
      </c>
      <c r="AK242" s="3" t="n">
        <v>2.29382374423001</v>
      </c>
      <c r="AL242" s="3" t="b">
        <f aca="false">FALSE()</f>
        <v>0</v>
      </c>
      <c r="AM242" s="3" t="n">
        <v>0.512941199892135</v>
      </c>
      <c r="AN242" s="3" t="b">
        <f aca="false">TRUE()</f>
        <v>1</v>
      </c>
      <c r="AO242" s="3" t="n">
        <v>0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4</v>
      </c>
      <c r="E243" s="2" t="n">
        <v>28</v>
      </c>
      <c r="F243" s="2" t="n">
        <v>21.3706222693432</v>
      </c>
      <c r="G243" s="2" t="n">
        <v>0.776119402985075</v>
      </c>
      <c r="H243" s="2" t="n">
        <v>0.990234478287835</v>
      </c>
      <c r="I243" s="2" t="n">
        <v>0.119695039845971</v>
      </c>
      <c r="J243" s="2" t="n">
        <v>0.312662408463268</v>
      </c>
      <c r="K243" s="2" t="n">
        <v>3.4765915246487</v>
      </c>
      <c r="L243" s="2" t="n">
        <v>0.506</v>
      </c>
      <c r="M243" s="2" t="n">
        <v>0.087</v>
      </c>
      <c r="N243" s="2" t="n">
        <v>7.52</v>
      </c>
      <c r="O243" s="2" t="s">
        <v>41</v>
      </c>
      <c r="P243" s="2" t="n">
        <v>127.3</v>
      </c>
      <c r="Q243" s="2" t="n">
        <v>52.5</v>
      </c>
      <c r="R243" s="2" t="n">
        <v>6.208</v>
      </c>
      <c r="S243" s="2" t="n">
        <v>0.633589489117698</v>
      </c>
      <c r="T243" s="2" t="n">
        <v>-0.335756226827444</v>
      </c>
      <c r="U243" s="2" t="n">
        <v>-0.458971949005271</v>
      </c>
      <c r="V243" s="2" t="n">
        <v>0.409019054386159</v>
      </c>
      <c r="W243" s="2" t="n">
        <v>0.111998924728323</v>
      </c>
      <c r="X243" s="2" t="n">
        <v>0.15636665000142</v>
      </c>
      <c r="Y243" s="2" t="n">
        <v>0.162284689659668</v>
      </c>
      <c r="Z243" s="2" t="n">
        <v>0.160262347473574</v>
      </c>
      <c r="AA243" s="2" t="n">
        <v>0.135880605244879</v>
      </c>
      <c r="AB243" s="2" t="n">
        <v>0.129970611402879</v>
      </c>
      <c r="AC243" s="2" t="n">
        <v>0.100784332379511</v>
      </c>
      <c r="AD243" s="2" t="n">
        <v>0.0952366968416854</v>
      </c>
      <c r="AE243" s="2" t="n">
        <v>0.052226205863433</v>
      </c>
      <c r="AF243" s="2" t="n">
        <v>0.00698786113295217</v>
      </c>
      <c r="AG243" s="2" t="n">
        <v>-0.785652069348521</v>
      </c>
      <c r="AH243" s="3" t="b">
        <f aca="false">TRUE()</f>
        <v>1</v>
      </c>
      <c r="AI243" s="3" t="n">
        <v>-1.75269931501178</v>
      </c>
      <c r="AJ243" s="3" t="b">
        <f aca="false">TRUE()</f>
        <v>1</v>
      </c>
      <c r="AK243" s="3" t="n">
        <v>-0.479148620923334</v>
      </c>
      <c r="AL243" s="3" t="b">
        <f aca="false">TRUE()</f>
        <v>1</v>
      </c>
      <c r="AM243" s="3" t="n">
        <v>0.035247528091791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4</v>
      </c>
      <c r="E244" s="2" t="n">
        <v>29</v>
      </c>
      <c r="F244" s="2" t="n">
        <v>30.3432488842396</v>
      </c>
      <c r="G244" s="2" t="n">
        <v>0.749611197511664</v>
      </c>
      <c r="H244" s="2" t="n">
        <v>0.96991140375612</v>
      </c>
      <c r="I244" s="2" t="n">
        <v>0.201742754951462</v>
      </c>
      <c r="J244" s="2" t="n">
        <v>0.411680804002502</v>
      </c>
      <c r="K244" s="2" t="n">
        <v>3.26907834608862</v>
      </c>
      <c r="L244" s="2" t="n">
        <v>0.65</v>
      </c>
      <c r="M244" s="2" t="n">
        <v>0.174</v>
      </c>
      <c r="N244" s="2" t="n">
        <v>7.43</v>
      </c>
      <c r="O244" s="2" t="s">
        <v>41</v>
      </c>
      <c r="P244" s="2" t="n">
        <v>94.8</v>
      </c>
      <c r="Q244" s="2" t="n">
        <v>37</v>
      </c>
      <c r="R244" s="2" t="n">
        <v>4.624</v>
      </c>
      <c r="S244" s="2" t="n">
        <v>0.57932217563078</v>
      </c>
      <c r="T244" s="2" t="n">
        <v>0.475767590569985</v>
      </c>
      <c r="U244" s="2" t="n">
        <v>-0.0157252564923067</v>
      </c>
      <c r="V244" s="2" t="n">
        <v>0.189375133779949</v>
      </c>
      <c r="W244" s="2" t="n">
        <v>0.0697370091386894</v>
      </c>
      <c r="X244" s="2" t="n">
        <v>0.157654240529252</v>
      </c>
      <c r="Y244" s="2" t="n">
        <v>0.217218379378188</v>
      </c>
      <c r="Z244" s="2" t="n">
        <v>0.181467134201533</v>
      </c>
      <c r="AA244" s="2" t="n">
        <v>0.0582112932717858</v>
      </c>
      <c r="AB244" s="2" t="n">
        <v>0.0781241602990604</v>
      </c>
      <c r="AC244" s="2" t="n">
        <v>0.0813751992862412</v>
      </c>
      <c r="AD244" s="2" t="n">
        <v>0.068526297721477</v>
      </c>
      <c r="AE244" s="2" t="n">
        <v>0.0487882785129202</v>
      </c>
      <c r="AF244" s="2" t="n">
        <v>0.108635016799542</v>
      </c>
      <c r="AG244" s="2" t="n">
        <v>-0.893470842405899</v>
      </c>
      <c r="AH244" s="3" t="b">
        <f aca="false">TRUE()</f>
        <v>1</v>
      </c>
      <c r="AI244" s="3" t="n">
        <v>0.00238033930927544</v>
      </c>
      <c r="AJ244" s="3" t="b">
        <f aca="false">TRUE()</f>
        <v>1</v>
      </c>
      <c r="AK244" s="3" t="n">
        <v>1.32121403406429</v>
      </c>
      <c r="AL244" s="3" t="b">
        <f aca="false">FALSE()</f>
        <v>0</v>
      </c>
      <c r="AM244" s="3" t="n">
        <v>-0.667243165732242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4</v>
      </c>
      <c r="E245" s="2" t="n">
        <v>30</v>
      </c>
      <c r="F245" s="2" t="n">
        <v>21.3706222693432</v>
      </c>
      <c r="G245" s="2" t="n">
        <v>0.807481751824818</v>
      </c>
      <c r="H245" s="2" t="n">
        <v>0.978888176021179</v>
      </c>
      <c r="I245" s="2" t="n">
        <v>0.208361131118827</v>
      </c>
      <c r="J245" s="2" t="n">
        <v>0.393254815145816</v>
      </c>
      <c r="K245" s="2" t="n">
        <v>4.72584527129182</v>
      </c>
      <c r="L245" s="2" t="n">
        <v>0.762</v>
      </c>
      <c r="M245" s="2" t="n">
        <v>0.239</v>
      </c>
      <c r="N245" s="2" t="n">
        <v>10.512</v>
      </c>
      <c r="O245" s="2" t="s">
        <v>41</v>
      </c>
      <c r="P245" s="2" t="n">
        <v>78.6</v>
      </c>
      <c r="Q245" s="2" t="n">
        <v>33.9</v>
      </c>
      <c r="R245" s="2" t="n">
        <v>3.835</v>
      </c>
      <c r="S245" s="2" t="n">
        <v>0.663273199125305</v>
      </c>
      <c r="T245" s="2" t="n">
        <v>0.198760252082469</v>
      </c>
      <c r="U245" s="2" t="n">
        <v>-0.355213745271676</v>
      </c>
      <c r="V245" s="2" t="n">
        <v>0.389796149265813</v>
      </c>
      <c r="W245" s="2" t="n">
        <v>0.174225188023473</v>
      </c>
      <c r="X245" s="2" t="n">
        <v>0.123703094431956</v>
      </c>
      <c r="Y245" s="2" t="n">
        <v>0.156790225227998</v>
      </c>
      <c r="Z245" s="2" t="n">
        <v>0.177945191018743</v>
      </c>
      <c r="AA245" s="2" t="n">
        <v>0.145744276771908</v>
      </c>
      <c r="AB245" s="2" t="n">
        <v>0.112599837760142</v>
      </c>
      <c r="AC245" s="2" t="n">
        <v>0.0841914685941024</v>
      </c>
      <c r="AD245" s="2" t="n">
        <v>0.0885911412660857</v>
      </c>
      <c r="AE245" s="2" t="n">
        <v>0.0855749651208763</v>
      </c>
      <c r="AF245" s="2" t="n">
        <v>0.0248597998081881</v>
      </c>
      <c r="AG245" s="2" t="n">
        <v>-0.1365703718148</v>
      </c>
      <c r="AH245" s="3" t="b">
        <f aca="false">TRUE()</f>
        <v>1</v>
      </c>
      <c r="AI245" s="3" t="n">
        <v>1.3674422926701</v>
      </c>
      <c r="AJ245" s="3" t="b">
        <f aca="false">TRUE()</f>
        <v>1</v>
      </c>
      <c r="AK245" s="3" t="n">
        <v>2.66631256939986</v>
      </c>
      <c r="AL245" s="3" t="b">
        <f aca="false">FALSE()</f>
        <v>0</v>
      </c>
      <c r="AM245" s="3" t="n">
        <v>-1.01740775773068</v>
      </c>
      <c r="AN245" s="3" t="b">
        <f aca="false">TRUE()</f>
        <v>1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4</v>
      </c>
      <c r="E246" s="2" t="n">
        <v>31</v>
      </c>
      <c r="F246" s="2" t="n">
        <v>18.434948822922</v>
      </c>
      <c r="G246" s="2" t="n">
        <v>0.601857585139319</v>
      </c>
      <c r="H246" s="2" t="n">
        <v>0.983437168991556</v>
      </c>
      <c r="I246" s="2" t="n">
        <v>0.0920277243815124</v>
      </c>
      <c r="J246" s="2" t="n">
        <v>0.243417835370199</v>
      </c>
      <c r="K246" s="2" t="n">
        <v>6.63827359926732</v>
      </c>
      <c r="L246" s="2" t="n">
        <v>0.701</v>
      </c>
      <c r="M246" s="2" t="n">
        <v>0.099</v>
      </c>
      <c r="N246" s="2" t="n">
        <v>13.856</v>
      </c>
      <c r="O246" s="2" t="s">
        <v>41</v>
      </c>
      <c r="P246" s="2" t="n">
        <v>120.1</v>
      </c>
      <c r="Q246" s="2" t="n">
        <v>53</v>
      </c>
      <c r="R246" s="2" t="n">
        <v>5.861</v>
      </c>
      <c r="S246" s="2" t="n">
        <v>0.222252407409963</v>
      </c>
      <c r="T246" s="2" t="n">
        <v>0.0131125879491944</v>
      </c>
      <c r="U246" s="2" t="n">
        <v>-0.814943351504177</v>
      </c>
      <c r="V246" s="2" t="n">
        <v>0.00634809614236742</v>
      </c>
      <c r="W246" s="2" t="n">
        <v>0.00634809614236742</v>
      </c>
      <c r="X246" s="2" t="n">
        <v>0.0271308530330198</v>
      </c>
      <c r="Y246" s="2" t="n">
        <v>0.0755579796925579</v>
      </c>
      <c r="Z246" s="2" t="n">
        <v>0.127303256612792</v>
      </c>
      <c r="AA246" s="2" t="n">
        <v>0.174439546467009</v>
      </c>
      <c r="AB246" s="2" t="n">
        <v>0.177006254436283</v>
      </c>
      <c r="AC246" s="2" t="n">
        <v>0.162234391662463</v>
      </c>
      <c r="AD246" s="2" t="n">
        <v>0.125259218803489</v>
      </c>
      <c r="AE246" s="2" t="n">
        <v>0.0734131114930038</v>
      </c>
      <c r="AF246" s="2" t="n">
        <v>0.0576553877993826</v>
      </c>
      <c r="AG246" s="2" t="n">
        <v>0.857080620923448</v>
      </c>
      <c r="AH246" s="3" t="b">
        <f aca="false">TRUE()</f>
        <v>1</v>
      </c>
      <c r="AI246" s="3" t="n">
        <v>0.62397105021465</v>
      </c>
      <c r="AJ246" s="3" t="b">
        <f aca="false">TRUE()</f>
        <v>1</v>
      </c>
      <c r="AK246" s="3" t="n">
        <v>-0.230822737476765</v>
      </c>
      <c r="AL246" s="3" t="b">
        <f aca="false">TRUE()</f>
        <v>1</v>
      </c>
      <c r="AM246" s="3" t="n">
        <v>-0.12038117946307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4</v>
      </c>
      <c r="E247" s="2" t="n">
        <v>32</v>
      </c>
      <c r="F247" s="2" t="n">
        <v>18.434948822922</v>
      </c>
      <c r="G247" s="2" t="n">
        <v>0.841346153846154</v>
      </c>
      <c r="H247" s="2" t="n">
        <v>0.991386914715709</v>
      </c>
      <c r="I247" s="2" t="n">
        <v>0.101724306212862</v>
      </c>
      <c r="J247" s="2" t="n">
        <v>0.285445517736151</v>
      </c>
      <c r="K247" s="2" t="n">
        <v>5.70311182382096</v>
      </c>
      <c r="L247" s="2" t="n">
        <v>0.68</v>
      </c>
      <c r="M247" s="2" t="n">
        <v>0.088</v>
      </c>
      <c r="N247" s="2" t="n">
        <v>12.037</v>
      </c>
      <c r="O247" s="2" t="s">
        <v>41</v>
      </c>
      <c r="P247" s="2" t="n">
        <v>142.9</v>
      </c>
      <c r="Q247" s="2" t="n">
        <v>53.9</v>
      </c>
      <c r="R247" s="2" t="n">
        <v>6.973</v>
      </c>
      <c r="S247" s="2" t="n">
        <v>0.463125580278118</v>
      </c>
      <c r="T247" s="2" t="n">
        <v>-0.353134357110959</v>
      </c>
      <c r="U247" s="2" t="n">
        <v>-0.724085071295503</v>
      </c>
      <c r="V247" s="2" t="n">
        <v>0.0787807898803925</v>
      </c>
      <c r="W247" s="2" t="n">
        <v>0.0475828798337428</v>
      </c>
      <c r="X247" s="2" t="n">
        <v>0.0981310555920203</v>
      </c>
      <c r="Y247" s="2" t="n">
        <v>0.131490555310709</v>
      </c>
      <c r="Z247" s="2" t="n">
        <v>0.141093537648054</v>
      </c>
      <c r="AA247" s="2" t="n">
        <v>0.122721242086436</v>
      </c>
      <c r="AB247" s="2" t="n">
        <v>0.149180282173625</v>
      </c>
      <c r="AC247" s="2" t="n">
        <v>0.15487769438773</v>
      </c>
      <c r="AD247" s="2" t="n">
        <v>0.130206209370855</v>
      </c>
      <c r="AE247" s="2" t="n">
        <v>0.0607594649660574</v>
      </c>
      <c r="AF247" s="2" t="n">
        <v>0.011539958464514</v>
      </c>
      <c r="AG247" s="2" t="n">
        <v>0.37119343082581</v>
      </c>
      <c r="AH247" s="3" t="b">
        <f aca="false">TRUE()</f>
        <v>1</v>
      </c>
      <c r="AI247" s="3" t="n">
        <v>0.368021933959496</v>
      </c>
      <c r="AJ247" s="3" t="b">
        <f aca="false">TRUE()</f>
        <v>1</v>
      </c>
      <c r="AK247" s="3" t="n">
        <v>-0.458454797302786</v>
      </c>
      <c r="AL247" s="3" t="b">
        <f aca="false">TRUE()</f>
        <v>1</v>
      </c>
      <c r="AM247" s="3" t="n">
        <v>0.37244306112732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4</v>
      </c>
      <c r="E248" s="2" t="n">
        <v>33</v>
      </c>
      <c r="F248" s="2" t="n">
        <v>18.434948822922</v>
      </c>
      <c r="G248" s="2" t="n">
        <v>0.796184738955823</v>
      </c>
      <c r="H248" s="2" t="n">
        <v>0.994981177916255</v>
      </c>
      <c r="I248" s="2" t="n">
        <v>0.073281968280954</v>
      </c>
      <c r="J248" s="2" t="n">
        <v>0.227925999498523</v>
      </c>
      <c r="K248" s="2" t="n">
        <v>6.08739994460754</v>
      </c>
      <c r="L248" s="2" t="n">
        <v>0.608</v>
      </c>
      <c r="M248" s="2" t="n">
        <v>0.07</v>
      </c>
      <c r="N248" s="2" t="n">
        <v>12.853</v>
      </c>
      <c r="O248" s="2" t="s">
        <v>41</v>
      </c>
      <c r="P248" s="2" t="n">
        <v>125.1</v>
      </c>
      <c r="Q248" s="2" t="n">
        <v>50.1</v>
      </c>
      <c r="R248" s="2" t="n">
        <v>6.102</v>
      </c>
      <c r="S248" s="2" t="n">
        <v>-1</v>
      </c>
      <c r="T248" s="2" t="n">
        <v>-0.0436818043039692</v>
      </c>
      <c r="U248" s="2" t="n">
        <v>-0.800013426076244</v>
      </c>
      <c r="V248" s="2" t="n">
        <v>0.137245835314412</v>
      </c>
      <c r="W248" s="2" t="n">
        <v>0.0435859208215704</v>
      </c>
      <c r="X248" s="2" t="n">
        <v>0.0821500123198417</v>
      </c>
      <c r="Y248" s="2" t="n">
        <v>0.172636935388508</v>
      </c>
      <c r="Z248" s="2" t="n">
        <v>0.176685024551748</v>
      </c>
      <c r="AA248" s="2" t="n">
        <v>0.135001172674808</v>
      </c>
      <c r="AB248" s="2" t="n">
        <v>0.125850943933983</v>
      </c>
      <c r="AC248" s="2" t="n">
        <v>0.115032529938465</v>
      </c>
      <c r="AD248" s="2" t="n">
        <v>0.0772326907307856</v>
      </c>
      <c r="AE248" s="2" t="n">
        <v>0.100601659380732</v>
      </c>
      <c r="AF248" s="2" t="n">
        <v>0.0148090310811294</v>
      </c>
      <c r="AG248" s="2" t="n">
        <v>0.570860141013754</v>
      </c>
      <c r="AH248" s="3" t="b">
        <f aca="false">TRUE()</f>
        <v>1</v>
      </c>
      <c r="AI248" s="3" t="n">
        <v>-0.509517893201034</v>
      </c>
      <c r="AJ248" s="3" t="b">
        <f aca="false">TRUE()</f>
        <v>1</v>
      </c>
      <c r="AK248" s="3" t="n">
        <v>-0.830943622472638</v>
      </c>
      <c r="AL248" s="3" t="b">
        <f aca="false">TRUE()</f>
        <v>1</v>
      </c>
      <c r="AM248" s="3" t="n">
        <v>-0.012305688105527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4</v>
      </c>
      <c r="E249" s="2" t="n">
        <v>36</v>
      </c>
      <c r="F249" s="2" t="n">
        <v>26.565051177078</v>
      </c>
      <c r="G249" s="2" t="n">
        <v>0.797595190380762</v>
      </c>
      <c r="H249" s="2" t="n">
        <v>0.988101314205116</v>
      </c>
      <c r="I249" s="2" t="n">
        <v>0.114701072613082</v>
      </c>
      <c r="J249" s="2" t="n">
        <v>0.32664190735469</v>
      </c>
      <c r="K249" s="2" t="n">
        <v>3.56221134818382</v>
      </c>
      <c r="L249" s="2" t="n">
        <v>0.532</v>
      </c>
      <c r="M249" s="2" t="n">
        <v>0.134</v>
      </c>
      <c r="N249" s="2" t="n">
        <v>7.646</v>
      </c>
      <c r="O249" s="2" t="s">
        <v>41</v>
      </c>
      <c r="P249" s="2" t="n">
        <v>97.7</v>
      </c>
      <c r="Q249" s="2" t="n">
        <v>34.9</v>
      </c>
      <c r="R249" s="2" t="n">
        <v>4.766</v>
      </c>
      <c r="S249" s="2" t="n">
        <v>0.0890154295318744</v>
      </c>
      <c r="T249" s="2" t="n">
        <v>-0.137823459267829</v>
      </c>
      <c r="U249" s="2" t="n">
        <v>-0.222837454275802</v>
      </c>
      <c r="V249" s="2" t="n">
        <v>0.169998093376685</v>
      </c>
      <c r="W249" s="2" t="n">
        <v>0.0882553053205274</v>
      </c>
      <c r="X249" s="2" t="n">
        <v>0.0412061713121381</v>
      </c>
      <c r="Y249" s="2" t="n">
        <v>0.121459589395915</v>
      </c>
      <c r="Z249" s="2" t="n">
        <v>0.1492273981524</v>
      </c>
      <c r="AA249" s="2" t="n">
        <v>0.162264322289437</v>
      </c>
      <c r="AB249" s="2" t="n">
        <v>0.15241965437704</v>
      </c>
      <c r="AC249" s="2" t="n">
        <v>0.123825794436011</v>
      </c>
      <c r="AD249" s="2" t="n">
        <v>0.117180680992203</v>
      </c>
      <c r="AE249" s="2" t="n">
        <v>0.0767408769170349</v>
      </c>
      <c r="AF249" s="2" t="n">
        <v>0.0556755121278208</v>
      </c>
      <c r="AG249" s="2" t="n">
        <v>-0.741166102784844</v>
      </c>
      <c r="AH249" s="3" t="b">
        <f aca="false">TRUE()</f>
        <v>1</v>
      </c>
      <c r="AI249" s="3" t="n">
        <v>-1.43580993298159</v>
      </c>
      <c r="AJ249" s="3" t="b">
        <f aca="false">TRUE()</f>
        <v>1</v>
      </c>
      <c r="AK249" s="3" t="n">
        <v>0.493461089242392</v>
      </c>
      <c r="AL249" s="3" t="b">
        <f aca="false">TRUE()</f>
        <v>1</v>
      </c>
      <c r="AM249" s="3" t="n">
        <v>-0.60455938074486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4</v>
      </c>
      <c r="E250" s="2" t="n">
        <v>37</v>
      </c>
      <c r="F250" s="2" t="n">
        <v>24.2277453179541</v>
      </c>
      <c r="G250" s="2" t="n">
        <v>0.72737556561086</v>
      </c>
      <c r="H250" s="2" t="n">
        <v>0.988883045155601</v>
      </c>
      <c r="I250" s="2" t="n">
        <v>0.140379462836884</v>
      </c>
      <c r="J250" s="2" t="n">
        <v>0.29128947361695</v>
      </c>
      <c r="K250" s="2" t="n">
        <v>4.83943449921504</v>
      </c>
      <c r="L250" s="2" t="n">
        <v>0.609</v>
      </c>
      <c r="M250" s="2" t="n">
        <v>0.089</v>
      </c>
      <c r="N250" s="2" t="n">
        <v>10.399</v>
      </c>
      <c r="O250" s="2" t="s">
        <v>41</v>
      </c>
      <c r="P250" s="2" t="n">
        <v>120.4</v>
      </c>
      <c r="Q250" s="2" t="n">
        <v>40.7</v>
      </c>
      <c r="R250" s="2" t="n">
        <v>5.873</v>
      </c>
      <c r="S250" s="2" t="n">
        <v>0.600667466981796</v>
      </c>
      <c r="T250" s="2" t="n">
        <v>0.0120000517627379</v>
      </c>
      <c r="U250" s="2" t="n">
        <v>-0.161183195034682</v>
      </c>
      <c r="V250" s="2" t="n">
        <v>0.307165403756943</v>
      </c>
      <c r="W250" s="2" t="n">
        <v>0.148911627953061</v>
      </c>
      <c r="X250" s="2" t="n">
        <v>0.0704343419681797</v>
      </c>
      <c r="Y250" s="2" t="n">
        <v>0.124699616554031</v>
      </c>
      <c r="Z250" s="2" t="n">
        <v>0.179017111734651</v>
      </c>
      <c r="AA250" s="2" t="n">
        <v>0.224627060640006</v>
      </c>
      <c r="AB250" s="2" t="n">
        <v>0.142373236030378</v>
      </c>
      <c r="AC250" s="2" t="n">
        <v>0.0907969963833123</v>
      </c>
      <c r="AD250" s="2" t="n">
        <v>0.083302526134281</v>
      </c>
      <c r="AE250" s="2" t="n">
        <v>0.0673917370663526</v>
      </c>
      <c r="AF250" s="2" t="n">
        <v>0.0173573734888084</v>
      </c>
      <c r="AG250" s="2" t="n">
        <v>-0.07755218669423</v>
      </c>
      <c r="AH250" s="3" t="b">
        <f aca="false">TRUE()</f>
        <v>1</v>
      </c>
      <c r="AI250" s="3" t="n">
        <v>-0.497329840046027</v>
      </c>
      <c r="AJ250" s="3" t="b">
        <f aca="false">TRUE()</f>
        <v>1</v>
      </c>
      <c r="AK250" s="3" t="n">
        <v>-0.437760973682239</v>
      </c>
      <c r="AL250" s="3" t="b">
        <f aca="false">TRUE()</f>
        <v>1</v>
      </c>
      <c r="AM250" s="3" t="n">
        <v>-0.11389664998161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4</v>
      </c>
      <c r="E251" s="2" t="n">
        <v>38</v>
      </c>
      <c r="F251" s="2" t="n">
        <v>23.6293777306568</v>
      </c>
      <c r="G251" s="2" t="n">
        <v>0.856741573033708</v>
      </c>
      <c r="H251" s="2" t="n">
        <v>0.971701594368827</v>
      </c>
      <c r="I251" s="2" t="n">
        <v>0.230878752166602</v>
      </c>
      <c r="J251" s="2" t="n">
        <v>0.484832796566579</v>
      </c>
      <c r="K251" s="2" t="n">
        <v>2.45097936579509</v>
      </c>
      <c r="L251" s="2" t="n">
        <v>0.603</v>
      </c>
      <c r="M251" s="2" t="n">
        <v>0.094</v>
      </c>
      <c r="N251" s="2" t="n">
        <v>5.554</v>
      </c>
      <c r="O251" s="2" t="s">
        <v>41</v>
      </c>
      <c r="P251" s="2" t="n">
        <v>144.7</v>
      </c>
      <c r="Q251" s="2" t="n">
        <v>34.9</v>
      </c>
      <c r="R251" s="2" t="n">
        <v>7.059</v>
      </c>
      <c r="S251" s="2" t="n">
        <v>0.566567785809284</v>
      </c>
      <c r="T251" s="2" t="n">
        <v>-0.104365175640354</v>
      </c>
      <c r="U251" s="2" t="n">
        <v>-0.370424791438305</v>
      </c>
      <c r="V251" s="2" t="n">
        <v>0.147158823243225</v>
      </c>
      <c r="W251" s="2" t="n">
        <v>0.0322982127661718</v>
      </c>
      <c r="X251" s="2" t="n">
        <v>0.115127851743487</v>
      </c>
      <c r="Y251" s="2" t="n">
        <v>0.132093725479554</v>
      </c>
      <c r="Z251" s="2" t="n">
        <v>0.147435838341368</v>
      </c>
      <c r="AA251" s="2" t="n">
        <v>0.147498599462821</v>
      </c>
      <c r="AB251" s="2" t="n">
        <v>0.168850559071109</v>
      </c>
      <c r="AC251" s="2" t="n">
        <v>0.111443289935407</v>
      </c>
      <c r="AD251" s="2" t="n">
        <v>0.0719416310424264</v>
      </c>
      <c r="AE251" s="2" t="n">
        <v>0.0290066264302361</v>
      </c>
      <c r="AF251" s="2" t="n">
        <v>0.0766018784935905</v>
      </c>
      <c r="AG251" s="2" t="n">
        <v>-1.318535066793</v>
      </c>
      <c r="AH251" s="3" t="b">
        <f aca="false">TRUE()</f>
        <v>1</v>
      </c>
      <c r="AI251" s="3" t="n">
        <v>-0.570458158976071</v>
      </c>
      <c r="AJ251" s="3" t="b">
        <f aca="false">TRUE()</f>
        <v>1</v>
      </c>
      <c r="AK251" s="3" t="n">
        <v>-0.334291855579502</v>
      </c>
      <c r="AL251" s="3" t="b">
        <f aca="false">TRUE()</f>
        <v>1</v>
      </c>
      <c r="AM251" s="3" t="n">
        <v>0.41135023801604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4</v>
      </c>
      <c r="E252" s="2" t="n">
        <v>39</v>
      </c>
      <c r="F252" s="2" t="n">
        <v>45</v>
      </c>
      <c r="G252" s="2" t="n">
        <v>0.802380952380952</v>
      </c>
      <c r="H252" s="2" t="n">
        <v>0.985225116168681</v>
      </c>
      <c r="I252" s="2" t="n">
        <v>0.119189368493264</v>
      </c>
      <c r="J252" s="2" t="n">
        <v>0.342138529751335</v>
      </c>
      <c r="K252" s="2" t="n">
        <v>4.53540269595072</v>
      </c>
      <c r="L252" s="2" t="n">
        <v>0.718</v>
      </c>
      <c r="M252" s="2" t="n">
        <v>0.133</v>
      </c>
      <c r="N252" s="2" t="n">
        <v>9.701</v>
      </c>
      <c r="O252" s="2" t="s">
        <v>41</v>
      </c>
      <c r="P252" s="2" t="n">
        <v>86.4</v>
      </c>
      <c r="Q252" s="2" t="n">
        <v>31.4</v>
      </c>
      <c r="R252" s="2" t="n">
        <v>4.214</v>
      </c>
      <c r="S252" s="2" t="n">
        <v>-1</v>
      </c>
      <c r="T252" s="2" t="n">
        <v>0.262545351558741</v>
      </c>
      <c r="U252" s="2" t="n">
        <v>-0.241495098089639</v>
      </c>
      <c r="V252" s="2" t="n">
        <v>0.0677639462441438</v>
      </c>
      <c r="W252" s="2" t="n">
        <v>0.0241349615777313</v>
      </c>
      <c r="X252" s="2" t="n">
        <v>0.0954230123494562</v>
      </c>
      <c r="Y252" s="2" t="n">
        <v>0.139281143144712</v>
      </c>
      <c r="Z252" s="2" t="n">
        <v>0.154797205475424</v>
      </c>
      <c r="AA252" s="2" t="n">
        <v>0.117886363944725</v>
      </c>
      <c r="AB252" s="2" t="n">
        <v>0.0759865017284401</v>
      </c>
      <c r="AC252" s="2" t="n">
        <v>0.161154989520533</v>
      </c>
      <c r="AD252" s="2" t="n">
        <v>0.0919021863636348</v>
      </c>
      <c r="AE252" s="2" t="n">
        <v>0.105554901724352</v>
      </c>
      <c r="AF252" s="2" t="n">
        <v>0.0580136957487232</v>
      </c>
      <c r="AG252" s="2" t="n">
        <v>-0.235519676883731</v>
      </c>
      <c r="AH252" s="3" t="b">
        <f aca="false">TRUE()</f>
        <v>1</v>
      </c>
      <c r="AI252" s="3" t="n">
        <v>0.831167953849775</v>
      </c>
      <c r="AJ252" s="3" t="b">
        <f aca="false">TRUE()</f>
        <v>1</v>
      </c>
      <c r="AK252" s="3" t="n">
        <v>0.472767265621844</v>
      </c>
      <c r="AL252" s="3" t="b">
        <f aca="false">TRUE()</f>
        <v>1</v>
      </c>
      <c r="AM252" s="3" t="n">
        <v>-0.84880999121291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4</v>
      </c>
      <c r="E253" s="2" t="n">
        <v>40</v>
      </c>
      <c r="F253" s="2" t="n">
        <v>36.869897645844</v>
      </c>
      <c r="G253" s="2" t="n">
        <v>0.721624850657109</v>
      </c>
      <c r="H253" s="2" t="n">
        <v>0.982648097547737</v>
      </c>
      <c r="I253" s="2" t="n">
        <v>0.160149247192844</v>
      </c>
      <c r="J253" s="2" t="n">
        <v>0.345737612092241</v>
      </c>
      <c r="K253" s="2" t="n">
        <v>4.30181566798057</v>
      </c>
      <c r="L253" s="2" t="n">
        <v>0.637</v>
      </c>
      <c r="M253" s="2" t="n">
        <v>0.11</v>
      </c>
      <c r="N253" s="2" t="n">
        <v>9.26</v>
      </c>
      <c r="O253" s="2" t="s">
        <v>41</v>
      </c>
      <c r="P253" s="2" t="n">
        <v>115.7</v>
      </c>
      <c r="Q253" s="2" t="n">
        <v>52.9</v>
      </c>
      <c r="R253" s="2" t="n">
        <v>5.643</v>
      </c>
      <c r="S253" s="2" t="n">
        <v>0.0570390000808786</v>
      </c>
      <c r="T253" s="2" t="n">
        <v>-0.217227508087057</v>
      </c>
      <c r="U253" s="2" t="n">
        <v>-0.80448037506092</v>
      </c>
      <c r="V253" s="2" t="n">
        <v>0.483167691098105</v>
      </c>
      <c r="W253" s="2" t="n">
        <v>0.10765329110855</v>
      </c>
      <c r="X253" s="2" t="n">
        <v>0.164266656458396</v>
      </c>
      <c r="Y253" s="2" t="n">
        <v>0.160833604535697</v>
      </c>
      <c r="Z253" s="2" t="n">
        <v>0.162419762024933</v>
      </c>
      <c r="AA253" s="2" t="n">
        <v>0.165786916168203</v>
      </c>
      <c r="AB253" s="2" t="n">
        <v>0.150454572466492</v>
      </c>
      <c r="AC253" s="2" t="n">
        <v>0.10405822322556</v>
      </c>
      <c r="AD253" s="2" t="n">
        <v>0.0561815667891868</v>
      </c>
      <c r="AE253" s="2" t="n">
        <v>0.0318870650950509</v>
      </c>
      <c r="AF253" s="2" t="n">
        <v>0.00411163323648013</v>
      </c>
      <c r="AG253" s="2" t="n">
        <v>-0.356885784485277</v>
      </c>
      <c r="AH253" s="3" t="b">
        <f aca="false">TRUE()</f>
        <v>1</v>
      </c>
      <c r="AI253" s="3" t="n">
        <v>-0.15606435170582</v>
      </c>
      <c r="AJ253" s="3" t="b">
        <f aca="false">TRUE()</f>
        <v>1</v>
      </c>
      <c r="AK253" s="3" t="n">
        <v>-0.00319067765074473</v>
      </c>
      <c r="AL253" s="3" t="b">
        <f aca="false">TRUE()</f>
        <v>1</v>
      </c>
      <c r="AM253" s="3" t="n">
        <v>-0.2154876118577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4</v>
      </c>
      <c r="E254" s="2" t="n">
        <v>41</v>
      </c>
      <c r="F254" s="2" t="n">
        <v>17.6501242199301</v>
      </c>
      <c r="G254" s="2" t="n">
        <v>0.887265135699374</v>
      </c>
      <c r="H254" s="2" t="n">
        <v>0.986839993226646</v>
      </c>
      <c r="I254" s="2" t="n">
        <v>0.153380614090829</v>
      </c>
      <c r="J254" s="2" t="n">
        <v>0.352463997234769</v>
      </c>
      <c r="K254" s="2" t="n">
        <v>3.56695340494218</v>
      </c>
      <c r="L254" s="2" t="n">
        <v>0.54</v>
      </c>
      <c r="M254" s="2" t="n">
        <v>0.097</v>
      </c>
      <c r="N254" s="2" t="n">
        <v>7.601</v>
      </c>
      <c r="O254" s="2" t="s">
        <v>41</v>
      </c>
      <c r="P254" s="2" t="n">
        <v>176.5</v>
      </c>
      <c r="Q254" s="2" t="n">
        <v>45</v>
      </c>
      <c r="R254" s="2" t="n">
        <v>8.608</v>
      </c>
      <c r="S254" s="2" t="n">
        <v>0.176669258154143</v>
      </c>
      <c r="T254" s="2" t="n">
        <v>0.0534616633212322</v>
      </c>
      <c r="U254" s="2" t="n">
        <v>-0.212946107187854</v>
      </c>
      <c r="V254" s="2" t="n">
        <v>0.157230137174248</v>
      </c>
      <c r="W254" s="2" t="n">
        <v>0.0785772055348082</v>
      </c>
      <c r="X254" s="2" t="n">
        <v>0.0312105006976685</v>
      </c>
      <c r="Y254" s="2" t="n">
        <v>0.122200129760948</v>
      </c>
      <c r="Z254" s="2" t="n">
        <v>0.147642382109001</v>
      </c>
      <c r="AA254" s="2" t="n">
        <v>0.199665702728894</v>
      </c>
      <c r="AB254" s="2" t="n">
        <v>0.161333208943797</v>
      </c>
      <c r="AC254" s="2" t="n">
        <v>0.130165044106237</v>
      </c>
      <c r="AD254" s="2" t="n">
        <v>0.105334529529931</v>
      </c>
      <c r="AE254" s="2" t="n">
        <v>0.0732424363354422</v>
      </c>
      <c r="AF254" s="2" t="n">
        <v>0.0292060657880821</v>
      </c>
      <c r="AG254" s="2" t="n">
        <v>-0.738702246055345</v>
      </c>
      <c r="AH254" s="3" t="b">
        <f aca="false">TRUE()</f>
        <v>1</v>
      </c>
      <c r="AI254" s="3" t="n">
        <v>-1.33830550774153</v>
      </c>
      <c r="AJ254" s="3" t="b">
        <f aca="false">TRUE()</f>
        <v>1</v>
      </c>
      <c r="AK254" s="3" t="n">
        <v>-0.27221038471786</v>
      </c>
      <c r="AL254" s="3" t="b">
        <f aca="false">TRUE()</f>
        <v>1</v>
      </c>
      <c r="AM254" s="3" t="n">
        <v>1.0987103630500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4</v>
      </c>
      <c r="E255" s="2" t="n">
        <v>42</v>
      </c>
      <c r="F255" s="2" t="n">
        <v>24.2277453179541</v>
      </c>
      <c r="G255" s="2" t="n">
        <v>0.766492146596859</v>
      </c>
      <c r="H255" s="2" t="n">
        <v>0.993254215657953</v>
      </c>
      <c r="I255" s="2" t="n">
        <v>0.0978797885681726</v>
      </c>
      <c r="J255" s="2" t="n">
        <v>0.250884055164489</v>
      </c>
      <c r="K255" s="2" t="n">
        <v>5.56494997004182</v>
      </c>
      <c r="L255" s="2" t="n">
        <v>0.616</v>
      </c>
      <c r="M255" s="2" t="n">
        <v>0.083</v>
      </c>
      <c r="N255" s="2" t="n">
        <v>11.787</v>
      </c>
      <c r="O255" s="2" t="s">
        <v>41</v>
      </c>
      <c r="P255" s="2" t="n">
        <v>135.8</v>
      </c>
      <c r="Q255" s="2" t="n">
        <v>48.2</v>
      </c>
      <c r="R255" s="2" t="n">
        <v>6.626</v>
      </c>
      <c r="S255" s="2" t="n">
        <v>0.475596241588732</v>
      </c>
      <c r="T255" s="2" t="n">
        <v>-0.143273508763558</v>
      </c>
      <c r="U255" s="2" t="n">
        <v>-0.605473792534093</v>
      </c>
      <c r="V255" s="2" t="n">
        <v>0.04530150865253</v>
      </c>
      <c r="W255" s="2" t="n">
        <v>0.04530150865253</v>
      </c>
      <c r="X255" s="2" t="n">
        <v>0.0130464665885508</v>
      </c>
      <c r="Y255" s="2" t="n">
        <v>0.0893801585546892</v>
      </c>
      <c r="Z255" s="2" t="n">
        <v>0.138327819712848</v>
      </c>
      <c r="AA255" s="2" t="n">
        <v>0.175570280580503</v>
      </c>
      <c r="AB255" s="2" t="n">
        <v>0.159339160814815</v>
      </c>
      <c r="AC255" s="2" t="n">
        <v>0.151534786104098</v>
      </c>
      <c r="AD255" s="2" t="n">
        <v>0.11801382442734</v>
      </c>
      <c r="AE255" s="2" t="n">
        <v>0.0889870334010041</v>
      </c>
      <c r="AF255" s="2" t="n">
        <v>0.0658004698161519</v>
      </c>
      <c r="AG255" s="2" t="n">
        <v>0.299407910208925</v>
      </c>
      <c r="AH255" s="3" t="b">
        <f aca="false">TRUE()</f>
        <v>1</v>
      </c>
      <c r="AI255" s="3" t="n">
        <v>-0.412013467960975</v>
      </c>
      <c r="AJ255" s="3" t="b">
        <f aca="false">TRUE()</f>
        <v>1</v>
      </c>
      <c r="AK255" s="3" t="n">
        <v>-0.561923915405523</v>
      </c>
      <c r="AL255" s="3" t="b">
        <f aca="false">TRUE()</f>
        <v>1</v>
      </c>
      <c r="AM255" s="3" t="n">
        <v>0.21897586339961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4</v>
      </c>
      <c r="E256" s="2" t="n">
        <v>43</v>
      </c>
      <c r="F256" s="2" t="n">
        <v>16.504361381755</v>
      </c>
      <c r="G256" s="2" t="n">
        <v>0.913544668587896</v>
      </c>
      <c r="H256" s="2" t="n">
        <v>0.973087603790321</v>
      </c>
      <c r="I256" s="2" t="n">
        <v>0.224231630933915</v>
      </c>
      <c r="J256" s="2" t="n">
        <v>0.465892636022709</v>
      </c>
      <c r="K256" s="2" t="n">
        <v>2.6715655538049</v>
      </c>
      <c r="L256" s="2" t="n">
        <v>0.626</v>
      </c>
      <c r="M256" s="2" t="n">
        <v>0.15</v>
      </c>
      <c r="N256" s="2" t="n">
        <v>5.791</v>
      </c>
      <c r="O256" s="2" t="s">
        <v>41</v>
      </c>
      <c r="P256" s="2" t="n">
        <v>223.2</v>
      </c>
      <c r="Q256" s="2" t="n">
        <v>37.7</v>
      </c>
      <c r="R256" s="2" t="n">
        <v>10.89</v>
      </c>
      <c r="S256" s="2" t="n">
        <v>0.582036415744108</v>
      </c>
      <c r="T256" s="2" t="n">
        <v>0.251461686123688</v>
      </c>
      <c r="U256" s="2" t="n">
        <v>-0.357590977396319</v>
      </c>
      <c r="V256" s="2" t="n">
        <v>0.185776537955336</v>
      </c>
      <c r="W256" s="2" t="n">
        <v>0.0930624090784545</v>
      </c>
      <c r="X256" s="2" t="n">
        <v>0.143481364374956</v>
      </c>
      <c r="Y256" s="2" t="n">
        <v>0.138800104338412</v>
      </c>
      <c r="Z256" s="2" t="n">
        <v>0.145160616868932</v>
      </c>
      <c r="AA256" s="2" t="n">
        <v>0.165942108378487</v>
      </c>
      <c r="AB256" s="2" t="n">
        <v>0.137984648867671</v>
      </c>
      <c r="AC256" s="2" t="n">
        <v>0.102720023930434</v>
      </c>
      <c r="AD256" s="2" t="n">
        <v>0.0744782567392313</v>
      </c>
      <c r="AE256" s="2" t="n">
        <v>0.054514872891168</v>
      </c>
      <c r="AF256" s="2" t="n">
        <v>0.036918003610709</v>
      </c>
      <c r="AG256" s="2" t="n">
        <v>-1.2039238777126</v>
      </c>
      <c r="AH256" s="3" t="b">
        <f aca="false">TRUE()</f>
        <v>1</v>
      </c>
      <c r="AI256" s="3" t="n">
        <v>-0.290132936410901</v>
      </c>
      <c r="AJ256" s="3" t="b">
        <f aca="false">TRUE()</f>
        <v>1</v>
      </c>
      <c r="AK256" s="3" t="n">
        <v>0.824562267171149</v>
      </c>
      <c r="AL256" s="3" t="b">
        <f aca="false">TRUE()</f>
        <v>1</v>
      </c>
      <c r="AM256" s="3" t="n">
        <v>2.10813545232948</v>
      </c>
      <c r="AN256" s="3" t="b">
        <f aca="false">FALSE()</f>
        <v>0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4</v>
      </c>
      <c r="E257" s="2" t="n">
        <v>44</v>
      </c>
      <c r="F257" s="2" t="n">
        <v>27.8972710309476</v>
      </c>
      <c r="G257" s="2" t="n">
        <v>0.781651376146789</v>
      </c>
      <c r="H257" s="2" t="n">
        <v>0.9617676457809</v>
      </c>
      <c r="I257" s="2" t="n">
        <v>0.209259277028233</v>
      </c>
      <c r="J257" s="2" t="n">
        <v>0.470481583919521</v>
      </c>
      <c r="K257" s="2" t="n">
        <v>2.95167718520993</v>
      </c>
      <c r="L257" s="2" t="n">
        <v>0.668</v>
      </c>
      <c r="M257" s="2" t="n">
        <v>0.115</v>
      </c>
      <c r="N257" s="2" t="n">
        <v>6.651</v>
      </c>
      <c r="O257" s="2" t="s">
        <v>41</v>
      </c>
      <c r="P257" s="2" t="n">
        <v>104.6</v>
      </c>
      <c r="Q257" s="2" t="n">
        <v>40.6</v>
      </c>
      <c r="R257" s="2" t="n">
        <v>5.104</v>
      </c>
      <c r="S257" s="2" t="n">
        <v>-1</v>
      </c>
      <c r="T257" s="2" t="n">
        <v>0.169536472616429</v>
      </c>
      <c r="U257" s="2" t="n">
        <v>-0.249102518052206</v>
      </c>
      <c r="V257" s="2" t="n">
        <v>0.138334440328401</v>
      </c>
      <c r="W257" s="2" t="n">
        <v>0.0614316723589818</v>
      </c>
      <c r="X257" s="2" t="n">
        <v>0.185453142288731</v>
      </c>
      <c r="Y257" s="2" t="n">
        <v>0.192207133656246</v>
      </c>
      <c r="Z257" s="2" t="n">
        <v>0.128799631078014</v>
      </c>
      <c r="AA257" s="2" t="n">
        <v>0.0678615859219953</v>
      </c>
      <c r="AB257" s="2" t="n">
        <v>0.0579089801394208</v>
      </c>
      <c r="AC257" s="2" t="n">
        <v>0.0901331276631377</v>
      </c>
      <c r="AD257" s="2" t="n">
        <v>0.0810411392531851</v>
      </c>
      <c r="AE257" s="2" t="n">
        <v>0.118190875877726</v>
      </c>
      <c r="AF257" s="2" t="n">
        <v>0.0784043841215434</v>
      </c>
      <c r="AG257" s="2" t="n">
        <v>-1.05838472387787</v>
      </c>
      <c r="AH257" s="3" t="b">
        <f aca="false">TRUE()</f>
        <v>1</v>
      </c>
      <c r="AI257" s="3" t="n">
        <v>0.221765296099408</v>
      </c>
      <c r="AJ257" s="3" t="b">
        <f aca="false">TRUE()</f>
        <v>1</v>
      </c>
      <c r="AK257" s="3" t="n">
        <v>0.100278440451992</v>
      </c>
      <c r="AL257" s="3" t="b">
        <f aca="false">TRUE()</f>
        <v>1</v>
      </c>
      <c r="AM257" s="3" t="n">
        <v>-0.45541520267145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4</v>
      </c>
      <c r="E258" s="2" t="n">
        <v>45</v>
      </c>
      <c r="F258" s="2" t="n">
        <v>45</v>
      </c>
      <c r="G258" s="2" t="n">
        <v>0.598798798798799</v>
      </c>
      <c r="H258" s="2" t="n">
        <v>0.988906379209934</v>
      </c>
      <c r="I258" s="2" t="n">
        <v>0.0766465297730321</v>
      </c>
      <c r="J258" s="2" t="n">
        <v>0.226407901444834</v>
      </c>
      <c r="K258" s="2" t="n">
        <v>6.86980628277338</v>
      </c>
      <c r="L258" s="2" t="n">
        <v>0.679</v>
      </c>
      <c r="M258" s="2" t="n">
        <v>0.093</v>
      </c>
      <c r="N258" s="2" t="n">
        <v>14.531</v>
      </c>
      <c r="O258" s="2" t="s">
        <v>41</v>
      </c>
      <c r="P258" s="2" t="n">
        <v>126</v>
      </c>
      <c r="Q258" s="2" t="n">
        <v>62.1</v>
      </c>
      <c r="R258" s="2" t="n">
        <v>6.148</v>
      </c>
      <c r="S258" s="2" t="n">
        <v>0.136826687176936</v>
      </c>
      <c r="T258" s="2" t="n">
        <v>0.365261331381907</v>
      </c>
      <c r="U258" s="2" t="n">
        <v>-0.906726238168983</v>
      </c>
      <c r="V258" s="2" t="n">
        <v>0.452810357143232</v>
      </c>
      <c r="W258" s="2" t="n">
        <v>0.246111778690697</v>
      </c>
      <c r="X258" s="2" t="n">
        <v>0.137227442517712</v>
      </c>
      <c r="Y258" s="2" t="n">
        <v>0.216150544227823</v>
      </c>
      <c r="Z258" s="2" t="n">
        <v>0.226064628232978</v>
      </c>
      <c r="AA258" s="2" t="n">
        <v>0.144906394313063</v>
      </c>
      <c r="AB258" s="2" t="n">
        <v>0.0867201523466058</v>
      </c>
      <c r="AC258" s="2" t="n">
        <v>0.0632578802899783</v>
      </c>
      <c r="AD258" s="2" t="n">
        <v>0.0683128051812466</v>
      </c>
      <c r="AE258" s="2" t="n">
        <v>0.0228298377109175</v>
      </c>
      <c r="AF258" s="2" t="n">
        <v>0.0345303151796761</v>
      </c>
      <c r="AG258" s="2" t="n">
        <v>0.977379341378343</v>
      </c>
      <c r="AH258" s="3" t="b">
        <f aca="false">TRUE()</f>
        <v>1</v>
      </c>
      <c r="AI258" s="3" t="n">
        <v>0.355833880804489</v>
      </c>
      <c r="AJ258" s="3" t="b">
        <f aca="false">TRUE()</f>
        <v>1</v>
      </c>
      <c r="AK258" s="3" t="n">
        <v>-0.35498567920005</v>
      </c>
      <c r="AL258" s="3" t="b">
        <f aca="false">TRUE()</f>
        <v>1</v>
      </c>
      <c r="AM258" s="3" t="n">
        <v>0.00714790033883032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4</v>
      </c>
      <c r="E259" s="2" t="n">
        <v>46</v>
      </c>
      <c r="F259" s="2" t="n">
        <v>18.434948822922</v>
      </c>
      <c r="G259" s="2" t="n">
        <v>0.877777777777778</v>
      </c>
      <c r="H259" s="2" t="n">
        <v>0.954146979087977</v>
      </c>
      <c r="I259" s="2" t="n">
        <v>0.285215285540864</v>
      </c>
      <c r="J259" s="2" t="n">
        <v>0.566186926732691</v>
      </c>
      <c r="K259" s="2" t="n">
        <v>1.97710391928721</v>
      </c>
      <c r="L259" s="2" t="n">
        <v>0.578</v>
      </c>
      <c r="M259" s="2" t="n">
        <v>0.11</v>
      </c>
      <c r="N259" s="2" t="n">
        <v>4.496</v>
      </c>
      <c r="O259" s="2" t="s">
        <v>41</v>
      </c>
      <c r="P259" s="2" t="n">
        <v>134.3</v>
      </c>
      <c r="Q259" s="2" t="n">
        <v>61</v>
      </c>
      <c r="R259" s="2" t="n">
        <v>6.552</v>
      </c>
      <c r="S259" s="2" t="n">
        <v>0.295343584415249</v>
      </c>
      <c r="T259" s="2" t="n">
        <v>0.163731548057097</v>
      </c>
      <c r="U259" s="2" t="n">
        <v>-0.840765621223357</v>
      </c>
      <c r="V259" s="2" t="n">
        <v>0.451477796094446</v>
      </c>
      <c r="W259" s="2" t="n">
        <v>0.155022284397335</v>
      </c>
      <c r="X259" s="2" t="n">
        <v>0.133437713397034</v>
      </c>
      <c r="Y259" s="2" t="n">
        <v>0.152782854033909</v>
      </c>
      <c r="Z259" s="2" t="n">
        <v>0.188363886097674</v>
      </c>
      <c r="AA259" s="2" t="n">
        <v>0.170306358086497</v>
      </c>
      <c r="AB259" s="2" t="n">
        <v>0.136202106802312</v>
      </c>
      <c r="AC259" s="2" t="n">
        <v>0.105419000960877</v>
      </c>
      <c r="AD259" s="2" t="n">
        <v>0.067785493599597</v>
      </c>
      <c r="AE259" s="2" t="n">
        <v>0.0351870080705578</v>
      </c>
      <c r="AF259" s="2" t="n">
        <v>0.0105155789515422</v>
      </c>
      <c r="AG259" s="2" t="n">
        <v>-1.56474916065935</v>
      </c>
      <c r="AH259" s="3" t="b">
        <f aca="false">TRUE()</f>
        <v>1</v>
      </c>
      <c r="AI259" s="3" t="n">
        <v>-0.875159487851255</v>
      </c>
      <c r="AJ259" s="3" t="b">
        <f aca="false">TRUE()</f>
        <v>1</v>
      </c>
      <c r="AK259" s="3" t="n">
        <v>-0.00319067765074473</v>
      </c>
      <c r="AL259" s="3" t="b">
        <f aca="false">TRUE()</f>
        <v>1</v>
      </c>
      <c r="AM259" s="3" t="n">
        <v>0.186553215992353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4</v>
      </c>
      <c r="E260" s="2" t="n">
        <v>48</v>
      </c>
      <c r="F260" s="2" t="n">
        <v>37.8749836510982</v>
      </c>
      <c r="G260" s="2" t="n">
        <v>0.760306807286673</v>
      </c>
      <c r="H260" s="2" t="n">
        <v>0.98946009876061</v>
      </c>
      <c r="I260" s="2" t="n">
        <v>0.140233188746526</v>
      </c>
      <c r="J260" s="2" t="n">
        <v>0.304391640966601</v>
      </c>
      <c r="K260" s="2" t="n">
        <v>5.26310952323394</v>
      </c>
      <c r="L260" s="2" t="n">
        <v>0.676</v>
      </c>
      <c r="M260" s="2" t="n">
        <v>0.079</v>
      </c>
      <c r="N260" s="2" t="n">
        <v>11.323</v>
      </c>
      <c r="O260" s="2" t="s">
        <v>41</v>
      </c>
      <c r="P260" s="2" t="n">
        <v>138.3</v>
      </c>
      <c r="Q260" s="2" t="n">
        <v>50.3</v>
      </c>
      <c r="R260" s="2" t="n">
        <v>6.748</v>
      </c>
      <c r="S260" s="2" t="n">
        <v>0.358790326340163</v>
      </c>
      <c r="T260" s="2" t="n">
        <v>-0.386142991115082</v>
      </c>
      <c r="U260" s="2" t="n">
        <v>-0.452632760548261</v>
      </c>
      <c r="V260" s="2" t="n">
        <v>0.0441836801307903</v>
      </c>
      <c r="W260" s="2" t="n">
        <v>0.0316829149104384</v>
      </c>
      <c r="X260" s="2" t="n">
        <v>0.0837655451902523</v>
      </c>
      <c r="Y260" s="2" t="n">
        <v>0.127173435791145</v>
      </c>
      <c r="Z260" s="2" t="n">
        <v>0.139126449569132</v>
      </c>
      <c r="AA260" s="2" t="n">
        <v>0.125513759703982</v>
      </c>
      <c r="AB260" s="2" t="n">
        <v>0.129378195392191</v>
      </c>
      <c r="AC260" s="2" t="n">
        <v>0.143797054014521</v>
      </c>
      <c r="AD260" s="2" t="n">
        <v>0.132893560592328</v>
      </c>
      <c r="AE260" s="2" t="n">
        <v>0.097393137397752</v>
      </c>
      <c r="AF260" s="2" t="n">
        <v>0.0209588623486966</v>
      </c>
      <c r="AG260" s="2" t="n">
        <v>0.142578995246814</v>
      </c>
      <c r="AH260" s="3" t="b">
        <f aca="false">TRUE()</f>
        <v>1</v>
      </c>
      <c r="AI260" s="3" t="n">
        <v>0.319269721339467</v>
      </c>
      <c r="AJ260" s="3" t="b">
        <f aca="false">TRUE()</f>
        <v>1</v>
      </c>
      <c r="AK260" s="3" t="n">
        <v>-0.644699209887713</v>
      </c>
      <c r="AL260" s="3" t="b">
        <f aca="false">TRUE()</f>
        <v>1</v>
      </c>
      <c r="AM260" s="3" t="n">
        <v>0.27301360907838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4</v>
      </c>
      <c r="E261" s="2" t="n">
        <v>49</v>
      </c>
      <c r="F261" s="2" t="n">
        <v>37.8749836510982</v>
      </c>
      <c r="G261" s="2" t="n">
        <v>0.677902621722846</v>
      </c>
      <c r="H261" s="2" t="n">
        <v>0.987466614687321</v>
      </c>
      <c r="I261" s="2" t="n">
        <v>0.132904473816069</v>
      </c>
      <c r="J261" s="2" t="n">
        <v>0.27444140606407</v>
      </c>
      <c r="K261" s="2" t="n">
        <v>4.51471437802326</v>
      </c>
      <c r="L261" s="2" t="n">
        <v>0.571</v>
      </c>
      <c r="M261" s="2" t="n">
        <v>0.102</v>
      </c>
      <c r="N261" s="2" t="n">
        <v>9.811</v>
      </c>
      <c r="O261" s="2" t="s">
        <v>41</v>
      </c>
      <c r="P261" s="2" t="n">
        <v>189</v>
      </c>
      <c r="Q261" s="2" t="n">
        <v>45.6</v>
      </c>
      <c r="R261" s="2" t="n">
        <v>9.22</v>
      </c>
      <c r="S261" s="2" t="n">
        <v>0.735955810119417</v>
      </c>
      <c r="T261" s="2" t="n">
        <v>-0.0866653063447866</v>
      </c>
      <c r="U261" s="2" t="n">
        <v>0.0112979285792769</v>
      </c>
      <c r="V261" s="2" t="n">
        <v>0.150195687192013</v>
      </c>
      <c r="W261" s="2" t="n">
        <v>0.0438254396099426</v>
      </c>
      <c r="X261" s="2" t="n">
        <v>0.0801237359508755</v>
      </c>
      <c r="Y261" s="2" t="n">
        <v>0.142473103705201</v>
      </c>
      <c r="Z261" s="2" t="n">
        <v>0.17238275606105</v>
      </c>
      <c r="AA261" s="2" t="n">
        <v>0.133750455704424</v>
      </c>
      <c r="AB261" s="2" t="n">
        <v>0.127905064661482</v>
      </c>
      <c r="AC261" s="2" t="n">
        <v>0.126094910419524</v>
      </c>
      <c r="AD261" s="2" t="n">
        <v>0.120412115840641</v>
      </c>
      <c r="AE261" s="2" t="n">
        <v>0.0825217939749513</v>
      </c>
      <c r="AF261" s="2" t="n">
        <v>0.0143360636818516</v>
      </c>
      <c r="AG261" s="2" t="n">
        <v>-0.246268820967196</v>
      </c>
      <c r="AH261" s="3" t="b">
        <f aca="false">TRUE()</f>
        <v>1</v>
      </c>
      <c r="AI261" s="3" t="n">
        <v>-0.960475859936306</v>
      </c>
      <c r="AJ261" s="3" t="b">
        <f aca="false">TRUE()</f>
        <v>1</v>
      </c>
      <c r="AK261" s="3" t="n">
        <v>-0.168741266615124</v>
      </c>
      <c r="AL261" s="3" t="b">
        <f aca="false">TRUE()</f>
        <v>1</v>
      </c>
      <c r="AM261" s="3" t="n">
        <v>1.3688990914438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4</v>
      </c>
      <c r="E262" s="2" t="n">
        <v>50</v>
      </c>
      <c r="F262" s="2" t="n">
        <v>26.565051177078</v>
      </c>
      <c r="G262" s="2" t="n">
        <v>0.782762691853601</v>
      </c>
      <c r="H262" s="2" t="n">
        <v>0.985986906390669</v>
      </c>
      <c r="I262" s="2" t="n">
        <v>0.0968959846372145</v>
      </c>
      <c r="J262" s="2" t="n">
        <v>0.333389271070267</v>
      </c>
      <c r="K262" s="2" t="n">
        <v>4.64863858489165</v>
      </c>
      <c r="L262" s="2" t="n">
        <v>0.672</v>
      </c>
      <c r="M262" s="2" t="n">
        <v>0.111</v>
      </c>
      <c r="N262" s="2" t="n">
        <v>9.948</v>
      </c>
      <c r="O262" s="2" t="s">
        <v>41</v>
      </c>
      <c r="P262" s="2" t="n">
        <v>123.2</v>
      </c>
      <c r="Q262" s="2" t="n">
        <v>53.6</v>
      </c>
      <c r="R262" s="2" t="n">
        <v>6.008</v>
      </c>
      <c r="S262" s="2" t="n">
        <v>-1</v>
      </c>
      <c r="T262" s="2" t="n">
        <v>0.237138194021065</v>
      </c>
      <c r="U262" s="2" t="n">
        <v>-0.680921808845637</v>
      </c>
      <c r="V262" s="2" t="n">
        <v>0.385716015666464</v>
      </c>
      <c r="W262" s="2" t="n">
        <v>0.126757933918646</v>
      </c>
      <c r="X262" s="2" t="n">
        <v>0.15854089735421</v>
      </c>
      <c r="Y262" s="2" t="n">
        <v>0.175355637656147</v>
      </c>
      <c r="Z262" s="2" t="n">
        <v>0.179377122615077</v>
      </c>
      <c r="AA262" s="2" t="n">
        <v>0.14448456661492</v>
      </c>
      <c r="AB262" s="2" t="n">
        <v>0.111353282139998</v>
      </c>
      <c r="AC262" s="2" t="n">
        <v>0.120727863657617</v>
      </c>
      <c r="AD262" s="2" t="n">
        <v>0.0750210598359513</v>
      </c>
      <c r="AE262" s="2" t="n">
        <v>0.0238003293934009</v>
      </c>
      <c r="AF262" s="2" t="n">
        <v>0.0113392407326787</v>
      </c>
      <c r="AG262" s="2" t="n">
        <v>-0.176685078057816</v>
      </c>
      <c r="AH262" s="3" t="b">
        <f aca="false">TRUE()</f>
        <v>1</v>
      </c>
      <c r="AI262" s="3" t="n">
        <v>0.270517508719437</v>
      </c>
      <c r="AJ262" s="3" t="b">
        <f aca="false">TRUE()</f>
        <v>1</v>
      </c>
      <c r="AK262" s="3" t="n">
        <v>0.0175031459698026</v>
      </c>
      <c r="AL262" s="3" t="b">
        <f aca="false">TRUE()</f>
        <v>1</v>
      </c>
      <c r="AM262" s="3" t="n">
        <v>-0.053374374821394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4</v>
      </c>
      <c r="E263" s="2" t="n">
        <v>52</v>
      </c>
      <c r="F263" s="2" t="n">
        <v>35.5376777919744</v>
      </c>
      <c r="G263" s="2" t="n">
        <v>0.757738896366084</v>
      </c>
      <c r="H263" s="2" t="n">
        <v>0.983068148562493</v>
      </c>
      <c r="I263" s="2" t="n">
        <v>0.114291113470328</v>
      </c>
      <c r="J263" s="2" t="n">
        <v>0.333358086750028</v>
      </c>
      <c r="K263" s="2" t="n">
        <v>4.2296150530915</v>
      </c>
      <c r="L263" s="2" t="n">
        <v>0.673</v>
      </c>
      <c r="M263" s="2" t="n">
        <v>0.146</v>
      </c>
      <c r="N263" s="2" t="n">
        <v>9.118</v>
      </c>
      <c r="O263" s="2" t="s">
        <v>41</v>
      </c>
      <c r="P263" s="2" t="n">
        <v>128.4</v>
      </c>
      <c r="Q263" s="2" t="n">
        <v>33.9</v>
      </c>
      <c r="R263" s="2" t="n">
        <v>6.262</v>
      </c>
      <c r="S263" s="2" t="n">
        <v>-1</v>
      </c>
      <c r="T263" s="2" t="n">
        <v>-0.0563907538561074</v>
      </c>
      <c r="U263" s="2" t="n">
        <v>-0.0311213091529479</v>
      </c>
      <c r="V263" s="2" t="n">
        <v>0.113559848614065</v>
      </c>
      <c r="W263" s="2" t="n">
        <v>0.000377368383506771</v>
      </c>
      <c r="X263" s="2" t="n">
        <v>0.119284307635237</v>
      </c>
      <c r="Y263" s="2" t="n">
        <v>0.149768674167915</v>
      </c>
      <c r="Z263" s="2" t="n">
        <v>0.159640491467533</v>
      </c>
      <c r="AA263" s="2" t="n">
        <v>0.134428846763963</v>
      </c>
      <c r="AB263" s="2" t="n">
        <v>0.107919155611575</v>
      </c>
      <c r="AC263" s="2" t="n">
        <v>0.156105354846536</v>
      </c>
      <c r="AD263" s="2" t="n">
        <v>0.110528334779198</v>
      </c>
      <c r="AE263" s="2" t="n">
        <v>0.0495491827562508</v>
      </c>
      <c r="AF263" s="2" t="n">
        <v>0.0127756519717923</v>
      </c>
      <c r="AG263" s="2" t="n">
        <v>-0.39439945838948</v>
      </c>
      <c r="AH263" s="3" t="b">
        <f aca="false">TRUE()</f>
        <v>1</v>
      </c>
      <c r="AI263" s="3" t="n">
        <v>0.282705561874445</v>
      </c>
      <c r="AJ263" s="3" t="b">
        <f aca="false">TRUE()</f>
        <v>1</v>
      </c>
      <c r="AK263" s="3" t="n">
        <v>0.74178697268896</v>
      </c>
      <c r="AL263" s="3" t="b">
        <f aca="false">TRUE()</f>
        <v>1</v>
      </c>
      <c r="AM263" s="3" t="n">
        <v>0.059024136190451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4</v>
      </c>
      <c r="E264" s="2" t="n">
        <v>53</v>
      </c>
      <c r="F264" s="2" t="n">
        <v>8.13010235415595</v>
      </c>
      <c r="G264" s="2" t="n">
        <v>0.9</v>
      </c>
      <c r="H264" s="2" t="n">
        <v>0.971327711825844</v>
      </c>
      <c r="I264" s="2" t="n">
        <v>0.263092865111092</v>
      </c>
      <c r="J264" s="2" t="n">
        <v>0.499034144723179</v>
      </c>
      <c r="K264" s="2" t="n">
        <v>2.47747229776357</v>
      </c>
      <c r="L264" s="2" t="n">
        <v>0.627</v>
      </c>
      <c r="M264" s="2" t="n">
        <v>0.096</v>
      </c>
      <c r="N264" s="2" t="n">
        <v>5.618</v>
      </c>
      <c r="O264" s="2" t="s">
        <v>41</v>
      </c>
      <c r="P264" s="2" t="n">
        <v>108</v>
      </c>
      <c r="Q264" s="2" t="n">
        <v>44.6</v>
      </c>
      <c r="R264" s="2" t="n">
        <v>5.267</v>
      </c>
      <c r="S264" s="2" t="n">
        <v>0.466869874801698</v>
      </c>
      <c r="T264" s="2" t="n">
        <v>-0.19956615577622</v>
      </c>
      <c r="U264" s="2" t="n">
        <v>-0.420654319048471</v>
      </c>
      <c r="V264" s="2" t="n">
        <v>0.401756895905478</v>
      </c>
      <c r="W264" s="2" t="n">
        <v>0.091705023004048</v>
      </c>
      <c r="X264" s="2" t="n">
        <v>0.166914881623905</v>
      </c>
      <c r="Y264" s="2" t="n">
        <v>0.17793980103949</v>
      </c>
      <c r="Z264" s="2" t="n">
        <v>0.149726219732808</v>
      </c>
      <c r="AA264" s="2" t="n">
        <v>0.140818352661894</v>
      </c>
      <c r="AB264" s="2" t="n">
        <v>0.121255467662231</v>
      </c>
      <c r="AC264" s="2" t="n">
        <v>0.110234967726134</v>
      </c>
      <c r="AD264" s="2" t="n">
        <v>0.0868626586225024</v>
      </c>
      <c r="AE264" s="2" t="n">
        <v>0.0405415296768074</v>
      </c>
      <c r="AF264" s="2" t="n">
        <v>0.00570612125422879</v>
      </c>
      <c r="AG264" s="2" t="n">
        <v>-1.30476998719971</v>
      </c>
      <c r="AH264" s="3" t="b">
        <f aca="false">TRUE()</f>
        <v>1</v>
      </c>
      <c r="AI264" s="3" t="n">
        <v>-0.277944883255894</v>
      </c>
      <c r="AJ264" s="3" t="b">
        <f aca="false">TRUE()</f>
        <v>1</v>
      </c>
      <c r="AK264" s="3" t="n">
        <v>-0.292904208338408</v>
      </c>
      <c r="AL264" s="3" t="b">
        <f aca="false">TRUE()</f>
        <v>1</v>
      </c>
      <c r="AM264" s="3" t="n">
        <v>-0.381923868548327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4</v>
      </c>
      <c r="E265" s="2" t="n">
        <v>55</v>
      </c>
      <c r="F265" s="2" t="n">
        <v>11.3099324740202</v>
      </c>
      <c r="G265" s="2" t="n">
        <v>0.920993227990971</v>
      </c>
      <c r="H265" s="2" t="n">
        <v>0.981578670875471</v>
      </c>
      <c r="I265" s="2" t="n">
        <v>0.270281859652417</v>
      </c>
      <c r="J265" s="2" t="n">
        <v>0.435444849250634</v>
      </c>
      <c r="K265" s="2" t="n">
        <v>3.13039346146769</v>
      </c>
      <c r="L265" s="2" t="n">
        <v>0.641</v>
      </c>
      <c r="M265" s="2" t="n">
        <v>0.081</v>
      </c>
      <c r="N265" s="2" t="n">
        <v>6.905</v>
      </c>
      <c r="O265" s="2" t="s">
        <v>41</v>
      </c>
      <c r="P265" s="2" t="n">
        <v>116.3</v>
      </c>
      <c r="Q265" s="2" t="n">
        <v>56.1</v>
      </c>
      <c r="R265" s="2" t="n">
        <v>5.673</v>
      </c>
      <c r="S265" s="2" t="n">
        <v>-1</v>
      </c>
      <c r="T265" s="2" t="n">
        <v>-0.137976623776023</v>
      </c>
      <c r="U265" s="2" t="n">
        <v>-0.758047808694517</v>
      </c>
      <c r="V265" s="2" t="n">
        <v>0.201422950817005</v>
      </c>
      <c r="W265" s="2" t="n">
        <v>0.0368335367431899</v>
      </c>
      <c r="X265" s="2" t="n">
        <v>0.218759621759071</v>
      </c>
      <c r="Y265" s="2" t="n">
        <v>0.153433281378629</v>
      </c>
      <c r="Z265" s="2" t="n">
        <v>0.142443606642017</v>
      </c>
      <c r="AA265" s="2" t="n">
        <v>0.089161984608585</v>
      </c>
      <c r="AB265" s="2" t="n">
        <v>0.0973189147332007</v>
      </c>
      <c r="AC265" s="2" t="n">
        <v>0.112500253475791</v>
      </c>
      <c r="AD265" s="2" t="n">
        <v>0.101818013006514</v>
      </c>
      <c r="AE265" s="2" t="n">
        <v>0.0618429429764379</v>
      </c>
      <c r="AF265" s="2" t="n">
        <v>0.0227213814197549</v>
      </c>
      <c r="AG265" s="2" t="n">
        <v>-0.965528117057992</v>
      </c>
      <c r="AH265" s="3" t="b">
        <f aca="false">TRUE()</f>
        <v>1</v>
      </c>
      <c r="AI265" s="3" t="n">
        <v>-0.107312139085791</v>
      </c>
      <c r="AJ265" s="3" t="b">
        <f aca="false">TRUE()</f>
        <v>1</v>
      </c>
      <c r="AK265" s="3" t="n">
        <v>-0.603311562646618</v>
      </c>
      <c r="AL265" s="3" t="b">
        <f aca="false">TRUE()</f>
        <v>1</v>
      </c>
      <c r="AM265" s="3" t="n">
        <v>-0.202518552894805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4</v>
      </c>
      <c r="E266" s="2" t="n">
        <v>56</v>
      </c>
      <c r="F266" s="2" t="n">
        <v>36.869897645844</v>
      </c>
      <c r="G266" s="2" t="n">
        <v>0.736245954692557</v>
      </c>
      <c r="H266" s="2" t="n">
        <v>0.984755870026849</v>
      </c>
      <c r="I266" s="2" t="n">
        <v>0.136891302659381</v>
      </c>
      <c r="J266" s="2" t="n">
        <v>0.323951314706344</v>
      </c>
      <c r="K266" s="2" t="n">
        <v>3.78405850988311</v>
      </c>
      <c r="L266" s="2" t="n">
        <v>0.541</v>
      </c>
      <c r="M266" s="2" t="n">
        <v>0.086</v>
      </c>
      <c r="N266" s="2" t="n">
        <v>8.175</v>
      </c>
      <c r="O266" s="2" t="s">
        <v>41</v>
      </c>
      <c r="P266" s="2" t="n">
        <v>100.9</v>
      </c>
      <c r="Q266" s="2" t="n">
        <v>45.9</v>
      </c>
      <c r="R266" s="2" t="n">
        <v>4.922</v>
      </c>
      <c r="S266" s="2" t="n">
        <v>0.731055597413949</v>
      </c>
      <c r="T266" s="2" t="n">
        <v>-0.101011842686278</v>
      </c>
      <c r="U266" s="2" t="n">
        <v>-0.502564703448492</v>
      </c>
      <c r="V266" s="2" t="n">
        <v>0.172877454068688</v>
      </c>
      <c r="W266" s="2" t="n">
        <v>0.0203992899897678</v>
      </c>
      <c r="X266" s="2" t="n">
        <v>0.130055193332571</v>
      </c>
      <c r="Y266" s="2" t="n">
        <v>0.139529365264407</v>
      </c>
      <c r="Z266" s="2" t="n">
        <v>0.115917372646153</v>
      </c>
      <c r="AA266" s="2" t="n">
        <v>0.126368882876647</v>
      </c>
      <c r="AB266" s="2" t="n">
        <v>0.154343994489599</v>
      </c>
      <c r="AC266" s="2" t="n">
        <v>0.137102896004751</v>
      </c>
      <c r="AD266" s="2" t="n">
        <v>0.0986617500732006</v>
      </c>
      <c r="AE266" s="2" t="n">
        <v>0.0766126453571481</v>
      </c>
      <c r="AF266" s="2" t="n">
        <v>0.0214078999555236</v>
      </c>
      <c r="AG266" s="2" t="n">
        <v>-0.625899742611223</v>
      </c>
      <c r="AH266" s="3" t="b">
        <f aca="false">TRUE()</f>
        <v>1</v>
      </c>
      <c r="AI266" s="3" t="n">
        <v>-1.32611745458653</v>
      </c>
      <c r="AJ266" s="3" t="b">
        <f aca="false">TRUE()</f>
        <v>1</v>
      </c>
      <c r="AK266" s="3" t="n">
        <v>-0.499842444543881</v>
      </c>
      <c r="AL266" s="3" t="b">
        <f aca="false">TRUE()</f>
        <v>1</v>
      </c>
      <c r="AM266" s="3" t="n">
        <v>-0.53539106627603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34</v>
      </c>
      <c r="E267" s="2" t="n">
        <v>57</v>
      </c>
      <c r="F267" s="2" t="n">
        <v>31.7594800848128</v>
      </c>
      <c r="G267" s="2" t="n">
        <v>0.778698224852071</v>
      </c>
      <c r="H267" s="2" t="n">
        <v>0.988586075937841</v>
      </c>
      <c r="I267" s="2" t="n">
        <v>0.10897393606084</v>
      </c>
      <c r="J267" s="2" t="n">
        <v>0.289871174249014</v>
      </c>
      <c r="K267" s="2" t="n">
        <v>4.99579238523382</v>
      </c>
      <c r="L267" s="2" t="n">
        <v>0.627</v>
      </c>
      <c r="M267" s="2" t="n">
        <v>0.11</v>
      </c>
      <c r="N267" s="2" t="n">
        <v>10.5</v>
      </c>
      <c r="O267" s="2" t="s">
        <v>41</v>
      </c>
      <c r="P267" s="2" t="n">
        <v>99.1</v>
      </c>
      <c r="Q267" s="2" t="n">
        <v>45.3</v>
      </c>
      <c r="R267" s="2" t="n">
        <v>4.836</v>
      </c>
      <c r="S267" s="2" t="n">
        <v>0.594086668256967</v>
      </c>
      <c r="T267" s="2" t="n">
        <v>-0.0507950837951783</v>
      </c>
      <c r="U267" s="2" t="n">
        <v>-0.801377427171513</v>
      </c>
      <c r="V267" s="2" t="n">
        <v>0.234545143803471</v>
      </c>
      <c r="W267" s="2" t="n">
        <v>0.0438237828445436</v>
      </c>
      <c r="X267" s="2" t="n">
        <v>0.125243913227483</v>
      </c>
      <c r="Y267" s="2" t="n">
        <v>0.152042582720324</v>
      </c>
      <c r="Z267" s="2" t="n">
        <v>0.171730334190069</v>
      </c>
      <c r="AA267" s="2" t="n">
        <v>0.108783959865705</v>
      </c>
      <c r="AB267" s="2" t="n">
        <v>0.119595981188435</v>
      </c>
      <c r="AC267" s="2" t="n">
        <v>0.12029967182187</v>
      </c>
      <c r="AD267" s="2" t="n">
        <v>0.124658016912609</v>
      </c>
      <c r="AE267" s="2" t="n">
        <v>0.0661406520273088</v>
      </c>
      <c r="AF267" s="2" t="n">
        <v>0.011504888046196</v>
      </c>
      <c r="AG267" s="2" t="n">
        <v>0.00368754730902304</v>
      </c>
      <c r="AH267" s="3" t="b">
        <f aca="false">TRUE()</f>
        <v>1</v>
      </c>
      <c r="AI267" s="3" t="n">
        <v>-0.277944883255894</v>
      </c>
      <c r="AJ267" s="3" t="b">
        <f aca="false">TRUE()</f>
        <v>1</v>
      </c>
      <c r="AK267" s="3" t="n">
        <v>-0.00319067765074473</v>
      </c>
      <c r="AL267" s="3" t="b">
        <f aca="false">TRUE()</f>
        <v>1</v>
      </c>
      <c r="AM267" s="3" t="n">
        <v>-0.57429824316475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34</v>
      </c>
      <c r="E268" s="2" t="n">
        <v>59</v>
      </c>
      <c r="F268" s="2" t="n">
        <v>30.3432488842396</v>
      </c>
      <c r="G268" s="2" t="n">
        <v>0.725982532751092</v>
      </c>
      <c r="H268" s="2" t="n">
        <v>0.987380543540645</v>
      </c>
      <c r="I268" s="2" t="n">
        <v>0.117597819062345</v>
      </c>
      <c r="J268" s="2" t="n">
        <v>0.295850081142555</v>
      </c>
      <c r="K268" s="2" t="n">
        <v>4.90371810496563</v>
      </c>
      <c r="L268" s="2" t="n">
        <v>0.632</v>
      </c>
      <c r="M268" s="2" t="n">
        <v>0.088</v>
      </c>
      <c r="N268" s="2" t="n">
        <v>10.471</v>
      </c>
      <c r="O268" s="2" t="s">
        <v>41</v>
      </c>
      <c r="P268" s="2" t="n">
        <v>116.1</v>
      </c>
      <c r="Q268" s="2" t="n">
        <v>39.9</v>
      </c>
      <c r="R268" s="2" t="n">
        <v>5.663</v>
      </c>
      <c r="S268" s="2" t="n">
        <v>0.689250366321461</v>
      </c>
      <c r="T268" s="2" t="n">
        <v>-0.0696347385190615</v>
      </c>
      <c r="U268" s="2" t="n">
        <v>-0.0237152026627228</v>
      </c>
      <c r="V268" s="2" t="n">
        <v>0.0833812329729604</v>
      </c>
      <c r="W268" s="2" t="n">
        <v>0.0833812329729604</v>
      </c>
      <c r="X268" s="2" t="n">
        <v>0.0175326366092033</v>
      </c>
      <c r="Y268" s="2" t="n">
        <v>0.0991948228267007</v>
      </c>
      <c r="Z268" s="2" t="n">
        <v>0.12066552315705</v>
      </c>
      <c r="AA268" s="2" t="n">
        <v>0.186401162215651</v>
      </c>
      <c r="AB268" s="2" t="n">
        <v>0.179697269369607</v>
      </c>
      <c r="AC268" s="2" t="n">
        <v>0.131271852944383</v>
      </c>
      <c r="AD268" s="2" t="n">
        <v>0.120179900260901</v>
      </c>
      <c r="AE268" s="2" t="n">
        <v>0.095041590259435</v>
      </c>
      <c r="AF268" s="2" t="n">
        <v>0.050015242357069</v>
      </c>
      <c r="AG268" s="2" t="n">
        <v>-0.0441519971360224</v>
      </c>
      <c r="AH268" s="3" t="b">
        <f aca="false">TRUE()</f>
        <v>1</v>
      </c>
      <c r="AI268" s="3" t="n">
        <v>-0.217004617480857</v>
      </c>
      <c r="AJ268" s="3" t="b">
        <f aca="false">TRUE()</f>
        <v>1</v>
      </c>
      <c r="AK268" s="3" t="n">
        <v>-0.458454797302786</v>
      </c>
      <c r="AL268" s="3" t="b">
        <f aca="false">TRUE()</f>
        <v>1</v>
      </c>
      <c r="AM268" s="3" t="n">
        <v>-0.20684157254910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4</v>
      </c>
      <c r="E269" s="2" t="n">
        <v>63</v>
      </c>
      <c r="F269" s="2" t="n">
        <v>40.7321066997092</v>
      </c>
      <c r="G269" s="2" t="n">
        <v>0.820754716981132</v>
      </c>
      <c r="H269" s="2" t="n">
        <v>0.97320169382295</v>
      </c>
      <c r="I269" s="2" t="n">
        <v>0.197571653493387</v>
      </c>
      <c r="J269" s="2" t="n">
        <v>0.466596422207531</v>
      </c>
      <c r="K269" s="2" t="n">
        <v>2.2998249035523</v>
      </c>
      <c r="L269" s="2" t="n">
        <v>0.539</v>
      </c>
      <c r="M269" s="2" t="n">
        <v>0.107</v>
      </c>
      <c r="N269" s="2" t="n">
        <v>5.234</v>
      </c>
      <c r="O269" s="2" t="s">
        <v>41</v>
      </c>
      <c r="P269" s="2" t="n">
        <v>53.9</v>
      </c>
      <c r="Q269" s="2" t="n">
        <v>23.2</v>
      </c>
      <c r="R269" s="2" t="n">
        <v>2.629</v>
      </c>
      <c r="S269" s="2" t="n">
        <v>0.584704353982516</v>
      </c>
      <c r="T269" s="2" t="n">
        <v>0.257836393641619</v>
      </c>
      <c r="U269" s="2" t="n">
        <v>0.0953966040578451</v>
      </c>
      <c r="V269" s="2" t="n">
        <v>0.0175835931486085</v>
      </c>
      <c r="W269" s="2" t="n">
        <v>0.0175835931486085</v>
      </c>
      <c r="X269" s="2" t="n">
        <v>0.105530040823045</v>
      </c>
      <c r="Y269" s="2" t="n">
        <v>0.0829631498859221</v>
      </c>
      <c r="Z269" s="2" t="n">
        <v>0.109473128966603</v>
      </c>
      <c r="AA269" s="2" t="n">
        <v>0.162477009980181</v>
      </c>
      <c r="AB269" s="2" t="n">
        <v>0.0918593674704262</v>
      </c>
      <c r="AC269" s="2" t="n">
        <v>0.104870172166896</v>
      </c>
      <c r="AD269" s="2" t="n">
        <v>0.127184681476275</v>
      </c>
      <c r="AE269" s="2" t="n">
        <v>0.0908012693940555</v>
      </c>
      <c r="AF269" s="2" t="n">
        <v>0.124841179836595</v>
      </c>
      <c r="AG269" s="2" t="n">
        <v>-1.39707122904665</v>
      </c>
      <c r="AH269" s="3" t="b">
        <f aca="false">TRUE()</f>
        <v>1</v>
      </c>
      <c r="AI269" s="3" t="n">
        <v>-1.35049356089654</v>
      </c>
      <c r="AJ269" s="3" t="b">
        <f aca="false">TRUE()</f>
        <v>1</v>
      </c>
      <c r="AK269" s="3" t="n">
        <v>-0.0652721485123868</v>
      </c>
      <c r="AL269" s="3" t="b">
        <f aca="false">TRUE()</f>
        <v>1</v>
      </c>
      <c r="AM269" s="3" t="n">
        <v>-1.5513006850369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4</v>
      </c>
      <c r="E270" s="2" t="n">
        <v>65</v>
      </c>
      <c r="F270" s="2" t="n">
        <v>24.2277453179541</v>
      </c>
      <c r="G270" s="2" t="n">
        <v>0.816363636363636</v>
      </c>
      <c r="H270" s="2" t="n">
        <v>0.981749089252771</v>
      </c>
      <c r="I270" s="2" t="n">
        <v>0.162042107592429</v>
      </c>
      <c r="J270" s="2" t="n">
        <v>0.389706773626854</v>
      </c>
      <c r="K270" s="2" t="n">
        <v>3.37018266727944</v>
      </c>
      <c r="L270" s="2" t="n">
        <v>0.626</v>
      </c>
      <c r="M270" s="2" t="n">
        <v>0.105</v>
      </c>
      <c r="N270" s="2" t="n">
        <v>7.416</v>
      </c>
      <c r="O270" s="2" t="s">
        <v>41</v>
      </c>
      <c r="P270" s="2" t="n">
        <v>192.6</v>
      </c>
      <c r="Q270" s="2" t="n">
        <v>37</v>
      </c>
      <c r="R270" s="2" t="n">
        <v>9.396</v>
      </c>
      <c r="S270" s="2" t="n">
        <v>-1</v>
      </c>
      <c r="T270" s="2" t="n">
        <v>-0.206299660091514</v>
      </c>
      <c r="U270" s="2" t="n">
        <v>-0.216904691035277</v>
      </c>
      <c r="V270" s="2" t="n">
        <v>0.049625617380211</v>
      </c>
      <c r="W270" s="2" t="n">
        <v>0.049625617380211</v>
      </c>
      <c r="X270" s="2" t="n">
        <v>0.0385678741305059</v>
      </c>
      <c r="Y270" s="2" t="n">
        <v>0.116721104075326</v>
      </c>
      <c r="Z270" s="2" t="n">
        <v>0.163346897984979</v>
      </c>
      <c r="AA270" s="2" t="n">
        <v>0.136516780743459</v>
      </c>
      <c r="AB270" s="2" t="n">
        <v>0.121906711070437</v>
      </c>
      <c r="AC270" s="2" t="n">
        <v>0.105922033512472</v>
      </c>
      <c r="AD270" s="2" t="n">
        <v>0.10618639616119</v>
      </c>
      <c r="AE270" s="2" t="n">
        <v>0.119186809362217</v>
      </c>
      <c r="AF270" s="2" t="n">
        <v>0.0916453929594148</v>
      </c>
      <c r="AG270" s="2" t="n">
        <v>-0.840939509517868</v>
      </c>
      <c r="AH270" s="3" t="b">
        <f aca="false">TRUE()</f>
        <v>1</v>
      </c>
      <c r="AI270" s="3" t="n">
        <v>-0.290132936410901</v>
      </c>
      <c r="AJ270" s="3" t="b">
        <f aca="false">TRUE()</f>
        <v>1</v>
      </c>
      <c r="AK270" s="3" t="n">
        <v>-0.106659795753482</v>
      </c>
      <c r="AL270" s="3" t="b">
        <f aca="false">TRUE()</f>
        <v>1</v>
      </c>
      <c r="AM270" s="3" t="n">
        <v>1.4467134452213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4</v>
      </c>
      <c r="E271" s="2" t="n">
        <v>66</v>
      </c>
      <c r="F271" s="2" t="n">
        <v>18.9246444160512</v>
      </c>
      <c r="G271" s="2" t="n">
        <v>0.87467362924282</v>
      </c>
      <c r="H271" s="2" t="n">
        <v>0.977955030521099</v>
      </c>
      <c r="I271" s="2" t="n">
        <v>0.195838038331625</v>
      </c>
      <c r="J271" s="2" t="n">
        <v>0.467731201377125</v>
      </c>
      <c r="K271" s="2" t="n">
        <v>2.717690523128</v>
      </c>
      <c r="L271" s="2" t="n">
        <v>0.589</v>
      </c>
      <c r="M271" s="2" t="n">
        <v>0.09</v>
      </c>
      <c r="N271" s="2" t="n">
        <v>6.05</v>
      </c>
      <c r="O271" s="2" t="s">
        <v>41</v>
      </c>
      <c r="P271" s="2" t="n">
        <v>140.9</v>
      </c>
      <c r="Q271" s="2" t="n">
        <v>38.6</v>
      </c>
      <c r="R271" s="2" t="n">
        <v>6.874</v>
      </c>
      <c r="S271" s="2" t="n">
        <v>0.656282938443353</v>
      </c>
      <c r="T271" s="2" t="n">
        <v>-0.373026376626058</v>
      </c>
      <c r="U271" s="2" t="n">
        <v>-0.147514647951585</v>
      </c>
      <c r="V271" s="2" t="n">
        <v>0.249526616884803</v>
      </c>
      <c r="W271" s="2" t="n">
        <v>0.0686565326081839</v>
      </c>
      <c r="X271" s="2" t="n">
        <v>0.164115770147651</v>
      </c>
      <c r="Y271" s="2" t="n">
        <v>0.151431113277235</v>
      </c>
      <c r="Z271" s="2" t="n">
        <v>0.147496858340233</v>
      </c>
      <c r="AA271" s="2" t="n">
        <v>0.151430432467263</v>
      </c>
      <c r="AB271" s="2" t="n">
        <v>0.144722217301699</v>
      </c>
      <c r="AC271" s="2" t="n">
        <v>0.0934376774815178</v>
      </c>
      <c r="AD271" s="2" t="n">
        <v>0.086772936895557</v>
      </c>
      <c r="AE271" s="2" t="n">
        <v>0.0500647330806752</v>
      </c>
      <c r="AF271" s="2" t="n">
        <v>0.0105282610081702</v>
      </c>
      <c r="AG271" s="2" t="n">
        <v>-1.17995847159125</v>
      </c>
      <c r="AH271" s="3" t="b">
        <f aca="false">TRUE()</f>
        <v>1</v>
      </c>
      <c r="AI271" s="3" t="n">
        <v>-0.741090903146174</v>
      </c>
      <c r="AJ271" s="3" t="b">
        <f aca="false">TRUE()</f>
        <v>1</v>
      </c>
      <c r="AK271" s="3" t="n">
        <v>-0.417067150061692</v>
      </c>
      <c r="AL271" s="3" t="b">
        <f aca="false">TRUE()</f>
        <v>1</v>
      </c>
      <c r="AM271" s="3" t="n">
        <v>0.32921286458431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4</v>
      </c>
      <c r="E272" s="2" t="n">
        <v>67</v>
      </c>
      <c r="F272" s="2" t="n">
        <v>18.434948822922</v>
      </c>
      <c r="G272" s="2" t="n">
        <v>0.924157303370787</v>
      </c>
      <c r="H272" s="2" t="n">
        <v>0.962797272331614</v>
      </c>
      <c r="I272" s="2" t="n">
        <v>0.287308511809238</v>
      </c>
      <c r="J272" s="2" t="n">
        <v>0.5442868419267</v>
      </c>
      <c r="K272" s="2" t="n">
        <v>2.41328418005002</v>
      </c>
      <c r="L272" s="2" t="n">
        <v>0.622</v>
      </c>
      <c r="M272" s="2" t="n">
        <v>0.125</v>
      </c>
      <c r="N272" s="2" t="n">
        <v>5.429</v>
      </c>
      <c r="O272" s="2" t="s">
        <v>41</v>
      </c>
      <c r="P272" s="2" t="n">
        <v>70.4</v>
      </c>
      <c r="Q272" s="2" t="n">
        <v>37.9</v>
      </c>
      <c r="R272" s="2" t="n">
        <v>3.433</v>
      </c>
      <c r="S272" s="2" t="n">
        <v>0.818187592169982</v>
      </c>
      <c r="T272" s="2" t="n">
        <v>0.239173905622873</v>
      </c>
      <c r="U272" s="2" t="n">
        <v>-0.738475636105723</v>
      </c>
      <c r="V272" s="2" t="n">
        <v>0.318117625085808</v>
      </c>
      <c r="W272" s="2" t="n">
        <v>0.107271961847167</v>
      </c>
      <c r="X272" s="2" t="n">
        <v>0.06990797326638</v>
      </c>
      <c r="Y272" s="2" t="n">
        <v>0.121745193413882</v>
      </c>
      <c r="Z272" s="2" t="n">
        <v>0.181143267718443</v>
      </c>
      <c r="AA272" s="2" t="n">
        <v>0.169850137757458</v>
      </c>
      <c r="AB272" s="2" t="n">
        <v>0.13921607428531</v>
      </c>
      <c r="AC272" s="2" t="n">
        <v>0.123896324225703</v>
      </c>
      <c r="AD272" s="2" t="n">
        <v>0.0930052956067158</v>
      </c>
      <c r="AE272" s="2" t="n">
        <v>0.0646404076852747</v>
      </c>
      <c r="AF272" s="2" t="n">
        <v>0.0365953260408338</v>
      </c>
      <c r="AG272" s="2" t="n">
        <v>-1.33812056350894</v>
      </c>
      <c r="AH272" s="3" t="b">
        <f aca="false">TRUE()</f>
        <v>1</v>
      </c>
      <c r="AI272" s="3" t="n">
        <v>-0.338885149030931</v>
      </c>
      <c r="AJ272" s="3" t="b">
        <f aca="false">TRUE()</f>
        <v>1</v>
      </c>
      <c r="AK272" s="3" t="n">
        <v>0.307216676657465</v>
      </c>
      <c r="AL272" s="3" t="b">
        <f aca="false">TRUE()</f>
        <v>1</v>
      </c>
      <c r="AM272" s="3" t="n">
        <v>-1.1946515635570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4</v>
      </c>
      <c r="E273" s="2" t="n">
        <v>70</v>
      </c>
      <c r="F273" s="2" t="n">
        <v>45</v>
      </c>
      <c r="G273" s="2" t="n">
        <v>0.682976554536188</v>
      </c>
      <c r="H273" s="2" t="n">
        <v>0.987125734765224</v>
      </c>
      <c r="I273" s="2" t="n">
        <v>0.10413458190583</v>
      </c>
      <c r="J273" s="2" t="n">
        <v>0.270238779386688</v>
      </c>
      <c r="K273" s="2" t="n">
        <v>5.22303842627383</v>
      </c>
      <c r="L273" s="2" t="n">
        <v>0.594</v>
      </c>
      <c r="M273" s="2" t="n">
        <v>0.103</v>
      </c>
      <c r="N273" s="2" t="n">
        <v>11.078</v>
      </c>
      <c r="O273" s="2" t="s">
        <v>41</v>
      </c>
      <c r="P273" s="2" t="n">
        <v>89.1</v>
      </c>
      <c r="Q273" s="2" t="n">
        <v>41.8</v>
      </c>
      <c r="R273" s="2" t="n">
        <v>4.344</v>
      </c>
      <c r="S273" s="2" t="n">
        <v>0.413524000848616</v>
      </c>
      <c r="T273" s="2" t="n">
        <v>0.135337763635795</v>
      </c>
      <c r="U273" s="2" t="n">
        <v>-0.631680822400718</v>
      </c>
      <c r="V273" s="2" t="n">
        <v>0.141025745586897</v>
      </c>
      <c r="W273" s="2" t="n">
        <v>0.00366102410675251</v>
      </c>
      <c r="X273" s="2" t="n">
        <v>0.126133864186822</v>
      </c>
      <c r="Y273" s="2" t="n">
        <v>0.084263305851543</v>
      </c>
      <c r="Z273" s="2" t="n">
        <v>0.0978330252869338</v>
      </c>
      <c r="AA273" s="2" t="n">
        <v>0.172096851276894</v>
      </c>
      <c r="AB273" s="2" t="n">
        <v>0.20111196351058</v>
      </c>
      <c r="AC273" s="2" t="n">
        <v>0.13647719719195</v>
      </c>
      <c r="AD273" s="2" t="n">
        <v>0.108017023875688</v>
      </c>
      <c r="AE273" s="2" t="n">
        <v>0.0584319952772194</v>
      </c>
      <c r="AF273" s="2" t="n">
        <v>0.0156347735423702</v>
      </c>
      <c r="AG273" s="2" t="n">
        <v>0.121759033164012</v>
      </c>
      <c r="AH273" s="3" t="b">
        <f aca="false">TRUE()</f>
        <v>1</v>
      </c>
      <c r="AI273" s="3" t="n">
        <v>-0.680150637371137</v>
      </c>
      <c r="AJ273" s="3" t="b">
        <f aca="false">TRUE()</f>
        <v>1</v>
      </c>
      <c r="AK273" s="3" t="n">
        <v>-0.148047442994576</v>
      </c>
      <c r="AL273" s="3" t="b">
        <f aca="false">TRUE()</f>
        <v>1</v>
      </c>
      <c r="AM273" s="3" t="n">
        <v>-0.79044922587984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4</v>
      </c>
      <c r="E274" s="2" t="n">
        <v>72</v>
      </c>
      <c r="F274" s="2" t="n">
        <v>29.7448812969422</v>
      </c>
      <c r="G274" s="2" t="n">
        <v>0.814498933901919</v>
      </c>
      <c r="H274" s="2" t="n">
        <v>0.986128887799385</v>
      </c>
      <c r="I274" s="2" t="n">
        <v>0.159887411600537</v>
      </c>
      <c r="J274" s="2" t="n">
        <v>0.353020842603343</v>
      </c>
      <c r="K274" s="2" t="n">
        <v>3.36046450540131</v>
      </c>
      <c r="L274" s="2" t="n">
        <v>0.536</v>
      </c>
      <c r="M274" s="2" t="n">
        <v>0.085</v>
      </c>
      <c r="N274" s="2" t="n">
        <v>7.227</v>
      </c>
      <c r="O274" s="2" t="s">
        <v>41</v>
      </c>
      <c r="P274" s="2" t="n">
        <v>75.6</v>
      </c>
      <c r="Q274" s="2" t="n">
        <v>42.3</v>
      </c>
      <c r="R274" s="2" t="n">
        <v>3.69</v>
      </c>
      <c r="S274" s="2" t="n">
        <v>0.0540977332245526</v>
      </c>
      <c r="T274" s="2" t="n">
        <v>0.405490701841662</v>
      </c>
      <c r="U274" s="2" t="n">
        <v>-0.632521179225721</v>
      </c>
      <c r="V274" s="2" t="n">
        <v>0.262007669433023</v>
      </c>
      <c r="W274" s="2" t="n">
        <v>0.14210613171017</v>
      </c>
      <c r="X274" s="2" t="n">
        <v>0.213073094090481</v>
      </c>
      <c r="Y274" s="2" t="n">
        <v>0.185856055461031</v>
      </c>
      <c r="Z274" s="2" t="n">
        <v>0.101662071626962</v>
      </c>
      <c r="AA274" s="2" t="n">
        <v>0.0694305499253966</v>
      </c>
      <c r="AB274" s="2" t="n">
        <v>0.0638084316197639</v>
      </c>
      <c r="AC274" s="2" t="n">
        <v>0.0615824478332534</v>
      </c>
      <c r="AD274" s="2" t="n">
        <v>0.0324816083869781</v>
      </c>
      <c r="AE274" s="2" t="n">
        <v>0.119962684460665</v>
      </c>
      <c r="AF274" s="2" t="n">
        <v>0.152143056595468</v>
      </c>
      <c r="AG274" s="2" t="n">
        <v>-0.845988828782039</v>
      </c>
      <c r="AH274" s="3" t="b">
        <f aca="false">TRUE()</f>
        <v>1</v>
      </c>
      <c r="AI274" s="3" t="n">
        <v>-1.38705772036156</v>
      </c>
      <c r="AJ274" s="3" t="b">
        <f aca="false">TRUE()</f>
        <v>1</v>
      </c>
      <c r="AK274" s="3" t="n">
        <v>-0.520536268164428</v>
      </c>
      <c r="AL274" s="3" t="b">
        <f aca="false">TRUE()</f>
        <v>1</v>
      </c>
      <c r="AM274" s="3" t="n">
        <v>-1.0822530525452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4</v>
      </c>
      <c r="E275" s="2" t="n">
        <v>73</v>
      </c>
      <c r="F275" s="2" t="n">
        <v>18.434948822922</v>
      </c>
      <c r="G275" s="2" t="n">
        <v>0.805892547660312</v>
      </c>
      <c r="H275" s="2" t="n">
        <v>0.989450012306514</v>
      </c>
      <c r="I275" s="2" t="n">
        <v>0.094396745583841</v>
      </c>
      <c r="J275" s="2" t="n">
        <v>0.300282570978237</v>
      </c>
      <c r="K275" s="2" t="n">
        <v>4.04257190854454</v>
      </c>
      <c r="L275" s="2" t="n">
        <v>0.57</v>
      </c>
      <c r="M275" s="2" t="n">
        <v>0.088</v>
      </c>
      <c r="N275" s="2" t="n">
        <v>8.56</v>
      </c>
      <c r="O275" s="2" t="s">
        <v>41</v>
      </c>
      <c r="P275" s="2" t="n">
        <v>72.2</v>
      </c>
      <c r="Q275" s="2" t="n">
        <v>37.1</v>
      </c>
      <c r="R275" s="2" t="n">
        <v>3.52</v>
      </c>
      <c r="S275" s="2" t="n">
        <v>-1</v>
      </c>
      <c r="T275" s="2" t="n">
        <v>0.334782765544625</v>
      </c>
      <c r="U275" s="2" t="n">
        <v>-0.323102831623531</v>
      </c>
      <c r="V275" s="2" t="n">
        <v>0.112393931034483</v>
      </c>
      <c r="W275" s="2" t="n">
        <v>0.138426854616091</v>
      </c>
      <c r="X275" s="2" t="n">
        <v>0.0694965411346467</v>
      </c>
      <c r="Y275" s="2" t="n">
        <v>0.0681646224181254</v>
      </c>
      <c r="Z275" s="2" t="n">
        <v>0.164788233173482</v>
      </c>
      <c r="AA275" s="2" t="n">
        <v>0.129645064792546</v>
      </c>
      <c r="AB275" s="2" t="n">
        <v>0.0982456944953083</v>
      </c>
      <c r="AC275" s="2" t="n">
        <v>0.0488736542314934</v>
      </c>
      <c r="AD275" s="2" t="n">
        <v>0.0472017880326766</v>
      </c>
      <c r="AE275" s="2" t="n">
        <v>0.170644667627844</v>
      </c>
      <c r="AF275" s="2" t="n">
        <v>0.202939734093878</v>
      </c>
      <c r="AG275" s="2" t="n">
        <v>-0.491582502347376</v>
      </c>
      <c r="AH275" s="3" t="b">
        <f aca="false">TRUE()</f>
        <v>1</v>
      </c>
      <c r="AI275" s="3" t="n">
        <v>-0.972663913091314</v>
      </c>
      <c r="AJ275" s="3" t="b">
        <f aca="false">TRUE()</f>
        <v>1</v>
      </c>
      <c r="AK275" s="3" t="n">
        <v>-0.458454797302786</v>
      </c>
      <c r="AL275" s="3" t="b">
        <f aca="false">TRUE()</f>
        <v>1</v>
      </c>
      <c r="AM275" s="3" t="n">
        <v>-1.1557443866683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4</v>
      </c>
      <c r="E276" s="2" t="n">
        <v>74</v>
      </c>
      <c r="F276" s="2" t="n">
        <v>24.2277453179541</v>
      </c>
      <c r="G276" s="2" t="n">
        <v>0.852534562211982</v>
      </c>
      <c r="H276" s="2" t="n">
        <v>0.97099369657243</v>
      </c>
      <c r="I276" s="2" t="n">
        <v>0.280082420661124</v>
      </c>
      <c r="J276" s="2" t="n">
        <v>0.489130623549182</v>
      </c>
      <c r="K276" s="2" t="n">
        <v>2.67250457195308</v>
      </c>
      <c r="L276" s="2" t="n">
        <v>0.654</v>
      </c>
      <c r="M276" s="2" t="n">
        <v>0.091</v>
      </c>
      <c r="N276" s="2" t="n">
        <v>6.09</v>
      </c>
      <c r="O276" s="2" t="s">
        <v>41</v>
      </c>
      <c r="P276" s="2" t="n">
        <v>92.1</v>
      </c>
      <c r="Q276" s="2" t="n">
        <v>39.4</v>
      </c>
      <c r="R276" s="2" t="n">
        <v>4.495</v>
      </c>
      <c r="S276" s="2" t="n">
        <v>0.286406634289775</v>
      </c>
      <c r="T276" s="2" t="n">
        <v>0.0232273093103782</v>
      </c>
      <c r="U276" s="2" t="n">
        <v>-0.425170470959546</v>
      </c>
      <c r="V276" s="2" t="n">
        <v>0.235607137352946</v>
      </c>
      <c r="W276" s="2" t="n">
        <v>0.0363358664137732</v>
      </c>
      <c r="X276" s="2" t="n">
        <v>0.165551529001658</v>
      </c>
      <c r="Y276" s="2" t="n">
        <v>0.159894712030667</v>
      </c>
      <c r="Z276" s="2" t="n">
        <v>0.127122429639402</v>
      </c>
      <c r="AA276" s="2" t="n">
        <v>0.0978647249210292</v>
      </c>
      <c r="AB276" s="2" t="n">
        <v>0.113271483120388</v>
      </c>
      <c r="AC276" s="2" t="n">
        <v>0.0991327261538083</v>
      </c>
      <c r="AD276" s="2" t="n">
        <v>0.105487465980678</v>
      </c>
      <c r="AE276" s="2" t="n">
        <v>0.0918858207776687</v>
      </c>
      <c r="AF276" s="2" t="n">
        <v>0.0397891083747011</v>
      </c>
      <c r="AG276" s="2" t="n">
        <v>-1.20343598684554</v>
      </c>
      <c r="AH276" s="3" t="b">
        <f aca="false">TRUE()</f>
        <v>1</v>
      </c>
      <c r="AI276" s="3" t="n">
        <v>0.0511325519293049</v>
      </c>
      <c r="AJ276" s="3" t="b">
        <f aca="false">TRUE()</f>
        <v>1</v>
      </c>
      <c r="AK276" s="3" t="n">
        <v>-0.396373326441144</v>
      </c>
      <c r="AL276" s="3" t="b">
        <f aca="false">TRUE()</f>
        <v>1</v>
      </c>
      <c r="AM276" s="3" t="n">
        <v>-0.725603931065316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4</v>
      </c>
      <c r="E277" s="2" t="n">
        <v>75</v>
      </c>
      <c r="F277" s="2" t="n">
        <v>29.7448812969422</v>
      </c>
      <c r="G277" s="2" t="n">
        <v>0.729570345408593</v>
      </c>
      <c r="H277" s="2" t="n">
        <v>0.994357346634529</v>
      </c>
      <c r="I277" s="2" t="n">
        <v>0.0929857856080832</v>
      </c>
      <c r="J277" s="2" t="n">
        <v>0.229696594564057</v>
      </c>
      <c r="K277" s="2" t="n">
        <v>6.39998959683225</v>
      </c>
      <c r="L277" s="2" t="n">
        <v>0.609</v>
      </c>
      <c r="M277" s="2" t="n">
        <v>0.086</v>
      </c>
      <c r="N277" s="2" t="n">
        <v>13.554</v>
      </c>
      <c r="O277" s="2" t="s">
        <v>41</v>
      </c>
      <c r="P277" s="2" t="n">
        <v>126.1</v>
      </c>
      <c r="Q277" s="2" t="n">
        <v>59.6</v>
      </c>
      <c r="R277" s="2" t="n">
        <v>6.15</v>
      </c>
      <c r="S277" s="2" t="n">
        <v>-1</v>
      </c>
      <c r="T277" s="2" t="n">
        <v>-0.115585286125287</v>
      </c>
      <c r="U277" s="2" t="n">
        <v>-0.788922905369818</v>
      </c>
      <c r="V277" s="2" t="n">
        <v>0.483999791190887</v>
      </c>
      <c r="W277" s="2" t="n">
        <v>0.193046562150399</v>
      </c>
      <c r="X277" s="2" t="n">
        <v>0.177328284512376</v>
      </c>
      <c r="Y277" s="2" t="n">
        <v>0.164633489679969</v>
      </c>
      <c r="Z277" s="2" t="n">
        <v>0.162303239558333</v>
      </c>
      <c r="AA277" s="2" t="n">
        <v>0.175090469738779</v>
      </c>
      <c r="AB277" s="2" t="n">
        <v>0.135127937280146</v>
      </c>
      <c r="AC277" s="2" t="n">
        <v>0.045108551075402</v>
      </c>
      <c r="AD277" s="2" t="n">
        <v>0.052705573099824</v>
      </c>
      <c r="AE277" s="2" t="n">
        <v>0.0706779652927512</v>
      </c>
      <c r="AF277" s="2" t="n">
        <v>0.0170244897624202</v>
      </c>
      <c r="AG277" s="2" t="n">
        <v>0.733274080249638</v>
      </c>
      <c r="AH277" s="3" t="b">
        <f aca="false">TRUE()</f>
        <v>1</v>
      </c>
      <c r="AI277" s="3" t="n">
        <v>-0.497329840046027</v>
      </c>
      <c r="AJ277" s="3" t="b">
        <f aca="false">TRUE()</f>
        <v>1</v>
      </c>
      <c r="AK277" s="3" t="n">
        <v>-0.499842444543881</v>
      </c>
      <c r="AL277" s="3" t="b">
        <f aca="false">TRUE()</f>
        <v>1</v>
      </c>
      <c r="AM277" s="3" t="n">
        <v>0.0093094101659810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4</v>
      </c>
      <c r="E278" s="2" t="n">
        <v>77</v>
      </c>
      <c r="F278" s="2" t="n">
        <v>33.6900675259798</v>
      </c>
      <c r="G278" s="2" t="n">
        <v>0.87117903930131</v>
      </c>
      <c r="H278" s="2" t="n">
        <v>0.98339607262722</v>
      </c>
      <c r="I278" s="2" t="n">
        <v>0.158757055734166</v>
      </c>
      <c r="J278" s="2" t="n">
        <v>0.399834675933942</v>
      </c>
      <c r="K278" s="2" t="n">
        <v>3.18913227958155</v>
      </c>
      <c r="L278" s="2" t="n">
        <v>0.609</v>
      </c>
      <c r="M278" s="2" t="n">
        <v>0.088</v>
      </c>
      <c r="N278" s="2" t="n">
        <v>6.989</v>
      </c>
      <c r="O278" s="2" t="s">
        <v>41</v>
      </c>
      <c r="P278" s="2" t="n">
        <v>75.1</v>
      </c>
      <c r="Q278" s="2" t="n">
        <v>34.6</v>
      </c>
      <c r="R278" s="2" t="n">
        <v>3.661</v>
      </c>
      <c r="S278" s="2" t="n">
        <v>0.672791088749596</v>
      </c>
      <c r="T278" s="2" t="n">
        <v>0.31405599987214</v>
      </c>
      <c r="U278" s="2" t="n">
        <v>-0.492116159701832</v>
      </c>
      <c r="V278" s="2" t="n">
        <v>0.532644384504853</v>
      </c>
      <c r="W278" s="2" t="n">
        <v>0.271775932550091</v>
      </c>
      <c r="X278" s="2" t="n">
        <v>0.201328931975509</v>
      </c>
      <c r="Y278" s="2" t="n">
        <v>0.183814426478974</v>
      </c>
      <c r="Z278" s="2" t="n">
        <v>0.181529013413484</v>
      </c>
      <c r="AA278" s="2" t="n">
        <v>0.139564521384013</v>
      </c>
      <c r="AB278" s="2" t="n">
        <v>0.0817212948874468</v>
      </c>
      <c r="AC278" s="2" t="n">
        <v>0.058397389688397</v>
      </c>
      <c r="AD278" s="2" t="n">
        <v>0.0768486322293458</v>
      </c>
      <c r="AE278" s="2" t="n">
        <v>0.0446390314066377</v>
      </c>
      <c r="AF278" s="2" t="n">
        <v>0.032156758536193</v>
      </c>
      <c r="AG278" s="2" t="n">
        <v>-0.935008863563721</v>
      </c>
      <c r="AH278" s="3" t="b">
        <f aca="false">TRUE()</f>
        <v>1</v>
      </c>
      <c r="AI278" s="3" t="n">
        <v>-0.497329840046027</v>
      </c>
      <c r="AJ278" s="3" t="b">
        <f aca="false">TRUE()</f>
        <v>1</v>
      </c>
      <c r="AK278" s="3" t="n">
        <v>-0.458454797302786</v>
      </c>
      <c r="AL278" s="3" t="b">
        <f aca="false">TRUE()</f>
        <v>1</v>
      </c>
      <c r="AM278" s="3" t="n">
        <v>-1.0930606016809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4</v>
      </c>
      <c r="E279" s="2" t="n">
        <v>80</v>
      </c>
      <c r="F279" s="2" t="n">
        <v>24.2277453179541</v>
      </c>
      <c r="G279" s="2" t="n">
        <v>0.818791946308725</v>
      </c>
      <c r="H279" s="2" t="n">
        <v>0.969400199416069</v>
      </c>
      <c r="I279" s="2" t="n">
        <v>0.19020639729513</v>
      </c>
      <c r="J279" s="2" t="n">
        <v>0.445210057702239</v>
      </c>
      <c r="K279" s="2" t="n">
        <v>2.89188262686805</v>
      </c>
      <c r="L279" s="2" t="n">
        <v>0.576</v>
      </c>
      <c r="M279" s="2" t="n">
        <v>0.081</v>
      </c>
      <c r="N279" s="2" t="n">
        <v>6.359</v>
      </c>
      <c r="O279" s="2" t="s">
        <v>41</v>
      </c>
      <c r="P279" s="2" t="n">
        <v>107.7</v>
      </c>
      <c r="Q279" s="2" t="n">
        <v>47.4</v>
      </c>
      <c r="R279" s="2" t="n">
        <v>5.254</v>
      </c>
      <c r="S279" s="2" t="n">
        <v>0.218794501885469</v>
      </c>
      <c r="T279" s="2" t="n">
        <v>-0.247590923776264</v>
      </c>
      <c r="U279" s="2" t="n">
        <v>-0.820714975572013</v>
      </c>
      <c r="V279" s="2" t="n">
        <v>0.324248074538075</v>
      </c>
      <c r="W279" s="2" t="n">
        <v>0.040305535902962</v>
      </c>
      <c r="X279" s="2" t="n">
        <v>0.1307298926461</v>
      </c>
      <c r="Y279" s="2" t="n">
        <v>0.15276170007101</v>
      </c>
      <c r="Z279" s="2" t="n">
        <v>0.152719807809592</v>
      </c>
      <c r="AA279" s="2" t="n">
        <v>0.126018746323958</v>
      </c>
      <c r="AB279" s="2" t="n">
        <v>0.138938493053849</v>
      </c>
      <c r="AC279" s="2" t="n">
        <v>0.129822593477223</v>
      </c>
      <c r="AD279" s="2" t="n">
        <v>0.0951545854539161</v>
      </c>
      <c r="AE279" s="2" t="n">
        <v>0.0593340743579373</v>
      </c>
      <c r="AF279" s="2" t="n">
        <v>0.0145201068064159</v>
      </c>
      <c r="AG279" s="2" t="n">
        <v>-1.08945251417757</v>
      </c>
      <c r="AH279" s="3" t="b">
        <f aca="false">TRUE()</f>
        <v>1</v>
      </c>
      <c r="AI279" s="3" t="n">
        <v>-0.89953559416127</v>
      </c>
      <c r="AJ279" s="3" t="b">
        <f aca="false">TRUE()</f>
        <v>1</v>
      </c>
      <c r="AK279" s="3" t="n">
        <v>-0.603311562646618</v>
      </c>
      <c r="AL279" s="3" t="b">
        <f aca="false">TRUE()</f>
        <v>1</v>
      </c>
      <c r="AM279" s="3" t="n">
        <v>-0.38840839802978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4</v>
      </c>
      <c r="E280" s="2" t="n">
        <v>82</v>
      </c>
      <c r="F280" s="2" t="n">
        <v>21.3706222693432</v>
      </c>
      <c r="G280" s="2" t="n">
        <v>0.750716332378224</v>
      </c>
      <c r="H280" s="2" t="n">
        <v>0.990410485766748</v>
      </c>
      <c r="I280" s="2" t="n">
        <v>0.1389374263726</v>
      </c>
      <c r="J280" s="2" t="n">
        <v>0.300929360655463</v>
      </c>
      <c r="K280" s="2" t="n">
        <v>4.27193515331909</v>
      </c>
      <c r="L280" s="2" t="n">
        <v>0.553</v>
      </c>
      <c r="M280" s="2" t="n">
        <v>0.076</v>
      </c>
      <c r="N280" s="2" t="n">
        <v>9.212</v>
      </c>
      <c r="O280" s="2" t="s">
        <v>41</v>
      </c>
      <c r="P280" s="2" t="n">
        <v>90</v>
      </c>
      <c r="Q280" s="2" t="n">
        <v>40.9</v>
      </c>
      <c r="R280" s="2" t="n">
        <v>4.392</v>
      </c>
      <c r="S280" s="2" t="n">
        <v>0.669589444319005</v>
      </c>
      <c r="T280" s="2" t="n">
        <v>0.0400703005139677</v>
      </c>
      <c r="U280" s="2" t="n">
        <v>-0.754745472443684</v>
      </c>
      <c r="V280" s="2" t="n">
        <v>0.296192051599934</v>
      </c>
      <c r="W280" s="2" t="n">
        <v>0.122795961262741</v>
      </c>
      <c r="X280" s="2" t="n">
        <v>0.0837998548599454</v>
      </c>
      <c r="Y280" s="2" t="n">
        <v>0.152252181546281</v>
      </c>
      <c r="Z280" s="2" t="n">
        <v>0.147926879980619</v>
      </c>
      <c r="AA280" s="2" t="n">
        <v>0.178099000494845</v>
      </c>
      <c r="AB280" s="2" t="n">
        <v>0.137543627041433</v>
      </c>
      <c r="AC280" s="2" t="n">
        <v>0.119475191134824</v>
      </c>
      <c r="AD280" s="2" t="n">
        <v>0.0787708205456213</v>
      </c>
      <c r="AE280" s="2" t="n">
        <v>0.0771103948755097</v>
      </c>
      <c r="AF280" s="2" t="n">
        <v>0.0250220495209222</v>
      </c>
      <c r="AG280" s="2" t="n">
        <v>-0.372410969205971</v>
      </c>
      <c r="AH280" s="3" t="b">
        <f aca="false">TRUE()</f>
        <v>1</v>
      </c>
      <c r="AI280" s="3" t="n">
        <v>-1.17986081672644</v>
      </c>
      <c r="AJ280" s="3" t="b">
        <f aca="false">TRUE()</f>
        <v>1</v>
      </c>
      <c r="AK280" s="3" t="n">
        <v>-0.706780680749355</v>
      </c>
      <c r="AL280" s="3" t="b">
        <f aca="false">TRUE()</f>
        <v>1</v>
      </c>
      <c r="AM280" s="3" t="n">
        <v>-0.77099563743548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4</v>
      </c>
      <c r="E281" s="2" t="n">
        <v>83</v>
      </c>
      <c r="F281" s="2" t="n">
        <v>30.3432488842396</v>
      </c>
      <c r="G281" s="2" t="n">
        <v>0.734335839598998</v>
      </c>
      <c r="H281" s="2" t="n">
        <v>0.986631016581779</v>
      </c>
      <c r="I281" s="2" t="n">
        <v>0.132808539198079</v>
      </c>
      <c r="J281" s="2" t="n">
        <v>0.320669786579224</v>
      </c>
      <c r="K281" s="2" t="n">
        <v>4.29109981155522</v>
      </c>
      <c r="L281" s="2" t="n">
        <v>0.627</v>
      </c>
      <c r="M281" s="2" t="n">
        <v>0.113</v>
      </c>
      <c r="N281" s="2" t="n">
        <v>9.41</v>
      </c>
      <c r="O281" s="2" t="s">
        <v>41</v>
      </c>
      <c r="P281" s="2" t="n">
        <v>86.6</v>
      </c>
      <c r="Q281" s="2" t="n">
        <v>92.4</v>
      </c>
      <c r="R281" s="2" t="n">
        <v>4.225</v>
      </c>
      <c r="S281" s="2" t="n">
        <v>0.787391749031846</v>
      </c>
      <c r="T281" s="2" t="n">
        <v>2.16629638869743</v>
      </c>
      <c r="U281" s="2" t="n">
        <v>4.91847398807967</v>
      </c>
      <c r="V281" s="2" t="n">
        <v>0.738041738763864</v>
      </c>
      <c r="W281" s="2" t="n">
        <v>0.349551836535733</v>
      </c>
      <c r="X281" s="2" t="n">
        <v>0.0549052549159217</v>
      </c>
      <c r="Y281" s="2" t="n">
        <v>0.0979902404511699</v>
      </c>
      <c r="Z281" s="2" t="n">
        <v>0.196301582892158</v>
      </c>
      <c r="AA281" s="2" t="n">
        <v>0.431753450407217</v>
      </c>
      <c r="AB281" s="2" t="n">
        <v>0.115584166390975</v>
      </c>
      <c r="AC281" s="2" t="n">
        <v>0.0428567167024114</v>
      </c>
      <c r="AD281" s="2" t="n">
        <v>0.0280324525994165</v>
      </c>
      <c r="AE281" s="2" t="n">
        <v>0.0244263718700661</v>
      </c>
      <c r="AF281" s="2" t="n">
        <v>0.00814976377066454</v>
      </c>
      <c r="AG281" s="2" t="n">
        <v>-0.362453481438582</v>
      </c>
      <c r="AH281" s="3" t="b">
        <f aca="false">TRUE()</f>
        <v>1</v>
      </c>
      <c r="AI281" s="3" t="n">
        <v>-0.277944883255894</v>
      </c>
      <c r="AJ281" s="3" t="b">
        <f aca="false">TRUE()</f>
        <v>1</v>
      </c>
      <c r="AK281" s="3" t="n">
        <v>0.0588907932108974</v>
      </c>
      <c r="AL281" s="3" t="b">
        <f aca="false">TRUE()</f>
        <v>1</v>
      </c>
      <c r="AM281" s="3" t="n">
        <v>-0.84448697155861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4</v>
      </c>
      <c r="E282" s="2" t="n">
        <v>84</v>
      </c>
      <c r="F282" s="2" t="n">
        <v>26.565051177078</v>
      </c>
      <c r="G282" s="2" t="n">
        <v>0.756521739130435</v>
      </c>
      <c r="H282" s="2" t="n">
        <v>0.992342446718255</v>
      </c>
      <c r="I282" s="2" t="n">
        <v>0.0893081217887335</v>
      </c>
      <c r="J282" s="2" t="n">
        <v>0.264303928269725</v>
      </c>
      <c r="K282" s="2" t="n">
        <v>4.56764001374396</v>
      </c>
      <c r="L282" s="2" t="n">
        <v>0.592</v>
      </c>
      <c r="M282" s="2" t="n">
        <v>0.132</v>
      </c>
      <c r="N282" s="2" t="n">
        <v>9.762</v>
      </c>
      <c r="O282" s="2" t="s">
        <v>41</v>
      </c>
      <c r="P282" s="2" t="n">
        <v>80.2</v>
      </c>
      <c r="Q282" s="2" t="n">
        <v>29.3</v>
      </c>
      <c r="R282" s="2" t="n">
        <v>3.911</v>
      </c>
      <c r="S282" s="2" t="n">
        <v>0.665786918219217</v>
      </c>
      <c r="T282" s="2" t="n">
        <v>-0.147062470965973</v>
      </c>
      <c r="U282" s="2" t="n">
        <v>-0.246088758854413</v>
      </c>
      <c r="V282" s="2" t="n">
        <v>0.0551762642591938</v>
      </c>
      <c r="W282" s="2" t="n">
        <v>0.0322098657002362</v>
      </c>
      <c r="X282" s="2" t="n">
        <v>0.0652238459659587</v>
      </c>
      <c r="Y282" s="2" t="n">
        <v>0.135671812513373</v>
      </c>
      <c r="Z282" s="2" t="n">
        <v>0.148353956195694</v>
      </c>
      <c r="AA282" s="2" t="n">
        <v>0.128594313416357</v>
      </c>
      <c r="AB282" s="2" t="n">
        <v>0.132029745290856</v>
      </c>
      <c r="AC282" s="2" t="n">
        <v>0.147546893308293</v>
      </c>
      <c r="AD282" s="2" t="n">
        <v>0.142530870884855</v>
      </c>
      <c r="AE282" s="2" t="n">
        <v>0.0800872183628002</v>
      </c>
      <c r="AF282" s="2" t="n">
        <v>0.0199613440618135</v>
      </c>
      <c r="AG282" s="2" t="n">
        <v>-0.21876995488898</v>
      </c>
      <c r="AH282" s="3" t="b">
        <f aca="false">TRUE()</f>
        <v>1</v>
      </c>
      <c r="AI282" s="3" t="n">
        <v>-0.704526743681152</v>
      </c>
      <c r="AJ282" s="3" t="b">
        <f aca="false">TRUE()</f>
        <v>1</v>
      </c>
      <c r="AK282" s="3" t="n">
        <v>0.452073442001297</v>
      </c>
      <c r="AL282" s="3" t="b">
        <f aca="false">TRUE()</f>
        <v>1</v>
      </c>
      <c r="AM282" s="3" t="n">
        <v>-0.9828236004962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4</v>
      </c>
      <c r="E283" s="2" t="n">
        <v>87</v>
      </c>
      <c r="F283" s="2" t="n">
        <v>13.2405199151872</v>
      </c>
      <c r="G283" s="2" t="n">
        <v>0.887254901960784</v>
      </c>
      <c r="H283" s="2" t="n">
        <v>0.971991916035327</v>
      </c>
      <c r="I283" s="2" t="n">
        <v>0.20004892152523</v>
      </c>
      <c r="J283" s="2" t="n">
        <v>0.489245079585571</v>
      </c>
      <c r="K283" s="2" t="n">
        <v>1.85694671812689</v>
      </c>
      <c r="L283" s="2" t="n">
        <v>0.504</v>
      </c>
      <c r="M283" s="2" t="n">
        <v>0.096</v>
      </c>
      <c r="N283" s="2" t="n">
        <v>4.183</v>
      </c>
      <c r="O283" s="2" t="s">
        <v>41</v>
      </c>
      <c r="P283" s="2" t="n">
        <v>77.6</v>
      </c>
      <c r="Q283" s="2" t="n">
        <v>26.6</v>
      </c>
      <c r="R283" s="2" t="n">
        <v>3.786</v>
      </c>
      <c r="S283" s="2" t="n">
        <v>0.764055573475375</v>
      </c>
      <c r="T283" s="2" t="n">
        <v>-0.0965017673471401</v>
      </c>
      <c r="U283" s="2" t="n">
        <v>-0.497718261340169</v>
      </c>
      <c r="V283" s="2" t="n">
        <v>0.18801317977321</v>
      </c>
      <c r="W283" s="2" t="n">
        <v>0.0479000193679924</v>
      </c>
      <c r="X283" s="2" t="n">
        <v>0.127486142570314</v>
      </c>
      <c r="Y283" s="2" t="n">
        <v>0.104275918195489</v>
      </c>
      <c r="Z283" s="2" t="n">
        <v>0.160527013715854</v>
      </c>
      <c r="AA283" s="2" t="n">
        <v>0.155865930012779</v>
      </c>
      <c r="AB283" s="2" t="n">
        <v>0.155163496016033</v>
      </c>
      <c r="AC283" s="2" t="n">
        <v>0.118552158763227</v>
      </c>
      <c r="AD283" s="2" t="n">
        <v>0.108895851693716</v>
      </c>
      <c r="AE283" s="2" t="n">
        <v>0.0513958474562311</v>
      </c>
      <c r="AF283" s="2" t="n">
        <v>0.0178376415763567</v>
      </c>
      <c r="AG283" s="2" t="n">
        <v>-1.62717990406085</v>
      </c>
      <c r="AH283" s="3" t="b">
        <f aca="false">TRUE()</f>
        <v>1</v>
      </c>
      <c r="AI283" s="3" t="n">
        <v>-1.7770754213218</v>
      </c>
      <c r="AJ283" s="3" t="b">
        <f aca="false">TRUE()</f>
        <v>1</v>
      </c>
      <c r="AK283" s="3" t="n">
        <v>-0.292904208338408</v>
      </c>
      <c r="AL283" s="3" t="b">
        <f aca="false">TRUE()</f>
        <v>1</v>
      </c>
      <c r="AM283" s="3" t="n">
        <v>-1.0390228560021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4</v>
      </c>
      <c r="E284" s="2" t="n">
        <v>89</v>
      </c>
      <c r="F284" s="2" t="n">
        <v>29.1974860460645</v>
      </c>
      <c r="G284" s="2" t="n">
        <v>0.816380449141347</v>
      </c>
      <c r="H284" s="2" t="n">
        <v>0.98427633358929</v>
      </c>
      <c r="I284" s="2" t="n">
        <v>0.140060882635516</v>
      </c>
      <c r="J284" s="2" t="n">
        <v>0.359616443592315</v>
      </c>
      <c r="K284" s="2" t="n">
        <v>4.18366775129267</v>
      </c>
      <c r="L284" s="2" t="n">
        <v>0.673</v>
      </c>
      <c r="M284" s="2" t="n">
        <v>0.116</v>
      </c>
      <c r="N284" s="2" t="n">
        <v>9.021</v>
      </c>
      <c r="O284" s="2" t="s">
        <v>41</v>
      </c>
      <c r="P284" s="2" t="n">
        <v>123.5</v>
      </c>
      <c r="Q284" s="2" t="n">
        <v>45.9</v>
      </c>
      <c r="R284" s="2" t="n">
        <v>6.025</v>
      </c>
      <c r="S284" s="2" t="n">
        <v>0.619273227593699</v>
      </c>
      <c r="T284" s="2" t="n">
        <v>-0.240613190021109</v>
      </c>
      <c r="U284" s="2" t="n">
        <v>-0.662520538645681</v>
      </c>
      <c r="V284" s="2" t="n">
        <v>0.0395019178465889</v>
      </c>
      <c r="W284" s="2" t="n">
        <v>0.0719720927108579</v>
      </c>
      <c r="X284" s="2" t="n">
        <v>0.0268304515380157</v>
      </c>
      <c r="Y284" s="2" t="n">
        <v>0.104223834599914</v>
      </c>
      <c r="Z284" s="2" t="n">
        <v>0.136808904159874</v>
      </c>
      <c r="AA284" s="2" t="n">
        <v>0.148082965870641</v>
      </c>
      <c r="AB284" s="2" t="n">
        <v>0.137149829339813</v>
      </c>
      <c r="AC284" s="2" t="n">
        <v>0.129472249713251</v>
      </c>
      <c r="AD284" s="2" t="n">
        <v>0.112893353864176</v>
      </c>
      <c r="AE284" s="2" t="n">
        <v>0.081772138885321</v>
      </c>
      <c r="AF284" s="2" t="n">
        <v>0.122766272028995</v>
      </c>
      <c r="AG284" s="2" t="n">
        <v>-0.418272552809904</v>
      </c>
      <c r="AH284" s="3" t="b">
        <f aca="false">TRUE()</f>
        <v>1</v>
      </c>
      <c r="AI284" s="3" t="n">
        <v>0.282705561874445</v>
      </c>
      <c r="AJ284" s="3" t="b">
        <f aca="false">TRUE()</f>
        <v>1</v>
      </c>
      <c r="AK284" s="3" t="n">
        <v>0.120972264072539</v>
      </c>
      <c r="AL284" s="3" t="b">
        <f aca="false">TRUE()</f>
        <v>1</v>
      </c>
      <c r="AM284" s="3" t="n">
        <v>-0.046889845339941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4</v>
      </c>
      <c r="E285" s="2" t="n">
        <v>90</v>
      </c>
      <c r="F285" s="2" t="n">
        <v>33.6900675259798</v>
      </c>
      <c r="G285" s="2" t="n">
        <v>0.65527950310559</v>
      </c>
      <c r="H285" s="2" t="n">
        <v>0.97431285357538</v>
      </c>
      <c r="I285" s="2" t="n">
        <v>0.138767326414834</v>
      </c>
      <c r="J285" s="2" t="n">
        <v>0.329767009365028</v>
      </c>
      <c r="K285" s="2" t="n">
        <v>3.53183386400536</v>
      </c>
      <c r="L285" s="2" t="n">
        <v>0.568</v>
      </c>
      <c r="M285" s="2" t="n">
        <v>0.144</v>
      </c>
      <c r="N285" s="2" t="n">
        <v>7.849</v>
      </c>
      <c r="O285" s="2" t="s">
        <v>41</v>
      </c>
      <c r="P285" s="2" t="n">
        <v>90.3</v>
      </c>
      <c r="Q285" s="2" t="n">
        <v>45.8</v>
      </c>
      <c r="R285" s="2" t="n">
        <v>4.404</v>
      </c>
      <c r="S285" s="2" t="n">
        <v>0.697957235814313</v>
      </c>
      <c r="T285" s="2" t="n">
        <v>0.421635633902381</v>
      </c>
      <c r="U285" s="2" t="n">
        <v>-0.421309450792502</v>
      </c>
      <c r="V285" s="2" t="n">
        <v>0.00195141777242203</v>
      </c>
      <c r="W285" s="2" t="n">
        <v>0.0559447344994763</v>
      </c>
      <c r="X285" s="2" t="n">
        <v>0.0229983848577939</v>
      </c>
      <c r="Y285" s="2" t="n">
        <v>0.0535737827063181</v>
      </c>
      <c r="Z285" s="2" t="n">
        <v>0.0949134421206551</v>
      </c>
      <c r="AA285" s="2" t="n">
        <v>0.208785565804983</v>
      </c>
      <c r="AB285" s="2" t="n">
        <v>0.222098589376614</v>
      </c>
      <c r="AC285" s="2" t="n">
        <v>0.155062544976319</v>
      </c>
      <c r="AD285" s="2" t="n">
        <v>0.0789670349082131</v>
      </c>
      <c r="AE285" s="2" t="n">
        <v>0.0733369314271846</v>
      </c>
      <c r="AF285" s="2" t="n">
        <v>0.0902637238219198</v>
      </c>
      <c r="AG285" s="2" t="n">
        <v>-0.756949500713684</v>
      </c>
      <c r="AH285" s="3" t="b">
        <f aca="false">TRUE()</f>
        <v>1</v>
      </c>
      <c r="AI285" s="3" t="n">
        <v>-0.997040019401328</v>
      </c>
      <c r="AJ285" s="3" t="b">
        <f aca="false">TRUE()</f>
        <v>1</v>
      </c>
      <c r="AK285" s="3" t="n">
        <v>0.700399325447865</v>
      </c>
      <c r="AL285" s="3" t="b">
        <f aca="false">TRUE()</f>
        <v>1</v>
      </c>
      <c r="AM285" s="3" t="n">
        <v>-0.76451110795403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4</v>
      </c>
      <c r="E286" s="2" t="n">
        <v>92</v>
      </c>
      <c r="F286" s="2" t="n">
        <v>30.3432488842396</v>
      </c>
      <c r="G286" s="2" t="n">
        <v>0.806083650190114</v>
      </c>
      <c r="H286" s="2" t="n">
        <v>0.987102824070064</v>
      </c>
      <c r="I286" s="2" t="n">
        <v>0.127564642478192</v>
      </c>
      <c r="J286" s="2" t="n">
        <v>0.34016056860028</v>
      </c>
      <c r="K286" s="2" t="n">
        <v>3.55485921240277</v>
      </c>
      <c r="L286" s="2" t="n">
        <v>0.522</v>
      </c>
      <c r="M286" s="2" t="n">
        <v>0.121</v>
      </c>
      <c r="N286" s="2" t="n">
        <v>7.726</v>
      </c>
      <c r="O286" s="2" t="s">
        <v>41</v>
      </c>
      <c r="P286" s="2" t="n">
        <v>80.7</v>
      </c>
      <c r="Q286" s="2" t="n">
        <v>37.4</v>
      </c>
      <c r="R286" s="2" t="n">
        <v>3.938</v>
      </c>
      <c r="S286" s="2" t="n">
        <v>0.279502287621003</v>
      </c>
      <c r="T286" s="2" t="n">
        <v>0.0954517386566424</v>
      </c>
      <c r="U286" s="2" t="n">
        <v>-0.571254273157933</v>
      </c>
      <c r="V286" s="2" t="n">
        <v>0.0759705352694791</v>
      </c>
      <c r="W286" s="2" t="n">
        <v>0.0759705352694791</v>
      </c>
      <c r="X286" s="2" t="n">
        <v>0.031601219665185</v>
      </c>
      <c r="Y286" s="2" t="n">
        <v>0.0898969866453313</v>
      </c>
      <c r="Z286" s="2" t="n">
        <v>0.159925649603225</v>
      </c>
      <c r="AA286" s="2" t="n">
        <v>0.166995435662305</v>
      </c>
      <c r="AB286" s="2" t="n">
        <v>0.151015467054179</v>
      </c>
      <c r="AC286" s="2" t="n">
        <v>0.137095104641158</v>
      </c>
      <c r="AD286" s="2" t="n">
        <v>0.107639558876752</v>
      </c>
      <c r="AE286" s="2" t="n">
        <v>0.0896268616660918</v>
      </c>
      <c r="AF286" s="2" t="n">
        <v>0.066203716185773</v>
      </c>
      <c r="AG286" s="2" t="n">
        <v>-0.744986092747722</v>
      </c>
      <c r="AH286" s="3" t="b">
        <f aca="false">TRUE()</f>
        <v>1</v>
      </c>
      <c r="AI286" s="3" t="n">
        <v>-1.55769046453167</v>
      </c>
      <c r="AJ286" s="3" t="b">
        <f aca="false">TRUE()</f>
        <v>1</v>
      </c>
      <c r="AK286" s="3" t="n">
        <v>0.224441382175276</v>
      </c>
      <c r="AL286" s="3" t="b">
        <f aca="false">TRUE()</f>
        <v>1</v>
      </c>
      <c r="AM286" s="3" t="n">
        <v>-0.97201605136051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4</v>
      </c>
      <c r="E287" s="2" t="n">
        <v>95</v>
      </c>
      <c r="F287" s="2" t="n">
        <v>46.8476102659946</v>
      </c>
      <c r="G287" s="2" t="n">
        <v>0.767527675276753</v>
      </c>
      <c r="H287" s="2" t="n">
        <v>0.972511898066551</v>
      </c>
      <c r="I287" s="2" t="n">
        <v>0.136794331252538</v>
      </c>
      <c r="J287" s="2" t="n">
        <v>0.360814913774064</v>
      </c>
      <c r="K287" s="2" t="n">
        <v>3.35694720036638</v>
      </c>
      <c r="L287" s="2" t="n">
        <v>0.592</v>
      </c>
      <c r="M287" s="2" t="n">
        <v>0.139</v>
      </c>
      <c r="N287" s="2" t="n">
        <v>7.409</v>
      </c>
      <c r="O287" s="2" t="s">
        <v>41</v>
      </c>
      <c r="P287" s="2" t="n">
        <v>117.9</v>
      </c>
      <c r="Q287" s="2" t="n">
        <v>45.2</v>
      </c>
      <c r="R287" s="2" t="n">
        <v>5.753</v>
      </c>
      <c r="S287" s="2" t="n">
        <v>0.129177699569225</v>
      </c>
      <c r="T287" s="2" t="n">
        <v>0.146169540872229</v>
      </c>
      <c r="U287" s="2" t="n">
        <v>-0.464764322368334</v>
      </c>
      <c r="V287" s="2" t="n">
        <v>0.276677998783425</v>
      </c>
      <c r="W287" s="2" t="n">
        <v>0.0755175010774876</v>
      </c>
      <c r="X287" s="2" t="n">
        <v>0.130832593165849</v>
      </c>
      <c r="Y287" s="2" t="n">
        <v>0.140968554121041</v>
      </c>
      <c r="Z287" s="2" t="n">
        <v>0.157755063095355</v>
      </c>
      <c r="AA287" s="2" t="n">
        <v>0.145170300035921</v>
      </c>
      <c r="AB287" s="2" t="n">
        <v>0.130495869846921</v>
      </c>
      <c r="AC287" s="2" t="n">
        <v>0.139900575586607</v>
      </c>
      <c r="AD287" s="2" t="n">
        <v>0.0932579092926458</v>
      </c>
      <c r="AE287" s="2" t="n">
        <v>0.0404433596197127</v>
      </c>
      <c r="AF287" s="2" t="n">
        <v>0.0211757752359483</v>
      </c>
      <c r="AG287" s="2" t="n">
        <v>-0.847816334466091</v>
      </c>
      <c r="AH287" s="3" t="b">
        <f aca="false">TRUE()</f>
        <v>1</v>
      </c>
      <c r="AI287" s="3" t="n">
        <v>-0.704526743681152</v>
      </c>
      <c r="AJ287" s="3" t="b">
        <f aca="false">TRUE()</f>
        <v>1</v>
      </c>
      <c r="AK287" s="3" t="n">
        <v>0.596930207345129</v>
      </c>
      <c r="AL287" s="3" t="b">
        <f aca="false">TRUE()</f>
        <v>1</v>
      </c>
      <c r="AM287" s="3" t="n">
        <v>-0.1679343956603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4</v>
      </c>
      <c r="E288" s="2" t="n">
        <v>97</v>
      </c>
      <c r="F288" s="2" t="n">
        <v>45</v>
      </c>
      <c r="G288" s="2" t="n">
        <v>0.681987577639752</v>
      </c>
      <c r="H288" s="2" t="n">
        <v>0.968549779232458</v>
      </c>
      <c r="I288" s="2" t="n">
        <v>0.139801702011921</v>
      </c>
      <c r="J288" s="2" t="n">
        <v>0.322470015513071</v>
      </c>
      <c r="K288" s="2" t="n">
        <v>4.14744057799943</v>
      </c>
      <c r="L288" s="2" t="n">
        <v>0.626</v>
      </c>
      <c r="M288" s="2" t="n">
        <v>0.121</v>
      </c>
      <c r="N288" s="2" t="n">
        <v>9.105</v>
      </c>
      <c r="O288" s="2" t="s">
        <v>41</v>
      </c>
      <c r="P288" s="2" t="n">
        <v>61.1</v>
      </c>
      <c r="Q288" s="2" t="n">
        <v>29.8</v>
      </c>
      <c r="R288" s="2" t="n">
        <v>2.98</v>
      </c>
      <c r="S288" s="2" t="n">
        <v>0.57782796711376</v>
      </c>
      <c r="T288" s="2" t="n">
        <v>0.229891916119563</v>
      </c>
      <c r="U288" s="2" t="n">
        <v>-0.394761484201674</v>
      </c>
      <c r="V288" s="2" t="n">
        <v>0.316649466293823</v>
      </c>
      <c r="W288" s="2" t="n">
        <v>0.0856255411871789</v>
      </c>
      <c r="X288" s="2" t="n">
        <v>0.123315167146559</v>
      </c>
      <c r="Y288" s="2" t="n">
        <v>0.157623634833267</v>
      </c>
      <c r="Z288" s="2" t="n">
        <v>0.162411492447872</v>
      </c>
      <c r="AA288" s="2" t="n">
        <v>0.151124461524796</v>
      </c>
      <c r="AB288" s="2" t="n">
        <v>0.114514520866167</v>
      </c>
      <c r="AC288" s="2" t="n">
        <v>0.133182465668108</v>
      </c>
      <c r="AD288" s="2" t="n">
        <v>0.0685417781174457</v>
      </c>
      <c r="AE288" s="2" t="n">
        <v>0.036253572812101</v>
      </c>
      <c r="AF288" s="2" t="n">
        <v>0.0530329065836845</v>
      </c>
      <c r="AG288" s="2" t="n">
        <v>-0.437095306154621</v>
      </c>
      <c r="AH288" s="3" t="b">
        <f aca="false">TRUE()</f>
        <v>1</v>
      </c>
      <c r="AI288" s="3" t="n">
        <v>-0.290132936410901</v>
      </c>
      <c r="AJ288" s="3" t="b">
        <f aca="false">TRUE()</f>
        <v>1</v>
      </c>
      <c r="AK288" s="3" t="n">
        <v>0.224441382175276</v>
      </c>
      <c r="AL288" s="3" t="b">
        <f aca="false">TRUE()</f>
        <v>1</v>
      </c>
      <c r="AM288" s="3" t="n">
        <v>-1.3956719774820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4</v>
      </c>
      <c r="E289" s="2" t="n">
        <v>102</v>
      </c>
      <c r="F289" s="2" t="n">
        <v>15.2551187030578</v>
      </c>
      <c r="G289" s="2" t="n">
        <v>0.880555555555556</v>
      </c>
      <c r="H289" s="2" t="n">
        <v>0.991513633351892</v>
      </c>
      <c r="I289" s="2" t="n">
        <v>0.119981253175103</v>
      </c>
      <c r="J289" s="2" t="n">
        <v>0.296493149601064</v>
      </c>
      <c r="K289" s="2" t="n">
        <v>4.70437279669048</v>
      </c>
      <c r="L289" s="2" t="n">
        <v>0.67</v>
      </c>
      <c r="M289" s="2" t="n">
        <v>0.095</v>
      </c>
      <c r="N289" s="2" t="n">
        <v>10.076</v>
      </c>
      <c r="O289" s="2" t="s">
        <v>41</v>
      </c>
      <c r="P289" s="2" t="n">
        <v>114.5</v>
      </c>
      <c r="Q289" s="2" t="n">
        <v>50.7</v>
      </c>
      <c r="R289" s="2" t="n">
        <v>5.587</v>
      </c>
      <c r="S289" s="2" t="n">
        <v>-1</v>
      </c>
      <c r="T289" s="2" t="n">
        <v>-0.203642603744818</v>
      </c>
      <c r="U289" s="2" t="n">
        <v>-0.679941191565678</v>
      </c>
      <c r="V289" s="2" t="n">
        <v>0.17637327626849</v>
      </c>
      <c r="W289" s="2" t="n">
        <v>0.00146180270971297</v>
      </c>
      <c r="X289" s="2" t="n">
        <v>0.134176404244319</v>
      </c>
      <c r="Y289" s="2" t="n">
        <v>0.139499430073505</v>
      </c>
      <c r="Z289" s="2" t="n">
        <v>0.117595074988267</v>
      </c>
      <c r="AA289" s="2" t="n">
        <v>0.132253710841482</v>
      </c>
      <c r="AB289" s="2" t="n">
        <v>0.131442084736671</v>
      </c>
      <c r="AC289" s="2" t="n">
        <v>0.128320414259329</v>
      </c>
      <c r="AD289" s="2" t="n">
        <v>0.12936073780617</v>
      </c>
      <c r="AE289" s="2" t="n">
        <v>0.0664384309510006</v>
      </c>
      <c r="AF289" s="2" t="n">
        <v>0.0209137120992558</v>
      </c>
      <c r="AG289" s="2" t="n">
        <v>-0.147726944530264</v>
      </c>
      <c r="AH289" s="3" t="b">
        <f aca="false">TRUE()</f>
        <v>1</v>
      </c>
      <c r="AI289" s="3" t="n">
        <v>0.246141402409423</v>
      </c>
      <c r="AJ289" s="3" t="b">
        <f aca="false">TRUE()</f>
        <v>1</v>
      </c>
      <c r="AK289" s="3" t="n">
        <v>-0.313598031958955</v>
      </c>
      <c r="AL289" s="3" t="b">
        <f aca="false">TRUE()</f>
        <v>1</v>
      </c>
      <c r="AM289" s="3" t="n">
        <v>-0.2414257297835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4</v>
      </c>
      <c r="E290" s="2" t="n">
        <v>103</v>
      </c>
      <c r="F290" s="2" t="n">
        <v>17.1027289690524</v>
      </c>
      <c r="G290" s="2" t="n">
        <v>0.900696864111498</v>
      </c>
      <c r="H290" s="2" t="n">
        <v>0.985941837857958</v>
      </c>
      <c r="I290" s="2" t="n">
        <v>0.121720570382411</v>
      </c>
      <c r="J290" s="2" t="n">
        <v>0.360604394100009</v>
      </c>
      <c r="K290" s="2" t="n">
        <v>3.89796554652907</v>
      </c>
      <c r="L290" s="2" t="n">
        <v>0.685</v>
      </c>
      <c r="M290" s="2" t="n">
        <v>0.14</v>
      </c>
      <c r="N290" s="2" t="n">
        <v>8.282</v>
      </c>
      <c r="O290" s="2" t="s">
        <v>41</v>
      </c>
      <c r="P290" s="2" t="n">
        <v>135.6</v>
      </c>
      <c r="Q290" s="2" t="n">
        <v>50.7</v>
      </c>
      <c r="R290" s="2" t="n">
        <v>6.615</v>
      </c>
      <c r="S290" s="2" t="n">
        <v>0.298024026105165</v>
      </c>
      <c r="T290" s="2" t="n">
        <v>-0.201531540202186</v>
      </c>
      <c r="U290" s="2" t="n">
        <v>-0.638803236252827</v>
      </c>
      <c r="V290" s="2" t="n">
        <v>0.207582783925143</v>
      </c>
      <c r="W290" s="2" t="n">
        <v>0.0900215416581709</v>
      </c>
      <c r="X290" s="2" t="n">
        <v>0.167637813939118</v>
      </c>
      <c r="Y290" s="2" t="n">
        <v>0.173112110313649</v>
      </c>
      <c r="Z290" s="2" t="n">
        <v>0.135962852794634</v>
      </c>
      <c r="AA290" s="2" t="n">
        <v>0.147064022098494</v>
      </c>
      <c r="AB290" s="2" t="n">
        <v>0.113151549049646</v>
      </c>
      <c r="AC290" s="2" t="n">
        <v>0.0828327109735715</v>
      </c>
      <c r="AD290" s="2" t="n">
        <v>0.0513990891905011</v>
      </c>
      <c r="AE290" s="2" t="n">
        <v>0.0836819839655124</v>
      </c>
      <c r="AF290" s="2" t="n">
        <v>0.0451578676748734</v>
      </c>
      <c r="AG290" s="2" t="n">
        <v>-0.566716431850007</v>
      </c>
      <c r="AH290" s="3" t="b">
        <f aca="false">TRUE()</f>
        <v>1</v>
      </c>
      <c r="AI290" s="3" t="n">
        <v>0.428962199734533</v>
      </c>
      <c r="AJ290" s="3" t="b">
        <f aca="false">TRUE()</f>
        <v>1</v>
      </c>
      <c r="AK290" s="3" t="n">
        <v>0.617624030965676</v>
      </c>
      <c r="AL290" s="3" t="b">
        <f aca="false">TRUE()</f>
        <v>1</v>
      </c>
      <c r="AM290" s="3" t="n">
        <v>0.21465284374531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4</v>
      </c>
      <c r="E291" s="2" t="n">
        <v>106</v>
      </c>
      <c r="F291" s="2" t="n">
        <v>18.434948822922</v>
      </c>
      <c r="G291" s="2" t="n">
        <v>0.791284403669725</v>
      </c>
      <c r="H291" s="2" t="n">
        <v>0.994383704924589</v>
      </c>
      <c r="I291" s="2" t="n">
        <v>0.0824296571464874</v>
      </c>
      <c r="J291" s="2" t="n">
        <v>0.252263079123092</v>
      </c>
      <c r="K291" s="2" t="n">
        <v>5.43187119657265</v>
      </c>
      <c r="L291" s="2" t="n">
        <v>0.581</v>
      </c>
      <c r="M291" s="2" t="n">
        <v>0.093</v>
      </c>
      <c r="N291" s="2" t="n">
        <v>11.561</v>
      </c>
      <c r="O291" s="2" t="s">
        <v>41</v>
      </c>
      <c r="P291" s="2" t="n">
        <v>130.5</v>
      </c>
      <c r="Q291" s="2" t="n">
        <v>56</v>
      </c>
      <c r="R291" s="2" t="n">
        <v>6.365</v>
      </c>
      <c r="S291" s="2" t="n">
        <v>0.352914001227714</v>
      </c>
      <c r="T291" s="2" t="n">
        <v>-0.124139419149058</v>
      </c>
      <c r="U291" s="2" t="n">
        <v>-0.715646660399615</v>
      </c>
      <c r="V291" s="2" t="n">
        <v>0.0430091479112578</v>
      </c>
      <c r="W291" s="2" t="n">
        <v>0.0233118555590972</v>
      </c>
      <c r="X291" s="2" t="n">
        <v>0.0779606752857821</v>
      </c>
      <c r="Y291" s="2" t="n">
        <v>0.114953102868187</v>
      </c>
      <c r="Z291" s="2" t="n">
        <v>0.11675162078744</v>
      </c>
      <c r="AA291" s="2" t="n">
        <v>0.143854152599758</v>
      </c>
      <c r="AB291" s="2" t="n">
        <v>0.170630705502321</v>
      </c>
      <c r="AC291" s="2" t="n">
        <v>0.1388982531522</v>
      </c>
      <c r="AD291" s="2" t="n">
        <v>0.136521540764746</v>
      </c>
      <c r="AE291" s="2" t="n">
        <v>0.0722244186159158</v>
      </c>
      <c r="AF291" s="2" t="n">
        <v>0.0282055304236502</v>
      </c>
      <c r="AG291" s="2" t="n">
        <v>0.230263433819575</v>
      </c>
      <c r="AH291" s="3" t="b">
        <f aca="false">TRUE()</f>
        <v>1</v>
      </c>
      <c r="AI291" s="3" t="n">
        <v>-0.838595328386233</v>
      </c>
      <c r="AJ291" s="3" t="b">
        <f aca="false">TRUE()</f>
        <v>1</v>
      </c>
      <c r="AK291" s="3" t="n">
        <v>-0.35498567920005</v>
      </c>
      <c r="AL291" s="3" t="b">
        <f aca="false">TRUE()</f>
        <v>1</v>
      </c>
      <c r="AM291" s="3" t="n">
        <v>0.10441584256062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4</v>
      </c>
      <c r="E292" s="2" t="n">
        <v>107</v>
      </c>
      <c r="F292" s="2" t="n">
        <v>18.9246444160512</v>
      </c>
      <c r="G292" s="2" t="n">
        <v>0.853030303030303</v>
      </c>
      <c r="H292" s="2" t="n">
        <v>0.97194494960594</v>
      </c>
      <c r="I292" s="2" t="n">
        <v>0.169384183290618</v>
      </c>
      <c r="J292" s="2" t="n">
        <v>0.437578483152092</v>
      </c>
      <c r="K292" s="2" t="n">
        <v>3.48959861991876</v>
      </c>
      <c r="L292" s="2" t="n">
        <v>0.733</v>
      </c>
      <c r="M292" s="2" t="n">
        <v>0.164</v>
      </c>
      <c r="N292" s="2" t="n">
        <v>7.863</v>
      </c>
      <c r="O292" s="2" t="s">
        <v>41</v>
      </c>
      <c r="P292" s="2" t="n">
        <v>93</v>
      </c>
      <c r="Q292" s="2" t="n">
        <v>35</v>
      </c>
      <c r="R292" s="2" t="n">
        <v>4.538</v>
      </c>
      <c r="S292" s="2" t="n">
        <v>0.65134774535245</v>
      </c>
      <c r="T292" s="2" t="n">
        <v>-0.198939981390351</v>
      </c>
      <c r="U292" s="2" t="n">
        <v>-0.442340324057382</v>
      </c>
      <c r="V292" s="2" t="n">
        <v>0.159375093004452</v>
      </c>
      <c r="W292" s="2" t="n">
        <v>0.0677059037580817</v>
      </c>
      <c r="X292" s="2" t="n">
        <v>0.144721025505646</v>
      </c>
      <c r="Y292" s="2" t="n">
        <v>0.120648885682412</v>
      </c>
      <c r="Z292" s="2" t="n">
        <v>0.115566973702678</v>
      </c>
      <c r="AA292" s="2" t="n">
        <v>0.143222802283544</v>
      </c>
      <c r="AB292" s="2" t="n">
        <v>0.10419080156791</v>
      </c>
      <c r="AC292" s="2" t="n">
        <v>0.115554943700809</v>
      </c>
      <c r="AD292" s="2" t="n">
        <v>0.120444184698239</v>
      </c>
      <c r="AE292" s="2" t="n">
        <v>0.102552580332241</v>
      </c>
      <c r="AF292" s="2" t="n">
        <v>0.0330978025265201</v>
      </c>
      <c r="AG292" s="2" t="n">
        <v>-0.778893900721401</v>
      </c>
      <c r="AH292" s="3" t="b">
        <f aca="false">TRUE()</f>
        <v>1</v>
      </c>
      <c r="AI292" s="3" t="n">
        <v>1.01398875117489</v>
      </c>
      <c r="AJ292" s="3" t="b">
        <f aca="false">TRUE()</f>
        <v>1</v>
      </c>
      <c r="AK292" s="3" t="n">
        <v>1.11427579785881</v>
      </c>
      <c r="AL292" s="3" t="b">
        <f aca="false">TRUE()</f>
        <v>1</v>
      </c>
      <c r="AM292" s="3" t="n">
        <v>-0.70615034262095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4</v>
      </c>
      <c r="E293" s="2" t="n">
        <v>109</v>
      </c>
      <c r="F293" s="2" t="n">
        <v>31.7594800848128</v>
      </c>
      <c r="G293" s="2" t="n">
        <v>0.737654320987654</v>
      </c>
      <c r="H293" s="2" t="n">
        <v>0.973001827599654</v>
      </c>
      <c r="I293" s="2" t="n">
        <v>0.150894670012415</v>
      </c>
      <c r="J293" s="2" t="n">
        <v>0.380995148180474</v>
      </c>
      <c r="K293" s="2" t="n">
        <v>4.32097544165581</v>
      </c>
      <c r="L293" s="2" t="n">
        <v>0.785</v>
      </c>
      <c r="M293" s="2" t="n">
        <v>0.148</v>
      </c>
      <c r="N293" s="2" t="n">
        <v>9.454</v>
      </c>
      <c r="O293" s="2" t="s">
        <v>41</v>
      </c>
      <c r="P293" s="2" t="n">
        <v>104.4</v>
      </c>
      <c r="Q293" s="2" t="n">
        <v>106.1</v>
      </c>
      <c r="R293" s="2" t="n">
        <v>5.09</v>
      </c>
      <c r="S293" s="2" t="n">
        <v>0.355995304360097</v>
      </c>
      <c r="T293" s="2" t="n">
        <v>1.44222114485303</v>
      </c>
      <c r="U293" s="2" t="n">
        <v>1.56127424914575</v>
      </c>
      <c r="V293" s="2" t="n">
        <v>0.77652653197008</v>
      </c>
      <c r="W293" s="2" t="n">
        <v>0.574780895558251</v>
      </c>
      <c r="X293" s="2" t="n">
        <v>0.202307378104684</v>
      </c>
      <c r="Y293" s="2" t="n">
        <v>0.255240362654122</v>
      </c>
      <c r="Z293" s="2" t="n">
        <v>0.310090979094744</v>
      </c>
      <c r="AA293" s="2" t="n">
        <v>0.0650824300151471</v>
      </c>
      <c r="AB293" s="2" t="n">
        <v>0.0164176144763065</v>
      </c>
      <c r="AC293" s="2" t="n">
        <v>0.0255878121570965</v>
      </c>
      <c r="AD293" s="2" t="n">
        <v>0.0267220913238878</v>
      </c>
      <c r="AE293" s="2" t="n">
        <v>0.0516922175248253</v>
      </c>
      <c r="AF293" s="2" t="n">
        <v>0.0468591146491875</v>
      </c>
      <c r="AG293" s="2" t="n">
        <v>-0.346930834616282</v>
      </c>
      <c r="AH293" s="3" t="b">
        <f aca="false">TRUE()</f>
        <v>1</v>
      </c>
      <c r="AI293" s="3" t="n">
        <v>1.64776751523527</v>
      </c>
      <c r="AJ293" s="3" t="b">
        <f aca="false">TRUE()</f>
        <v>1</v>
      </c>
      <c r="AK293" s="3" t="n">
        <v>0.783174619930054</v>
      </c>
      <c r="AL293" s="3" t="b">
        <f aca="false">TRUE()</f>
        <v>1</v>
      </c>
      <c r="AM293" s="3" t="n">
        <v>-0.45973822232575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4</v>
      </c>
      <c r="E294" s="2" t="n">
        <v>111</v>
      </c>
      <c r="F294" s="2" t="n">
        <v>30.3432488842396</v>
      </c>
      <c r="G294" s="2" t="n">
        <v>0.598326359832636</v>
      </c>
      <c r="H294" s="2" t="n">
        <v>0.972665765024399</v>
      </c>
      <c r="I294" s="2" t="n">
        <v>0.0936590817372059</v>
      </c>
      <c r="J294" s="2" t="n">
        <v>0.279781016785423</v>
      </c>
      <c r="K294" s="2" t="n">
        <v>4.0257325873383</v>
      </c>
      <c r="L294" s="2" t="n">
        <v>0.523</v>
      </c>
      <c r="M294" s="2" t="n">
        <v>0.105</v>
      </c>
      <c r="N294" s="2" t="n">
        <v>8.615</v>
      </c>
      <c r="O294" s="2" t="s">
        <v>41</v>
      </c>
      <c r="P294" s="2" t="n">
        <v>123.4</v>
      </c>
      <c r="Q294" s="2" t="n">
        <v>47.5</v>
      </c>
      <c r="R294" s="2" t="n">
        <v>6.021</v>
      </c>
      <c r="S294" s="2" t="n">
        <v>-1</v>
      </c>
      <c r="T294" s="2" t="n">
        <v>-0.0552485182701797</v>
      </c>
      <c r="U294" s="2" t="n">
        <v>-0.455753019142801</v>
      </c>
      <c r="V294" s="2" t="n">
        <v>0.143519957434339</v>
      </c>
      <c r="W294" s="2" t="n">
        <v>0.00469347285557209</v>
      </c>
      <c r="X294" s="2" t="n">
        <v>0.0527494317146582</v>
      </c>
      <c r="Y294" s="2" t="n">
        <v>0.112385632459137</v>
      </c>
      <c r="Z294" s="2" t="n">
        <v>0.13535234974722</v>
      </c>
      <c r="AA294" s="2" t="n">
        <v>0.148951127421745</v>
      </c>
      <c r="AB294" s="2" t="n">
        <v>0.20812682268507</v>
      </c>
      <c r="AC294" s="2" t="n">
        <v>0.169141574206262</v>
      </c>
      <c r="AD294" s="2" t="n">
        <v>0.0484748295104881</v>
      </c>
      <c r="AE294" s="2" t="n">
        <v>0.0319866092376102</v>
      </c>
      <c r="AF294" s="2" t="n">
        <v>0.0928316230178097</v>
      </c>
      <c r="AG294" s="2" t="n">
        <v>-0.500331801857773</v>
      </c>
      <c r="AH294" s="3" t="b">
        <f aca="false">TRUE()</f>
        <v>1</v>
      </c>
      <c r="AI294" s="3" t="n">
        <v>-1.54550241137666</v>
      </c>
      <c r="AJ294" s="3" t="b">
        <f aca="false">TRUE()</f>
        <v>1</v>
      </c>
      <c r="AK294" s="3" t="n">
        <v>-0.106659795753482</v>
      </c>
      <c r="AL294" s="3" t="b">
        <f aca="false">TRUE()</f>
        <v>1</v>
      </c>
      <c r="AM294" s="3" t="n">
        <v>-0.049051355167092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4</v>
      </c>
      <c r="E295" s="2" t="n">
        <v>112</v>
      </c>
      <c r="F295" s="2" t="n">
        <v>30.3432488842396</v>
      </c>
      <c r="G295" s="2" t="n">
        <v>0.805135951661631</v>
      </c>
      <c r="H295" s="2" t="n">
        <v>0.989256253781866</v>
      </c>
      <c r="I295" s="2" t="n">
        <v>0.120796845379822</v>
      </c>
      <c r="J295" s="2" t="n">
        <v>0.313681328469454</v>
      </c>
      <c r="K295" s="2" t="n">
        <v>4.23272471503026</v>
      </c>
      <c r="L295" s="2" t="n">
        <v>0.577</v>
      </c>
      <c r="M295" s="2" t="n">
        <v>0.077</v>
      </c>
      <c r="N295" s="2" t="n">
        <v>9.036</v>
      </c>
      <c r="O295" s="2" t="s">
        <v>41</v>
      </c>
      <c r="P295" s="2" t="n">
        <v>149</v>
      </c>
      <c r="Q295" s="2" t="n">
        <v>59.1</v>
      </c>
      <c r="R295" s="2" t="n">
        <v>7.268</v>
      </c>
      <c r="S295" s="2" t="n">
        <v>0.201547925291321</v>
      </c>
      <c r="T295" s="2" t="n">
        <v>-0.256617144333307</v>
      </c>
      <c r="U295" s="2" t="n">
        <v>-0.947352410139968</v>
      </c>
      <c r="V295" s="2" t="n">
        <v>0.211404262875361</v>
      </c>
      <c r="W295" s="2" t="n">
        <v>0.0823688525457894</v>
      </c>
      <c r="X295" s="2" t="n">
        <v>0.0995124877004506</v>
      </c>
      <c r="Y295" s="2" t="n">
        <v>0.122543574325674</v>
      </c>
      <c r="Z295" s="2" t="n">
        <v>0.176196439266382</v>
      </c>
      <c r="AA295" s="2" t="n">
        <v>0.137603624462928</v>
      </c>
      <c r="AB295" s="2" t="n">
        <v>0.121362770585031</v>
      </c>
      <c r="AC295" s="2" t="n">
        <v>0.130303388804985</v>
      </c>
      <c r="AD295" s="2" t="n">
        <v>0.106542864346048</v>
      </c>
      <c r="AE295" s="2" t="n">
        <v>0.0749896785972571</v>
      </c>
      <c r="AF295" s="2" t="n">
        <v>0.0309451719112443</v>
      </c>
      <c r="AG295" s="2" t="n">
        <v>-0.392783754089701</v>
      </c>
      <c r="AH295" s="3" t="b">
        <f aca="false">TRUE()</f>
        <v>1</v>
      </c>
      <c r="AI295" s="3" t="n">
        <v>-0.887347541006262</v>
      </c>
      <c r="AJ295" s="3" t="b">
        <f aca="false">TRUE()</f>
        <v>1</v>
      </c>
      <c r="AK295" s="3" t="n">
        <v>-0.686086857128807</v>
      </c>
      <c r="AL295" s="3" t="b">
        <f aca="false">TRUE()</f>
        <v>1</v>
      </c>
      <c r="AM295" s="3" t="n">
        <v>0.50429516058353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4</v>
      </c>
      <c r="E296" s="2" t="n">
        <v>114</v>
      </c>
      <c r="F296" s="2" t="n">
        <v>18.9246444160512</v>
      </c>
      <c r="G296" s="2" t="n">
        <v>0.743852459016393</v>
      </c>
      <c r="H296" s="2" t="n">
        <v>0.994029627411457</v>
      </c>
      <c r="I296" s="2" t="n">
        <v>0.0822687708684343</v>
      </c>
      <c r="J296" s="2" t="n">
        <v>0.264375392504496</v>
      </c>
      <c r="K296" s="2" t="n">
        <v>3.83861209950693</v>
      </c>
      <c r="L296" s="2" t="n">
        <v>0.431</v>
      </c>
      <c r="M296" s="2" t="n">
        <v>0.081</v>
      </c>
      <c r="N296" s="2" t="n">
        <v>8.175</v>
      </c>
      <c r="O296" s="2" t="s">
        <v>41</v>
      </c>
      <c r="P296" s="2" t="n">
        <v>41.7</v>
      </c>
      <c r="Q296" s="2" t="n">
        <v>18.1</v>
      </c>
      <c r="R296" s="2" t="n">
        <v>2.032</v>
      </c>
      <c r="S296" s="2" t="n">
        <v>-1</v>
      </c>
      <c r="T296" s="2" t="n">
        <v>0.280002129866175</v>
      </c>
      <c r="U296" s="2" t="n">
        <v>-0.289861074022439</v>
      </c>
      <c r="V296" s="2" t="n">
        <v>0.133923886936974</v>
      </c>
      <c r="W296" s="2" t="n">
        <v>0.0657549011347042</v>
      </c>
      <c r="X296" s="2" t="n">
        <v>0.102283435491348</v>
      </c>
      <c r="Y296" s="2" t="n">
        <v>0.0819377969292655</v>
      </c>
      <c r="Z296" s="2" t="n">
        <v>0.124036878594793</v>
      </c>
      <c r="AA296" s="2" t="n">
        <v>0.18144690569979</v>
      </c>
      <c r="AB296" s="2" t="n">
        <v>0.139218481737012</v>
      </c>
      <c r="AC296" s="2" t="n">
        <v>0.118912421101848</v>
      </c>
      <c r="AD296" s="2" t="n">
        <v>0.0907400739471212</v>
      </c>
      <c r="AE296" s="2" t="n">
        <v>0.0933399120606699</v>
      </c>
      <c r="AF296" s="2" t="n">
        <v>0.068084094438153</v>
      </c>
      <c r="AG296" s="2" t="n">
        <v>-0.597555031494896</v>
      </c>
      <c r="AH296" s="3" t="b">
        <f aca="false">TRUE()</f>
        <v>1</v>
      </c>
      <c r="AI296" s="3" t="n">
        <v>-2.66680330163734</v>
      </c>
      <c r="AJ296" s="3" t="b">
        <f aca="false">TRUE()</f>
        <v>1</v>
      </c>
      <c r="AK296" s="3" t="n">
        <v>-0.603311562646618</v>
      </c>
      <c r="AL296" s="3" t="b">
        <f aca="false">TRUE()</f>
        <v>1</v>
      </c>
      <c r="AM296" s="3" t="n">
        <v>-1.8150048839493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4</v>
      </c>
      <c r="E297" s="2" t="n">
        <v>115</v>
      </c>
      <c r="F297" s="2" t="n">
        <v>18.9246444160512</v>
      </c>
      <c r="G297" s="2" t="n">
        <v>0.706448508180943</v>
      </c>
      <c r="H297" s="2" t="n">
        <v>0.994147585519626</v>
      </c>
      <c r="I297" s="2" t="n">
        <v>0.0901386791893914</v>
      </c>
      <c r="J297" s="2" t="n">
        <v>0.251151262603027</v>
      </c>
      <c r="K297" s="2" t="n">
        <v>5.56211695827363</v>
      </c>
      <c r="L297" s="2" t="n">
        <v>0.596</v>
      </c>
      <c r="M297" s="2" t="n">
        <v>0.098</v>
      </c>
      <c r="N297" s="2" t="n">
        <v>11.96</v>
      </c>
      <c r="O297" s="2" t="s">
        <v>41</v>
      </c>
      <c r="P297" s="2" t="n">
        <v>50.5</v>
      </c>
      <c r="Q297" s="2" t="n">
        <v>32.2</v>
      </c>
      <c r="R297" s="2" t="n">
        <v>2.464</v>
      </c>
      <c r="S297" s="2" t="n">
        <v>-1</v>
      </c>
      <c r="T297" s="2" t="n">
        <v>0.705417362631161</v>
      </c>
      <c r="U297" s="2" t="n">
        <v>-0.0268653201761544</v>
      </c>
      <c r="V297" s="2" t="n">
        <v>0.362772921753778</v>
      </c>
      <c r="W297" s="2" t="n">
        <v>0.18627567211789</v>
      </c>
      <c r="X297" s="2" t="n">
        <v>0.0393381864833625</v>
      </c>
      <c r="Y297" s="2" t="n">
        <v>0.0590059455176109</v>
      </c>
      <c r="Z297" s="2" t="n">
        <v>0.13001243972697</v>
      </c>
      <c r="AA297" s="2" t="n">
        <v>0.190325548099649</v>
      </c>
      <c r="AB297" s="2" t="n">
        <v>0.249490981933916</v>
      </c>
      <c r="AC297" s="2" t="n">
        <v>0.0508725734215712</v>
      </c>
      <c r="AD297" s="2" t="n">
        <v>0.0154841205719049</v>
      </c>
      <c r="AE297" s="2" t="n">
        <v>0.10340282858689</v>
      </c>
      <c r="AF297" s="2" t="n">
        <v>0.162067375658126</v>
      </c>
      <c r="AG297" s="2" t="n">
        <v>0.297935946572579</v>
      </c>
      <c r="AH297" s="3" t="b">
        <f aca="false">TRUE()</f>
        <v>1</v>
      </c>
      <c r="AI297" s="3" t="n">
        <v>-0.655774531061122</v>
      </c>
      <c r="AJ297" s="3" t="b">
        <f aca="false">TRUE()</f>
        <v>1</v>
      </c>
      <c r="AK297" s="3" t="n">
        <v>-0.251516561097313</v>
      </c>
      <c r="AL297" s="3" t="b">
        <f aca="false">TRUE()</f>
        <v>1</v>
      </c>
      <c r="AM297" s="3" t="n">
        <v>-1.6247920191600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4</v>
      </c>
      <c r="E298" s="2" t="n">
        <v>119</v>
      </c>
      <c r="F298" s="2" t="n">
        <v>35.5376777919744</v>
      </c>
      <c r="G298" s="2" t="n">
        <v>0.832550860719875</v>
      </c>
      <c r="H298" s="2" t="n">
        <v>0.976925503545229</v>
      </c>
      <c r="I298" s="2" t="n">
        <v>0.234544126661741</v>
      </c>
      <c r="J298" s="2" t="n">
        <v>0.438038812780168</v>
      </c>
      <c r="K298" s="2" t="n">
        <v>3.43670998116247</v>
      </c>
      <c r="L298" s="2" t="n">
        <v>0.73</v>
      </c>
      <c r="M298" s="2" t="n">
        <v>0.092</v>
      </c>
      <c r="N298" s="2" t="n">
        <v>7.692</v>
      </c>
      <c r="O298" s="2" t="s">
        <v>41</v>
      </c>
      <c r="P298" s="2" t="n">
        <v>123</v>
      </c>
      <c r="Q298" s="2" t="n">
        <v>50.9</v>
      </c>
      <c r="R298" s="2" t="n">
        <v>5.998</v>
      </c>
      <c r="S298" s="2" t="n">
        <v>0.397863633430687</v>
      </c>
      <c r="T298" s="2" t="n">
        <v>0.190469357043203</v>
      </c>
      <c r="U298" s="2" t="n">
        <v>-0.2770193249955</v>
      </c>
      <c r="V298" s="2" t="n">
        <v>0.0808040387384642</v>
      </c>
      <c r="W298" s="2" t="n">
        <v>0.0402832462091721</v>
      </c>
      <c r="X298" s="2" t="n">
        <v>0.18022250040566</v>
      </c>
      <c r="Y298" s="2" t="n">
        <v>0.148461440789982</v>
      </c>
      <c r="Z298" s="2" t="n">
        <v>0.107877463840213</v>
      </c>
      <c r="AA298" s="2" t="n">
        <v>0.0822627667695272</v>
      </c>
      <c r="AB298" s="2" t="n">
        <v>0.100364968924549</v>
      </c>
      <c r="AC298" s="2" t="n">
        <v>0.116651491472949</v>
      </c>
      <c r="AD298" s="2" t="n">
        <v>0.125528259894789</v>
      </c>
      <c r="AE298" s="2" t="n">
        <v>0.102646286863896</v>
      </c>
      <c r="AF298" s="2" t="n">
        <v>0.035984821038436</v>
      </c>
      <c r="AG298" s="2" t="n">
        <v>-0.806373544081629</v>
      </c>
      <c r="AH298" s="3" t="b">
        <f aca="false">TRUE()</f>
        <v>1</v>
      </c>
      <c r="AI298" s="3" t="n">
        <v>0.977424591709863</v>
      </c>
      <c r="AJ298" s="3" t="b">
        <f aca="false">TRUE()</f>
        <v>1</v>
      </c>
      <c r="AK298" s="3" t="n">
        <v>-0.375679502820597</v>
      </c>
      <c r="AL298" s="3" t="b">
        <f aca="false">TRUE()</f>
        <v>1</v>
      </c>
      <c r="AM298" s="3" t="n">
        <v>-0.057697394475695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4</v>
      </c>
      <c r="E299" s="2" t="n">
        <v>122</v>
      </c>
      <c r="F299" s="2" t="n">
        <v>26.565051177078</v>
      </c>
      <c r="G299" s="2" t="n">
        <v>0.685224839400428</v>
      </c>
      <c r="H299" s="2" t="n">
        <v>0.983576989730309</v>
      </c>
      <c r="I299" s="2" t="n">
        <v>0.134689803079422</v>
      </c>
      <c r="J299" s="2" t="n">
        <v>0.307119449594753</v>
      </c>
      <c r="K299" s="2" t="n">
        <v>4.66013634089121</v>
      </c>
      <c r="L299" s="2" t="n">
        <v>0.632</v>
      </c>
      <c r="M299" s="2" t="n">
        <v>0.097</v>
      </c>
      <c r="N299" s="2" t="n">
        <v>10.11</v>
      </c>
      <c r="O299" s="2" t="s">
        <v>41</v>
      </c>
      <c r="P299" s="2" t="n">
        <v>30.1</v>
      </c>
      <c r="Q299" s="2" t="n">
        <v>26.5</v>
      </c>
      <c r="R299" s="2" t="n">
        <v>1.47</v>
      </c>
      <c r="S299" s="2" t="n">
        <v>-1</v>
      </c>
      <c r="T299" s="2" t="n">
        <v>2.11877039606033</v>
      </c>
      <c r="U299" s="2" t="n">
        <v>5.99374645864496</v>
      </c>
      <c r="V299" s="2" t="n">
        <v>0.320099181184474</v>
      </c>
      <c r="W299" s="2" t="n">
        <v>0.0760413171613834</v>
      </c>
      <c r="X299" s="2" t="n">
        <v>0.414363062600577</v>
      </c>
      <c r="Y299" s="2" t="n">
        <v>0.0708573224158473</v>
      </c>
      <c r="Z299" s="2" t="n">
        <v>0.109935127868573</v>
      </c>
      <c r="AA299" s="2" t="n">
        <v>0.0519375025525315</v>
      </c>
      <c r="AB299" s="2" t="n">
        <v>0.0963730465519837</v>
      </c>
      <c r="AC299" s="2" t="n">
        <v>0.0765135261259731</v>
      </c>
      <c r="AD299" s="2" t="n">
        <v>0.0553886814987456</v>
      </c>
      <c r="AE299" s="2" t="n">
        <v>0.0449702180201429</v>
      </c>
      <c r="AF299" s="2" t="n">
        <v>0.0796615123656255</v>
      </c>
      <c r="AG299" s="2" t="n">
        <v>-0.1707111252063</v>
      </c>
      <c r="AH299" s="3" t="b">
        <f aca="false">TRUE()</f>
        <v>1</v>
      </c>
      <c r="AI299" s="3" t="n">
        <v>-0.217004617480857</v>
      </c>
      <c r="AJ299" s="3" t="b">
        <f aca="false">TRUE()</f>
        <v>1</v>
      </c>
      <c r="AK299" s="3" t="n">
        <v>-0.27221038471786</v>
      </c>
      <c r="AL299" s="3" t="b">
        <f aca="false">TRUE()</f>
        <v>1</v>
      </c>
      <c r="AM299" s="3" t="n">
        <v>-2.06574002389886</v>
      </c>
      <c r="AN299" s="3" t="b">
        <f aca="false">FALSE()</f>
        <v>0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4</v>
      </c>
      <c r="E300" s="2" t="n">
        <v>123</v>
      </c>
      <c r="F300" s="2" t="n">
        <v>50.1944289077348</v>
      </c>
      <c r="G300" s="2" t="n">
        <v>0.777562862669246</v>
      </c>
      <c r="H300" s="2" t="n">
        <v>0.978606224025139</v>
      </c>
      <c r="I300" s="2" t="n">
        <v>0.145080016151796</v>
      </c>
      <c r="J300" s="2" t="n">
        <v>0.380017797426851</v>
      </c>
      <c r="K300" s="2" t="n">
        <v>3.29480865611361</v>
      </c>
      <c r="L300" s="2" t="n">
        <v>0.59</v>
      </c>
      <c r="M300" s="2" t="n">
        <v>0.113</v>
      </c>
      <c r="N300" s="2" t="n">
        <v>7.108</v>
      </c>
      <c r="O300" s="2" t="s">
        <v>41</v>
      </c>
      <c r="P300" s="2" t="n">
        <v>122.3</v>
      </c>
      <c r="Q300" s="2" t="n">
        <v>52.5</v>
      </c>
      <c r="R300" s="2" t="n">
        <v>5.967</v>
      </c>
      <c r="S300" s="2" t="n">
        <v>0.279533924614425</v>
      </c>
      <c r="T300" s="2" t="n">
        <v>-0.363293164364819</v>
      </c>
      <c r="U300" s="2" t="n">
        <v>-0.613364285359381</v>
      </c>
      <c r="V300" s="2" t="n">
        <v>0.36607783857377</v>
      </c>
      <c r="W300" s="2" t="n">
        <v>0.0850189640302947</v>
      </c>
      <c r="X300" s="2" t="n">
        <v>0.140774426986128</v>
      </c>
      <c r="Y300" s="2" t="n">
        <v>0.153036650718223</v>
      </c>
      <c r="Z300" s="2" t="n">
        <v>0.159605171733469</v>
      </c>
      <c r="AA300" s="2" t="n">
        <v>0.152389014545828</v>
      </c>
      <c r="AB300" s="2" t="n">
        <v>0.133035691675949</v>
      </c>
      <c r="AC300" s="2" t="n">
        <v>0.118831318546543</v>
      </c>
      <c r="AD300" s="2" t="n">
        <v>0.0953886340123697</v>
      </c>
      <c r="AE300" s="2" t="n">
        <v>0.0398312206144208</v>
      </c>
      <c r="AF300" s="2" t="n">
        <v>0.00710787116706909</v>
      </c>
      <c r="AG300" s="2" t="n">
        <v>-0.880102002525315</v>
      </c>
      <c r="AH300" s="3" t="b">
        <f aca="false">TRUE()</f>
        <v>1</v>
      </c>
      <c r="AI300" s="3" t="n">
        <v>-0.728902849991166</v>
      </c>
      <c r="AJ300" s="3" t="b">
        <f aca="false">TRUE()</f>
        <v>1</v>
      </c>
      <c r="AK300" s="3" t="n">
        <v>0.0588907932108974</v>
      </c>
      <c r="AL300" s="3" t="b">
        <f aca="false">TRUE()</f>
        <v>1</v>
      </c>
      <c r="AM300" s="3" t="n">
        <v>-0.072827963265752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4</v>
      </c>
      <c r="E301" s="2" t="n">
        <v>124</v>
      </c>
      <c r="F301" s="2" t="n">
        <v>39.8055710922652</v>
      </c>
      <c r="G301" s="2" t="n">
        <v>0.876865671641791</v>
      </c>
      <c r="H301" s="2" t="n">
        <v>0.951204117966844</v>
      </c>
      <c r="I301" s="2" t="n">
        <v>0.282808405494105</v>
      </c>
      <c r="J301" s="2" t="n">
        <v>0.562968177094987</v>
      </c>
      <c r="K301" s="2" t="n">
        <v>1.97281561057221</v>
      </c>
      <c r="L301" s="2" t="n">
        <v>0.56</v>
      </c>
      <c r="M301" s="2" t="n">
        <v>0.123</v>
      </c>
      <c r="N301" s="2" t="n">
        <v>4.547</v>
      </c>
      <c r="O301" s="2" t="s">
        <v>41</v>
      </c>
      <c r="P301" s="2" t="n">
        <v>36.9</v>
      </c>
      <c r="Q301" s="2" t="n">
        <v>21.7</v>
      </c>
      <c r="R301" s="2" t="n">
        <v>1.8</v>
      </c>
      <c r="S301" s="2" t="n">
        <v>0.312511325748402</v>
      </c>
      <c r="T301" s="2" t="n">
        <v>0.873630725107999</v>
      </c>
      <c r="U301" s="2" t="n">
        <v>0.899816991045794</v>
      </c>
      <c r="V301" s="2" t="n">
        <v>0.308119087723388</v>
      </c>
      <c r="W301" s="2" t="n">
        <v>0.104941961055711</v>
      </c>
      <c r="X301" s="2" t="n">
        <v>0.221922476219843</v>
      </c>
      <c r="Y301" s="2" t="n">
        <v>0.127484274437002</v>
      </c>
      <c r="Z301" s="2" t="n">
        <v>0.111539987292486</v>
      </c>
      <c r="AA301" s="2" t="n">
        <v>0.118098321272509</v>
      </c>
      <c r="AB301" s="2" t="n">
        <v>0.112684362020239</v>
      </c>
      <c r="AC301" s="2" t="n">
        <v>0.0657964320413435</v>
      </c>
      <c r="AD301" s="2" t="n">
        <v>0.0426727187396071</v>
      </c>
      <c r="AE301" s="2" t="n">
        <v>0.103611328708516</v>
      </c>
      <c r="AF301" s="2" t="n">
        <v>0.096190099268454</v>
      </c>
      <c r="AG301" s="2" t="n">
        <v>-1.56697726100146</v>
      </c>
      <c r="AH301" s="3" t="b">
        <f aca="false">TRUE()</f>
        <v>1</v>
      </c>
      <c r="AI301" s="3" t="n">
        <v>-1.09454444464139</v>
      </c>
      <c r="AJ301" s="3" t="b">
        <f aca="false">TRUE()</f>
        <v>1</v>
      </c>
      <c r="AK301" s="3" t="n">
        <v>0.265829029416371</v>
      </c>
      <c r="AL301" s="3" t="b">
        <f aca="false">TRUE()</f>
        <v>1</v>
      </c>
      <c r="AM301" s="3" t="n">
        <v>-1.918757355652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4</v>
      </c>
      <c r="E302" s="2" t="n">
        <v>125</v>
      </c>
      <c r="F302" s="2" t="n">
        <v>26.565051177078</v>
      </c>
      <c r="G302" s="2" t="n">
        <v>0.64920744314266</v>
      </c>
      <c r="H302" s="2" t="n">
        <v>0.987574411362514</v>
      </c>
      <c r="I302" s="2" t="n">
        <v>0.0757096106009673</v>
      </c>
      <c r="J302" s="2" t="n">
        <v>0.252291761006683</v>
      </c>
      <c r="K302" s="2" t="n">
        <v>6.42022627704821</v>
      </c>
      <c r="L302" s="2" t="n">
        <v>0.677</v>
      </c>
      <c r="M302" s="2" t="n">
        <v>0.114</v>
      </c>
      <c r="N302" s="2" t="n">
        <v>13.498</v>
      </c>
      <c r="O302" s="2" t="s">
        <v>41</v>
      </c>
      <c r="P302" s="2" t="n">
        <v>114.1</v>
      </c>
      <c r="Q302" s="2" t="n">
        <v>49.1</v>
      </c>
      <c r="R302" s="2" t="n">
        <v>5.567</v>
      </c>
      <c r="S302" s="2" t="n">
        <v>0.255692143081367</v>
      </c>
      <c r="T302" s="2" t="n">
        <v>-0.0499016900117837</v>
      </c>
      <c r="U302" s="2" t="n">
        <v>-0.596264044941195</v>
      </c>
      <c r="V302" s="2" t="n">
        <v>0.189658012876787</v>
      </c>
      <c r="W302" s="2" t="n">
        <v>0.0535397481086902</v>
      </c>
      <c r="X302" s="2" t="n">
        <v>0.139361570193308</v>
      </c>
      <c r="Y302" s="2" t="n">
        <v>0.132549495888487</v>
      </c>
      <c r="Z302" s="2" t="n">
        <v>0.127289175939577</v>
      </c>
      <c r="AA302" s="2" t="n">
        <v>0.138959529680341</v>
      </c>
      <c r="AB302" s="2" t="n">
        <v>0.1367353849495</v>
      </c>
      <c r="AC302" s="2" t="n">
        <v>0.108061730128434</v>
      </c>
      <c r="AD302" s="2" t="n">
        <v>0.118754038422511</v>
      </c>
      <c r="AE302" s="2" t="n">
        <v>0.0929490650740123</v>
      </c>
      <c r="AF302" s="2" t="n">
        <v>0.00534000972382997</v>
      </c>
      <c r="AG302" s="2" t="n">
        <v>0.743788564422543</v>
      </c>
      <c r="AH302" s="3" t="b">
        <f aca="false">TRUE()</f>
        <v>1</v>
      </c>
      <c r="AI302" s="3" t="n">
        <v>0.331457774494474</v>
      </c>
      <c r="AJ302" s="3" t="b">
        <f aca="false">TRUE()</f>
        <v>1</v>
      </c>
      <c r="AK302" s="3" t="n">
        <v>0.0795846168314447</v>
      </c>
      <c r="AL302" s="3" t="b">
        <f aca="false">TRUE()</f>
        <v>1</v>
      </c>
      <c r="AM302" s="3" t="n">
        <v>-0.250071769092124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4</v>
      </c>
      <c r="E303" s="2" t="n">
        <v>127</v>
      </c>
      <c r="F303" s="2" t="n">
        <v>18.9246444160512</v>
      </c>
      <c r="G303" s="2" t="n">
        <v>0.786377708978328</v>
      </c>
      <c r="H303" s="2" t="n">
        <v>0.992057677844744</v>
      </c>
      <c r="I303" s="2" t="n">
        <v>0.0862407584967284</v>
      </c>
      <c r="J303" s="2" t="n">
        <v>0.275815311413061</v>
      </c>
      <c r="K303" s="2" t="n">
        <v>5.50005263647127</v>
      </c>
      <c r="L303" s="2" t="n">
        <v>0.636</v>
      </c>
      <c r="M303" s="2" t="n">
        <v>0.083</v>
      </c>
      <c r="N303" s="2" t="n">
        <v>11.678</v>
      </c>
      <c r="O303" s="2" t="s">
        <v>41</v>
      </c>
      <c r="P303" s="2" t="n">
        <v>136.6</v>
      </c>
      <c r="Q303" s="2" t="n">
        <v>51.8</v>
      </c>
      <c r="R303" s="2" t="n">
        <v>6.665</v>
      </c>
      <c r="S303" s="2" t="n">
        <v>-1</v>
      </c>
      <c r="T303" s="2" t="n">
        <v>-0.604547124723981</v>
      </c>
      <c r="U303" s="2" t="n">
        <v>-0.0788876217556593</v>
      </c>
      <c r="V303" s="2" t="n">
        <v>0.120231689729273</v>
      </c>
      <c r="W303" s="2" t="n">
        <v>0.0347402400356187</v>
      </c>
      <c r="X303" s="2" t="n">
        <v>0.0753599758722472</v>
      </c>
      <c r="Y303" s="2" t="n">
        <v>0.145577273938929</v>
      </c>
      <c r="Z303" s="2" t="n">
        <v>0.132757913161591</v>
      </c>
      <c r="AA303" s="2" t="n">
        <v>0.147663108471758</v>
      </c>
      <c r="AB303" s="2" t="n">
        <v>0.155604023244895</v>
      </c>
      <c r="AC303" s="2" t="n">
        <v>0.168781987958899</v>
      </c>
      <c r="AD303" s="2" t="n">
        <v>0.132316270035057</v>
      </c>
      <c r="AE303" s="2" t="n">
        <v>0.0406263092158964</v>
      </c>
      <c r="AF303" s="2" t="n">
        <v>0.00131313810072729</v>
      </c>
      <c r="AG303" s="2" t="n">
        <v>0.265688842683552</v>
      </c>
      <c r="AH303" s="3" t="b">
        <f aca="false">TRUE()</f>
        <v>1</v>
      </c>
      <c r="AI303" s="3" t="n">
        <v>-0.168252404860828</v>
      </c>
      <c r="AJ303" s="3" t="b">
        <f aca="false">TRUE()</f>
        <v>1</v>
      </c>
      <c r="AK303" s="3" t="n">
        <v>-0.561923915405523</v>
      </c>
      <c r="AL303" s="3" t="b">
        <f aca="false">TRUE()</f>
        <v>1</v>
      </c>
      <c r="AM303" s="3" t="n">
        <v>0.236267942016823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4</v>
      </c>
      <c r="E304" s="2" t="n">
        <v>128</v>
      </c>
      <c r="F304" s="2" t="n">
        <v>18.434948822922</v>
      </c>
      <c r="G304" s="2" t="n">
        <v>0.846289752650177</v>
      </c>
      <c r="H304" s="2" t="n">
        <v>0.987313733923424</v>
      </c>
      <c r="I304" s="2" t="n">
        <v>0.157510780456648</v>
      </c>
      <c r="J304" s="2" t="n">
        <v>0.362541363845488</v>
      </c>
      <c r="K304" s="2" t="n">
        <v>3.7115237893728</v>
      </c>
      <c r="L304" s="2" t="n">
        <v>0.596</v>
      </c>
      <c r="M304" s="2" t="n">
        <v>0.075</v>
      </c>
      <c r="N304" s="2" t="n">
        <v>8.029</v>
      </c>
      <c r="O304" s="2" t="s">
        <v>41</v>
      </c>
      <c r="P304" s="2" t="n">
        <v>140</v>
      </c>
      <c r="Q304" s="2" t="n">
        <v>50.6</v>
      </c>
      <c r="R304" s="2" t="n">
        <v>6.831</v>
      </c>
      <c r="S304" s="2" t="n">
        <v>-1</v>
      </c>
      <c r="T304" s="2" t="n">
        <v>0.131671115254737</v>
      </c>
      <c r="U304" s="2" t="n">
        <v>-0.192705035774639</v>
      </c>
      <c r="V304" s="2" t="n">
        <v>0.290703207737854</v>
      </c>
      <c r="W304" s="2" t="n">
        <v>0.107171801662066</v>
      </c>
      <c r="X304" s="2" t="n">
        <v>0.171382049289664</v>
      </c>
      <c r="Y304" s="2" t="n">
        <v>0.176803035912282</v>
      </c>
      <c r="Z304" s="2" t="n">
        <v>0.159530761280719</v>
      </c>
      <c r="AA304" s="2" t="n">
        <v>0.111202352314055</v>
      </c>
      <c r="AB304" s="2" t="n">
        <v>0.0974861279525446</v>
      </c>
      <c r="AC304" s="2" t="n">
        <v>0.0916794259954654</v>
      </c>
      <c r="AD304" s="2" t="n">
        <v>0.0921033916344627</v>
      </c>
      <c r="AE304" s="2" t="n">
        <v>0.0775013980383815</v>
      </c>
      <c r="AF304" s="2" t="n">
        <v>0.0223114575824262</v>
      </c>
      <c r="AG304" s="2" t="n">
        <v>-0.663587009626012</v>
      </c>
      <c r="AH304" s="3" t="b">
        <f aca="false">TRUE()</f>
        <v>1</v>
      </c>
      <c r="AI304" s="3" t="n">
        <v>-0.655774531061122</v>
      </c>
      <c r="AJ304" s="3" t="b">
        <f aca="false">TRUE()</f>
        <v>1</v>
      </c>
      <c r="AK304" s="3" t="n">
        <v>-0.727474504369902</v>
      </c>
      <c r="AL304" s="3" t="b">
        <f aca="false">TRUE()</f>
        <v>1</v>
      </c>
      <c r="AM304" s="3" t="n">
        <v>0.309759276139953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4</v>
      </c>
      <c r="E305" s="2" t="n">
        <v>129</v>
      </c>
      <c r="F305" s="2" t="n">
        <v>36.0273733851036</v>
      </c>
      <c r="G305" s="2" t="n">
        <v>0.890829694323144</v>
      </c>
      <c r="H305" s="2" t="n">
        <v>0.971434277263518</v>
      </c>
      <c r="I305" s="2" t="n">
        <v>0.189730363130733</v>
      </c>
      <c r="J305" s="2" t="n">
        <v>0.496706545118453</v>
      </c>
      <c r="K305" s="2" t="n">
        <v>2.8112930264965</v>
      </c>
      <c r="L305" s="2" t="n">
        <v>0.688</v>
      </c>
      <c r="M305" s="2" t="n">
        <v>0.099</v>
      </c>
      <c r="N305" s="2" t="n">
        <v>6.347</v>
      </c>
      <c r="O305" s="2" t="s">
        <v>41</v>
      </c>
      <c r="P305" s="2" t="n">
        <v>98.8</v>
      </c>
      <c r="Q305" s="2" t="n">
        <v>39</v>
      </c>
      <c r="R305" s="2" t="n">
        <v>4.82</v>
      </c>
      <c r="S305" s="2" t="n">
        <v>0.178010900986783</v>
      </c>
      <c r="T305" s="2" t="n">
        <v>0.139259235785405</v>
      </c>
      <c r="U305" s="2" t="n">
        <v>-0.509727498284553</v>
      </c>
      <c r="V305" s="2" t="n">
        <v>0.204178103105975</v>
      </c>
      <c r="W305" s="2" t="n">
        <v>0.100926323358652</v>
      </c>
      <c r="X305" s="2" t="n">
        <v>0.0557576269386667</v>
      </c>
      <c r="Y305" s="2" t="n">
        <v>0.130068881392242</v>
      </c>
      <c r="Z305" s="2" t="n">
        <v>0.153354670215229</v>
      </c>
      <c r="AA305" s="2" t="n">
        <v>0.219390360261691</v>
      </c>
      <c r="AB305" s="2" t="n">
        <v>0.181047521509742</v>
      </c>
      <c r="AC305" s="2" t="n">
        <v>0.080291370269444</v>
      </c>
      <c r="AD305" s="2" t="n">
        <v>0.0476104430150702</v>
      </c>
      <c r="AE305" s="2" t="n">
        <v>0.0448525637306136</v>
      </c>
      <c r="AF305" s="2" t="n">
        <v>0.0876265626673014</v>
      </c>
      <c r="AG305" s="2" t="n">
        <v>-1.13132489979441</v>
      </c>
      <c r="AH305" s="3" t="b">
        <f aca="false">TRUE()</f>
        <v>1</v>
      </c>
      <c r="AI305" s="3" t="n">
        <v>0.465526359199554</v>
      </c>
      <c r="AJ305" s="3" t="b">
        <f aca="false">TRUE()</f>
        <v>1</v>
      </c>
      <c r="AK305" s="3" t="n">
        <v>-0.230822737476765</v>
      </c>
      <c r="AL305" s="3" t="b">
        <f aca="false">TRUE()</f>
        <v>1</v>
      </c>
      <c r="AM305" s="3" t="n">
        <v>-0.580782772646208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4</v>
      </c>
      <c r="E306" s="2" t="n">
        <v>131</v>
      </c>
      <c r="F306" s="2" t="n">
        <v>21.3706222693432</v>
      </c>
      <c r="G306" s="2" t="n">
        <v>0.885793871866295</v>
      </c>
      <c r="H306" s="2" t="n">
        <v>0.957107089294088</v>
      </c>
      <c r="I306" s="2" t="n">
        <v>0.299474981675874</v>
      </c>
      <c r="J306" s="2" t="n">
        <v>0.556105514556523</v>
      </c>
      <c r="K306" s="2" t="n">
        <v>2.29987484616977</v>
      </c>
      <c r="L306" s="2" t="n">
        <v>0.649</v>
      </c>
      <c r="M306" s="2" t="n">
        <v>0.113</v>
      </c>
      <c r="N306" s="2" t="n">
        <v>5.295</v>
      </c>
      <c r="O306" s="2" t="s">
        <v>41</v>
      </c>
      <c r="P306" s="2" t="n">
        <v>80.3</v>
      </c>
      <c r="Q306" s="2" t="n">
        <v>32.5</v>
      </c>
      <c r="R306" s="2" t="n">
        <v>3.915</v>
      </c>
      <c r="S306" s="2" t="n">
        <v>-1</v>
      </c>
      <c r="T306" s="2" t="n">
        <v>1.19223620256116</v>
      </c>
      <c r="U306" s="2" t="n">
        <v>2.88467641801249</v>
      </c>
      <c r="V306" s="2" t="n">
        <v>0.0282699437502821</v>
      </c>
      <c r="W306" s="2" t="n">
        <v>0.0282699437502821</v>
      </c>
      <c r="X306" s="2" t="n">
        <v>0.157000101126809</v>
      </c>
      <c r="Y306" s="2" t="n">
        <v>0.0976101156730887</v>
      </c>
      <c r="Z306" s="2" t="n">
        <v>0.0917818176023918</v>
      </c>
      <c r="AA306" s="2" t="n">
        <v>0.108040353941365</v>
      </c>
      <c r="AB306" s="2" t="n">
        <v>0.0732742860623987</v>
      </c>
      <c r="AC306" s="2" t="n">
        <v>0.0631421281094347</v>
      </c>
      <c r="AD306" s="2" t="n">
        <v>0.0941551163521861</v>
      </c>
      <c r="AE306" s="2" t="n">
        <v>0.219769888032185</v>
      </c>
      <c r="AF306" s="2" t="n">
        <v>0.0952261931001417</v>
      </c>
      <c r="AG306" s="2" t="n">
        <v>-1.3970452800839</v>
      </c>
      <c r="AH306" s="3" t="b">
        <f aca="false">TRUE()</f>
        <v>1</v>
      </c>
      <c r="AI306" s="3" t="n">
        <v>-0.00980771384573192</v>
      </c>
      <c r="AJ306" s="3" t="b">
        <f aca="false">TRUE()</f>
        <v>1</v>
      </c>
      <c r="AK306" s="3" t="n">
        <v>0.0588907932108974</v>
      </c>
      <c r="AL306" s="3" t="b">
        <f aca="false">TRUE()</f>
        <v>1</v>
      </c>
      <c r="AM306" s="3" t="n">
        <v>-0.98066209066911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4</v>
      </c>
      <c r="E307" s="2" t="n">
        <v>132</v>
      </c>
      <c r="F307" s="2" t="n">
        <v>52.1250163489018</v>
      </c>
      <c r="G307" s="2" t="n">
        <v>0.808184143222506</v>
      </c>
      <c r="H307" s="2" t="n">
        <v>0.96387334907685</v>
      </c>
      <c r="I307" s="2" t="n">
        <v>0.239205526834906</v>
      </c>
      <c r="J307" s="2" t="n">
        <v>0.483035265914784</v>
      </c>
      <c r="K307" s="2" t="n">
        <v>2.42494536569248</v>
      </c>
      <c r="L307" s="2" t="n">
        <v>0.626</v>
      </c>
      <c r="M307" s="2" t="n">
        <v>0.093</v>
      </c>
      <c r="N307" s="2" t="n">
        <v>5.583</v>
      </c>
      <c r="O307" s="2" t="s">
        <v>41</v>
      </c>
      <c r="P307" s="2" t="n">
        <v>139.2</v>
      </c>
      <c r="Q307" s="2" t="n">
        <v>44.8</v>
      </c>
      <c r="R307" s="2" t="n">
        <v>6.792</v>
      </c>
      <c r="S307" s="2" t="n">
        <v>0.504416939937966</v>
      </c>
      <c r="T307" s="2" t="n">
        <v>-0.605009266304467</v>
      </c>
      <c r="U307" s="2" t="n">
        <v>0.0881104684401008</v>
      </c>
      <c r="V307" s="2" t="n">
        <v>0.253016764929498</v>
      </c>
      <c r="W307" s="2" t="n">
        <v>0.00779681343184879</v>
      </c>
      <c r="X307" s="2" t="n">
        <v>0.133055233730956</v>
      </c>
      <c r="Y307" s="2" t="n">
        <v>0.160287501294145</v>
      </c>
      <c r="Z307" s="2" t="n">
        <v>0.128212125237356</v>
      </c>
      <c r="AA307" s="2" t="n">
        <v>0.121252988875392</v>
      </c>
      <c r="AB307" s="2" t="n">
        <v>0.131795813592042</v>
      </c>
      <c r="AC307" s="2" t="n">
        <v>0.130557565895142</v>
      </c>
      <c r="AD307" s="2" t="n">
        <v>0.0996994635204577</v>
      </c>
      <c r="AE307" s="2" t="n">
        <v>0.0725914964368905</v>
      </c>
      <c r="AF307" s="2" t="n">
        <v>0.0225478114176192</v>
      </c>
      <c r="AG307" s="2" t="n">
        <v>-1.33206169661148</v>
      </c>
      <c r="AH307" s="3" t="b">
        <f aca="false">TRUE()</f>
        <v>1</v>
      </c>
      <c r="AI307" s="3" t="n">
        <v>-0.290132936410901</v>
      </c>
      <c r="AJ307" s="3" t="b">
        <f aca="false">TRUE()</f>
        <v>1</v>
      </c>
      <c r="AK307" s="3" t="n">
        <v>-0.35498567920005</v>
      </c>
      <c r="AL307" s="3" t="b">
        <f aca="false">TRUE()</f>
        <v>1</v>
      </c>
      <c r="AM307" s="3" t="n">
        <v>0.292467197522745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4</v>
      </c>
      <c r="E308" s="2" t="n">
        <v>133</v>
      </c>
      <c r="F308" s="2" t="n">
        <v>36.869897645844</v>
      </c>
      <c r="G308" s="2" t="n">
        <v>0.76005547850208</v>
      </c>
      <c r="H308" s="2" t="n">
        <v>0.968367197664276</v>
      </c>
      <c r="I308" s="2" t="n">
        <v>0.180200224823055</v>
      </c>
      <c r="J308" s="2" t="n">
        <v>0.388157803069616</v>
      </c>
      <c r="K308" s="2" t="n">
        <v>3.84359356120267</v>
      </c>
      <c r="L308" s="2" t="n">
        <v>0.682</v>
      </c>
      <c r="M308" s="2" t="n">
        <v>0.133</v>
      </c>
      <c r="N308" s="2" t="n">
        <v>8.328</v>
      </c>
      <c r="O308" s="2" t="s">
        <v>41</v>
      </c>
      <c r="P308" s="2" t="n">
        <v>136.8</v>
      </c>
      <c r="Q308" s="2" t="n">
        <v>44.4</v>
      </c>
      <c r="R308" s="2" t="n">
        <v>6.671</v>
      </c>
      <c r="S308" s="2" t="n">
        <v>0.556374022952787</v>
      </c>
      <c r="T308" s="2" t="n">
        <v>-0.337117039451274</v>
      </c>
      <c r="U308" s="2" t="n">
        <v>-0.480979369890124</v>
      </c>
      <c r="V308" s="2" t="n">
        <v>0.20480071340877</v>
      </c>
      <c r="W308" s="2" t="n">
        <v>0.0713129566908143</v>
      </c>
      <c r="X308" s="2" t="n">
        <v>0.126212850622651</v>
      </c>
      <c r="Y308" s="2" t="n">
        <v>0.116266862653005</v>
      </c>
      <c r="Z308" s="2" t="n">
        <v>0.129418690121475</v>
      </c>
      <c r="AA308" s="2" t="n">
        <v>0.153536599001922</v>
      </c>
      <c r="AB308" s="2" t="n">
        <v>0.126527861384094</v>
      </c>
      <c r="AC308" s="2" t="n">
        <v>0.115710799955538</v>
      </c>
      <c r="AD308" s="2" t="n">
        <v>0.112937074828043</v>
      </c>
      <c r="AE308" s="2" t="n">
        <v>0.0922631349193242</v>
      </c>
      <c r="AF308" s="2" t="n">
        <v>0.0271261265139482</v>
      </c>
      <c r="AG308" s="2" t="n">
        <v>-0.594966785814339</v>
      </c>
      <c r="AH308" s="3" t="b">
        <f aca="false">TRUE()</f>
        <v>1</v>
      </c>
      <c r="AI308" s="3" t="n">
        <v>0.392398040269511</v>
      </c>
      <c r="AJ308" s="3" t="b">
        <f aca="false">TRUE()</f>
        <v>1</v>
      </c>
      <c r="AK308" s="3" t="n">
        <v>0.472767265621844</v>
      </c>
      <c r="AL308" s="3" t="b">
        <f aca="false">TRUE()</f>
        <v>1</v>
      </c>
      <c r="AM308" s="3" t="n">
        <v>0.24059096167112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4</v>
      </c>
      <c r="E309" s="2" t="n">
        <v>134</v>
      </c>
      <c r="F309" s="2" t="n">
        <v>43.1523897340054</v>
      </c>
      <c r="G309" s="2" t="n">
        <v>0.713235294117647</v>
      </c>
      <c r="H309" s="2" t="n">
        <v>0.987187575588544</v>
      </c>
      <c r="I309" s="2" t="n">
        <v>0.0933516521839084</v>
      </c>
      <c r="J309" s="2" t="n">
        <v>0.302864072495362</v>
      </c>
      <c r="K309" s="2" t="n">
        <v>4.56813769728524</v>
      </c>
      <c r="L309" s="2" t="n">
        <v>0.616</v>
      </c>
      <c r="M309" s="2" t="n">
        <v>0.091</v>
      </c>
      <c r="N309" s="2" t="n">
        <v>9.73</v>
      </c>
      <c r="O309" s="2" t="s">
        <v>41</v>
      </c>
      <c r="P309" s="2" t="n">
        <v>157.2</v>
      </c>
      <c r="Q309" s="2" t="n">
        <v>37.6</v>
      </c>
      <c r="R309" s="2" t="n">
        <v>7.667</v>
      </c>
      <c r="S309" s="2" t="n">
        <v>-1</v>
      </c>
      <c r="T309" s="2" t="n">
        <v>-0.0320452664207351</v>
      </c>
      <c r="U309" s="2" t="n">
        <v>-0.551730239770623</v>
      </c>
      <c r="V309" s="2" t="n">
        <v>0.0827552471454157</v>
      </c>
      <c r="W309" s="2" t="n">
        <v>0.012017298546617</v>
      </c>
      <c r="X309" s="2" t="n">
        <v>0.132030071383361</v>
      </c>
      <c r="Y309" s="2" t="n">
        <v>0.09588198735503</v>
      </c>
      <c r="Z309" s="2" t="n">
        <v>0.119398733269193</v>
      </c>
      <c r="AA309" s="2" t="n">
        <v>0.141402850936302</v>
      </c>
      <c r="AB309" s="2" t="n">
        <v>0.144920472496027</v>
      </c>
      <c r="AC309" s="2" t="n">
        <v>0.147178039511776</v>
      </c>
      <c r="AD309" s="2" t="n">
        <v>0.120758464198737</v>
      </c>
      <c r="AE309" s="2" t="n">
        <v>0.0728860934547695</v>
      </c>
      <c r="AF309" s="2" t="n">
        <v>0.0255432873948058</v>
      </c>
      <c r="AG309" s="2" t="n">
        <v>-0.218511370691275</v>
      </c>
      <c r="AH309" s="3" t="b">
        <f aca="false">TRUE()</f>
        <v>1</v>
      </c>
      <c r="AI309" s="3" t="n">
        <v>-0.412013467960975</v>
      </c>
      <c r="AJ309" s="3" t="b">
        <f aca="false">TRUE()</f>
        <v>1</v>
      </c>
      <c r="AK309" s="3" t="n">
        <v>-0.396373326441144</v>
      </c>
      <c r="AL309" s="3" t="b">
        <f aca="false">TRUE()</f>
        <v>1</v>
      </c>
      <c r="AM309" s="3" t="n">
        <v>0.68153896640990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5</v>
      </c>
      <c r="E310" s="2" t="n">
        <v>1</v>
      </c>
      <c r="F310" s="2" t="n">
        <v>71.565051177078</v>
      </c>
      <c r="G310" s="2" t="n">
        <v>0.570689655172414</v>
      </c>
      <c r="H310" s="2" t="n">
        <v>0.982825389611575</v>
      </c>
      <c r="I310" s="2" t="n">
        <v>0.106183494408501</v>
      </c>
      <c r="J310" s="2" t="n">
        <v>0.233643808189685</v>
      </c>
      <c r="K310" s="2" t="n">
        <v>5.58660196563105</v>
      </c>
      <c r="L310" s="2" t="n">
        <v>0.567</v>
      </c>
      <c r="M310" s="2" t="n">
        <v>0.1</v>
      </c>
      <c r="N310" s="2" t="n">
        <v>11.859</v>
      </c>
      <c r="O310" s="2" t="s">
        <v>41</v>
      </c>
      <c r="P310" s="2" t="n">
        <v>171.8</v>
      </c>
      <c r="Q310" s="2" t="n">
        <v>56.7</v>
      </c>
      <c r="R310" s="2" t="n">
        <v>8.381</v>
      </c>
      <c r="S310" s="2" t="n">
        <v>0.668819728882683</v>
      </c>
      <c r="T310" s="2" t="n">
        <v>-0.56114975920628</v>
      </c>
      <c r="U310" s="2" t="n">
        <v>0.15638341962821</v>
      </c>
      <c r="V310" s="2" t="n">
        <v>0.263523912443297</v>
      </c>
      <c r="W310" s="2" t="n">
        <v>0.117246234675177</v>
      </c>
      <c r="X310" s="2" t="n">
        <v>0.0956769473602773</v>
      </c>
      <c r="Y310" s="2" t="n">
        <v>0.136100343084665</v>
      </c>
      <c r="Z310" s="2" t="n">
        <v>0.16062015306518</v>
      </c>
      <c r="AA310" s="2" t="n">
        <v>0.159293490395207</v>
      </c>
      <c r="AB310" s="2" t="n">
        <v>0.108767685097722</v>
      </c>
      <c r="AC310" s="2" t="n">
        <v>0.1298158330604</v>
      </c>
      <c r="AD310" s="2" t="n">
        <v>0.119805562626056</v>
      </c>
      <c r="AE310" s="2" t="n">
        <v>0.0695432596334032</v>
      </c>
      <c r="AF310" s="2" t="n">
        <v>0.0203767256770889</v>
      </c>
      <c r="AG310" s="2" t="n">
        <v>0.310657757639695</v>
      </c>
      <c r="AH310" s="3" t="b">
        <f aca="false">TRUE()</f>
        <v>1</v>
      </c>
      <c r="AI310" s="3" t="n">
        <v>-1.00922807255634</v>
      </c>
      <c r="AJ310" s="3" t="b">
        <f aca="false">TRUE()</f>
        <v>1</v>
      </c>
      <c r="AK310" s="3" t="n">
        <v>-0.210128913856218</v>
      </c>
      <c r="AL310" s="3" t="b">
        <f aca="false">TRUE()</f>
        <v>1</v>
      </c>
      <c r="AM310" s="3" t="n">
        <v>0.99711940117393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5</v>
      </c>
      <c r="E311" s="2" t="n">
        <v>2</v>
      </c>
      <c r="F311" s="2" t="n">
        <v>37.8749836510982</v>
      </c>
      <c r="G311" s="2" t="n">
        <v>0.724896836313618</v>
      </c>
      <c r="H311" s="2" t="n">
        <v>0.981378549996686</v>
      </c>
      <c r="I311" s="2" t="n">
        <v>0.181448685796493</v>
      </c>
      <c r="J311" s="2" t="n">
        <v>0.354857833101426</v>
      </c>
      <c r="K311" s="2" t="n">
        <v>3.8855020230529</v>
      </c>
      <c r="L311" s="2" t="n">
        <v>0.605</v>
      </c>
      <c r="M311" s="2" t="n">
        <v>0.088</v>
      </c>
      <c r="N311" s="2" t="n">
        <v>8.574</v>
      </c>
      <c r="O311" s="2" t="s">
        <v>41</v>
      </c>
      <c r="P311" s="2" t="n">
        <v>178.9</v>
      </c>
      <c r="Q311" s="2" t="n">
        <v>43.4</v>
      </c>
      <c r="R311" s="2" t="n">
        <v>8.726</v>
      </c>
      <c r="S311" s="2" t="n">
        <v>-1</v>
      </c>
      <c r="T311" s="2" t="n">
        <v>0.16462690500636</v>
      </c>
      <c r="U311" s="2" t="n">
        <v>-0.458111824949249</v>
      </c>
      <c r="V311" s="2" t="n">
        <v>0.0275812769539761</v>
      </c>
      <c r="W311" s="2" t="n">
        <v>0.0327055497372808</v>
      </c>
      <c r="X311" s="2" t="n">
        <v>0.161688394047274</v>
      </c>
      <c r="Y311" s="2" t="n">
        <v>0.165178004413621</v>
      </c>
      <c r="Z311" s="2" t="n">
        <v>0.141099271698985</v>
      </c>
      <c r="AA311" s="2" t="n">
        <v>0.0592075570908318</v>
      </c>
      <c r="AB311" s="2" t="n">
        <v>0.0939306120505785</v>
      </c>
      <c r="AC311" s="2" t="n">
        <v>0.136161421233913</v>
      </c>
      <c r="AD311" s="2" t="n">
        <v>0.159507683715301</v>
      </c>
      <c r="AE311" s="2" t="n">
        <v>0.0573577821718562</v>
      </c>
      <c r="AF311" s="2" t="n">
        <v>0.0258692735776404</v>
      </c>
      <c r="AG311" s="2" t="n">
        <v>-0.57319217386551</v>
      </c>
      <c r="AH311" s="3" t="b">
        <f aca="false">TRUE()</f>
        <v>1</v>
      </c>
      <c r="AI311" s="3" t="n">
        <v>-0.546082052666056</v>
      </c>
      <c r="AJ311" s="3" t="b">
        <f aca="false">TRUE()</f>
        <v>1</v>
      </c>
      <c r="AK311" s="3" t="n">
        <v>-0.458454797302786</v>
      </c>
      <c r="AL311" s="3" t="b">
        <f aca="false">TRUE()</f>
        <v>1</v>
      </c>
      <c r="AM311" s="3" t="n">
        <v>1.15058659890164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6</v>
      </c>
      <c r="E312" s="2" t="n">
        <v>1</v>
      </c>
      <c r="F312" s="2" t="n">
        <v>26.565051177078</v>
      </c>
      <c r="G312" s="2" t="n">
        <v>0.678253839935327</v>
      </c>
      <c r="H312" s="2" t="n">
        <v>0.990276061947707</v>
      </c>
      <c r="I312" s="2" t="n">
        <v>0.0794354534527663</v>
      </c>
      <c r="J312" s="2" t="n">
        <v>0.242270679926168</v>
      </c>
      <c r="K312" s="2" t="n">
        <v>6.18281364335489</v>
      </c>
      <c r="L312" s="2" t="n">
        <v>0.62</v>
      </c>
      <c r="M312" s="2" t="n">
        <v>0.079</v>
      </c>
      <c r="N312" s="2" t="n">
        <v>13.01</v>
      </c>
      <c r="O312" s="2" t="s">
        <v>41</v>
      </c>
      <c r="P312" s="2" t="n">
        <v>117.4</v>
      </c>
      <c r="Q312" s="2" t="n">
        <v>39.8</v>
      </c>
      <c r="R312" s="2" t="n">
        <v>5.725</v>
      </c>
      <c r="S312" s="2" t="n">
        <v>-1</v>
      </c>
      <c r="T312" s="2" t="n">
        <v>-0.152369703397164</v>
      </c>
      <c r="U312" s="2" t="n">
        <v>-0.545663259544678</v>
      </c>
      <c r="V312" s="2" t="n">
        <v>0.0659935076738281</v>
      </c>
      <c r="W312" s="2" t="n">
        <v>0.0243114658675466</v>
      </c>
      <c r="X312" s="2" t="n">
        <v>0.0795993994878953</v>
      </c>
      <c r="Y312" s="2" t="n">
        <v>0.119056880580053</v>
      </c>
      <c r="Z312" s="2" t="n">
        <v>0.128742957450072</v>
      </c>
      <c r="AA312" s="2" t="n">
        <v>0.149278202615323</v>
      </c>
      <c r="AB312" s="2" t="n">
        <v>0.162313700524809</v>
      </c>
      <c r="AC312" s="2" t="n">
        <v>0.157193135125844</v>
      </c>
      <c r="AD312" s="2" t="n">
        <v>0.117032250742567</v>
      </c>
      <c r="AE312" s="2" t="n">
        <v>0.0794706904637669</v>
      </c>
      <c r="AF312" s="2" t="n">
        <v>0.00731278300966947</v>
      </c>
      <c r="AG312" s="2" t="n">
        <v>0.62043476563851</v>
      </c>
      <c r="AH312" s="3" t="b">
        <f aca="false">TRUE()</f>
        <v>1</v>
      </c>
      <c r="AI312" s="3" t="n">
        <v>-0.363261255340946</v>
      </c>
      <c r="AJ312" s="3" t="b">
        <f aca="false">TRUE()</f>
        <v>1</v>
      </c>
      <c r="AK312" s="3" t="n">
        <v>-0.644699209887713</v>
      </c>
      <c r="AL312" s="3" t="b">
        <f aca="false">TRUE()</f>
        <v>1</v>
      </c>
      <c r="AM312" s="3" t="n">
        <v>-0.17874194479614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6</v>
      </c>
      <c r="E313" s="2" t="n">
        <v>2</v>
      </c>
      <c r="F313" s="2" t="n">
        <v>26.565051177078</v>
      </c>
      <c r="G313" s="2" t="n">
        <v>0.610789980732177</v>
      </c>
      <c r="H313" s="2" t="n">
        <v>0.992564860421757</v>
      </c>
      <c r="I313" s="2" t="n">
        <v>0.0685180402355783</v>
      </c>
      <c r="J313" s="2" t="n">
        <v>0.206770390698178</v>
      </c>
      <c r="K313" s="2" t="n">
        <v>7.12316988191255</v>
      </c>
      <c r="L313" s="2" t="n">
        <v>0.595</v>
      </c>
      <c r="M313" s="2" t="n">
        <v>0.083</v>
      </c>
      <c r="N313" s="2" t="n">
        <v>14.96</v>
      </c>
      <c r="O313" s="2" t="s">
        <v>41</v>
      </c>
      <c r="P313" s="2" t="n">
        <v>157.8</v>
      </c>
      <c r="Q313" s="2" t="n">
        <v>50.7</v>
      </c>
      <c r="R313" s="2" t="n">
        <v>7.699</v>
      </c>
      <c r="S313" s="2" t="n">
        <v>-1</v>
      </c>
      <c r="T313" s="2" t="n">
        <v>-0.40801991632509</v>
      </c>
      <c r="U313" s="2" t="n">
        <v>-0.370044006148422</v>
      </c>
      <c r="V313" s="2" t="n">
        <v>0.0813357112958288</v>
      </c>
      <c r="W313" s="2" t="n">
        <v>0.023435651011258</v>
      </c>
      <c r="X313" s="2" t="n">
        <v>0.0318446528942621</v>
      </c>
      <c r="Y313" s="2" t="n">
        <v>0.108182147780098</v>
      </c>
      <c r="Z313" s="2" t="n">
        <v>0.164587542310276</v>
      </c>
      <c r="AA313" s="2" t="n">
        <v>0.147566385555452</v>
      </c>
      <c r="AB313" s="2" t="n">
        <v>0.159134031131759</v>
      </c>
      <c r="AC313" s="2" t="n">
        <v>0.140489274624614</v>
      </c>
      <c r="AD313" s="2" t="n">
        <v>0.142911287617544</v>
      </c>
      <c r="AE313" s="2" t="n">
        <v>0.0851180050990945</v>
      </c>
      <c r="AF313" s="2" t="n">
        <v>0.0201666729869013</v>
      </c>
      <c r="AG313" s="2" t="n">
        <v>1.1090208717435</v>
      </c>
      <c r="AH313" s="3" t="b">
        <f aca="false">TRUE()</f>
        <v>1</v>
      </c>
      <c r="AI313" s="3" t="n">
        <v>-0.66796258421613</v>
      </c>
      <c r="AJ313" s="3" t="b">
        <f aca="false">TRUE()</f>
        <v>1</v>
      </c>
      <c r="AK313" s="3" t="n">
        <v>-0.561923915405523</v>
      </c>
      <c r="AL313" s="3" t="b">
        <f aca="false">TRUE()</f>
        <v>1</v>
      </c>
      <c r="AM313" s="3" t="n">
        <v>0.69450802537280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7</v>
      </c>
      <c r="E314" s="2" t="n">
        <v>1</v>
      </c>
      <c r="F314" s="2" t="n">
        <v>21.8014094863518</v>
      </c>
      <c r="G314" s="2" t="n">
        <v>0.654178674351585</v>
      </c>
      <c r="H314" s="2" t="n">
        <v>0.984441460413506</v>
      </c>
      <c r="I314" s="2" t="n">
        <v>0.124544115191704</v>
      </c>
      <c r="J314" s="2" t="n">
        <v>0.310089852451782</v>
      </c>
      <c r="K314" s="2" t="n">
        <v>4.70771212198445</v>
      </c>
      <c r="L314" s="2" t="n">
        <v>0.628</v>
      </c>
      <c r="M314" s="2" t="n">
        <v>0.129</v>
      </c>
      <c r="N314" s="2" t="n">
        <v>10.397</v>
      </c>
      <c r="O314" s="2" t="s">
        <v>41</v>
      </c>
      <c r="P314" s="2" t="n">
        <v>127.5</v>
      </c>
      <c r="Q314" s="2" t="n">
        <v>42.3</v>
      </c>
      <c r="R314" s="2" t="n">
        <v>6.218</v>
      </c>
      <c r="S314" s="2" t="n">
        <v>0.335620504915365</v>
      </c>
      <c r="T314" s="2" t="n">
        <v>-0.348594966611231</v>
      </c>
      <c r="U314" s="2" t="n">
        <v>-0.430962098864279</v>
      </c>
      <c r="V314" s="2" t="n">
        <v>0.0122771639797632</v>
      </c>
      <c r="W314" s="2" t="n">
        <v>0.0414922570283055</v>
      </c>
      <c r="X314" s="2" t="n">
        <v>0.023579100587767</v>
      </c>
      <c r="Y314" s="2" t="n">
        <v>0.119110884017674</v>
      </c>
      <c r="Z314" s="2" t="n">
        <v>0.135972049065224</v>
      </c>
      <c r="AA314" s="2" t="n">
        <v>0.144649896240263</v>
      </c>
      <c r="AB314" s="2" t="n">
        <v>0.131763152204846</v>
      </c>
      <c r="AC314" s="2" t="n">
        <v>0.129427667105326</v>
      </c>
      <c r="AD314" s="2" t="n">
        <v>0.120610469430936</v>
      </c>
      <c r="AE314" s="2" t="n">
        <v>0.131037559796865</v>
      </c>
      <c r="AF314" s="2" t="n">
        <v>0.0638492215510988</v>
      </c>
      <c r="AG314" s="2" t="n">
        <v>-0.145991912767296</v>
      </c>
      <c r="AH314" s="3" t="b">
        <f aca="false">TRUE()</f>
        <v>1</v>
      </c>
      <c r="AI314" s="3" t="n">
        <v>-0.265756830100887</v>
      </c>
      <c r="AJ314" s="3" t="b">
        <f aca="false">TRUE()</f>
        <v>1</v>
      </c>
      <c r="AK314" s="3" t="n">
        <v>0.389991971139655</v>
      </c>
      <c r="AL314" s="3" t="b">
        <f aca="false">TRUE()</f>
        <v>1</v>
      </c>
      <c r="AM314" s="3" t="n">
        <v>0.0395705477460934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7</v>
      </c>
      <c r="E315" s="2" t="n">
        <v>2</v>
      </c>
      <c r="F315" s="2" t="n">
        <v>26.565051177078</v>
      </c>
      <c r="G315" s="2" t="n">
        <v>0.848101265822785</v>
      </c>
      <c r="H315" s="2" t="n">
        <v>0.962533232665439</v>
      </c>
      <c r="I315" s="2" t="n">
        <v>0.186940210731751</v>
      </c>
      <c r="J315" s="2" t="n">
        <v>0.478307273576764</v>
      </c>
      <c r="K315" s="2" t="n">
        <v>2.92642170012818</v>
      </c>
      <c r="L315" s="2" t="n">
        <v>0.687</v>
      </c>
      <c r="M315" s="2" t="n">
        <v>0.166</v>
      </c>
      <c r="N315" s="2" t="n">
        <v>6.417</v>
      </c>
      <c r="O315" s="2" t="s">
        <v>41</v>
      </c>
      <c r="P315" s="2" t="n">
        <v>157.8</v>
      </c>
      <c r="Q315" s="2" t="n">
        <v>39.8</v>
      </c>
      <c r="R315" s="2" t="n">
        <v>7.696</v>
      </c>
      <c r="S315" s="2" t="n">
        <v>0.583906394476978</v>
      </c>
      <c r="T315" s="2" t="n">
        <v>-0.342001831368979</v>
      </c>
      <c r="U315" s="2" t="n">
        <v>-0.331954348467294</v>
      </c>
      <c r="V315" s="2" t="n">
        <v>0.0208392196615946</v>
      </c>
      <c r="W315" s="2" t="n">
        <v>0.0732867767172125</v>
      </c>
      <c r="X315" s="2" t="n">
        <v>0.123088612793606</v>
      </c>
      <c r="Y315" s="2" t="n">
        <v>0.111285827305909</v>
      </c>
      <c r="Z315" s="2" t="n">
        <v>0.112883306238377</v>
      </c>
      <c r="AA315" s="2" t="n">
        <v>0.117190577782913</v>
      </c>
      <c r="AB315" s="2" t="n">
        <v>0.130606561263392</v>
      </c>
      <c r="AC315" s="2" t="n">
        <v>0.153346029873136</v>
      </c>
      <c r="AD315" s="2" t="n">
        <v>0.142705604601931</v>
      </c>
      <c r="AE315" s="2" t="n">
        <v>0.0881271175966921</v>
      </c>
      <c r="AF315" s="2" t="n">
        <v>0.0207663625440447</v>
      </c>
      <c r="AG315" s="2" t="n">
        <v>-1.0715068563293</v>
      </c>
      <c r="AH315" s="3" t="b">
        <f aca="false">TRUE()</f>
        <v>1</v>
      </c>
      <c r="AI315" s="3" t="n">
        <v>0.453338306044548</v>
      </c>
      <c r="AJ315" s="3" t="b">
        <f aca="false">TRUE()</f>
        <v>1</v>
      </c>
      <c r="AK315" s="3" t="n">
        <v>1.15566344509991</v>
      </c>
      <c r="AL315" s="3" t="b">
        <f aca="false">TRUE()</f>
        <v>1</v>
      </c>
      <c r="AM315" s="3" t="n">
        <v>0.69450802537280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7</v>
      </c>
      <c r="E316" s="2" t="n">
        <v>3</v>
      </c>
      <c r="F316" s="2" t="n">
        <v>43.1523897340054</v>
      </c>
      <c r="G316" s="2" t="n">
        <v>0.820058997050148</v>
      </c>
      <c r="H316" s="2" t="n">
        <v>0.990620713347977</v>
      </c>
      <c r="I316" s="2" t="n">
        <v>0.105324516991582</v>
      </c>
      <c r="J316" s="2" t="n">
        <v>0.303647587345835</v>
      </c>
      <c r="K316" s="2" t="n">
        <v>5.37453913789098</v>
      </c>
      <c r="L316" s="2" t="n">
        <v>0.711</v>
      </c>
      <c r="M316" s="2" t="n">
        <v>0.087</v>
      </c>
      <c r="N316" s="2" t="n">
        <v>11.518</v>
      </c>
      <c r="O316" s="2" t="s">
        <v>41</v>
      </c>
      <c r="P316" s="2" t="n">
        <v>161.4</v>
      </c>
      <c r="Q316" s="2" t="n">
        <v>56.1</v>
      </c>
      <c r="R316" s="2" t="n">
        <v>7.874</v>
      </c>
      <c r="S316" s="2" t="n">
        <v>0.542272203752776</v>
      </c>
      <c r="T316" s="2" t="n">
        <v>-0.109310494589208</v>
      </c>
      <c r="U316" s="2" t="n">
        <v>-0.602742603686177</v>
      </c>
      <c r="V316" s="2" t="n">
        <v>0.164018474331512</v>
      </c>
      <c r="W316" s="2" t="n">
        <v>0.0228973620971118</v>
      </c>
      <c r="X316" s="2" t="n">
        <v>0.0818754202577532</v>
      </c>
      <c r="Y316" s="2" t="n">
        <v>0.150476642582785</v>
      </c>
      <c r="Z316" s="2" t="n">
        <v>0.150853100927047</v>
      </c>
      <c r="AA316" s="2" t="n">
        <v>0.128350976237111</v>
      </c>
      <c r="AB316" s="2" t="n">
        <v>0.13521265133152</v>
      </c>
      <c r="AC316" s="2" t="n">
        <v>0.131053404456362</v>
      </c>
      <c r="AD316" s="2" t="n">
        <v>0.118650589459932</v>
      </c>
      <c r="AE316" s="2" t="n">
        <v>0.0857783720615147</v>
      </c>
      <c r="AF316" s="2" t="n">
        <v>0.0177488426859756</v>
      </c>
      <c r="AG316" s="2" t="n">
        <v>0.20047509812541</v>
      </c>
      <c r="AH316" s="3" t="b">
        <f aca="false">TRUE()</f>
        <v>1</v>
      </c>
      <c r="AI316" s="3" t="n">
        <v>0.745851581764723</v>
      </c>
      <c r="AJ316" s="3" t="b">
        <f aca="false">TRUE()</f>
        <v>1</v>
      </c>
      <c r="AK316" s="3" t="n">
        <v>-0.479148620923334</v>
      </c>
      <c r="AL316" s="3" t="b">
        <f aca="false">TRUE()</f>
        <v>1</v>
      </c>
      <c r="AM316" s="3" t="n">
        <v>0.7723223791502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39</v>
      </c>
      <c r="E317" s="2" t="n">
        <v>1</v>
      </c>
      <c r="F317" s="2" t="n">
        <v>11.3099324740202</v>
      </c>
      <c r="G317" s="2" t="n">
        <v>0.876478318002628</v>
      </c>
      <c r="H317" s="2" t="n">
        <v>0.989114820762085</v>
      </c>
      <c r="I317" s="2" t="n">
        <v>0.229651372725353</v>
      </c>
      <c r="J317" s="2" t="n">
        <v>0.348712358489728</v>
      </c>
      <c r="K317" s="2" t="n">
        <v>4.53720380574433</v>
      </c>
      <c r="L317" s="2" t="n">
        <v>0.581</v>
      </c>
      <c r="M317" s="2" t="n">
        <v>0.125</v>
      </c>
      <c r="N317" s="2" t="n">
        <v>9.858</v>
      </c>
      <c r="O317" s="2" t="s">
        <v>41</v>
      </c>
      <c r="P317" s="2" t="n">
        <v>117.3</v>
      </c>
      <c r="Q317" s="2" t="n">
        <v>42.1</v>
      </c>
      <c r="R317" s="2" t="n">
        <v>5.723</v>
      </c>
      <c r="S317" s="2" t="n">
        <v>0.858727338225284</v>
      </c>
      <c r="T317" s="2" t="n">
        <v>-0.626664524789444</v>
      </c>
      <c r="U317" s="2" t="n">
        <v>-0.230753770373024</v>
      </c>
      <c r="V317" s="2" t="n">
        <v>0.219285728009022</v>
      </c>
      <c r="W317" s="2" t="n">
        <v>0.00847343034662362</v>
      </c>
      <c r="X317" s="2" t="n">
        <v>0.117364162425452</v>
      </c>
      <c r="Y317" s="2" t="n">
        <v>0.13650925632552</v>
      </c>
      <c r="Z317" s="2" t="n">
        <v>0.141537083545871</v>
      </c>
      <c r="AA317" s="2" t="n">
        <v>0.136149629302413</v>
      </c>
      <c r="AB317" s="2" t="n">
        <v>0.144254966624303</v>
      </c>
      <c r="AC317" s="2" t="n">
        <v>0.133025372595558</v>
      </c>
      <c r="AD317" s="2" t="n">
        <v>0.115632557633874</v>
      </c>
      <c r="AE317" s="2" t="n">
        <v>0.0643431793632696</v>
      </c>
      <c r="AF317" s="2" t="n">
        <v>0.0111837921837386</v>
      </c>
      <c r="AG317" s="2" t="n">
        <v>-0.234583864279269</v>
      </c>
      <c r="AH317" s="3" t="b">
        <f aca="false">TRUE()</f>
        <v>1</v>
      </c>
      <c r="AI317" s="3" t="n">
        <v>-0.838595328386233</v>
      </c>
      <c r="AJ317" s="3" t="b">
        <f aca="false">TRUE()</f>
        <v>1</v>
      </c>
      <c r="AK317" s="3" t="n">
        <v>0.307216676657465</v>
      </c>
      <c r="AL317" s="3" t="b">
        <f aca="false">TRUE()</f>
        <v>1</v>
      </c>
      <c r="AM317" s="3" t="n">
        <v>-0.180903454623296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9</v>
      </c>
      <c r="E318" s="2" t="n">
        <v>3</v>
      </c>
      <c r="F318" s="2" t="n">
        <v>71.565051177078</v>
      </c>
      <c r="G318" s="2" t="n">
        <v>0.658705216844752</v>
      </c>
      <c r="H318" s="2" t="n">
        <v>0.995114786312977</v>
      </c>
      <c r="I318" s="2" t="n">
        <v>0.0641270205153042</v>
      </c>
      <c r="J318" s="2" t="n">
        <v>0.180856241811034</v>
      </c>
      <c r="K318" s="2" t="n">
        <v>8.03644062367371</v>
      </c>
      <c r="L318" s="2" t="n">
        <v>0.595</v>
      </c>
      <c r="M318" s="2" t="n">
        <v>0.076</v>
      </c>
      <c r="N318" s="2" t="n">
        <v>16.702</v>
      </c>
      <c r="O318" s="2" t="s">
        <v>41</v>
      </c>
      <c r="P318" s="2" t="n">
        <v>173.9</v>
      </c>
      <c r="Q318" s="2" t="n">
        <v>62.8</v>
      </c>
      <c r="R318" s="2" t="n">
        <v>8.485</v>
      </c>
      <c r="S318" s="2" t="n">
        <v>0.525591136190646</v>
      </c>
      <c r="T318" s="2" t="n">
        <v>-0.540496715692232</v>
      </c>
      <c r="U318" s="2" t="n">
        <v>-0.582643115498574</v>
      </c>
      <c r="V318" s="2" t="n">
        <v>0.0499883806301248</v>
      </c>
      <c r="W318" s="2" t="n">
        <v>0.0171470196916852</v>
      </c>
      <c r="X318" s="2" t="n">
        <v>0.0589310062180238</v>
      </c>
      <c r="Y318" s="2" t="n">
        <v>0.0923563615279734</v>
      </c>
      <c r="Z318" s="2" t="n">
        <v>0.144207224452474</v>
      </c>
      <c r="AA318" s="2" t="n">
        <v>0.166843207966083</v>
      </c>
      <c r="AB318" s="2" t="n">
        <v>0.15307960206262</v>
      </c>
      <c r="AC318" s="2" t="n">
        <v>0.157786984977204</v>
      </c>
      <c r="AD318" s="2" t="n">
        <v>0.13520998158451</v>
      </c>
      <c r="AE318" s="2" t="n">
        <v>0.0855055759697336</v>
      </c>
      <c r="AF318" s="2" t="n">
        <v>0.00608005524137944</v>
      </c>
      <c r="AG318" s="2" t="n">
        <v>1.58353401606114</v>
      </c>
      <c r="AH318" s="3" t="b">
        <f aca="false">TRUE()</f>
        <v>1</v>
      </c>
      <c r="AI318" s="3" t="n">
        <v>-0.66796258421613</v>
      </c>
      <c r="AJ318" s="3" t="b">
        <f aca="false">TRUE()</f>
        <v>1</v>
      </c>
      <c r="AK318" s="3" t="n">
        <v>-0.706780680749355</v>
      </c>
      <c r="AL318" s="3" t="b">
        <f aca="false">TRUE()</f>
        <v>1</v>
      </c>
      <c r="AM318" s="3" t="n">
        <v>1.0425111075441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9</v>
      </c>
      <c r="E319" s="2" t="n">
        <v>4</v>
      </c>
      <c r="F319" s="2" t="n">
        <v>31.7594800848128</v>
      </c>
      <c r="G319" s="2" t="n">
        <v>0.629800307219662</v>
      </c>
      <c r="H319" s="2" t="n">
        <v>0.986514254970893</v>
      </c>
      <c r="I319" s="2" t="n">
        <v>0.0858034538693979</v>
      </c>
      <c r="J319" s="2" t="n">
        <v>0.22326021585484</v>
      </c>
      <c r="K319" s="2" t="n">
        <v>6.4130474617168</v>
      </c>
      <c r="L319" s="2" t="n">
        <v>0.623</v>
      </c>
      <c r="M319" s="2" t="n">
        <v>0.131</v>
      </c>
      <c r="N319" s="2" t="n">
        <v>13.363</v>
      </c>
      <c r="O319" s="2" t="s">
        <v>41</v>
      </c>
      <c r="P319" s="2" t="n">
        <v>174.5</v>
      </c>
      <c r="Q319" s="2" t="n">
        <v>40.1</v>
      </c>
      <c r="R319" s="2" t="n">
        <v>8.51</v>
      </c>
      <c r="S319" s="2" t="n">
        <v>-1</v>
      </c>
      <c r="T319" s="2" t="n">
        <v>-0.718773778654385</v>
      </c>
      <c r="U319" s="2" t="n">
        <v>0.552898502222607</v>
      </c>
      <c r="V319" s="2" t="n">
        <v>0.154047395177136</v>
      </c>
      <c r="W319" s="2" t="n">
        <v>0.00268822661990831</v>
      </c>
      <c r="X319" s="2" t="n">
        <v>0.148047167055829</v>
      </c>
      <c r="Y319" s="2" t="n">
        <v>0.148160154024583</v>
      </c>
      <c r="Z319" s="2" t="n">
        <v>0.14182501439069</v>
      </c>
      <c r="AA319" s="2" t="n">
        <v>0.108937284450374</v>
      </c>
      <c r="AB319" s="2" t="n">
        <v>0.121057420991472</v>
      </c>
      <c r="AC319" s="2" t="n">
        <v>0.129073252209591</v>
      </c>
      <c r="AD319" s="2" t="n">
        <v>0.113260571176837</v>
      </c>
      <c r="AE319" s="2" t="n">
        <v>0.0750140980062325</v>
      </c>
      <c r="AF319" s="2" t="n">
        <v>0.0146250376943922</v>
      </c>
      <c r="AG319" s="2" t="n">
        <v>0.740058627526924</v>
      </c>
      <c r="AH319" s="3" t="b">
        <f aca="false">TRUE()</f>
        <v>1</v>
      </c>
      <c r="AI319" s="3" t="n">
        <v>-0.326697095875923</v>
      </c>
      <c r="AJ319" s="3" t="b">
        <f aca="false">TRUE()</f>
        <v>1</v>
      </c>
      <c r="AK319" s="3" t="n">
        <v>0.43137961838075</v>
      </c>
      <c r="AL319" s="3" t="b">
        <f aca="false">TRUE()</f>
        <v>1</v>
      </c>
      <c r="AM319" s="3" t="n">
        <v>1.05548016650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0</v>
      </c>
      <c r="E320" s="2" t="n">
        <v>0</v>
      </c>
      <c r="F320" s="2" t="n">
        <v>23.6293777306568</v>
      </c>
      <c r="G320" s="2" t="n">
        <v>0.689277899343545</v>
      </c>
      <c r="H320" s="2" t="n">
        <v>0.992267053097064</v>
      </c>
      <c r="I320" s="2" t="n">
        <v>0.0835215444797118</v>
      </c>
      <c r="J320" s="2" t="n">
        <v>0.225679054801689</v>
      </c>
      <c r="K320" s="2" t="n">
        <v>7.81787045193106</v>
      </c>
      <c r="L320" s="2" t="n">
        <v>0.735</v>
      </c>
      <c r="M320" s="2" t="n">
        <v>0.082</v>
      </c>
      <c r="N320" s="2" t="n">
        <v>16.306</v>
      </c>
      <c r="O320" s="2" t="s">
        <v>41</v>
      </c>
      <c r="P320" s="2" t="n">
        <v>110</v>
      </c>
      <c r="Q320" s="2" t="n">
        <v>39.8</v>
      </c>
      <c r="R320" s="2" t="n">
        <v>5.368</v>
      </c>
      <c r="S320" s="2" t="n">
        <v>0.476116179211048</v>
      </c>
      <c r="T320" s="2" t="n">
        <v>-0.0310621589588909</v>
      </c>
      <c r="U320" s="2" t="n">
        <v>-0.516482248898009</v>
      </c>
      <c r="V320" s="2" t="n">
        <v>0.0197299640822088</v>
      </c>
      <c r="W320" s="2" t="n">
        <v>0.0197299640822088</v>
      </c>
      <c r="X320" s="2" t="n">
        <v>0.00845508623949831</v>
      </c>
      <c r="Y320" s="2" t="n">
        <v>0.0904065971486733</v>
      </c>
      <c r="Z320" s="2" t="n">
        <v>0.158056534460767</v>
      </c>
      <c r="AA320" s="2" t="n">
        <v>0.155831387594945</v>
      </c>
      <c r="AB320" s="2" t="n">
        <v>0.163200543651942</v>
      </c>
      <c r="AC320" s="2" t="n">
        <v>0.166386278103489</v>
      </c>
      <c r="AD320" s="2" t="n">
        <v>0.135840120189271</v>
      </c>
      <c r="AE320" s="2" t="n">
        <v>0.0866184705151985</v>
      </c>
      <c r="AF320" s="2" t="n">
        <v>0.0352049820962155</v>
      </c>
      <c r="AG320" s="2" t="n">
        <v>1.46997029973355</v>
      </c>
      <c r="AH320" s="3" t="b">
        <f aca="false">TRUE()</f>
        <v>1</v>
      </c>
      <c r="AI320" s="3" t="n">
        <v>1.0383648574849</v>
      </c>
      <c r="AJ320" s="3" t="b">
        <f aca="false">TRUE()</f>
        <v>1</v>
      </c>
      <c r="AK320" s="3" t="n">
        <v>-0.58261773902607</v>
      </c>
      <c r="AL320" s="3" t="b">
        <f aca="false">TRUE()</f>
        <v>1</v>
      </c>
      <c r="AM320" s="3" t="n">
        <v>-0.33869367200531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1</v>
      </c>
      <c r="E321" s="2" t="n">
        <v>0</v>
      </c>
      <c r="F321" s="2" t="n">
        <v>33.6900675259798</v>
      </c>
      <c r="G321" s="2" t="n">
        <v>0.620220588235294</v>
      </c>
      <c r="H321" s="2" t="n">
        <v>0.993113824437308</v>
      </c>
      <c r="I321" s="2" t="n">
        <v>0.0758405166290594</v>
      </c>
      <c r="J321" s="2" t="n">
        <v>0.194346053940986</v>
      </c>
      <c r="K321" s="2" t="n">
        <v>9.87948455359114</v>
      </c>
      <c r="L321" s="2" t="n">
        <v>0.759</v>
      </c>
      <c r="M321" s="2" t="n">
        <v>0.079</v>
      </c>
      <c r="N321" s="2" t="n">
        <v>20.552</v>
      </c>
      <c r="O321" s="2" t="s">
        <v>41</v>
      </c>
      <c r="P321" s="2" t="n">
        <v>175.4</v>
      </c>
      <c r="Q321" s="2" t="n">
        <v>56.9</v>
      </c>
      <c r="R321" s="2" t="n">
        <v>8.556</v>
      </c>
      <c r="S321" s="2" t="n">
        <v>0.449386564792631</v>
      </c>
      <c r="T321" s="2" t="n">
        <v>-0.210211657557497</v>
      </c>
      <c r="U321" s="2" t="n">
        <v>-0.531998697781046</v>
      </c>
      <c r="V321" s="2" t="n">
        <v>0.0649609973425241</v>
      </c>
      <c r="W321" s="2" t="n">
        <v>0.0513019310918623</v>
      </c>
      <c r="X321" s="2" t="n">
        <v>0.027786827030445</v>
      </c>
      <c r="Y321" s="2" t="n">
        <v>0.104592605705862</v>
      </c>
      <c r="Z321" s="2" t="n">
        <v>0.148436904655363</v>
      </c>
      <c r="AA321" s="2" t="n">
        <v>0.167336953272412</v>
      </c>
      <c r="AB321" s="2" t="n">
        <v>0.142808355734014</v>
      </c>
      <c r="AC321" s="2" t="n">
        <v>0.141543923231964</v>
      </c>
      <c r="AD321" s="2" t="n">
        <v>0.142512877333479</v>
      </c>
      <c r="AE321" s="2" t="n">
        <v>0.103437199084041</v>
      </c>
      <c r="AF321" s="2" t="n">
        <v>0.0215443539524207</v>
      </c>
      <c r="AG321" s="2" t="n">
        <v>2.54113457229287</v>
      </c>
      <c r="AH321" s="3" t="b">
        <f aca="false">TRUE()</f>
        <v>1</v>
      </c>
      <c r="AI321" s="3" t="n">
        <v>1.33087813320508</v>
      </c>
      <c r="AJ321" s="3" t="b">
        <f aca="false">TRUE()</f>
        <v>1</v>
      </c>
      <c r="AK321" s="3" t="n">
        <v>-0.644699209887713</v>
      </c>
      <c r="AL321" s="3" t="b">
        <f aca="false">TRUE()</f>
        <v>1</v>
      </c>
      <c r="AM321" s="3" t="n">
        <v>1.0749337549513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2</v>
      </c>
      <c r="E322" s="2" t="n">
        <v>0</v>
      </c>
      <c r="F322" s="2" t="n">
        <v>18.434948822922</v>
      </c>
      <c r="G322" s="2" t="n">
        <v>0.872801082543978</v>
      </c>
      <c r="H322" s="2" t="n">
        <v>0.984562109452567</v>
      </c>
      <c r="I322" s="2" t="n">
        <v>0.146180047410854</v>
      </c>
      <c r="J322" s="2" t="n">
        <v>0.399002693554097</v>
      </c>
      <c r="K322" s="2" t="n">
        <v>4.13135276546063</v>
      </c>
      <c r="L322" s="2" t="n">
        <v>0.716</v>
      </c>
      <c r="M322" s="2" t="n">
        <v>0.098</v>
      </c>
      <c r="N322" s="2" t="n">
        <v>9.009</v>
      </c>
      <c r="O322" s="2" t="s">
        <v>41</v>
      </c>
      <c r="P322" s="2" t="n">
        <v>145.9</v>
      </c>
      <c r="Q322" s="2" t="n">
        <v>55.4</v>
      </c>
      <c r="R322" s="2" t="n">
        <v>7.115</v>
      </c>
      <c r="S322" s="2" t="n">
        <v>0.419802940207565</v>
      </c>
      <c r="T322" s="2" t="n">
        <v>-0.130506006869355</v>
      </c>
      <c r="U322" s="2" t="n">
        <v>-0.801360733094433</v>
      </c>
      <c r="V322" s="2" t="n">
        <v>0.120070986203462</v>
      </c>
      <c r="W322" s="2" t="n">
        <v>0.0478151143391766</v>
      </c>
      <c r="X322" s="2" t="n">
        <v>0.0323942212485695</v>
      </c>
      <c r="Y322" s="2" t="n">
        <v>0.105543194423319</v>
      </c>
      <c r="Z322" s="2" t="n">
        <v>0.153713438742649</v>
      </c>
      <c r="AA322" s="2" t="n">
        <v>0.167370481675203</v>
      </c>
      <c r="AB322" s="2" t="n">
        <v>0.157453596039207</v>
      </c>
      <c r="AC322" s="2" t="n">
        <v>0.142644498453031</v>
      </c>
      <c r="AD322" s="2" t="n">
        <v>0.122951730745008</v>
      </c>
      <c r="AE322" s="2" t="n">
        <v>0.0911786793435242</v>
      </c>
      <c r="AF322" s="2" t="n">
        <v>0.0267501593294893</v>
      </c>
      <c r="AG322" s="2" t="n">
        <v>-0.445454140138785</v>
      </c>
      <c r="AH322" s="3" t="b">
        <f aca="false">TRUE()</f>
        <v>1</v>
      </c>
      <c r="AI322" s="3" t="n">
        <v>0.80679184753976</v>
      </c>
      <c r="AJ322" s="3" t="b">
        <f aca="false">TRUE()</f>
        <v>1</v>
      </c>
      <c r="AK322" s="3" t="n">
        <v>-0.251516561097313</v>
      </c>
      <c r="AL322" s="3" t="b">
        <f aca="false">TRUE()</f>
        <v>1</v>
      </c>
      <c r="AM322" s="3" t="n">
        <v>0.43728835594185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4</v>
      </c>
      <c r="E323" s="2" t="n">
        <v>0</v>
      </c>
      <c r="F323" s="2" t="n">
        <v>36.869897645844</v>
      </c>
      <c r="G323" s="2" t="n">
        <v>0.73568281938326</v>
      </c>
      <c r="H323" s="2" t="n">
        <v>0.974311558101601</v>
      </c>
      <c r="I323" s="2" t="n">
        <v>0.129779665509505</v>
      </c>
      <c r="J323" s="2" t="n">
        <v>0.361085806054765</v>
      </c>
      <c r="K323" s="2" t="n">
        <v>4.92496985727885</v>
      </c>
      <c r="L323" s="2" t="n">
        <v>0.806</v>
      </c>
      <c r="M323" s="2" t="n">
        <v>0.122</v>
      </c>
      <c r="N323" s="2" t="n">
        <v>10.581</v>
      </c>
      <c r="O323" s="2" t="s">
        <v>41</v>
      </c>
      <c r="P323" s="2" t="n">
        <v>123.5</v>
      </c>
      <c r="Q323" s="2" t="n">
        <v>44.7</v>
      </c>
      <c r="R323" s="2" t="n">
        <v>6.023</v>
      </c>
      <c r="S323" s="2" t="n">
        <v>0.486911737860731</v>
      </c>
      <c r="T323" s="2" t="n">
        <v>-0.063204555913179</v>
      </c>
      <c r="U323" s="2" t="n">
        <v>-0.760663844162688</v>
      </c>
      <c r="V323" s="2" t="n">
        <v>0.0980990353717938</v>
      </c>
      <c r="W323" s="2" t="n">
        <v>0.0359948557822327</v>
      </c>
      <c r="X323" s="2" t="n">
        <v>0.0350407350264175</v>
      </c>
      <c r="Y323" s="2" t="n">
        <v>0.104042548781371</v>
      </c>
      <c r="Z323" s="2" t="n">
        <v>0.150642620328613</v>
      </c>
      <c r="AA323" s="2" t="n">
        <v>0.161305817204504</v>
      </c>
      <c r="AB323" s="2" t="n">
        <v>0.167790818226846</v>
      </c>
      <c r="AC323" s="2" t="n">
        <v>0.132568356920112</v>
      </c>
      <c r="AD323" s="2" t="n">
        <v>0.130710142099198</v>
      </c>
      <c r="AE323" s="2" t="n">
        <v>0.0961265498921354</v>
      </c>
      <c r="AF323" s="2" t="n">
        <v>0.0217724115208025</v>
      </c>
      <c r="AG323" s="2" t="n">
        <v>-0.0331101063239292</v>
      </c>
      <c r="AH323" s="3" t="b">
        <f aca="false">TRUE()</f>
        <v>1</v>
      </c>
      <c r="AI323" s="3" t="n">
        <v>1.90371663149042</v>
      </c>
      <c r="AJ323" s="3" t="b">
        <f aca="false">TRUE()</f>
        <v>1</v>
      </c>
      <c r="AK323" s="3" t="n">
        <v>0.245135205795823</v>
      </c>
      <c r="AL323" s="3" t="b">
        <f aca="false">TRUE()</f>
        <v>1</v>
      </c>
      <c r="AM323" s="3" t="n">
        <v>-0.046889845339941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5</v>
      </c>
      <c r="E324" s="2" t="n">
        <v>1</v>
      </c>
      <c r="F324" s="2" t="n">
        <v>27.8972710309476</v>
      </c>
      <c r="G324" s="2" t="n">
        <v>0.815584415584416</v>
      </c>
      <c r="H324" s="2" t="n">
        <v>0.98023675094399</v>
      </c>
      <c r="I324" s="2" t="n">
        <v>0.114851254538018</v>
      </c>
      <c r="J324" s="2" t="n">
        <v>0.364437805376877</v>
      </c>
      <c r="K324" s="2" t="n">
        <v>4.28831762400963</v>
      </c>
      <c r="L324" s="2" t="n">
        <v>0.724</v>
      </c>
      <c r="M324" s="2" t="n">
        <v>0.146</v>
      </c>
      <c r="N324" s="2" t="n">
        <v>9.176</v>
      </c>
      <c r="O324" s="2" t="s">
        <v>41</v>
      </c>
      <c r="P324" s="2" t="n">
        <v>148.6</v>
      </c>
      <c r="Q324" s="2" t="n">
        <v>52.5</v>
      </c>
      <c r="R324" s="2" t="n">
        <v>7.247</v>
      </c>
      <c r="S324" s="2" t="n">
        <v>0.582859144724617</v>
      </c>
      <c r="T324" s="2" t="n">
        <v>-0.326676394933453</v>
      </c>
      <c r="U324" s="2" t="n">
        <v>-0.7317535590929</v>
      </c>
      <c r="V324" s="2" t="n">
        <v>0.229010160894766</v>
      </c>
      <c r="W324" s="2" t="n">
        <v>0.033736623155481</v>
      </c>
      <c r="X324" s="2" t="n">
        <v>0.130095126774305</v>
      </c>
      <c r="Y324" s="2" t="n">
        <v>0.119746687995654</v>
      </c>
      <c r="Z324" s="2" t="n">
        <v>0.130532178811953</v>
      </c>
      <c r="AA324" s="2" t="n">
        <v>0.151587472465265</v>
      </c>
      <c r="AB324" s="2" t="n">
        <v>0.143813569497512</v>
      </c>
      <c r="AC324" s="2" t="n">
        <v>0.143092423358263</v>
      </c>
      <c r="AD324" s="2" t="n">
        <v>0.103921608791163</v>
      </c>
      <c r="AE324" s="2" t="n">
        <v>0.0561996760377692</v>
      </c>
      <c r="AF324" s="2" t="n">
        <v>0.0210112562681159</v>
      </c>
      <c r="AG324" s="2" t="n">
        <v>-0.363899038051724</v>
      </c>
      <c r="AH324" s="3" t="b">
        <f aca="false">TRUE()</f>
        <v>1</v>
      </c>
      <c r="AI324" s="3" t="n">
        <v>0.904296272779819</v>
      </c>
      <c r="AJ324" s="3" t="b">
        <f aca="false">TRUE()</f>
        <v>1</v>
      </c>
      <c r="AK324" s="3" t="n">
        <v>0.74178697268896</v>
      </c>
      <c r="AL324" s="3" t="b">
        <f aca="false">TRUE()</f>
        <v>1</v>
      </c>
      <c r="AM324" s="3" t="n">
        <v>0.49564912127492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5</v>
      </c>
      <c r="E325" s="2" t="n">
        <v>2</v>
      </c>
      <c r="F325" s="2" t="n">
        <v>45</v>
      </c>
      <c r="G325" s="2" t="n">
        <v>0.57125796178344</v>
      </c>
      <c r="H325" s="2" t="n">
        <v>0.993812150588451</v>
      </c>
      <c r="I325" s="2" t="n">
        <v>0.0613779476852647</v>
      </c>
      <c r="J325" s="2" t="n">
        <v>0.166680306023717</v>
      </c>
      <c r="K325" s="2" t="n">
        <v>9.74634720546535</v>
      </c>
      <c r="L325" s="2" t="n">
        <v>0.675</v>
      </c>
      <c r="M325" s="2" t="n">
        <v>0.124</v>
      </c>
      <c r="N325" s="2" t="n">
        <v>20.413</v>
      </c>
      <c r="O325" s="2" t="s">
        <v>41</v>
      </c>
      <c r="P325" s="2" t="n">
        <v>182.9</v>
      </c>
      <c r="Q325" s="2" t="n">
        <v>64.7</v>
      </c>
      <c r="R325" s="2" t="n">
        <v>8.924</v>
      </c>
      <c r="S325" s="2" t="n">
        <v>0.457995109351702</v>
      </c>
      <c r="T325" s="2" t="n">
        <v>-0.0742790512194226</v>
      </c>
      <c r="U325" s="2" t="n">
        <v>-0.325090751305785</v>
      </c>
      <c r="V325" s="2" t="n">
        <v>0.147913337270152</v>
      </c>
      <c r="W325" s="2" t="n">
        <v>0.0651784446124455</v>
      </c>
      <c r="X325" s="2" t="n">
        <v>0.0456333882953075</v>
      </c>
      <c r="Y325" s="2" t="n">
        <v>0.107290793033451</v>
      </c>
      <c r="Z325" s="2" t="n">
        <v>0.142704688860381</v>
      </c>
      <c r="AA325" s="2" t="n">
        <v>0.169705815317031</v>
      </c>
      <c r="AB325" s="2" t="n">
        <v>0.171819458689906</v>
      </c>
      <c r="AC325" s="2" t="n">
        <v>0.13853698943524</v>
      </c>
      <c r="AD325" s="2" t="n">
        <v>0.114077720832728</v>
      </c>
      <c r="AE325" s="2" t="n">
        <v>0.0974493100147912</v>
      </c>
      <c r="AF325" s="2" t="n">
        <v>0.0127818355211651</v>
      </c>
      <c r="AG325" s="2" t="n">
        <v>2.47195966194432</v>
      </c>
      <c r="AH325" s="3" t="b">
        <f aca="false">TRUE()</f>
        <v>1</v>
      </c>
      <c r="AI325" s="3" t="n">
        <v>0.30708166818446</v>
      </c>
      <c r="AJ325" s="3" t="b">
        <f aca="false">TRUE()</f>
        <v>1</v>
      </c>
      <c r="AK325" s="3" t="n">
        <v>0.286522853036918</v>
      </c>
      <c r="AL325" s="3" t="b">
        <f aca="false">TRUE()</f>
        <v>1</v>
      </c>
      <c r="AM325" s="3" t="n">
        <v>1.23704699198768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5</v>
      </c>
      <c r="E326" s="2" t="n">
        <v>5</v>
      </c>
      <c r="F326" s="2" t="n">
        <v>29.1974860460645</v>
      </c>
      <c r="G326" s="2" t="n">
        <v>0.738962044926414</v>
      </c>
      <c r="H326" s="2" t="n">
        <v>0.994254450226917</v>
      </c>
      <c r="I326" s="2" t="n">
        <v>0.0672947659655039</v>
      </c>
      <c r="J326" s="2" t="n">
        <v>0.239480702447923</v>
      </c>
      <c r="K326" s="2" t="n">
        <v>6.6754216059782</v>
      </c>
      <c r="L326" s="2" t="n">
        <v>0.688</v>
      </c>
      <c r="M326" s="2" t="n">
        <v>0.113</v>
      </c>
      <c r="N326" s="2" t="n">
        <v>14.131</v>
      </c>
      <c r="O326" s="2" t="s">
        <v>41</v>
      </c>
      <c r="P326" s="2" t="n">
        <v>156.6</v>
      </c>
      <c r="Q326" s="2" t="n">
        <v>46</v>
      </c>
      <c r="R326" s="2" t="n">
        <v>7.641</v>
      </c>
      <c r="S326" s="2" t="n">
        <v>0.420326370163073</v>
      </c>
      <c r="T326" s="2" t="n">
        <v>-0.487119712050777</v>
      </c>
      <c r="U326" s="2" t="n">
        <v>-0.424511705699651</v>
      </c>
      <c r="V326" s="2" t="n">
        <v>0.11029531835215</v>
      </c>
      <c r="W326" s="2" t="n">
        <v>0.0111489692943193</v>
      </c>
      <c r="X326" s="2" t="n">
        <v>0.121643050284047</v>
      </c>
      <c r="Y326" s="2" t="n">
        <v>0.122551328210663</v>
      </c>
      <c r="Z326" s="2" t="n">
        <v>0.136336802767218</v>
      </c>
      <c r="AA326" s="2" t="n">
        <v>0.13419453516394</v>
      </c>
      <c r="AB326" s="2" t="n">
        <v>0.128214900471646</v>
      </c>
      <c r="AC326" s="2" t="n">
        <v>0.128599008634206</v>
      </c>
      <c r="AD326" s="2" t="n">
        <v>0.128403538983777</v>
      </c>
      <c r="AE326" s="2" t="n">
        <v>0.0888994124676424</v>
      </c>
      <c r="AF326" s="2" t="n">
        <v>0.011157423016861</v>
      </c>
      <c r="AG326" s="2" t="n">
        <v>0.876381816793932</v>
      </c>
      <c r="AH326" s="3" t="b">
        <f aca="false">TRUE()</f>
        <v>1</v>
      </c>
      <c r="AI326" s="3" t="n">
        <v>0.465526359199554</v>
      </c>
      <c r="AJ326" s="3" t="b">
        <f aca="false">TRUE()</f>
        <v>1</v>
      </c>
      <c r="AK326" s="3" t="n">
        <v>0.0588907932108974</v>
      </c>
      <c r="AL326" s="3" t="b">
        <f aca="false">TRUE()</f>
        <v>1</v>
      </c>
      <c r="AM326" s="3" t="n">
        <v>0.66856990744699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5</v>
      </c>
      <c r="E327" s="2" t="n">
        <v>6</v>
      </c>
      <c r="F327" s="2" t="n">
        <v>35.5376777919744</v>
      </c>
      <c r="G327" s="2" t="n">
        <v>0.6398243045388</v>
      </c>
      <c r="H327" s="2" t="n">
        <v>0.984845085169022</v>
      </c>
      <c r="I327" s="2" t="n">
        <v>0.113552179805973</v>
      </c>
      <c r="J327" s="2" t="n">
        <v>0.26732645231615</v>
      </c>
      <c r="K327" s="2" t="n">
        <v>5.90771638646405</v>
      </c>
      <c r="L327" s="2" t="n">
        <v>0.692</v>
      </c>
      <c r="M327" s="2" t="n">
        <v>0.107</v>
      </c>
      <c r="N327" s="2" t="n">
        <v>12.644</v>
      </c>
      <c r="O327" s="2" t="s">
        <v>41</v>
      </c>
      <c r="P327" s="2" t="n">
        <v>159.2</v>
      </c>
      <c r="Q327" s="2" t="n">
        <v>41.6</v>
      </c>
      <c r="R327" s="2" t="n">
        <v>7.767</v>
      </c>
      <c r="S327" s="2" t="n">
        <v>-1</v>
      </c>
      <c r="T327" s="2" t="n">
        <v>-0.705273834842001</v>
      </c>
      <c r="U327" s="2" t="n">
        <v>0.229615547899796</v>
      </c>
      <c r="V327" s="2" t="n">
        <v>0.14591899838461</v>
      </c>
      <c r="W327" s="2" t="n">
        <v>0.0464185921191862</v>
      </c>
      <c r="X327" s="2" t="n">
        <v>0.0954681109189878</v>
      </c>
      <c r="Y327" s="2" t="n">
        <v>0.140648476915256</v>
      </c>
      <c r="Z327" s="2" t="n">
        <v>0.141025765971886</v>
      </c>
      <c r="AA327" s="2" t="n">
        <v>0.130330046655158</v>
      </c>
      <c r="AB327" s="2" t="n">
        <v>0.124727892531174</v>
      </c>
      <c r="AC327" s="2" t="n">
        <v>0.123032154407209</v>
      </c>
      <c r="AD327" s="2" t="n">
        <v>0.120360016450569</v>
      </c>
      <c r="AE327" s="2" t="n">
        <v>0.0985942295812931</v>
      </c>
      <c r="AF327" s="2" t="n">
        <v>0.0258133065684669</v>
      </c>
      <c r="AG327" s="2" t="n">
        <v>0.477500958179949</v>
      </c>
      <c r="AH327" s="3" t="b">
        <f aca="false">TRUE()</f>
        <v>1</v>
      </c>
      <c r="AI327" s="3" t="n">
        <v>0.514278571819583</v>
      </c>
      <c r="AJ327" s="3" t="b">
        <f aca="false">TRUE()</f>
        <v>1</v>
      </c>
      <c r="AK327" s="3" t="n">
        <v>-0.0652721485123868</v>
      </c>
      <c r="AL327" s="3" t="b">
        <f aca="false">TRUE()</f>
        <v>1</v>
      </c>
      <c r="AM327" s="3" t="n">
        <v>0.7247691629529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2</v>
      </c>
      <c r="E328" s="2" t="n">
        <v>2</v>
      </c>
      <c r="F328" s="2" t="n">
        <v>21.3706222693432</v>
      </c>
      <c r="G328" s="2" t="n">
        <v>0.896825396825397</v>
      </c>
      <c r="H328" s="2" t="n">
        <v>0.975634075345902</v>
      </c>
      <c r="I328" s="2" t="n">
        <v>0.236482689932731</v>
      </c>
      <c r="J328" s="2" t="n">
        <v>0.46521039327217</v>
      </c>
      <c r="K328" s="2" t="n">
        <v>3.50032576423133</v>
      </c>
      <c r="L328" s="2" t="n">
        <v>0.754</v>
      </c>
      <c r="M328" s="2" t="n">
        <v>0.117</v>
      </c>
      <c r="N328" s="2" t="n">
        <v>7.743</v>
      </c>
      <c r="O328" s="2" t="s">
        <v>41</v>
      </c>
      <c r="P328" s="2" t="n">
        <v>71.5</v>
      </c>
      <c r="Q328" s="2" t="n">
        <v>33.3</v>
      </c>
      <c r="R328" s="2" t="n">
        <v>3.487</v>
      </c>
      <c r="S328" s="2" t="n">
        <v>0.17377470965325</v>
      </c>
      <c r="T328" s="2" t="n">
        <v>0.238969786502331</v>
      </c>
      <c r="U328" s="2" t="n">
        <v>-0.564310311852852</v>
      </c>
      <c r="V328" s="2" t="n">
        <v>0.0151107286707265</v>
      </c>
      <c r="W328" s="2" t="n">
        <v>0.0151107286707265</v>
      </c>
      <c r="X328" s="2" t="n">
        <v>0.030104920070627</v>
      </c>
      <c r="Y328" s="2" t="n">
        <v>0.0901314828991009</v>
      </c>
      <c r="Z328" s="2" t="n">
        <v>0.127489129963969</v>
      </c>
      <c r="AA328" s="2" t="n">
        <v>0.174540223600255</v>
      </c>
      <c r="AB328" s="2" t="n">
        <v>0.167488627732614</v>
      </c>
      <c r="AC328" s="2" t="n">
        <v>0.150999191730851</v>
      </c>
      <c r="AD328" s="2" t="n">
        <v>0.123557100053475</v>
      </c>
      <c r="AE328" s="2" t="n">
        <v>0.0689207166225735</v>
      </c>
      <c r="AF328" s="2" t="n">
        <v>0.0667686073265339</v>
      </c>
      <c r="AG328" s="2" t="n">
        <v>-0.773320338857928</v>
      </c>
      <c r="AH328" s="3" t="b">
        <f aca="false">TRUE()</f>
        <v>1</v>
      </c>
      <c r="AI328" s="3" t="n">
        <v>1.26993786743004</v>
      </c>
      <c r="AJ328" s="3" t="b">
        <f aca="false">TRUE()</f>
        <v>1</v>
      </c>
      <c r="AK328" s="3" t="n">
        <v>0.141666087693087</v>
      </c>
      <c r="AL328" s="3" t="b">
        <f aca="false">TRUE()</f>
        <v>1</v>
      </c>
      <c r="AM328" s="3" t="n">
        <v>-1.170874955458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2</v>
      </c>
      <c r="E329" s="2" t="n">
        <v>3</v>
      </c>
      <c r="F329" s="2" t="n">
        <v>18.434948822922</v>
      </c>
      <c r="G329" s="2" t="n">
        <v>0.865248226950355</v>
      </c>
      <c r="H329" s="2" t="n">
        <v>0.990180988852286</v>
      </c>
      <c r="I329" s="2" t="n">
        <v>0.110953731755493</v>
      </c>
      <c r="J329" s="2" t="n">
        <v>0.324912287597202</v>
      </c>
      <c r="K329" s="2" t="n">
        <v>5.29844261145312</v>
      </c>
      <c r="L329" s="2" t="n">
        <v>0.731</v>
      </c>
      <c r="M329" s="2" t="n">
        <v>0.084</v>
      </c>
      <c r="N329" s="2" t="n">
        <v>11.405</v>
      </c>
      <c r="O329" s="2" t="s">
        <v>41</v>
      </c>
      <c r="P329" s="2" t="n">
        <v>99.5</v>
      </c>
      <c r="Q329" s="2" t="n">
        <v>35.6</v>
      </c>
      <c r="R329" s="2" t="n">
        <v>4.856</v>
      </c>
      <c r="S329" s="2" t="n">
        <v>0.117360641806269</v>
      </c>
      <c r="T329" s="2" t="n">
        <v>-0.198089018637125</v>
      </c>
      <c r="U329" s="2" t="n">
        <v>-0.448620859601945</v>
      </c>
      <c r="V329" s="2" t="n">
        <v>0.00712548491391229</v>
      </c>
      <c r="W329" s="2" t="n">
        <v>0.0423978328886678</v>
      </c>
      <c r="X329" s="2" t="n">
        <v>0.109127157920207</v>
      </c>
      <c r="Y329" s="2" t="n">
        <v>0.12747190380815</v>
      </c>
      <c r="Z329" s="2" t="n">
        <v>0.119470589682595</v>
      </c>
      <c r="AA329" s="2" t="n">
        <v>0.114135697490378</v>
      </c>
      <c r="AB329" s="2" t="n">
        <v>0.131852267354333</v>
      </c>
      <c r="AC329" s="2" t="n">
        <v>0.13501929170117</v>
      </c>
      <c r="AD329" s="2" t="n">
        <v>0.146733570051619</v>
      </c>
      <c r="AE329" s="2" t="n">
        <v>0.0939663010254269</v>
      </c>
      <c r="AF329" s="2" t="n">
        <v>0.0222232209661212</v>
      </c>
      <c r="AG329" s="2" t="n">
        <v>0.160937203850983</v>
      </c>
      <c r="AH329" s="3" t="b">
        <f aca="false">TRUE()</f>
        <v>1</v>
      </c>
      <c r="AI329" s="3" t="n">
        <v>0.989612644864871</v>
      </c>
      <c r="AJ329" s="3" t="b">
        <f aca="false">TRUE()</f>
        <v>1</v>
      </c>
      <c r="AK329" s="3" t="n">
        <v>-0.541230091784976</v>
      </c>
      <c r="AL329" s="3" t="b">
        <f aca="false">TRUE()</f>
        <v>1</v>
      </c>
      <c r="AM329" s="3" t="n">
        <v>-0.565652203856151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2</v>
      </c>
      <c r="E330" s="2" t="n">
        <v>4</v>
      </c>
      <c r="F330" s="2" t="n">
        <v>8.13010235415595</v>
      </c>
      <c r="G330" s="2" t="n">
        <v>0.935323383084577</v>
      </c>
      <c r="H330" s="2" t="n">
        <v>0.969946193986633</v>
      </c>
      <c r="I330" s="2" t="n">
        <v>0.247282060341127</v>
      </c>
      <c r="J330" s="2" t="n">
        <v>0.528328839199357</v>
      </c>
      <c r="K330" s="2" t="n">
        <v>1.80087935178831</v>
      </c>
      <c r="L330" s="2" t="n">
        <v>0.527</v>
      </c>
      <c r="M330" s="2" t="n">
        <v>0.104</v>
      </c>
      <c r="N330" s="2" t="n">
        <v>4.067</v>
      </c>
      <c r="O330" s="2" t="s">
        <v>41</v>
      </c>
      <c r="P330" s="2" t="n">
        <v>171</v>
      </c>
      <c r="Q330" s="2" t="n">
        <v>32.2</v>
      </c>
      <c r="R330" s="2" t="n">
        <v>8.343</v>
      </c>
      <c r="S330" s="2" t="n">
        <v>-1</v>
      </c>
      <c r="T330" s="2" t="n">
        <v>-0.0887287362645207</v>
      </c>
      <c r="U330" s="2" t="n">
        <v>-0.354228306192808</v>
      </c>
      <c r="V330" s="2" t="n">
        <v>0.106135771051266</v>
      </c>
      <c r="W330" s="2" t="n">
        <v>0.0390315565786097</v>
      </c>
      <c r="X330" s="2" t="n">
        <v>0.174238606193964</v>
      </c>
      <c r="Y330" s="2" t="n">
        <v>0.20474388105098</v>
      </c>
      <c r="Z330" s="2" t="n">
        <v>0.150399549837322</v>
      </c>
      <c r="AA330" s="2" t="n">
        <v>0.126785047897159</v>
      </c>
      <c r="AB330" s="2" t="n">
        <v>0.0990440291221345</v>
      </c>
      <c r="AC330" s="2" t="n">
        <v>0.0895490872170704</v>
      </c>
      <c r="AD330" s="2" t="n">
        <v>0.0446518542350286</v>
      </c>
      <c r="AE330" s="2" t="n">
        <v>0.073593526213417</v>
      </c>
      <c r="AF330" s="2" t="n">
        <v>0.0369944182329241</v>
      </c>
      <c r="AG330" s="2" t="n">
        <v>-1.65631113654031</v>
      </c>
      <c r="AH330" s="3" t="b">
        <f aca="false">TRUE()</f>
        <v>1</v>
      </c>
      <c r="AI330" s="3" t="n">
        <v>-1.49675019875663</v>
      </c>
      <c r="AJ330" s="3" t="b">
        <f aca="false">TRUE()</f>
        <v>1</v>
      </c>
      <c r="AK330" s="3" t="n">
        <v>-0.127353619374029</v>
      </c>
      <c r="AL330" s="3" t="b">
        <f aca="false">TRUE()</f>
        <v>1</v>
      </c>
      <c r="AM330" s="3" t="n">
        <v>0.979827322556724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9</v>
      </c>
      <c r="E331" s="2" t="n">
        <v>1</v>
      </c>
      <c r="F331" s="2" t="n">
        <v>18.434948822922</v>
      </c>
      <c r="G331" s="2" t="n">
        <v>0.82089552238806</v>
      </c>
      <c r="H331" s="2" t="n">
        <v>0.994913264710173</v>
      </c>
      <c r="I331" s="2" t="n">
        <v>0.0729156340695897</v>
      </c>
      <c r="J331" s="2" t="n">
        <v>0.242378017306396</v>
      </c>
      <c r="K331" s="2" t="n">
        <v>7.09614753356012</v>
      </c>
      <c r="L331" s="2" t="n">
        <v>0.701</v>
      </c>
      <c r="M331" s="2" t="n">
        <v>0.071</v>
      </c>
      <c r="N331" s="2" t="n">
        <v>14.964</v>
      </c>
      <c r="O331" s="2" t="s">
        <v>41</v>
      </c>
      <c r="P331" s="2" t="n">
        <v>163.3</v>
      </c>
      <c r="Q331" s="2" t="n">
        <v>54.7</v>
      </c>
      <c r="R331" s="2" t="n">
        <v>7.965</v>
      </c>
      <c r="S331" s="2" t="n">
        <v>0.532290977770686</v>
      </c>
      <c r="T331" s="2" t="n">
        <v>-0.0933125705427114</v>
      </c>
      <c r="U331" s="2" t="n">
        <v>-0.423877561297044</v>
      </c>
      <c r="V331" s="2" t="n">
        <v>0.139458555414248</v>
      </c>
      <c r="W331" s="2" t="n">
        <v>0.0210500898862653</v>
      </c>
      <c r="X331" s="2" t="n">
        <v>0.130590472432726</v>
      </c>
      <c r="Y331" s="2" t="n">
        <v>0.164098798134707</v>
      </c>
      <c r="Z331" s="2" t="n">
        <v>0.132303192958318</v>
      </c>
      <c r="AA331" s="2" t="n">
        <v>0.111415542735315</v>
      </c>
      <c r="AB331" s="2" t="n">
        <v>0.132995768670126</v>
      </c>
      <c r="AC331" s="2" t="n">
        <v>0.120165589598546</v>
      </c>
      <c r="AD331" s="2" t="n">
        <v>0.124649003250314</v>
      </c>
      <c r="AE331" s="2" t="n">
        <v>0.0726408985754444</v>
      </c>
      <c r="AF331" s="2" t="n">
        <v>0.0111407336445036</v>
      </c>
      <c r="AG331" s="2" t="n">
        <v>1.09498072034346</v>
      </c>
      <c r="AH331" s="3" t="b">
        <f aca="false">TRUE()</f>
        <v>1</v>
      </c>
      <c r="AI331" s="3" t="n">
        <v>0.62397105021465</v>
      </c>
      <c r="AJ331" s="3" t="b">
        <f aca="false">TRUE()</f>
        <v>1</v>
      </c>
      <c r="AK331" s="3" t="n">
        <v>-0.810249798852091</v>
      </c>
      <c r="AL331" s="3" t="b">
        <f aca="false">TRUE()</f>
        <v>1</v>
      </c>
      <c r="AM331" s="3" t="n">
        <v>0.813391065866107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9</v>
      </c>
      <c r="E332" s="2" t="n">
        <v>2</v>
      </c>
      <c r="F332" s="2" t="n">
        <v>53.9726266148964</v>
      </c>
      <c r="G332" s="2" t="n">
        <v>0.692101740294511</v>
      </c>
      <c r="H332" s="2" t="n">
        <v>0.987713664934949</v>
      </c>
      <c r="I332" s="2" t="n">
        <v>0.100329956504813</v>
      </c>
      <c r="J332" s="2" t="n">
        <v>0.265368357619955</v>
      </c>
      <c r="K332" s="2" t="n">
        <v>6.44781423191674</v>
      </c>
      <c r="L332" s="2" t="n">
        <v>0.72</v>
      </c>
      <c r="M332" s="2" t="n">
        <v>0.153</v>
      </c>
      <c r="N332" s="2" t="n">
        <v>13.746</v>
      </c>
      <c r="O332" s="2" t="s">
        <v>41</v>
      </c>
      <c r="P332" s="2" t="n">
        <v>216.3</v>
      </c>
      <c r="Q332" s="2" t="n">
        <v>70.7</v>
      </c>
      <c r="R332" s="2" t="n">
        <v>10.552</v>
      </c>
      <c r="S332" s="2" t="n">
        <v>0.222935734019036</v>
      </c>
      <c r="T332" s="2" t="n">
        <v>-0.457031197578206</v>
      </c>
      <c r="U332" s="2" t="n">
        <v>-0.20114782360838</v>
      </c>
      <c r="V332" s="2" t="n">
        <v>0.009893899112146</v>
      </c>
      <c r="W332" s="2" t="n">
        <v>0.0125232261367003</v>
      </c>
      <c r="X332" s="2" t="n">
        <v>0.0412527016601925</v>
      </c>
      <c r="Y332" s="2" t="n">
        <v>0.0869944257557409</v>
      </c>
      <c r="Z332" s="2" t="n">
        <v>0.143749047313153</v>
      </c>
      <c r="AA332" s="2" t="n">
        <v>0.170647610030739</v>
      </c>
      <c r="AB332" s="2" t="n">
        <v>0.150861659098708</v>
      </c>
      <c r="AC332" s="2" t="n">
        <v>0.170357888695907</v>
      </c>
      <c r="AD332" s="2" t="n">
        <v>0.153580917617689</v>
      </c>
      <c r="AE332" s="2" t="n">
        <v>0.066313063790518</v>
      </c>
      <c r="AF332" s="2" t="n">
        <v>0.0162426860373525</v>
      </c>
      <c r="AG332" s="2" t="n">
        <v>0.758122591137024</v>
      </c>
      <c r="AH332" s="3" t="b">
        <f aca="false">TRUE()</f>
        <v>1</v>
      </c>
      <c r="AI332" s="3" t="n">
        <v>0.85554406015979</v>
      </c>
      <c r="AJ332" s="3" t="b">
        <f aca="false">TRUE()</f>
        <v>1</v>
      </c>
      <c r="AK332" s="3" t="n">
        <v>0.886643738032791</v>
      </c>
      <c r="AL332" s="3" t="b">
        <f aca="false">TRUE()</f>
        <v>1</v>
      </c>
      <c r="AM332" s="3" t="n">
        <v>1.9589912742560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9</v>
      </c>
      <c r="E333" s="2" t="n">
        <v>4</v>
      </c>
      <c r="F333" s="2" t="n">
        <v>18.434948822922</v>
      </c>
      <c r="G333" s="2" t="n">
        <v>0.910994764397906</v>
      </c>
      <c r="H333" s="2" t="n">
        <v>0.983947364255656</v>
      </c>
      <c r="I333" s="2" t="n">
        <v>0.138464800489949</v>
      </c>
      <c r="J333" s="2" t="n">
        <v>0.433963693445165</v>
      </c>
      <c r="K333" s="2" t="n">
        <v>2.91839879201577</v>
      </c>
      <c r="L333" s="2" t="n">
        <v>0.601</v>
      </c>
      <c r="M333" s="2" t="n">
        <v>0.099</v>
      </c>
      <c r="N333" s="2" t="n">
        <v>6.395</v>
      </c>
      <c r="O333" s="2" t="s">
        <v>41</v>
      </c>
      <c r="P333" s="2" t="n">
        <v>199.2</v>
      </c>
      <c r="Q333" s="2" t="n">
        <v>63.2</v>
      </c>
      <c r="R333" s="2" t="n">
        <v>9.716</v>
      </c>
      <c r="S333" s="2" t="n">
        <v>0.00183626897146643</v>
      </c>
      <c r="T333" s="2" t="n">
        <v>-0.593054562263943</v>
      </c>
      <c r="U333" s="2" t="n">
        <v>-0.401601753630522</v>
      </c>
      <c r="V333" s="2" t="n">
        <v>0.310367643522472</v>
      </c>
      <c r="W333" s="2" t="n">
        <v>0.0694219894675724</v>
      </c>
      <c r="X333" s="2" t="n">
        <v>0.140568355768731</v>
      </c>
      <c r="Y333" s="2" t="n">
        <v>0.140510843568895</v>
      </c>
      <c r="Z333" s="2" t="n">
        <v>0.14750431037463</v>
      </c>
      <c r="AA333" s="2" t="n">
        <v>0.144294115439091</v>
      </c>
      <c r="AB333" s="2" t="n">
        <v>0.134518289373088</v>
      </c>
      <c r="AC333" s="2" t="n">
        <v>0.125506561713027</v>
      </c>
      <c r="AD333" s="2" t="n">
        <v>0.0976188960122492</v>
      </c>
      <c r="AE333" s="2" t="n">
        <v>0.0564196301590218</v>
      </c>
      <c r="AF333" s="2" t="n">
        <v>0.0130589975912677</v>
      </c>
      <c r="AG333" s="2" t="n">
        <v>-1.0756753631925</v>
      </c>
      <c r="AH333" s="3" t="b">
        <f aca="false">TRUE()</f>
        <v>1</v>
      </c>
      <c r="AI333" s="3" t="n">
        <v>-0.594834265286085</v>
      </c>
      <c r="AJ333" s="3" t="b">
        <f aca="false">TRUE()</f>
        <v>1</v>
      </c>
      <c r="AK333" s="3" t="n">
        <v>-0.230822737476765</v>
      </c>
      <c r="AL333" s="3" t="b">
        <f aca="false">TRUE()</f>
        <v>1</v>
      </c>
      <c r="AM333" s="3" t="n">
        <v>1.5893730938132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9</v>
      </c>
      <c r="E334" s="2" t="n">
        <v>6</v>
      </c>
      <c r="F334" s="2" t="n">
        <v>36.0273733851036</v>
      </c>
      <c r="G334" s="2" t="n">
        <v>0.824253075571178</v>
      </c>
      <c r="H334" s="2" t="n">
        <v>0.954428654793303</v>
      </c>
      <c r="I334" s="2" t="n">
        <v>0.186609170775247</v>
      </c>
      <c r="J334" s="2" t="n">
        <v>0.482080469335181</v>
      </c>
      <c r="K334" s="2" t="n">
        <v>3.0280460389568</v>
      </c>
      <c r="L334" s="2" t="n">
        <v>0.776</v>
      </c>
      <c r="M334" s="2" t="n">
        <v>0.133</v>
      </c>
      <c r="N334" s="2" t="n">
        <v>6.772</v>
      </c>
      <c r="O334" s="2" t="s">
        <v>41</v>
      </c>
      <c r="P334" s="2" t="n">
        <v>123.7</v>
      </c>
      <c r="Q334" s="2" t="n">
        <v>31.9</v>
      </c>
      <c r="R334" s="2" t="n">
        <v>6.033</v>
      </c>
      <c r="S334" s="2" t="n">
        <v>0.309670419563669</v>
      </c>
      <c r="T334" s="2" t="n">
        <v>0.0384629284932094</v>
      </c>
      <c r="U334" s="2" t="n">
        <v>-0.280345673347674</v>
      </c>
      <c r="V334" s="2" t="n">
        <v>0.0724638671102553</v>
      </c>
      <c r="W334" s="2" t="n">
        <v>0.00799242589488947</v>
      </c>
      <c r="X334" s="2" t="n">
        <v>0.157094150764774</v>
      </c>
      <c r="Y334" s="2" t="n">
        <v>0.127113713589919</v>
      </c>
      <c r="Z334" s="2" t="n">
        <v>0.104317195718739</v>
      </c>
      <c r="AA334" s="2" t="n">
        <v>0.116593074498424</v>
      </c>
      <c r="AB334" s="2" t="n">
        <v>0.111951798450406</v>
      </c>
      <c r="AC334" s="2" t="n">
        <v>0.13693333005032</v>
      </c>
      <c r="AD334" s="2" t="n">
        <v>0.113625328256268</v>
      </c>
      <c r="AE334" s="2" t="n">
        <v>0.0882123675982081</v>
      </c>
      <c r="AF334" s="2" t="n">
        <v>0.0441590410729419</v>
      </c>
      <c r="AG334" s="2" t="n">
        <v>-1.01870533499316</v>
      </c>
      <c r="AH334" s="3" t="b">
        <f aca="false">TRUE()</f>
        <v>1</v>
      </c>
      <c r="AI334" s="3" t="n">
        <v>1.5380750368402</v>
      </c>
      <c r="AJ334" s="3" t="b">
        <f aca="false">TRUE()</f>
        <v>1</v>
      </c>
      <c r="AK334" s="3" t="n">
        <v>0.472767265621844</v>
      </c>
      <c r="AL334" s="3" t="b">
        <f aca="false">TRUE()</f>
        <v>1</v>
      </c>
      <c r="AM334" s="3" t="n">
        <v>-0.042566825685639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4</v>
      </c>
      <c r="E335" s="2" t="n">
        <v>2</v>
      </c>
      <c r="F335" s="2" t="n">
        <v>9.46232220802563</v>
      </c>
      <c r="G335" s="2" t="n">
        <v>0.862950058072009</v>
      </c>
      <c r="H335" s="2" t="n">
        <v>0.993278977329505</v>
      </c>
      <c r="I335" s="2" t="n">
        <v>0.0818920517432675</v>
      </c>
      <c r="J335" s="2" t="n">
        <v>0.285724914458067</v>
      </c>
      <c r="K335" s="2" t="n">
        <v>5.36303604653516</v>
      </c>
      <c r="L335" s="2" t="n">
        <v>0.622</v>
      </c>
      <c r="M335" s="2" t="n">
        <v>0.094</v>
      </c>
      <c r="N335" s="2" t="n">
        <v>11.404</v>
      </c>
      <c r="O335" s="2" t="s">
        <v>41</v>
      </c>
      <c r="P335" s="2" t="n">
        <v>158.4</v>
      </c>
      <c r="Q335" s="2" t="n">
        <v>56.6</v>
      </c>
      <c r="R335" s="2" t="n">
        <v>7.727</v>
      </c>
      <c r="S335" s="2" t="n">
        <v>0.468019690434254</v>
      </c>
      <c r="T335" s="2" t="n">
        <v>-0.412500456425129</v>
      </c>
      <c r="U335" s="2" t="n">
        <v>-0.769642409977772</v>
      </c>
      <c r="V335" s="2" t="n">
        <v>0.0849093532786901</v>
      </c>
      <c r="W335" s="2" t="n">
        <v>0.00970058876674118</v>
      </c>
      <c r="X335" s="2" t="n">
        <v>0.118022486721554</v>
      </c>
      <c r="Y335" s="2" t="n">
        <v>0.130210479164241</v>
      </c>
      <c r="Z335" s="2" t="n">
        <v>0.122329851624226</v>
      </c>
      <c r="AA335" s="2" t="n">
        <v>0.127741338225618</v>
      </c>
      <c r="AB335" s="2" t="n">
        <v>0.129443115465907</v>
      </c>
      <c r="AC335" s="2" t="n">
        <v>0.136408613992534</v>
      </c>
      <c r="AD335" s="2" t="n">
        <v>0.121199280065228</v>
      </c>
      <c r="AE335" s="2" t="n">
        <v>0.0913549585384293</v>
      </c>
      <c r="AF335" s="2" t="n">
        <v>0.0232898762022623</v>
      </c>
      <c r="AG335" s="2" t="n">
        <v>0.194498373153253</v>
      </c>
      <c r="AH335" s="3" t="b">
        <f aca="false">TRUE()</f>
        <v>1</v>
      </c>
      <c r="AI335" s="3" t="n">
        <v>-0.338885149030931</v>
      </c>
      <c r="AJ335" s="3" t="b">
        <f aca="false">TRUE()</f>
        <v>1</v>
      </c>
      <c r="AK335" s="3" t="n">
        <v>-0.334291855579502</v>
      </c>
      <c r="AL335" s="3" t="b">
        <f aca="false">TRUE()</f>
        <v>1</v>
      </c>
      <c r="AM335" s="3" t="n">
        <v>0.70747708433571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5</v>
      </c>
      <c r="E336" s="2" t="n">
        <v>1</v>
      </c>
      <c r="F336" s="2" t="n">
        <v>26.565051177078</v>
      </c>
      <c r="G336" s="2" t="n">
        <v>0.560187903699354</v>
      </c>
      <c r="H336" s="2" t="n">
        <v>0.988550964661403</v>
      </c>
      <c r="I336" s="2" t="n">
        <v>0.0672947659655039</v>
      </c>
      <c r="J336" s="2" t="n">
        <v>0.197766796659354</v>
      </c>
      <c r="K336" s="2" t="n">
        <v>7.31137720923152</v>
      </c>
      <c r="L336" s="2" t="n">
        <v>0.584</v>
      </c>
      <c r="M336" s="2" t="n">
        <v>0.142</v>
      </c>
      <c r="N336" s="2" t="n">
        <v>15.271</v>
      </c>
      <c r="O336" s="2" t="s">
        <v>41</v>
      </c>
      <c r="P336" s="2" t="n">
        <v>146.6</v>
      </c>
      <c r="Q336" s="2" t="n">
        <v>64.3</v>
      </c>
      <c r="R336" s="2" t="n">
        <v>7.149</v>
      </c>
      <c r="S336" s="2" t="n">
        <v>0.454473219694175</v>
      </c>
      <c r="T336" s="2" t="n">
        <v>-0.133148746297901</v>
      </c>
      <c r="U336" s="2" t="n">
        <v>-0.761017272505843</v>
      </c>
      <c r="V336" s="2" t="n">
        <v>0.0786628857143822</v>
      </c>
      <c r="W336" s="2" t="n">
        <v>0.0622421868734641</v>
      </c>
      <c r="X336" s="2" t="n">
        <v>0.168368723689197</v>
      </c>
      <c r="Y336" s="2" t="n">
        <v>0.159847943848226</v>
      </c>
      <c r="Z336" s="2" t="n">
        <v>0.136465979750582</v>
      </c>
      <c r="AA336" s="2" t="n">
        <v>0.0926855054367307</v>
      </c>
      <c r="AB336" s="2" t="n">
        <v>0.108326393486461</v>
      </c>
      <c r="AC336" s="2" t="n">
        <v>0.160835003684048</v>
      </c>
      <c r="AD336" s="2" t="n">
        <v>0.124093243970885</v>
      </c>
      <c r="AE336" s="2" t="n">
        <v>0.0455467102962803</v>
      </c>
      <c r="AF336" s="2" t="n">
        <v>0.0038304958375905</v>
      </c>
      <c r="AG336" s="2" t="n">
        <v>1.20680879660083</v>
      </c>
      <c r="AH336" s="3" t="b">
        <f aca="false">TRUE()</f>
        <v>1</v>
      </c>
      <c r="AI336" s="3" t="n">
        <v>-0.802031168921211</v>
      </c>
      <c r="AJ336" s="3" t="b">
        <f aca="false">TRUE()</f>
        <v>1</v>
      </c>
      <c r="AK336" s="3" t="n">
        <v>0.65901167820677</v>
      </c>
      <c r="AL336" s="3" t="b">
        <f aca="false">TRUE()</f>
        <v>1</v>
      </c>
      <c r="AM336" s="3" t="n">
        <v>0.45241892473191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6</v>
      </c>
      <c r="E337" s="2" t="n">
        <v>0</v>
      </c>
      <c r="F337" s="2" t="n">
        <v>33.6900675259798</v>
      </c>
      <c r="G337" s="2" t="n">
        <v>0.569097888675624</v>
      </c>
      <c r="H337" s="2" t="n">
        <v>0.981909111574615</v>
      </c>
      <c r="I337" s="2" t="n">
        <v>0.102086404817192</v>
      </c>
      <c r="J337" s="2" t="n">
        <v>0.244331268742385</v>
      </c>
      <c r="K337" s="2" t="n">
        <v>7.2465511520103</v>
      </c>
      <c r="L337" s="2" t="n">
        <v>0.721</v>
      </c>
      <c r="M337" s="2" t="n">
        <v>0.071</v>
      </c>
      <c r="N337" s="2" t="n">
        <v>15.274</v>
      </c>
      <c r="O337" s="2" t="s">
        <v>41</v>
      </c>
      <c r="P337" s="2" t="n">
        <v>104.2</v>
      </c>
      <c r="Q337" s="2" t="n">
        <v>39.1</v>
      </c>
      <c r="R337" s="2" t="n">
        <v>5.084</v>
      </c>
      <c r="S337" s="2" t="n">
        <v>0.204294602656512</v>
      </c>
      <c r="T337" s="2" t="n">
        <v>-0.122731590134626</v>
      </c>
      <c r="U337" s="2" t="n">
        <v>-0.737056658114808</v>
      </c>
      <c r="V337" s="2" t="n">
        <v>0.00153006926213073</v>
      </c>
      <c r="W337" s="2" t="n">
        <v>0.0414136991336321</v>
      </c>
      <c r="X337" s="2" t="n">
        <v>0.0131132707186018</v>
      </c>
      <c r="Y337" s="2" t="n">
        <v>0.0982003434304857</v>
      </c>
      <c r="Z337" s="2" t="n">
        <v>0.148490651958138</v>
      </c>
      <c r="AA337" s="2" t="n">
        <v>0.143352155805095</v>
      </c>
      <c r="AB337" s="2" t="n">
        <v>0.154963237010963</v>
      </c>
      <c r="AC337" s="2" t="n">
        <v>0.120208762820134</v>
      </c>
      <c r="AD337" s="2" t="n">
        <v>0.138080524228043</v>
      </c>
      <c r="AE337" s="2" t="n">
        <v>0.136174960418376</v>
      </c>
      <c r="AF337" s="2" t="n">
        <v>0.0474160936101638</v>
      </c>
      <c r="AG337" s="2" t="n">
        <v>1.17312676252358</v>
      </c>
      <c r="AH337" s="3" t="b">
        <f aca="false">TRUE()</f>
        <v>1</v>
      </c>
      <c r="AI337" s="3" t="n">
        <v>0.867732113314797</v>
      </c>
      <c r="AJ337" s="3" t="b">
        <f aca="false">TRUE()</f>
        <v>1</v>
      </c>
      <c r="AK337" s="3" t="n">
        <v>-0.810249798852091</v>
      </c>
      <c r="AL337" s="3" t="b">
        <f aca="false">TRUE()</f>
        <v>1</v>
      </c>
      <c r="AM337" s="3" t="n">
        <v>-0.46406124198006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8</v>
      </c>
      <c r="E338" s="2" t="n">
        <v>1</v>
      </c>
      <c r="F338" s="2" t="n">
        <v>30.3432488842396</v>
      </c>
      <c r="G338" s="2" t="n">
        <v>0.740540540540541</v>
      </c>
      <c r="H338" s="2" t="n">
        <v>0.980859759871061</v>
      </c>
      <c r="I338" s="2" t="n">
        <v>0.131847178857685</v>
      </c>
      <c r="J338" s="2" t="n">
        <v>0.334522319133046</v>
      </c>
      <c r="K338" s="2" t="n">
        <v>5.27628499487045</v>
      </c>
      <c r="L338" s="2" t="n">
        <v>0.747</v>
      </c>
      <c r="M338" s="2" t="n">
        <v>0.11</v>
      </c>
      <c r="N338" s="2" t="n">
        <v>11.175</v>
      </c>
      <c r="O338" s="2" t="s">
        <v>41</v>
      </c>
      <c r="P338" s="2" t="n">
        <v>96.4</v>
      </c>
      <c r="Q338" s="2" t="n">
        <v>37.7</v>
      </c>
      <c r="R338" s="2" t="n">
        <v>4.704</v>
      </c>
      <c r="S338" s="2" t="n">
        <v>0.356873302479766</v>
      </c>
      <c r="T338" s="2" t="n">
        <v>-0.143419431684265</v>
      </c>
      <c r="U338" s="2" t="n">
        <v>-0.797341649615123</v>
      </c>
      <c r="V338" s="2" t="n">
        <v>0.168099864470734</v>
      </c>
      <c r="W338" s="2" t="n">
        <v>0.0587493311795307</v>
      </c>
      <c r="X338" s="2" t="n">
        <v>0.0641688649325188</v>
      </c>
      <c r="Y338" s="2" t="n">
        <v>0.103930727749684</v>
      </c>
      <c r="Z338" s="2" t="n">
        <v>0.155700927242568</v>
      </c>
      <c r="AA338" s="2" t="n">
        <v>0.156293810847379</v>
      </c>
      <c r="AB338" s="2" t="n">
        <v>0.157694745429757</v>
      </c>
      <c r="AC338" s="2" t="n">
        <v>0.120481188962699</v>
      </c>
      <c r="AD338" s="2" t="n">
        <v>0.112526721951726</v>
      </c>
      <c r="AE338" s="2" t="n">
        <v>0.103948608299672</v>
      </c>
      <c r="AF338" s="2" t="n">
        <v>0.0252544045839955</v>
      </c>
      <c r="AG338" s="2" t="n">
        <v>0.149424648116465</v>
      </c>
      <c r="AH338" s="3" t="b">
        <f aca="false">TRUE()</f>
        <v>1</v>
      </c>
      <c r="AI338" s="3" t="n">
        <v>1.18462149534499</v>
      </c>
      <c r="AJ338" s="3" t="b">
        <f aca="false">TRUE()</f>
        <v>1</v>
      </c>
      <c r="AK338" s="3" t="n">
        <v>-0.00319067765074473</v>
      </c>
      <c r="AL338" s="3" t="b">
        <f aca="false">TRUE()</f>
        <v>1</v>
      </c>
      <c r="AM338" s="3" t="n">
        <v>-0.63265900849782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8</v>
      </c>
      <c r="E339" s="2" t="n">
        <v>2</v>
      </c>
      <c r="F339" s="2" t="n">
        <v>30.9637565320735</v>
      </c>
      <c r="G339" s="2" t="n">
        <v>0.833333333333333</v>
      </c>
      <c r="H339" s="2" t="n">
        <v>0.994129840823647</v>
      </c>
      <c r="I339" s="2" t="n">
        <v>0.0687706544224239</v>
      </c>
      <c r="J339" s="2" t="n">
        <v>0.236933696096431</v>
      </c>
      <c r="K339" s="2" t="n">
        <v>7.65979645494722</v>
      </c>
      <c r="L339" s="2" t="n">
        <v>0.741</v>
      </c>
      <c r="M339" s="2" t="n">
        <v>0.13</v>
      </c>
      <c r="N339" s="2" t="n">
        <v>16.024</v>
      </c>
      <c r="O339" s="2" t="s">
        <v>41</v>
      </c>
      <c r="P339" s="2" t="n">
        <v>118.1</v>
      </c>
      <c r="Q339" s="2" t="n">
        <v>40.2</v>
      </c>
      <c r="R339" s="2" t="n">
        <v>5.761</v>
      </c>
      <c r="S339" s="2" t="n">
        <v>0.43113696334666</v>
      </c>
      <c r="T339" s="2" t="n">
        <v>-0.25173716544536</v>
      </c>
      <c r="U339" s="2" t="n">
        <v>-0.463192146185333</v>
      </c>
      <c r="V339" s="2" t="n">
        <v>0.0289058793404798</v>
      </c>
      <c r="W339" s="2" t="n">
        <v>0.0319823331758505</v>
      </c>
      <c r="X339" s="2" t="n">
        <v>0.0198673078412795</v>
      </c>
      <c r="Y339" s="2" t="n">
        <v>0.122602571216246</v>
      </c>
      <c r="Z339" s="2" t="n">
        <v>0.145234498259001</v>
      </c>
      <c r="AA339" s="2" t="n">
        <v>0.144808758256997</v>
      </c>
      <c r="AB339" s="2" t="n">
        <v>0.164773222516091</v>
      </c>
      <c r="AC339" s="2" t="n">
        <v>0.165906941643965</v>
      </c>
      <c r="AD339" s="2" t="n">
        <v>0.124780585400019</v>
      </c>
      <c r="AE339" s="2" t="n">
        <v>0.0859364109756347</v>
      </c>
      <c r="AF339" s="2" t="n">
        <v>0.0260897038907673</v>
      </c>
      <c r="AG339" s="2" t="n">
        <v>1.38783891643859</v>
      </c>
      <c r="AH339" s="3" t="b">
        <f aca="false">TRUE()</f>
        <v>1</v>
      </c>
      <c r="AI339" s="3" t="n">
        <v>1.11149317641494</v>
      </c>
      <c r="AJ339" s="3" t="b">
        <f aca="false">TRUE()</f>
        <v>1</v>
      </c>
      <c r="AK339" s="3" t="n">
        <v>0.410685794760202</v>
      </c>
      <c r="AL339" s="3" t="b">
        <f aca="false">TRUE()</f>
        <v>1</v>
      </c>
      <c r="AM339" s="3" t="n">
        <v>-0.16361137600608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2</v>
      </c>
      <c r="E340" s="2" t="n">
        <v>1</v>
      </c>
      <c r="F340" s="2" t="n">
        <v>37.8749836510982</v>
      </c>
      <c r="G340" s="2" t="n">
        <v>0.680835197613721</v>
      </c>
      <c r="H340" s="2" t="n">
        <v>0.983129023587721</v>
      </c>
      <c r="I340" s="2" t="n">
        <v>0.0908177894018128</v>
      </c>
      <c r="J340" s="2" t="n">
        <v>0.27671307537642</v>
      </c>
      <c r="K340" s="2" t="n">
        <v>5.99780923940264</v>
      </c>
      <c r="L340" s="2" t="n">
        <v>0.681</v>
      </c>
      <c r="M340" s="2" t="n">
        <v>0.146</v>
      </c>
      <c r="N340" s="2" t="n">
        <v>12.635</v>
      </c>
      <c r="O340" s="2" t="s">
        <v>41</v>
      </c>
      <c r="P340" s="2" t="n">
        <v>101.4</v>
      </c>
      <c r="Q340" s="2" t="n">
        <v>34.9</v>
      </c>
      <c r="R340" s="2" t="n">
        <v>4.804</v>
      </c>
      <c r="S340" s="2" t="n">
        <v>0.602259198395393</v>
      </c>
      <c r="T340" s="2" t="n">
        <v>-0.212023375392554</v>
      </c>
      <c r="U340" s="2" t="n">
        <v>-0.384038086875863</v>
      </c>
      <c r="V340" s="2" t="n">
        <v>0.185579863098456</v>
      </c>
      <c r="W340" s="2" t="n">
        <v>0.0328511041732907</v>
      </c>
      <c r="X340" s="2" t="n">
        <v>0.108796545490809</v>
      </c>
      <c r="Y340" s="2" t="n">
        <v>0.1639800602764</v>
      </c>
      <c r="Z340" s="2" t="n">
        <v>0.142736047727684</v>
      </c>
      <c r="AA340" s="2" t="n">
        <v>0.153262058396696</v>
      </c>
      <c r="AB340" s="2" t="n">
        <v>0.122126510819859</v>
      </c>
      <c r="AC340" s="2" t="n">
        <v>0.178434351835947</v>
      </c>
      <c r="AD340" s="2" t="n">
        <v>0.0796614651027798</v>
      </c>
      <c r="AE340" s="2" t="n">
        <v>0.0369562675869264</v>
      </c>
      <c r="AF340" s="2" t="n">
        <v>0.0140466927628971</v>
      </c>
      <c r="AG340" s="2" t="n">
        <v>0.524311001438312</v>
      </c>
      <c r="AH340" s="3" t="b">
        <f aca="false">TRUE()</f>
        <v>1</v>
      </c>
      <c r="AI340" s="3" t="n">
        <v>0.380209987114504</v>
      </c>
      <c r="AJ340" s="3" t="b">
        <f aca="false">TRUE()</f>
        <v>1</v>
      </c>
      <c r="AK340" s="3" t="n">
        <v>0.74178697268896</v>
      </c>
      <c r="AL340" s="3" t="b">
        <f aca="false">TRUE()</f>
        <v>1</v>
      </c>
      <c r="AM340" s="3" t="n">
        <v>-0.52458351714028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</v>
      </c>
      <c r="E341" s="2" t="n">
        <v>2</v>
      </c>
      <c r="F341" s="2" t="n">
        <v>27.8972710309476</v>
      </c>
      <c r="G341" s="2" t="n">
        <v>0.707446808510638</v>
      </c>
      <c r="H341" s="2" t="n">
        <v>0.972117069207935</v>
      </c>
      <c r="I341" s="2" t="n">
        <v>0.146997273827931</v>
      </c>
      <c r="J341" s="2" t="n">
        <v>0.361316624188114</v>
      </c>
      <c r="K341" s="2" t="n">
        <v>3.88460986377068</v>
      </c>
      <c r="L341" s="2" t="n">
        <v>0.619</v>
      </c>
      <c r="M341" s="2" t="n">
        <v>0.108</v>
      </c>
      <c r="N341" s="2" t="n">
        <v>8.477</v>
      </c>
      <c r="O341" s="2" t="s">
        <v>41</v>
      </c>
      <c r="P341" s="2" t="n">
        <v>94.6</v>
      </c>
      <c r="Q341" s="2" t="n">
        <v>22.7</v>
      </c>
      <c r="R341" s="2" t="n">
        <v>4.483</v>
      </c>
      <c r="S341" s="2" t="n">
        <v>-1</v>
      </c>
      <c r="T341" s="2" t="n">
        <v>-0.0544585742737604</v>
      </c>
      <c r="U341" s="2" t="n">
        <v>-0.22072158261349</v>
      </c>
      <c r="V341" s="2" t="n">
        <v>0.0321124807801565</v>
      </c>
      <c r="W341" s="2" t="n">
        <v>0.0321124807801565</v>
      </c>
      <c r="X341" s="2" t="n">
        <v>0.0789361927872084</v>
      </c>
      <c r="Y341" s="2" t="n">
        <v>0.143490320256764</v>
      </c>
      <c r="Z341" s="2" t="n">
        <v>0.128540145975458</v>
      </c>
      <c r="AA341" s="2" t="n">
        <v>0.124160612958878</v>
      </c>
      <c r="AB341" s="2" t="n">
        <v>0.115474698733781</v>
      </c>
      <c r="AC341" s="2" t="n">
        <v>0.100983750104176</v>
      </c>
      <c r="AD341" s="2" t="n">
        <v>0.114130086237213</v>
      </c>
      <c r="AE341" s="2" t="n">
        <v>0.125856198069904</v>
      </c>
      <c r="AF341" s="2" t="n">
        <v>0.0684279948766172</v>
      </c>
      <c r="AG341" s="2" t="n">
        <v>-0.57365571801171</v>
      </c>
      <c r="AH341" s="3" t="b">
        <f aca="false">TRUE()</f>
        <v>1</v>
      </c>
      <c r="AI341" s="3" t="n">
        <v>-0.375449308495953</v>
      </c>
      <c r="AJ341" s="3" t="b">
        <f aca="false">TRUE()</f>
        <v>1</v>
      </c>
      <c r="AK341" s="3" t="n">
        <v>-0.0445783248918395</v>
      </c>
      <c r="AL341" s="3" t="b">
        <f aca="false">TRUE()</f>
        <v>1</v>
      </c>
      <c r="AM341" s="3" t="n">
        <v>-0.67156618538654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</v>
      </c>
      <c r="E342" s="2" t="n">
        <v>4</v>
      </c>
      <c r="F342" s="2" t="n">
        <v>36.0273733851036</v>
      </c>
      <c r="G342" s="2" t="n">
        <v>0.637000700770848</v>
      </c>
      <c r="H342" s="2" t="n">
        <v>0.977560678147315</v>
      </c>
      <c r="I342" s="2" t="n">
        <v>0.125148653348212</v>
      </c>
      <c r="J342" s="2" t="n">
        <v>0.294525696552745</v>
      </c>
      <c r="K342" s="2" t="n">
        <v>5.8248761470206</v>
      </c>
      <c r="L342" s="2" t="n">
        <v>0.742</v>
      </c>
      <c r="M342" s="2" t="n">
        <v>0.115</v>
      </c>
      <c r="N342" s="2" t="n">
        <v>12.291</v>
      </c>
      <c r="O342" s="2" t="s">
        <v>41</v>
      </c>
      <c r="P342" s="2" t="n">
        <v>89.4</v>
      </c>
      <c r="Q342" s="2" t="n">
        <v>38.3</v>
      </c>
      <c r="R342" s="2" t="n">
        <v>4.237</v>
      </c>
      <c r="S342" s="2" t="n">
        <v>0.36813156826898</v>
      </c>
      <c r="T342" s="2" t="n">
        <v>0.284812318052981</v>
      </c>
      <c r="U342" s="2" t="n">
        <v>-0.321041126727929</v>
      </c>
      <c r="V342" s="2" t="n">
        <v>0.256258929229584</v>
      </c>
      <c r="W342" s="2" t="n">
        <v>0.0685970975199579</v>
      </c>
      <c r="X342" s="2" t="n">
        <v>0.154101115547552</v>
      </c>
      <c r="Y342" s="2" t="n">
        <v>0.198928232095911</v>
      </c>
      <c r="Z342" s="2" t="n">
        <v>0.156881762849817</v>
      </c>
      <c r="AA342" s="2" t="n">
        <v>0.0924589335342859</v>
      </c>
      <c r="AB342" s="2" t="n">
        <v>0.101703612313982</v>
      </c>
      <c r="AC342" s="2" t="n">
        <v>0.106202570887961</v>
      </c>
      <c r="AD342" s="2" t="n">
        <v>0.111580526945269</v>
      </c>
      <c r="AE342" s="2" t="n">
        <v>0.0650843273145637</v>
      </c>
      <c r="AF342" s="2" t="n">
        <v>0.0130589185106581</v>
      </c>
      <c r="AG342" s="2" t="n">
        <v>0.434459195538419</v>
      </c>
      <c r="AH342" s="3" t="b">
        <f aca="false">TRUE()</f>
        <v>1</v>
      </c>
      <c r="AI342" s="3" t="n">
        <v>1.12368122956995</v>
      </c>
      <c r="AJ342" s="3" t="b">
        <f aca="false">TRUE()</f>
        <v>1</v>
      </c>
      <c r="AK342" s="3" t="n">
        <v>0.100278440451992</v>
      </c>
      <c r="AL342" s="3" t="b">
        <f aca="false">TRUE()</f>
        <v>1</v>
      </c>
      <c r="AM342" s="3" t="n">
        <v>-0.78396469639838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</v>
      </c>
      <c r="E343" s="2" t="n">
        <v>5</v>
      </c>
      <c r="F343" s="2" t="n">
        <v>18.434948822922</v>
      </c>
      <c r="G343" s="2" t="n">
        <v>0.873589164785553</v>
      </c>
      <c r="H343" s="2" t="n">
        <v>0.970635349887007</v>
      </c>
      <c r="I343" s="2" t="n">
        <v>0.213124439365272</v>
      </c>
      <c r="J343" s="2" t="n">
        <v>0.490252447567229</v>
      </c>
      <c r="K343" s="2" t="n">
        <v>2.76995420405189</v>
      </c>
      <c r="L343" s="2" t="n">
        <v>0.657</v>
      </c>
      <c r="M343" s="2" t="n">
        <v>0.111</v>
      </c>
      <c r="N343" s="2" t="n">
        <v>6.205</v>
      </c>
      <c r="O343" s="2" t="s">
        <v>41</v>
      </c>
      <c r="P343" s="2" t="n">
        <v>79.1</v>
      </c>
      <c r="Q343" s="2" t="n">
        <v>31.5</v>
      </c>
      <c r="R343" s="2" t="n">
        <v>3.75</v>
      </c>
      <c r="S343" s="2" t="n">
        <v>0.497916134093176</v>
      </c>
      <c r="T343" s="2" t="n">
        <v>-0.225061708365991</v>
      </c>
      <c r="U343" s="2" t="n">
        <v>-0.569884395406449</v>
      </c>
      <c r="V343" s="2" t="n">
        <v>0.293542398077672</v>
      </c>
      <c r="W343" s="2" t="n">
        <v>0.0165959127233393</v>
      </c>
      <c r="X343" s="2" t="n">
        <v>0.170393858480703</v>
      </c>
      <c r="Y343" s="2" t="n">
        <v>0.153727673518132</v>
      </c>
      <c r="Z343" s="2" t="n">
        <v>0.116033265427916</v>
      </c>
      <c r="AA343" s="2" t="n">
        <v>0.121903955154389</v>
      </c>
      <c r="AB343" s="2" t="n">
        <v>0.14062347312068</v>
      </c>
      <c r="AC343" s="2" t="n">
        <v>0.138241349359832</v>
      </c>
      <c r="AD343" s="2" t="n">
        <v>0.0910504060221047</v>
      </c>
      <c r="AE343" s="2" t="n">
        <v>0.0538650613527857</v>
      </c>
      <c r="AF343" s="2" t="n">
        <v>0.0141609575634579</v>
      </c>
      <c r="AG343" s="2" t="n">
        <v>-1.15280354103803</v>
      </c>
      <c r="AH343" s="3" t="b">
        <f aca="false">TRUE()</f>
        <v>1</v>
      </c>
      <c r="AI343" s="3" t="n">
        <v>0.087696711394327</v>
      </c>
      <c r="AJ343" s="3" t="b">
        <f aca="false">TRUE()</f>
        <v>1</v>
      </c>
      <c r="AK343" s="3" t="n">
        <v>0.0175031459698026</v>
      </c>
      <c r="AL343" s="3" t="b">
        <f aca="false">TRUE()</f>
        <v>1</v>
      </c>
      <c r="AM343" s="3" t="n">
        <v>-1.0066002085949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</v>
      </c>
      <c r="E344" s="2" t="n">
        <v>1</v>
      </c>
      <c r="F344" s="2" t="n">
        <v>21.3706222693432</v>
      </c>
      <c r="G344" s="2" t="n">
        <v>0.877245508982036</v>
      </c>
      <c r="H344" s="2" t="n">
        <v>0.957359010329282</v>
      </c>
      <c r="I344" s="2" t="n">
        <v>0.275931351040978</v>
      </c>
      <c r="J344" s="2" t="n">
        <v>0.559054442032966</v>
      </c>
      <c r="K344" s="2" t="n">
        <v>2.280102850405</v>
      </c>
      <c r="L344" s="2" t="n">
        <v>0.653</v>
      </c>
      <c r="M344" s="2" t="n">
        <v>0.12</v>
      </c>
      <c r="N344" s="2" t="n">
        <v>5.123</v>
      </c>
      <c r="O344" s="2" t="s">
        <v>41</v>
      </c>
      <c r="P344" s="2" t="n">
        <v>62.2</v>
      </c>
      <c r="Q344" s="2" t="n">
        <v>22.1</v>
      </c>
      <c r="R344" s="2" t="n">
        <v>2.948</v>
      </c>
      <c r="S344" s="2" t="n">
        <v>0.250476726625845</v>
      </c>
      <c r="T344" s="2" t="n">
        <v>0.0290723306369353</v>
      </c>
      <c r="U344" s="2" t="n">
        <v>-0.467229624540591</v>
      </c>
      <c r="V344" s="2" t="n">
        <v>0.116608775785071</v>
      </c>
      <c r="W344" s="2" t="n">
        <v>0.0453417954880485</v>
      </c>
      <c r="X344" s="2" t="n">
        <v>0.0632582365603421</v>
      </c>
      <c r="Y344" s="2" t="n">
        <v>0.124326984745134</v>
      </c>
      <c r="Z344" s="2" t="n">
        <v>0.163558733581968</v>
      </c>
      <c r="AA344" s="2" t="n">
        <v>0.120800741819092</v>
      </c>
      <c r="AB344" s="2" t="n">
        <v>0.160301294441078</v>
      </c>
      <c r="AC344" s="2" t="n">
        <v>0.117052818861662</v>
      </c>
      <c r="AD344" s="2" t="n">
        <v>0.0866027322630693</v>
      </c>
      <c r="AE344" s="2" t="n">
        <v>0.0635345404683609</v>
      </c>
      <c r="AF344" s="2" t="n">
        <v>0.100563917259294</v>
      </c>
      <c r="AG344" s="2" t="n">
        <v>-1.40731832557936</v>
      </c>
      <c r="AH344" s="3" t="b">
        <f aca="false">TRUE()</f>
        <v>1</v>
      </c>
      <c r="AI344" s="3" t="n">
        <v>0.0389444987742975</v>
      </c>
      <c r="AJ344" s="3" t="b">
        <f aca="false">TRUE()</f>
        <v>1</v>
      </c>
      <c r="AK344" s="3" t="n">
        <v>0.203747558554729</v>
      </c>
      <c r="AL344" s="3" t="b">
        <f aca="false">TRUE()</f>
        <v>1</v>
      </c>
      <c r="AM344" s="3" t="n">
        <v>-1.3718953693834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</v>
      </c>
      <c r="E345" s="2" t="n">
        <v>2</v>
      </c>
      <c r="F345" s="2" t="n">
        <v>21.3706222693432</v>
      </c>
      <c r="G345" s="2" t="n">
        <v>0.763888888888889</v>
      </c>
      <c r="H345" s="2" t="n">
        <v>0.987532702836211</v>
      </c>
      <c r="I345" s="2" t="n">
        <v>0.121239915097704</v>
      </c>
      <c r="J345" s="2" t="n">
        <v>0.333196541530958</v>
      </c>
      <c r="K345" s="2" t="n">
        <v>2.88619705617706</v>
      </c>
      <c r="L345" s="2" t="n">
        <v>0.456</v>
      </c>
      <c r="M345" s="2" t="n">
        <v>0.083</v>
      </c>
      <c r="N345" s="2" t="n">
        <v>6.274</v>
      </c>
      <c r="O345" s="2" t="s">
        <v>41</v>
      </c>
      <c r="P345" s="2" t="n">
        <v>60.2</v>
      </c>
      <c r="Q345" s="2" t="n">
        <v>24.4</v>
      </c>
      <c r="R345" s="2" t="n">
        <v>2.854</v>
      </c>
      <c r="S345" s="2" t="n">
        <v>-1</v>
      </c>
      <c r="T345" s="2" t="n">
        <v>0.688988602297219</v>
      </c>
      <c r="U345" s="2" t="n">
        <v>1.07895949134734</v>
      </c>
      <c r="V345" s="2" t="n">
        <v>0.214366795218598</v>
      </c>
      <c r="W345" s="2" t="n">
        <v>0.0626312918538119</v>
      </c>
      <c r="X345" s="2" t="n">
        <v>0.220511504544661</v>
      </c>
      <c r="Y345" s="2" t="n">
        <v>0.168784180814671</v>
      </c>
      <c r="Z345" s="2" t="n">
        <v>0.120721569588201</v>
      </c>
      <c r="AA345" s="2" t="n">
        <v>0.0802004076883312</v>
      </c>
      <c r="AB345" s="2" t="n">
        <v>0.0725483221352625</v>
      </c>
      <c r="AC345" s="2" t="n">
        <v>0.062851641938309</v>
      </c>
      <c r="AD345" s="2" t="n">
        <v>0.0846612044783533</v>
      </c>
      <c r="AE345" s="2" t="n">
        <v>0.0831108387095701</v>
      </c>
      <c r="AF345" s="2" t="n">
        <v>0.106610330102641</v>
      </c>
      <c r="AG345" s="2" t="n">
        <v>-1.09240659767379</v>
      </c>
      <c r="AH345" s="3" t="b">
        <f aca="false">TRUE()</f>
        <v>1</v>
      </c>
      <c r="AI345" s="3" t="n">
        <v>-2.36210197276215</v>
      </c>
      <c r="AJ345" s="3" t="b">
        <f aca="false">TRUE()</f>
        <v>1</v>
      </c>
      <c r="AK345" s="3" t="n">
        <v>-0.561923915405523</v>
      </c>
      <c r="AL345" s="3" t="b">
        <f aca="false">TRUE()</f>
        <v>1</v>
      </c>
      <c r="AM345" s="3" t="n">
        <v>-1.41512556592644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</v>
      </c>
      <c r="E346" s="2" t="n">
        <v>3</v>
      </c>
      <c r="F346" s="2" t="n">
        <v>15.2551187030578</v>
      </c>
      <c r="G346" s="2" t="n">
        <v>0.901273885350319</v>
      </c>
      <c r="H346" s="2" t="n">
        <v>0.973383370423612</v>
      </c>
      <c r="I346" s="2" t="n">
        <v>0.200181550644473</v>
      </c>
      <c r="J346" s="2" t="n">
        <v>0.485365909977405</v>
      </c>
      <c r="K346" s="2" t="n">
        <v>2.38923348332958</v>
      </c>
      <c r="L346" s="2" t="n">
        <v>0.546</v>
      </c>
      <c r="M346" s="2" t="n">
        <v>0.111</v>
      </c>
      <c r="N346" s="2" t="n">
        <v>5.328</v>
      </c>
      <c r="O346" s="2" t="s">
        <v>41</v>
      </c>
      <c r="P346" s="2" t="n">
        <v>77.1</v>
      </c>
      <c r="Q346" s="2" t="n">
        <v>32.8</v>
      </c>
      <c r="R346" s="2" t="n">
        <v>3.652</v>
      </c>
      <c r="S346" s="2" t="n">
        <v>0.000760631624074833</v>
      </c>
      <c r="T346" s="2" t="n">
        <v>-0.164423840330918</v>
      </c>
      <c r="U346" s="2" t="n">
        <v>-0.79099664822581</v>
      </c>
      <c r="V346" s="2" t="n">
        <v>0.253591364137226</v>
      </c>
      <c r="W346" s="2" t="n">
        <v>0.0634483982078882</v>
      </c>
      <c r="X346" s="2" t="n">
        <v>0.147238119433816</v>
      </c>
      <c r="Y346" s="2" t="n">
        <v>0.146781539850156</v>
      </c>
      <c r="Z346" s="2" t="n">
        <v>0.144044624915901</v>
      </c>
      <c r="AA346" s="2" t="n">
        <v>0.112400001162531</v>
      </c>
      <c r="AB346" s="2" t="n">
        <v>0.109510330435189</v>
      </c>
      <c r="AC346" s="2" t="n">
        <v>0.095840873884242</v>
      </c>
      <c r="AD346" s="2" t="n">
        <v>0.108285875894341</v>
      </c>
      <c r="AE346" s="2" t="n">
        <v>0.0981936352197351</v>
      </c>
      <c r="AF346" s="2" t="n">
        <v>0.0377049992040887</v>
      </c>
      <c r="AG346" s="2" t="n">
        <v>-1.3506167173897</v>
      </c>
      <c r="AH346" s="3" t="b">
        <f aca="false">TRUE()</f>
        <v>1</v>
      </c>
      <c r="AI346" s="3" t="n">
        <v>-1.26517718881149</v>
      </c>
      <c r="AJ346" s="3" t="b">
        <f aca="false">TRUE()</f>
        <v>1</v>
      </c>
      <c r="AK346" s="3" t="n">
        <v>0.0175031459698026</v>
      </c>
      <c r="AL346" s="3" t="b">
        <f aca="false">TRUE()</f>
        <v>1</v>
      </c>
      <c r="AM346" s="3" t="n">
        <v>-1.0498304051379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</v>
      </c>
      <c r="E347" s="2" t="n">
        <v>1</v>
      </c>
      <c r="F347" s="2" t="n">
        <v>40.7321066997092</v>
      </c>
      <c r="G347" s="2" t="n">
        <v>0.594624860022397</v>
      </c>
      <c r="H347" s="2" t="n">
        <v>0.981487166858076</v>
      </c>
      <c r="I347" s="2" t="n">
        <v>0.0958177718614472</v>
      </c>
      <c r="J347" s="2" t="n">
        <v>0.260902199802109</v>
      </c>
      <c r="K347" s="2" t="n">
        <v>6.62943677558049</v>
      </c>
      <c r="L347" s="2" t="n">
        <v>0.718</v>
      </c>
      <c r="M347" s="2" t="n">
        <v>0.095</v>
      </c>
      <c r="N347" s="2" t="n">
        <v>14.133</v>
      </c>
      <c r="O347" s="2" t="s">
        <v>41</v>
      </c>
      <c r="P347" s="2" t="n">
        <v>95.3</v>
      </c>
      <c r="Q347" s="2" t="n">
        <v>36.4</v>
      </c>
      <c r="R347" s="2" t="n">
        <v>4.515</v>
      </c>
      <c r="S347" s="2" t="n">
        <v>0.355663018144877</v>
      </c>
      <c r="T347" s="2" t="n">
        <v>-0.0478164851515693</v>
      </c>
      <c r="U347" s="2" t="n">
        <v>-0.745350546188414</v>
      </c>
      <c r="V347" s="2" t="n">
        <v>0.202562404123877</v>
      </c>
      <c r="W347" s="2" t="n">
        <v>0.00796758197751102</v>
      </c>
      <c r="X347" s="2" t="n">
        <v>0.108701957638126</v>
      </c>
      <c r="Y347" s="2" t="n">
        <v>0.176308050305722</v>
      </c>
      <c r="Z347" s="2" t="n">
        <v>0.157728443499947</v>
      </c>
      <c r="AA347" s="2" t="n">
        <v>0.108612703315113</v>
      </c>
      <c r="AB347" s="2" t="n">
        <v>0.149501733858806</v>
      </c>
      <c r="AC347" s="2" t="n">
        <v>0.128682642045037</v>
      </c>
      <c r="AD347" s="2" t="n">
        <v>0.111441940407603</v>
      </c>
      <c r="AE347" s="2" t="n">
        <v>0.051080355524396</v>
      </c>
      <c r="AF347" s="2" t="n">
        <v>0.00794217340525055</v>
      </c>
      <c r="AG347" s="2" t="n">
        <v>0.852489223431253</v>
      </c>
      <c r="AH347" s="3" t="b">
        <f aca="false">TRUE()</f>
        <v>1</v>
      </c>
      <c r="AI347" s="3" t="n">
        <v>0.831167953849775</v>
      </c>
      <c r="AJ347" s="3" t="b">
        <f aca="false">TRUE()</f>
        <v>1</v>
      </c>
      <c r="AK347" s="3" t="n">
        <v>-0.313598031958955</v>
      </c>
      <c r="AL347" s="3" t="b">
        <f aca="false">TRUE()</f>
        <v>1</v>
      </c>
      <c r="AM347" s="3" t="n">
        <v>-0.65643561659648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</v>
      </c>
      <c r="E348" s="2" t="n">
        <v>2</v>
      </c>
      <c r="F348" s="2" t="n">
        <v>18.434948822922</v>
      </c>
      <c r="G348" s="2" t="n">
        <v>0.788767812238055</v>
      </c>
      <c r="H348" s="2" t="n">
        <v>0.992265969565489</v>
      </c>
      <c r="I348" s="2" t="n">
        <v>0.0890926837890979</v>
      </c>
      <c r="J348" s="2" t="n">
        <v>0.261246766857477</v>
      </c>
      <c r="K348" s="2" t="n">
        <v>6.21114892867099</v>
      </c>
      <c r="L348" s="2" t="n">
        <v>0.704</v>
      </c>
      <c r="M348" s="2" t="n">
        <v>0.081</v>
      </c>
      <c r="N348" s="2" t="n">
        <v>13.121</v>
      </c>
      <c r="O348" s="2" t="s">
        <v>41</v>
      </c>
      <c r="P348" s="2" t="n">
        <v>81.8</v>
      </c>
      <c r="Q348" s="2" t="n">
        <v>24.3</v>
      </c>
      <c r="R348" s="2" t="n">
        <v>3.876</v>
      </c>
      <c r="S348" s="2" t="n">
        <v>0.551392518383635</v>
      </c>
      <c r="T348" s="2" t="n">
        <v>-0.170074459583706</v>
      </c>
      <c r="U348" s="2" t="n">
        <v>-0.249600453071895</v>
      </c>
      <c r="V348" s="2" t="n">
        <v>0.0233016670942741</v>
      </c>
      <c r="W348" s="2" t="n">
        <v>0.0443830636585677</v>
      </c>
      <c r="X348" s="2" t="n">
        <v>0.0528589321784275</v>
      </c>
      <c r="Y348" s="2" t="n">
        <v>0.104816635174777</v>
      </c>
      <c r="Z348" s="2" t="n">
        <v>0.105785755695553</v>
      </c>
      <c r="AA348" s="2" t="n">
        <v>0.13623530266608</v>
      </c>
      <c r="AB348" s="2" t="n">
        <v>0.129540535270958</v>
      </c>
      <c r="AC348" s="2" t="n">
        <v>0.106912572284007</v>
      </c>
      <c r="AD348" s="2" t="n">
        <v>0.0905382729935863</v>
      </c>
      <c r="AE348" s="2" t="n">
        <v>0.106063285885745</v>
      </c>
      <c r="AF348" s="2" t="n">
        <v>0.167248707850866</v>
      </c>
      <c r="AG348" s="2" t="n">
        <v>0.635157086978347</v>
      </c>
      <c r="AH348" s="3" t="b">
        <f aca="false">TRUE()</f>
        <v>1</v>
      </c>
      <c r="AI348" s="3" t="n">
        <v>0.660535209679672</v>
      </c>
      <c r="AJ348" s="3" t="b">
        <f aca="false">TRUE()</f>
        <v>1</v>
      </c>
      <c r="AK348" s="3" t="n">
        <v>-0.603311562646618</v>
      </c>
      <c r="AL348" s="3" t="b">
        <f aca="false">TRUE()</f>
        <v>1</v>
      </c>
      <c r="AM348" s="3" t="n">
        <v>-0.94823944326185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</v>
      </c>
      <c r="E349" s="2" t="n">
        <v>3</v>
      </c>
      <c r="F349" s="2" t="n">
        <v>39.8055710922652</v>
      </c>
      <c r="G349" s="2" t="n">
        <v>0.676884838442419</v>
      </c>
      <c r="H349" s="2" t="n">
        <v>0.976688381923003</v>
      </c>
      <c r="I349" s="2" t="n">
        <v>0.14941636139739</v>
      </c>
      <c r="J349" s="2" t="n">
        <v>0.328097962907724</v>
      </c>
      <c r="K349" s="2" t="n">
        <v>5.19868946404982</v>
      </c>
      <c r="L349" s="2" t="n">
        <v>0.704</v>
      </c>
      <c r="M349" s="2" t="n">
        <v>0.085</v>
      </c>
      <c r="N349" s="2" t="n">
        <v>11.145</v>
      </c>
      <c r="O349" s="2" t="s">
        <v>41</v>
      </c>
      <c r="P349" s="2" t="n">
        <v>90.8</v>
      </c>
      <c r="Q349" s="2" t="n">
        <v>32.6</v>
      </c>
      <c r="R349" s="2" t="n">
        <v>4.304</v>
      </c>
      <c r="S349" s="2" t="n">
        <v>0.545326548887732</v>
      </c>
      <c r="T349" s="2" t="n">
        <v>-0.343771502614646</v>
      </c>
      <c r="U349" s="2" t="n">
        <v>-0.488132682791451</v>
      </c>
      <c r="V349" s="2" t="n">
        <v>0.191070233355564</v>
      </c>
      <c r="W349" s="2" t="n">
        <v>0.0457925995017526</v>
      </c>
      <c r="X349" s="2" t="n">
        <v>0.0964457165328278</v>
      </c>
      <c r="Y349" s="2" t="n">
        <v>0.146701487836758</v>
      </c>
      <c r="Z349" s="2" t="n">
        <v>0.137936259733216</v>
      </c>
      <c r="AA349" s="2" t="n">
        <v>0.140586684312382</v>
      </c>
      <c r="AB349" s="2" t="n">
        <v>0.1383029977489</v>
      </c>
      <c r="AC349" s="2" t="n">
        <v>0.127326118255918</v>
      </c>
      <c r="AD349" s="2" t="n">
        <v>0.122144783492021</v>
      </c>
      <c r="AE349" s="2" t="n">
        <v>0.076351306625766</v>
      </c>
      <c r="AF349" s="2" t="n">
        <v>0.0142046454622116</v>
      </c>
      <c r="AG349" s="2" t="n">
        <v>0.109107907821375</v>
      </c>
      <c r="AH349" s="3" t="b">
        <f aca="false">TRUE()</f>
        <v>1</v>
      </c>
      <c r="AI349" s="3" t="n">
        <v>0.660535209679672</v>
      </c>
      <c r="AJ349" s="3" t="b">
        <f aca="false">TRUE()</f>
        <v>1</v>
      </c>
      <c r="AK349" s="3" t="n">
        <v>-0.520536268164428</v>
      </c>
      <c r="AL349" s="3" t="b">
        <f aca="false">TRUE()</f>
        <v>1</v>
      </c>
      <c r="AM349" s="3" t="n">
        <v>-0.753703558818277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</v>
      </c>
      <c r="E350" s="2" t="n">
        <v>2</v>
      </c>
      <c r="F350" s="2" t="n">
        <v>72.8972710309476</v>
      </c>
      <c r="G350" s="2" t="n">
        <v>0.605206073752712</v>
      </c>
      <c r="H350" s="2" t="n">
        <v>0.992150253406195</v>
      </c>
      <c r="I350" s="2" t="n">
        <v>0.0791342911519515</v>
      </c>
      <c r="J350" s="2" t="n">
        <v>0.215340873685835</v>
      </c>
      <c r="K350" s="2" t="n">
        <v>5.28438216495945</v>
      </c>
      <c r="L350" s="2" t="n">
        <v>0.492</v>
      </c>
      <c r="M350" s="2" t="n">
        <v>0.153</v>
      </c>
      <c r="N350" s="2" t="n">
        <v>11.13</v>
      </c>
      <c r="O350" s="2" t="s">
        <v>41</v>
      </c>
      <c r="P350" s="2" t="n">
        <v>185.1</v>
      </c>
      <c r="Q350" s="2" t="n">
        <v>38.6</v>
      </c>
      <c r="R350" s="2" t="n">
        <v>8.771</v>
      </c>
      <c r="S350" s="2" t="n">
        <v>-1</v>
      </c>
      <c r="T350" s="2" t="n">
        <v>-0.204532707418073</v>
      </c>
      <c r="U350" s="2" t="n">
        <v>-0.296525596973283</v>
      </c>
      <c r="V350" s="2" t="n">
        <v>0.0721570769193648</v>
      </c>
      <c r="W350" s="2" t="n">
        <v>0.0438869347436692</v>
      </c>
      <c r="X350" s="2" t="n">
        <v>0.116604756410377</v>
      </c>
      <c r="Y350" s="2" t="n">
        <v>0.0319343193233935</v>
      </c>
      <c r="Z350" s="2" t="n">
        <v>0.14103470104476</v>
      </c>
      <c r="AA350" s="2" t="n">
        <v>0.16871995291503</v>
      </c>
      <c r="AB350" s="2" t="n">
        <v>0.172765667982102</v>
      </c>
      <c r="AC350" s="2" t="n">
        <v>0.103299050263189</v>
      </c>
      <c r="AD350" s="2" t="n">
        <v>0.0879780883842761</v>
      </c>
      <c r="AE350" s="2" t="n">
        <v>0.0766622357293429</v>
      </c>
      <c r="AF350" s="2" t="n">
        <v>0.10100122794753</v>
      </c>
      <c r="AG350" s="2" t="n">
        <v>0.1536317396867</v>
      </c>
      <c r="AH350" s="3" t="b">
        <f aca="false">TRUE()</f>
        <v>1</v>
      </c>
      <c r="AI350" s="3" t="n">
        <v>-1.92333205918189</v>
      </c>
      <c r="AJ350" s="3" t="b">
        <f aca="false">TRUE()</f>
        <v>1</v>
      </c>
      <c r="AK350" s="3" t="n">
        <v>0.886643738032791</v>
      </c>
      <c r="AL350" s="3" t="b">
        <f aca="false">TRUE()</f>
        <v>1</v>
      </c>
      <c r="AM350" s="3" t="n">
        <v>1.28460020818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9</v>
      </c>
      <c r="E351" s="2" t="n">
        <v>4</v>
      </c>
      <c r="F351" s="2" t="n">
        <v>26.565051177078</v>
      </c>
      <c r="G351" s="2" t="n">
        <v>0.725132877752468</v>
      </c>
      <c r="H351" s="2" t="n">
        <v>0.996218531115096</v>
      </c>
      <c r="I351" s="2" t="n">
        <v>0.0841483574548153</v>
      </c>
      <c r="J351" s="2" t="n">
        <v>0.206590080257896</v>
      </c>
      <c r="K351" s="2" t="n">
        <v>7.25537681113643</v>
      </c>
      <c r="L351" s="2" t="n">
        <v>0.592</v>
      </c>
      <c r="M351" s="2" t="n">
        <v>0.093</v>
      </c>
      <c r="N351" s="2" t="n">
        <v>15.15</v>
      </c>
      <c r="O351" s="2" t="s">
        <v>41</v>
      </c>
      <c r="P351" s="2" t="n">
        <v>122.9</v>
      </c>
      <c r="Q351" s="2" t="n">
        <v>34.1</v>
      </c>
      <c r="R351" s="2" t="n">
        <v>5.826</v>
      </c>
      <c r="S351" s="2" t="n">
        <v>0.0576524594777671</v>
      </c>
      <c r="T351" s="2" t="n">
        <v>-0.162322471314686</v>
      </c>
      <c r="U351" s="2" t="n">
        <v>-0.2959561939145</v>
      </c>
      <c r="V351" s="2" t="n">
        <v>0.0957315362350135</v>
      </c>
      <c r="W351" s="2" t="n">
        <v>0.0589735539089126</v>
      </c>
      <c r="X351" s="2" t="n">
        <v>0.0786071956263982</v>
      </c>
      <c r="Y351" s="2" t="n">
        <v>0.134795273006896</v>
      </c>
      <c r="Z351" s="2" t="n">
        <v>0.122720702132497</v>
      </c>
      <c r="AA351" s="2" t="n">
        <v>0.158790940150241</v>
      </c>
      <c r="AB351" s="2" t="n">
        <v>0.140040712042896</v>
      </c>
      <c r="AC351" s="2" t="n">
        <v>0.109087873240366</v>
      </c>
      <c r="AD351" s="2" t="n">
        <v>0.125955136102717</v>
      </c>
      <c r="AE351" s="2" t="n">
        <v>0.111566794142114</v>
      </c>
      <c r="AF351" s="2" t="n">
        <v>0.0184353735558757</v>
      </c>
      <c r="AG351" s="2" t="n">
        <v>1.17771235918306</v>
      </c>
      <c r="AH351" s="3" t="b">
        <f aca="false">TRUE()</f>
        <v>1</v>
      </c>
      <c r="AI351" s="3" t="n">
        <v>-0.704526743681152</v>
      </c>
      <c r="AJ351" s="3" t="b">
        <f aca="false">TRUE()</f>
        <v>1</v>
      </c>
      <c r="AK351" s="3" t="n">
        <v>-0.35498567920005</v>
      </c>
      <c r="AL351" s="3" t="b">
        <f aca="false">TRUE()</f>
        <v>1</v>
      </c>
      <c r="AM351" s="3" t="n">
        <v>-0.0598589043028467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9</v>
      </c>
      <c r="E352" s="2" t="n">
        <v>5</v>
      </c>
      <c r="F352" s="2" t="n">
        <v>23.6293777306568</v>
      </c>
      <c r="G352" s="2" t="n">
        <v>0.828402366863905</v>
      </c>
      <c r="H352" s="2" t="n">
        <v>0.979485496389296</v>
      </c>
      <c r="I352" s="2" t="n">
        <v>0.171331734201195</v>
      </c>
      <c r="J352" s="2" t="n">
        <v>0.385818512603899</v>
      </c>
      <c r="K352" s="2" t="n">
        <v>4.41042794197352</v>
      </c>
      <c r="L352" s="2" t="n">
        <v>0.756</v>
      </c>
      <c r="M352" s="2" t="n">
        <v>0.18</v>
      </c>
      <c r="N352" s="2" t="n">
        <v>9.474</v>
      </c>
      <c r="O352" s="2" t="s">
        <v>41</v>
      </c>
      <c r="P352" s="2" t="n">
        <v>107.9</v>
      </c>
      <c r="Q352" s="2" t="n">
        <v>59.2</v>
      </c>
      <c r="R352" s="2" t="n">
        <v>5.115</v>
      </c>
      <c r="S352" s="2" t="n">
        <v>-1</v>
      </c>
      <c r="T352" s="2" t="n">
        <v>1.64161794833115</v>
      </c>
      <c r="U352" s="2" t="n">
        <v>2.54367402622685</v>
      </c>
      <c r="V352" s="2" t="n">
        <v>0.417754963429638</v>
      </c>
      <c r="W352" s="2" t="n">
        <v>0.195195956824712</v>
      </c>
      <c r="X352" s="2" t="n">
        <v>0.048027432939122</v>
      </c>
      <c r="Y352" s="2" t="n">
        <v>0.301701202883738</v>
      </c>
      <c r="Z352" s="2" t="n">
        <v>0.310104678627664</v>
      </c>
      <c r="AA352" s="2" t="n">
        <v>0.0761879975222945</v>
      </c>
      <c r="AB352" s="2" t="n">
        <v>0.104476890735843</v>
      </c>
      <c r="AC352" s="2" t="n">
        <v>0.0798876208665982</v>
      </c>
      <c r="AD352" s="2" t="n">
        <v>0.023713499957825</v>
      </c>
      <c r="AE352" s="2" t="n">
        <v>0.0153538073922518</v>
      </c>
      <c r="AF352" s="2" t="n">
        <v>0.0405468690746634</v>
      </c>
      <c r="AG352" s="2" t="n">
        <v>-0.300453502920561</v>
      </c>
      <c r="AH352" s="3" t="b">
        <f aca="false">TRUE()</f>
        <v>1</v>
      </c>
      <c r="AI352" s="3" t="n">
        <v>1.29431397374005</v>
      </c>
      <c r="AJ352" s="3" t="b">
        <f aca="false">TRUE()</f>
        <v>1</v>
      </c>
      <c r="AK352" s="3" t="n">
        <v>1.44537697578757</v>
      </c>
      <c r="AL352" s="3" t="b">
        <f aca="false">FALSE()</f>
        <v>0</v>
      </c>
      <c r="AM352" s="3" t="n">
        <v>-0.384085378375478</v>
      </c>
      <c r="AN352" s="3" t="b">
        <f aca="false">TRUE()</f>
        <v>1</v>
      </c>
      <c r="AO352" s="3" t="n">
        <v>0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9</v>
      </c>
      <c r="E353" s="2" t="n">
        <v>6</v>
      </c>
      <c r="F353" s="2" t="n">
        <v>45</v>
      </c>
      <c r="G353" s="2" t="n">
        <v>0.502036067481094</v>
      </c>
      <c r="H353" s="2" t="n">
        <v>0.954865424794798</v>
      </c>
      <c r="I353" s="2" t="n">
        <v>0.0817077429436679</v>
      </c>
      <c r="J353" s="2" t="n">
        <v>0.252268166837863</v>
      </c>
      <c r="K353" s="2" t="n">
        <v>6.10994305527352</v>
      </c>
      <c r="L353" s="2" t="n">
        <v>0.634</v>
      </c>
      <c r="M353" s="2" t="n">
        <v>0.095</v>
      </c>
      <c r="N353" s="2" t="n">
        <v>12.87</v>
      </c>
      <c r="O353" s="2" t="s">
        <v>41</v>
      </c>
      <c r="P353" s="2" t="n">
        <v>148</v>
      </c>
      <c r="Q353" s="2" t="n">
        <v>46.2</v>
      </c>
      <c r="R353" s="2" t="n">
        <v>7.016</v>
      </c>
      <c r="S353" s="2" t="n">
        <v>0.546349691322626</v>
      </c>
      <c r="T353" s="2" t="n">
        <v>-0.128695233064581</v>
      </c>
      <c r="U353" s="2" t="n">
        <v>-0.53315823808881</v>
      </c>
      <c r="V353" s="2" t="n">
        <v>0.146052452534179</v>
      </c>
      <c r="W353" s="2" t="n">
        <v>0.0197129183875654</v>
      </c>
      <c r="X353" s="2" t="n">
        <v>0.067599658680045</v>
      </c>
      <c r="Y353" s="2" t="n">
        <v>0.10538412104095</v>
      </c>
      <c r="Z353" s="2" t="n">
        <v>0.154853568931066</v>
      </c>
      <c r="AA353" s="2" t="n">
        <v>0.150709249711405</v>
      </c>
      <c r="AB353" s="2" t="n">
        <v>0.175567822331569</v>
      </c>
      <c r="AC353" s="2" t="n">
        <v>0.159896465211001</v>
      </c>
      <c r="AD353" s="2" t="n">
        <v>0.0744867931876825</v>
      </c>
      <c r="AE353" s="2" t="n">
        <v>0.0611756426804847</v>
      </c>
      <c r="AF353" s="2" t="n">
        <v>0.0503266782257966</v>
      </c>
      <c r="AG353" s="2" t="n">
        <v>0.582572990047098</v>
      </c>
      <c r="AH353" s="3" t="b">
        <f aca="false">TRUE()</f>
        <v>1</v>
      </c>
      <c r="AI353" s="3" t="n">
        <v>-0.192628511170842</v>
      </c>
      <c r="AJ353" s="3" t="b">
        <f aca="false">TRUE()</f>
        <v>1</v>
      </c>
      <c r="AK353" s="3" t="n">
        <v>-0.313598031958955</v>
      </c>
      <c r="AL353" s="3" t="b">
        <f aca="false">TRUE()</f>
        <v>1</v>
      </c>
      <c r="AM353" s="3" t="n">
        <v>0.48268006231202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9</v>
      </c>
      <c r="E354" s="2" t="n">
        <v>7</v>
      </c>
      <c r="F354" s="2" t="n">
        <v>45</v>
      </c>
      <c r="G354" s="2" t="n">
        <v>0.855194123819517</v>
      </c>
      <c r="H354" s="2" t="n">
        <v>0.977841149400703</v>
      </c>
      <c r="I354" s="2" t="n">
        <v>0.159693787158996</v>
      </c>
      <c r="J354" s="2" t="n">
        <v>0.447066349737609</v>
      </c>
      <c r="K354" s="2" t="n">
        <v>4.28249207581932</v>
      </c>
      <c r="L354" s="2" t="n">
        <v>0.897</v>
      </c>
      <c r="M354" s="2" t="n">
        <v>0.153</v>
      </c>
      <c r="N354" s="2" t="n">
        <v>9.631</v>
      </c>
      <c r="O354" s="2" t="s">
        <v>41</v>
      </c>
      <c r="P354" s="2" t="n">
        <v>77.4</v>
      </c>
      <c r="Q354" s="2" t="n">
        <v>30.4</v>
      </c>
      <c r="R354" s="2" t="n">
        <v>3.668</v>
      </c>
      <c r="S354" s="2" t="n">
        <v>0.473650442889106</v>
      </c>
      <c r="T354" s="2" t="n">
        <v>0.510128268419128</v>
      </c>
      <c r="U354" s="2" t="n">
        <v>0.610783381770315</v>
      </c>
      <c r="V354" s="2" t="n">
        <v>0.0372615278793814</v>
      </c>
      <c r="W354" s="2" t="n">
        <v>0.0372615278793814</v>
      </c>
      <c r="X354" s="2" t="n">
        <v>0.114039914941472</v>
      </c>
      <c r="Y354" s="2" t="n">
        <v>0.131918059382081</v>
      </c>
      <c r="Z354" s="2" t="n">
        <v>0.112749791605099</v>
      </c>
      <c r="AA354" s="2" t="n">
        <v>0.106768363290025</v>
      </c>
      <c r="AB354" s="2" t="n">
        <v>0.110415391406305</v>
      </c>
      <c r="AC354" s="2" t="n">
        <v>0.086085142225813</v>
      </c>
      <c r="AD354" s="2" t="n">
        <v>0.0970905575272322</v>
      </c>
      <c r="AE354" s="2" t="n">
        <v>0.183743399948766</v>
      </c>
      <c r="AF354" s="2" t="n">
        <v>0.0571893796732069</v>
      </c>
      <c r="AG354" s="2" t="n">
        <v>-0.366925850433587</v>
      </c>
      <c r="AH354" s="3" t="b">
        <f aca="false">TRUE()</f>
        <v>1</v>
      </c>
      <c r="AI354" s="3" t="n">
        <v>3.01282946859609</v>
      </c>
      <c r="AJ354" s="3" t="b">
        <f aca="false">FALSE()</f>
        <v>0</v>
      </c>
      <c r="AK354" s="3" t="n">
        <v>0.886643738032791</v>
      </c>
      <c r="AL354" s="3" t="b">
        <f aca="false">TRUE()</f>
        <v>1</v>
      </c>
      <c r="AM354" s="3" t="n">
        <v>-1.04334587565649</v>
      </c>
      <c r="AN354" s="3" t="b">
        <f aca="false">TRUE()</f>
        <v>1</v>
      </c>
      <c r="AO354" s="3" t="n">
        <v>1</v>
      </c>
      <c r="AP354" s="3" t="n">
        <v>1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9</v>
      </c>
      <c r="E355" s="2" t="n">
        <v>8</v>
      </c>
      <c r="F355" s="2" t="n">
        <v>26.565051177078</v>
      </c>
      <c r="G355" s="2" t="n">
        <v>0.777777777777778</v>
      </c>
      <c r="H355" s="2" t="n">
        <v>0.995596061003887</v>
      </c>
      <c r="I355" s="2" t="n">
        <v>0.085387816761162</v>
      </c>
      <c r="J355" s="2" t="n">
        <v>0.214105533891665</v>
      </c>
      <c r="K355" s="2" t="n">
        <v>7.00344368721865</v>
      </c>
      <c r="L355" s="2" t="n">
        <v>0.603</v>
      </c>
      <c r="M355" s="2" t="n">
        <v>0.089</v>
      </c>
      <c r="N355" s="2" t="n">
        <v>14.569</v>
      </c>
      <c r="O355" s="2" t="s">
        <v>41</v>
      </c>
      <c r="P355" s="2" t="n">
        <v>124.9</v>
      </c>
      <c r="Q355" s="2" t="n">
        <v>42.5</v>
      </c>
      <c r="R355" s="2" t="n">
        <v>5.922</v>
      </c>
      <c r="S355" s="2" t="n">
        <v>0.548113843644914</v>
      </c>
      <c r="T355" s="2" t="n">
        <v>-0.0581543612591711</v>
      </c>
      <c r="U355" s="2" t="n">
        <v>-0.3334813048704</v>
      </c>
      <c r="V355" s="2" t="n">
        <v>0.0453616686064245</v>
      </c>
      <c r="W355" s="2" t="n">
        <v>0.00827224138065263</v>
      </c>
      <c r="X355" s="2" t="n">
        <v>0.0601743349063295</v>
      </c>
      <c r="Y355" s="2" t="n">
        <v>0.175338752361534</v>
      </c>
      <c r="Z355" s="2" t="n">
        <v>0.15452269457539</v>
      </c>
      <c r="AA355" s="2" t="n">
        <v>0.0641306838007225</v>
      </c>
      <c r="AB355" s="2" t="n">
        <v>0.100973244802804</v>
      </c>
      <c r="AC355" s="2" t="n">
        <v>0.107434590740247</v>
      </c>
      <c r="AD355" s="2" t="n">
        <v>0.101329478419744</v>
      </c>
      <c r="AE355" s="2" t="n">
        <v>0.0925074696189546</v>
      </c>
      <c r="AF355" s="2" t="n">
        <v>0.143588750774275</v>
      </c>
      <c r="AG355" s="2" t="n">
        <v>1.04681406876213</v>
      </c>
      <c r="AH355" s="3" t="b">
        <f aca="false">TRUE()</f>
        <v>1</v>
      </c>
      <c r="AI355" s="3" t="n">
        <v>-0.570458158976071</v>
      </c>
      <c r="AJ355" s="3" t="b">
        <f aca="false">TRUE()</f>
        <v>1</v>
      </c>
      <c r="AK355" s="3" t="n">
        <v>-0.437760973682239</v>
      </c>
      <c r="AL355" s="3" t="b">
        <f aca="false">TRUE()</f>
        <v>1</v>
      </c>
      <c r="AM355" s="3" t="n">
        <v>-0.016628707759829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</v>
      </c>
      <c r="E356" s="2" t="n">
        <v>9</v>
      </c>
      <c r="F356" s="2" t="n">
        <v>37.8749836510982</v>
      </c>
      <c r="G356" s="2" t="n">
        <v>0.685106382978723</v>
      </c>
      <c r="H356" s="2" t="n">
        <v>0.979021379555577</v>
      </c>
      <c r="I356" s="2" t="n">
        <v>0.133458051238516</v>
      </c>
      <c r="J356" s="2" t="n">
        <v>0.330390663499325</v>
      </c>
      <c r="K356" s="2" t="n">
        <v>3.90894857391892</v>
      </c>
      <c r="L356" s="2" t="n">
        <v>0.585</v>
      </c>
      <c r="M356" s="2" t="n">
        <v>0.077</v>
      </c>
      <c r="N356" s="2" t="n">
        <v>8.384</v>
      </c>
      <c r="O356" s="2" t="s">
        <v>41</v>
      </c>
      <c r="P356" s="2" t="n">
        <v>105.1</v>
      </c>
      <c r="Q356" s="2" t="n">
        <v>38.6</v>
      </c>
      <c r="R356" s="2" t="n">
        <v>4.981</v>
      </c>
      <c r="S356" s="2" t="n">
        <v>0.51814387226942</v>
      </c>
      <c r="T356" s="2" t="n">
        <v>0.0274709315189982</v>
      </c>
      <c r="U356" s="2" t="n">
        <v>-0.013590812047009</v>
      </c>
      <c r="V356" s="2" t="n">
        <v>0.277308708027368</v>
      </c>
      <c r="W356" s="2" t="n">
        <v>0.0583119937106885</v>
      </c>
      <c r="X356" s="2" t="n">
        <v>0.0877313483198615</v>
      </c>
      <c r="Y356" s="2" t="n">
        <v>0.126848602644236</v>
      </c>
      <c r="Z356" s="2" t="n">
        <v>0.140848388106263</v>
      </c>
      <c r="AA356" s="2" t="n">
        <v>0.170513313239925</v>
      </c>
      <c r="AB356" s="2" t="n">
        <v>0.159699252933889</v>
      </c>
      <c r="AC356" s="2" t="n">
        <v>0.133848978351429</v>
      </c>
      <c r="AD356" s="2" t="n">
        <v>0.0891359191843988</v>
      </c>
      <c r="AE356" s="2" t="n">
        <v>0.0664057563732909</v>
      </c>
      <c r="AF356" s="2" t="n">
        <v>0.0249684408467062</v>
      </c>
      <c r="AG356" s="2" t="n">
        <v>-0.561009919396933</v>
      </c>
      <c r="AH356" s="3" t="b">
        <f aca="false">TRUE()</f>
        <v>1</v>
      </c>
      <c r="AI356" s="3" t="n">
        <v>-0.789843115766203</v>
      </c>
      <c r="AJ356" s="3" t="b">
        <f aca="false">TRUE()</f>
        <v>1</v>
      </c>
      <c r="AK356" s="3" t="n">
        <v>-0.686086857128807</v>
      </c>
      <c r="AL356" s="3" t="b">
        <f aca="false">TRUE()</f>
        <v>1</v>
      </c>
      <c r="AM356" s="3" t="n">
        <v>-0.44460765353570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</v>
      </c>
      <c r="E357" s="2" t="n">
        <v>10</v>
      </c>
      <c r="F357" s="2" t="n">
        <v>46.8476102659946</v>
      </c>
      <c r="G357" s="2" t="n">
        <v>0.64176245210728</v>
      </c>
      <c r="H357" s="2" t="n">
        <v>0.987536109398914</v>
      </c>
      <c r="I357" s="2" t="n">
        <v>0.116837631707345</v>
      </c>
      <c r="J357" s="2" t="n">
        <v>0.250912710168303</v>
      </c>
      <c r="K357" s="2" t="n">
        <v>6.38049107928888</v>
      </c>
      <c r="L357" s="2" t="n">
        <v>0.75</v>
      </c>
      <c r="M357" s="2" t="n">
        <v>0.188</v>
      </c>
      <c r="N357" s="2" t="n">
        <v>13.972</v>
      </c>
      <c r="O357" s="2" t="s">
        <v>41</v>
      </c>
      <c r="P357" s="2" t="n">
        <v>170.5</v>
      </c>
      <c r="Q357" s="2" t="n">
        <v>48.7</v>
      </c>
      <c r="R357" s="2" t="n">
        <v>8.079</v>
      </c>
      <c r="S357" s="2" t="n">
        <v>0.00688328975850006</v>
      </c>
      <c r="T357" s="2" t="n">
        <v>0.0179168106709338</v>
      </c>
      <c r="U357" s="2" t="n">
        <v>-0.364126064662554</v>
      </c>
      <c r="V357" s="2" t="n">
        <v>0.0326572521984606</v>
      </c>
      <c r="W357" s="2" t="n">
        <v>0.0309351598790607</v>
      </c>
      <c r="X357" s="2" t="n">
        <v>0.0924269423055485</v>
      </c>
      <c r="Y357" s="2" t="n">
        <v>0.155164687479916</v>
      </c>
      <c r="Z357" s="2" t="n">
        <v>0.110508007970735</v>
      </c>
      <c r="AA357" s="2" t="n">
        <v>0.114307426517382</v>
      </c>
      <c r="AB357" s="2" t="n">
        <v>0.157699913234234</v>
      </c>
      <c r="AC357" s="2" t="n">
        <v>0.160492281738629</v>
      </c>
      <c r="AD357" s="2" t="n">
        <v>0.101480482821735</v>
      </c>
      <c r="AE357" s="2" t="n">
        <v>0.0812766472265082</v>
      </c>
      <c r="AF357" s="2" t="n">
        <v>0.0266436107053119</v>
      </c>
      <c r="AG357" s="2" t="n">
        <v>0.723143127350395</v>
      </c>
      <c r="AH357" s="3" t="b">
        <f aca="false">TRUE()</f>
        <v>1</v>
      </c>
      <c r="AI357" s="3" t="n">
        <v>1.22118565481001</v>
      </c>
      <c r="AJ357" s="3" t="b">
        <f aca="false">TRUE()</f>
        <v>1</v>
      </c>
      <c r="AK357" s="3" t="n">
        <v>1.61092756475195</v>
      </c>
      <c r="AL357" s="3" t="b">
        <f aca="false">FALSE()</f>
        <v>0</v>
      </c>
      <c r="AM357" s="3" t="n">
        <v>0.969019773420969</v>
      </c>
      <c r="AN357" s="3" t="b">
        <f aca="false">TRUE()</f>
        <v>1</v>
      </c>
      <c r="AO357" s="3" t="n">
        <v>0</v>
      </c>
      <c r="AP357" s="3" t="n">
        <v>1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9</v>
      </c>
      <c r="E358" s="2" t="n">
        <v>11</v>
      </c>
      <c r="F358" s="2" t="n">
        <v>26.565051177078</v>
      </c>
      <c r="G358" s="2" t="n">
        <v>0.530903328050713</v>
      </c>
      <c r="H358" s="2" t="n">
        <v>0.991455585036841</v>
      </c>
      <c r="I358" s="2" t="n">
        <v>0.0449628149230772</v>
      </c>
      <c r="J358" s="2" t="n">
        <v>0.162882584522707</v>
      </c>
      <c r="K358" s="2" t="n">
        <v>10.8639731497095</v>
      </c>
      <c r="L358" s="2" t="n">
        <v>0.697</v>
      </c>
      <c r="M358" s="2" t="n">
        <v>0.104</v>
      </c>
      <c r="N358" s="2" t="n">
        <v>22.358</v>
      </c>
      <c r="O358" s="2" t="s">
        <v>41</v>
      </c>
      <c r="P358" s="2" t="n">
        <v>77.6</v>
      </c>
      <c r="Q358" s="2" t="n">
        <v>62.3</v>
      </c>
      <c r="R358" s="2" t="n">
        <v>3.68</v>
      </c>
      <c r="S358" s="2" t="n">
        <v>0.639189436501575</v>
      </c>
      <c r="T358" s="2" t="n">
        <v>3.15479759828398</v>
      </c>
      <c r="U358" s="2" t="n">
        <v>11.5810374949291</v>
      </c>
      <c r="V358" s="2" t="n">
        <v>0.406358891111674</v>
      </c>
      <c r="W358" s="2" t="n">
        <v>0.28371458598746</v>
      </c>
      <c r="X358" s="2" t="n">
        <v>0.0923107470782936</v>
      </c>
      <c r="Y358" s="2" t="n">
        <v>0.0814591229312385</v>
      </c>
      <c r="Z358" s="2" t="n">
        <v>0.0972278662229486</v>
      </c>
      <c r="AA358" s="2" t="n">
        <v>0.242461819749549</v>
      </c>
      <c r="AB358" s="2" t="n">
        <v>0.246828670890674</v>
      </c>
      <c r="AC358" s="2" t="n">
        <v>0.0596777797379815</v>
      </c>
      <c r="AD358" s="2" t="n">
        <v>0.0839395679151851</v>
      </c>
      <c r="AE358" s="2" t="n">
        <v>0.077989360599022</v>
      </c>
      <c r="AF358" s="2" t="n">
        <v>0.0181050648751087</v>
      </c>
      <c r="AG358" s="2" t="n">
        <v>3.05265077217473</v>
      </c>
      <c r="AH358" s="3" t="b">
        <f aca="false">FALSE()</f>
        <v>0</v>
      </c>
      <c r="AI358" s="3" t="n">
        <v>0.57521883759462</v>
      </c>
      <c r="AJ358" s="3" t="b">
        <f aca="false">TRUE()</f>
        <v>1</v>
      </c>
      <c r="AK358" s="3" t="n">
        <v>-0.127353619374029</v>
      </c>
      <c r="AL358" s="3" t="b">
        <f aca="false">TRUE()</f>
        <v>1</v>
      </c>
      <c r="AM358" s="3" t="n">
        <v>-1.03902285600219</v>
      </c>
      <c r="AN358" s="3" t="b">
        <f aca="false">TRUE()</f>
        <v>1</v>
      </c>
      <c r="AO358" s="3" t="n">
        <v>1</v>
      </c>
      <c r="AP358" s="3" t="n">
        <v>1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</v>
      </c>
      <c r="E359" s="2" t="n">
        <v>12</v>
      </c>
      <c r="F359" s="2" t="n">
        <v>26.565051177078</v>
      </c>
      <c r="G359" s="2" t="n">
        <v>0.593990216631726</v>
      </c>
      <c r="H359" s="2" t="n">
        <v>0.990538483792103</v>
      </c>
      <c r="I359" s="2" t="n">
        <v>0.0683154660412125</v>
      </c>
      <c r="J359" s="2" t="n">
        <v>0.219271455557776</v>
      </c>
      <c r="K359" s="2" t="n">
        <v>6.54140532518421</v>
      </c>
      <c r="L359" s="2" t="n">
        <v>0.602</v>
      </c>
      <c r="M359" s="2" t="n">
        <v>0.063</v>
      </c>
      <c r="N359" s="2" t="n">
        <v>13.769</v>
      </c>
      <c r="O359" s="2" t="s">
        <v>41</v>
      </c>
      <c r="P359" s="2" t="n">
        <v>159.6</v>
      </c>
      <c r="Q359" s="2" t="n">
        <v>44.9</v>
      </c>
      <c r="R359" s="2" t="n">
        <v>7.564</v>
      </c>
      <c r="S359" s="2" t="n">
        <v>0.384403246766069</v>
      </c>
      <c r="T359" s="2" t="n">
        <v>-0.443049545432835</v>
      </c>
      <c r="U359" s="2" t="n">
        <v>-0.0263216572792819</v>
      </c>
      <c r="V359" s="2" t="n">
        <v>0.199398095343459</v>
      </c>
      <c r="W359" s="2" t="n">
        <v>0.0900494881876184</v>
      </c>
      <c r="X359" s="2" t="n">
        <v>0.0817109201405761</v>
      </c>
      <c r="Y359" s="2" t="n">
        <v>0.126633002840584</v>
      </c>
      <c r="Z359" s="2" t="n">
        <v>0.159674487505234</v>
      </c>
      <c r="AA359" s="2" t="n">
        <v>0.156232601759245</v>
      </c>
      <c r="AB359" s="2" t="n">
        <v>0.136168357625326</v>
      </c>
      <c r="AC359" s="2" t="n">
        <v>0.121712299038645</v>
      </c>
      <c r="AD359" s="2" t="n">
        <v>0.128388424046923</v>
      </c>
      <c r="AE359" s="2" t="n">
        <v>0.0795663414835404</v>
      </c>
      <c r="AF359" s="2" t="n">
        <v>0.00991356555992534</v>
      </c>
      <c r="AG359" s="2" t="n">
        <v>0.806750234524383</v>
      </c>
      <c r="AH359" s="3" t="b">
        <f aca="false">TRUE()</f>
        <v>1</v>
      </c>
      <c r="AI359" s="3" t="n">
        <v>-0.582646212131078</v>
      </c>
      <c r="AJ359" s="3" t="b">
        <f aca="false">TRUE()</f>
        <v>1</v>
      </c>
      <c r="AK359" s="3" t="n">
        <v>-0.97580038781647</v>
      </c>
      <c r="AL359" s="3" t="b">
        <f aca="false">TRUE()</f>
        <v>1</v>
      </c>
      <c r="AM359" s="3" t="n">
        <v>0.73341520226152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9</v>
      </c>
      <c r="E360" s="2" t="n">
        <v>13</v>
      </c>
      <c r="F360" s="2" t="n">
        <v>62.1027289690524</v>
      </c>
      <c r="G360" s="2" t="n">
        <v>0.608629441624366</v>
      </c>
      <c r="H360" s="2" t="n">
        <v>0.990353340192936</v>
      </c>
      <c r="I360" s="2" t="n">
        <v>0.0642460320737926</v>
      </c>
      <c r="J360" s="2" t="n">
        <v>0.215514276393843</v>
      </c>
      <c r="K360" s="2" t="n">
        <v>7.90891783336171</v>
      </c>
      <c r="L360" s="2" t="n">
        <v>0.685</v>
      </c>
      <c r="M360" s="2" t="n">
        <v>0.131</v>
      </c>
      <c r="N360" s="2" t="n">
        <v>16.475</v>
      </c>
      <c r="O360" s="2" t="s">
        <v>41</v>
      </c>
      <c r="P360" s="2" t="n">
        <v>61.8</v>
      </c>
      <c r="Q360" s="2" t="n">
        <v>42</v>
      </c>
      <c r="R360" s="2" t="n">
        <v>2.928</v>
      </c>
      <c r="S360" s="2" t="n">
        <v>-1</v>
      </c>
      <c r="T360" s="2" t="n">
        <v>1.32695327340594</v>
      </c>
      <c r="U360" s="2" t="n">
        <v>2.41029469555014</v>
      </c>
      <c r="V360" s="2" t="n">
        <v>0.224612517947031</v>
      </c>
      <c r="W360" s="2" t="n">
        <v>0.16003630303718</v>
      </c>
      <c r="X360" s="2" t="n">
        <v>0.163654079261571</v>
      </c>
      <c r="Y360" s="2" t="n">
        <v>0.137013144878208</v>
      </c>
      <c r="Z360" s="2" t="n">
        <v>0.127479733587696</v>
      </c>
      <c r="AA360" s="2" t="n">
        <v>0.0631097098881169</v>
      </c>
      <c r="AB360" s="2" t="n">
        <v>0.0692013694561817</v>
      </c>
      <c r="AC360" s="2" t="n">
        <v>0.0448636120090821</v>
      </c>
      <c r="AD360" s="2" t="n">
        <v>0.0167129281791192</v>
      </c>
      <c r="AE360" s="2" t="n">
        <v>0.167172298347953</v>
      </c>
      <c r="AF360" s="2" t="n">
        <v>0.210793124392072</v>
      </c>
      <c r="AG360" s="2" t="n">
        <v>1.51727629265436</v>
      </c>
      <c r="AH360" s="3" t="b">
        <f aca="false">TRUE()</f>
        <v>1</v>
      </c>
      <c r="AI360" s="3" t="n">
        <v>0.428962199734533</v>
      </c>
      <c r="AJ360" s="3" t="b">
        <f aca="false">TRUE()</f>
        <v>1</v>
      </c>
      <c r="AK360" s="3" t="n">
        <v>0.43137961838075</v>
      </c>
      <c r="AL360" s="3" t="b">
        <f aca="false">TRUE()</f>
        <v>1</v>
      </c>
      <c r="AM360" s="3" t="n">
        <v>-1.3805414086920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9</v>
      </c>
      <c r="E361" s="2" t="n">
        <v>14</v>
      </c>
      <c r="F361" s="2" t="n">
        <v>33.6900675259798</v>
      </c>
      <c r="G361" s="2" t="n">
        <v>0.796766743648961</v>
      </c>
      <c r="H361" s="2" t="n">
        <v>0.97486965594911</v>
      </c>
      <c r="I361" s="2" t="n">
        <v>0.18999465524811</v>
      </c>
      <c r="J361" s="2" t="n">
        <v>0.416025439643237</v>
      </c>
      <c r="K361" s="2" t="n">
        <v>2.68470510498372</v>
      </c>
      <c r="L361" s="2" t="n">
        <v>0.583</v>
      </c>
      <c r="M361" s="2" t="n">
        <v>0.096</v>
      </c>
      <c r="N361" s="2" t="n">
        <v>6.275</v>
      </c>
      <c r="O361" s="2" t="s">
        <v>41</v>
      </c>
      <c r="P361" s="2" t="n">
        <v>106</v>
      </c>
      <c r="Q361" s="2" t="n">
        <v>23.5</v>
      </c>
      <c r="R361" s="2" t="n">
        <v>5.022</v>
      </c>
      <c r="S361" s="2" t="n">
        <v>-1</v>
      </c>
      <c r="T361" s="2" t="n">
        <v>-0.0898430198105348</v>
      </c>
      <c r="U361" s="2" t="n">
        <v>0.227807944777028</v>
      </c>
      <c r="V361" s="2" t="n">
        <v>0.00013009454138968</v>
      </c>
      <c r="W361" s="2" t="n">
        <v>0.0546587009521519</v>
      </c>
      <c r="X361" s="2" t="n">
        <v>0.133494624186328</v>
      </c>
      <c r="Y361" s="2" t="n">
        <v>0.131546107261026</v>
      </c>
      <c r="Z361" s="2" t="n">
        <v>0.0846830246851917</v>
      </c>
      <c r="AA361" s="2" t="n">
        <v>0.0937694597497408</v>
      </c>
      <c r="AB361" s="2" t="n">
        <v>0.1510821965841</v>
      </c>
      <c r="AC361" s="2" t="n">
        <v>0.15264753082396</v>
      </c>
      <c r="AD361" s="2" t="n">
        <v>0.140491654584331</v>
      </c>
      <c r="AE361" s="2" t="n">
        <v>0.0798003261430333</v>
      </c>
      <c r="AF361" s="2" t="n">
        <v>0.0324850759822898</v>
      </c>
      <c r="AG361" s="2" t="n">
        <v>-1.19709688823437</v>
      </c>
      <c r="AH361" s="3" t="b">
        <f aca="false">TRUE()</f>
        <v>1</v>
      </c>
      <c r="AI361" s="3" t="n">
        <v>-0.814219222076218</v>
      </c>
      <c r="AJ361" s="3" t="b">
        <f aca="false">TRUE()</f>
        <v>1</v>
      </c>
      <c r="AK361" s="3" t="n">
        <v>-0.292904208338408</v>
      </c>
      <c r="AL361" s="3" t="b">
        <f aca="false">TRUE()</f>
        <v>1</v>
      </c>
      <c r="AM361" s="3" t="n">
        <v>-0.42515406509134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</v>
      </c>
      <c r="E362" s="2" t="n">
        <v>15</v>
      </c>
      <c r="F362" s="2" t="n">
        <v>71.565051177078</v>
      </c>
      <c r="G362" s="2" t="n">
        <v>0.662958115183246</v>
      </c>
      <c r="H362" s="2" t="n">
        <v>0.990261813787285</v>
      </c>
      <c r="I362" s="2" t="n">
        <v>0.0936124008431354</v>
      </c>
      <c r="J362" s="2" t="n">
        <v>0.253646407497141</v>
      </c>
      <c r="K362" s="2" t="n">
        <v>6.51890038163932</v>
      </c>
      <c r="L362" s="2" t="n">
        <v>0.707</v>
      </c>
      <c r="M362" s="2" t="n">
        <v>0.121</v>
      </c>
      <c r="N362" s="2" t="n">
        <v>13.987</v>
      </c>
      <c r="O362" s="2" t="s">
        <v>41</v>
      </c>
      <c r="P362" s="2" t="n">
        <v>114.1</v>
      </c>
      <c r="Q362" s="2" t="n">
        <v>86.5</v>
      </c>
      <c r="R362" s="2" t="n">
        <v>5.405</v>
      </c>
      <c r="S362" s="2" t="n">
        <v>0.605012613817894</v>
      </c>
      <c r="T362" s="2" t="n">
        <v>2.10809313982575</v>
      </c>
      <c r="U362" s="2" t="n">
        <v>4.72103366957301</v>
      </c>
      <c r="V362" s="2" t="n">
        <v>0.586677106616584</v>
      </c>
      <c r="W362" s="2" t="n">
        <v>0.292066626067343</v>
      </c>
      <c r="X362" s="2" t="n">
        <v>0.176753674470462</v>
      </c>
      <c r="Y362" s="2" t="n">
        <v>0.347912142448234</v>
      </c>
      <c r="Z362" s="2" t="n">
        <v>0.123831586810492</v>
      </c>
      <c r="AA362" s="2" t="n">
        <v>0.0846017108177645</v>
      </c>
      <c r="AB362" s="2" t="n">
        <v>0.0764255101080858</v>
      </c>
      <c r="AC362" s="2" t="n">
        <v>0.0678356176512911</v>
      </c>
      <c r="AD362" s="2" t="n">
        <v>0.0330193706502386</v>
      </c>
      <c r="AE362" s="2" t="n">
        <v>0.0678535337042404</v>
      </c>
      <c r="AF362" s="2" t="n">
        <v>0.0217668533391915</v>
      </c>
      <c r="AG362" s="2" t="n">
        <v>0.795057216193824</v>
      </c>
      <c r="AH362" s="3" t="b">
        <f aca="false">TRUE()</f>
        <v>1</v>
      </c>
      <c r="AI362" s="3" t="n">
        <v>0.697099369144694</v>
      </c>
      <c r="AJ362" s="3" t="b">
        <f aca="false">TRUE()</f>
        <v>1</v>
      </c>
      <c r="AK362" s="3" t="n">
        <v>0.224441382175276</v>
      </c>
      <c r="AL362" s="3" t="b">
        <f aca="false">TRUE()</f>
        <v>1</v>
      </c>
      <c r="AM362" s="3" t="n">
        <v>-0.25007176909212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9</v>
      </c>
      <c r="E363" s="2" t="n">
        <v>16</v>
      </c>
      <c r="F363" s="2" t="n">
        <v>30.3432488842396</v>
      </c>
      <c r="G363" s="2" t="n">
        <v>0.789370078740158</v>
      </c>
      <c r="H363" s="2" t="n">
        <v>0.983828812649394</v>
      </c>
      <c r="I363" s="2" t="n">
        <v>0.151864680975253</v>
      </c>
      <c r="J363" s="2" t="n">
        <v>0.357581189685641</v>
      </c>
      <c r="K363" s="2" t="n">
        <v>3.35780842385305</v>
      </c>
      <c r="L363" s="2" t="n">
        <v>0.561</v>
      </c>
      <c r="M363" s="2" t="n">
        <v>0.09</v>
      </c>
      <c r="N363" s="2" t="n">
        <v>7.392</v>
      </c>
      <c r="O363" s="2" t="s">
        <v>41</v>
      </c>
      <c r="P363" s="2" t="n">
        <v>50.2</v>
      </c>
      <c r="Q363" s="2" t="n">
        <v>25.3</v>
      </c>
      <c r="R363" s="2" t="n">
        <v>2.379</v>
      </c>
      <c r="S363" s="2" t="n">
        <v>0.671259530351675</v>
      </c>
      <c r="T363" s="2" t="n">
        <v>0.533564798671763</v>
      </c>
      <c r="U363" s="2" t="n">
        <v>-0.0587708235806481</v>
      </c>
      <c r="V363" s="2" t="n">
        <v>0.256902147654141</v>
      </c>
      <c r="W363" s="2" t="n">
        <v>0.116413647200396</v>
      </c>
      <c r="X363" s="2" t="n">
        <v>0.204124062423253</v>
      </c>
      <c r="Y363" s="2" t="n">
        <v>0.182234619786279</v>
      </c>
      <c r="Z363" s="2" t="n">
        <v>0.11236895033639</v>
      </c>
      <c r="AA363" s="2" t="n">
        <v>0.101833277613375</v>
      </c>
      <c r="AB363" s="2" t="n">
        <v>0.0864434825305782</v>
      </c>
      <c r="AC363" s="2" t="n">
        <v>0.064714562467297</v>
      </c>
      <c r="AD363" s="2" t="n">
        <v>0.0582906369527327</v>
      </c>
      <c r="AE363" s="2" t="n">
        <v>0.107129639843608</v>
      </c>
      <c r="AF363" s="2" t="n">
        <v>0.082860768046487</v>
      </c>
      <c r="AG363" s="2" t="n">
        <v>-0.847368863802758</v>
      </c>
      <c r="AH363" s="3" t="b">
        <f aca="false">TRUE()</f>
        <v>1</v>
      </c>
      <c r="AI363" s="3" t="n">
        <v>-1.08235639148638</v>
      </c>
      <c r="AJ363" s="3" t="b">
        <f aca="false">TRUE()</f>
        <v>1</v>
      </c>
      <c r="AK363" s="3" t="n">
        <v>-0.417067150061692</v>
      </c>
      <c r="AL363" s="3" t="b">
        <f aca="false">TRUE()</f>
        <v>1</v>
      </c>
      <c r="AM363" s="3" t="n">
        <v>-1.6312765486415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9</v>
      </c>
      <c r="E364" s="2" t="n">
        <v>17</v>
      </c>
      <c r="F364" s="2" t="n">
        <v>26.565051177078</v>
      </c>
      <c r="G364" s="2" t="n">
        <v>0.882352941176471</v>
      </c>
      <c r="H364" s="2" t="n">
        <v>0.962055254131265</v>
      </c>
      <c r="I364" s="2" t="n">
        <v>0.227990552087564</v>
      </c>
      <c r="J364" s="2" t="n">
        <v>0.516634711289294</v>
      </c>
      <c r="K364" s="2" t="n">
        <v>2.65877541229714</v>
      </c>
      <c r="L364" s="2" t="n">
        <v>0.722</v>
      </c>
      <c r="M364" s="2" t="n">
        <v>0.122</v>
      </c>
      <c r="N364" s="2" t="n">
        <v>6.048</v>
      </c>
      <c r="O364" s="2" t="s">
        <v>41</v>
      </c>
      <c r="P364" s="2" t="n">
        <v>185.7</v>
      </c>
      <c r="Q364" s="2" t="n">
        <v>48</v>
      </c>
      <c r="R364" s="2" t="n">
        <v>8.8</v>
      </c>
      <c r="S364" s="2" t="n">
        <v>0.66089859607269</v>
      </c>
      <c r="T364" s="2" t="n">
        <v>0.116871747268083</v>
      </c>
      <c r="U364" s="2" t="n">
        <v>-0.735206331605835</v>
      </c>
      <c r="V364" s="2" t="n">
        <v>0.13875912468681</v>
      </c>
      <c r="W364" s="2" t="n">
        <v>0.0515269421228269</v>
      </c>
      <c r="X364" s="2" t="n">
        <v>0.107909278287454</v>
      </c>
      <c r="Y364" s="2" t="n">
        <v>0.162484248661447</v>
      </c>
      <c r="Z364" s="2" t="n">
        <v>0.188554967444514</v>
      </c>
      <c r="AA364" s="2" t="n">
        <v>0.124898985646284</v>
      </c>
      <c r="AB364" s="2" t="n">
        <v>0.120170943305871</v>
      </c>
      <c r="AC364" s="2" t="n">
        <v>0.152668002925777</v>
      </c>
      <c r="AD364" s="2" t="n">
        <v>0.0868230700715492</v>
      </c>
      <c r="AE364" s="2" t="n">
        <v>0.0402511652391684</v>
      </c>
      <c r="AF364" s="2" t="n">
        <v>0.0162393384179352</v>
      </c>
      <c r="AG364" s="2" t="n">
        <v>-1.21056932247022</v>
      </c>
      <c r="AH364" s="3" t="b">
        <f aca="false">TRUE()</f>
        <v>1</v>
      </c>
      <c r="AI364" s="3" t="n">
        <v>0.879920166469804</v>
      </c>
      <c r="AJ364" s="3" t="b">
        <f aca="false">TRUE()</f>
        <v>1</v>
      </c>
      <c r="AK364" s="3" t="n">
        <v>0.245135205795823</v>
      </c>
      <c r="AL364" s="3" t="b">
        <f aca="false">TRUE()</f>
        <v>1</v>
      </c>
      <c r="AM364" s="3" t="n">
        <v>1.297569267147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9</v>
      </c>
      <c r="E365" s="2" t="n">
        <v>18</v>
      </c>
      <c r="F365" s="2" t="n">
        <v>18.434948822922</v>
      </c>
      <c r="G365" s="2" t="n">
        <v>0.833892617449665</v>
      </c>
      <c r="H365" s="2" t="n">
        <v>0.97655650969505</v>
      </c>
      <c r="I365" s="2" t="n">
        <v>0.163429765943537</v>
      </c>
      <c r="J365" s="2" t="n">
        <v>0.424783980269562</v>
      </c>
      <c r="K365" s="2" t="n">
        <v>3.44866393677707</v>
      </c>
      <c r="L365" s="2" t="n">
        <v>0.686</v>
      </c>
      <c r="M365" s="2" t="n">
        <v>0.118</v>
      </c>
      <c r="N365" s="2" t="n">
        <v>7.556</v>
      </c>
      <c r="O365" s="2" t="s">
        <v>41</v>
      </c>
      <c r="P365" s="2" t="n">
        <v>154.9</v>
      </c>
      <c r="Q365" s="2" t="n">
        <v>54.6</v>
      </c>
      <c r="R365" s="2" t="n">
        <v>7.339</v>
      </c>
      <c r="S365" s="2" t="n">
        <v>0.582100462373173</v>
      </c>
      <c r="T365" s="2" t="n">
        <v>-0.0656136918783763</v>
      </c>
      <c r="U365" s="2" t="n">
        <v>-0.749242629028992</v>
      </c>
      <c r="V365" s="2" t="n">
        <v>0.150810312037381</v>
      </c>
      <c r="W365" s="2" t="n">
        <v>0.0713708788032671</v>
      </c>
      <c r="X365" s="2" t="n">
        <v>0.0297501178573877</v>
      </c>
      <c r="Y365" s="2" t="n">
        <v>0.119972234392661</v>
      </c>
      <c r="Z365" s="2" t="n">
        <v>0.164214472469079</v>
      </c>
      <c r="AA365" s="2" t="n">
        <v>0.171597463116976</v>
      </c>
      <c r="AB365" s="2" t="n">
        <v>0.147520649046164</v>
      </c>
      <c r="AC365" s="2" t="n">
        <v>0.135787531520235</v>
      </c>
      <c r="AD365" s="2" t="n">
        <v>0.0908397293461874</v>
      </c>
      <c r="AE365" s="2" t="n">
        <v>0.0732407507569699</v>
      </c>
      <c r="AF365" s="2" t="n">
        <v>0.067077051494339</v>
      </c>
      <c r="AG365" s="2" t="n">
        <v>-0.800162561066037</v>
      </c>
      <c r="AH365" s="3" t="b">
        <f aca="false">TRUE()</f>
        <v>1</v>
      </c>
      <c r="AI365" s="3" t="n">
        <v>0.441150252889541</v>
      </c>
      <c r="AJ365" s="3" t="b">
        <f aca="false">TRUE()</f>
        <v>1</v>
      </c>
      <c r="AK365" s="3" t="n">
        <v>0.162359911313634</v>
      </c>
      <c r="AL365" s="3" t="b">
        <f aca="false">TRUE()</f>
        <v>1</v>
      </c>
      <c r="AM365" s="3" t="n">
        <v>0.63182424038543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9</v>
      </c>
      <c r="E366" s="2" t="n">
        <v>19</v>
      </c>
      <c r="F366" s="2" t="n">
        <v>18.9246444160512</v>
      </c>
      <c r="G366" s="2" t="n">
        <v>0.83111954459203</v>
      </c>
      <c r="H366" s="2" t="n">
        <v>0.987382906792616</v>
      </c>
      <c r="I366" s="2" t="n">
        <v>0.103121102180843</v>
      </c>
      <c r="J366" s="2" t="n">
        <v>0.342494860773564</v>
      </c>
      <c r="K366" s="2" t="n">
        <v>3.65234382322634</v>
      </c>
      <c r="L366" s="2" t="n">
        <v>0.544</v>
      </c>
      <c r="M366" s="2" t="n">
        <v>0.113</v>
      </c>
      <c r="N366" s="2" t="n">
        <v>7.941</v>
      </c>
      <c r="O366" s="2" t="s">
        <v>41</v>
      </c>
      <c r="P366" s="2" t="n">
        <v>84.5</v>
      </c>
      <c r="Q366" s="2" t="n">
        <v>35.3</v>
      </c>
      <c r="R366" s="2" t="n">
        <v>4.006</v>
      </c>
      <c r="S366" s="2" t="n">
        <v>0.680245526291151</v>
      </c>
      <c r="T366" s="2" t="n">
        <v>0.121980586197529</v>
      </c>
      <c r="U366" s="2" t="n">
        <v>-0.422866782042854</v>
      </c>
      <c r="V366" s="2" t="n">
        <v>0.170269775440512</v>
      </c>
      <c r="W366" s="2" t="n">
        <v>0.144894602489976</v>
      </c>
      <c r="X366" s="2" t="n">
        <v>0.0334158510991808</v>
      </c>
      <c r="Y366" s="2" t="n">
        <v>0.125994154266379</v>
      </c>
      <c r="Z366" s="2" t="n">
        <v>0.170006185540449</v>
      </c>
      <c r="AA366" s="2" t="n">
        <v>0.168030550509133</v>
      </c>
      <c r="AB366" s="2" t="n">
        <v>0.0981126597123373</v>
      </c>
      <c r="AC366" s="2" t="n">
        <v>0.0987540412877827</v>
      </c>
      <c r="AD366" s="2" t="n">
        <v>0.136959308506856</v>
      </c>
      <c r="AE366" s="2" t="n">
        <v>0.0862055801674227</v>
      </c>
      <c r="AF366" s="2" t="n">
        <v>0.0825216689104599</v>
      </c>
      <c r="AG366" s="2" t="n">
        <v>-0.694335472850197</v>
      </c>
      <c r="AH366" s="3" t="b">
        <f aca="false">TRUE()</f>
        <v>1</v>
      </c>
      <c r="AI366" s="3" t="n">
        <v>-1.2895532951215</v>
      </c>
      <c r="AJ366" s="3" t="b">
        <f aca="false">TRUE()</f>
        <v>1</v>
      </c>
      <c r="AK366" s="3" t="n">
        <v>0.0588907932108974</v>
      </c>
      <c r="AL366" s="3" t="b">
        <f aca="false">TRUE()</f>
        <v>1</v>
      </c>
      <c r="AM366" s="3" t="n">
        <v>-0.88987867792878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9</v>
      </c>
      <c r="E367" s="2" t="n">
        <v>20</v>
      </c>
      <c r="F367" s="2" t="n">
        <v>17.1027289690524</v>
      </c>
      <c r="G367" s="2" t="n">
        <v>0.782778864970646</v>
      </c>
      <c r="H367" s="2" t="n">
        <v>0.984896936370726</v>
      </c>
      <c r="I367" s="2" t="n">
        <v>0.151485966060103</v>
      </c>
      <c r="J367" s="2" t="n">
        <v>0.350582723757766</v>
      </c>
      <c r="K367" s="2" t="n">
        <v>3.32826791936154</v>
      </c>
      <c r="L367" s="2" t="n">
        <v>0.506</v>
      </c>
      <c r="M367" s="2" t="n">
        <v>0.126</v>
      </c>
      <c r="N367" s="2" t="n">
        <v>7.328</v>
      </c>
      <c r="O367" s="2" t="s">
        <v>41</v>
      </c>
      <c r="P367" s="2" t="n">
        <v>113.7</v>
      </c>
      <c r="Q367" s="2" t="n">
        <v>38.9</v>
      </c>
      <c r="R367" s="2" t="n">
        <v>5.387</v>
      </c>
      <c r="S367" s="2" t="n">
        <v>0.705668244622425</v>
      </c>
      <c r="T367" s="2" t="n">
        <v>0.160314016129814</v>
      </c>
      <c r="U367" s="2" t="n">
        <v>0.293918729102621</v>
      </c>
      <c r="V367" s="2" t="n">
        <v>0.00913245347649827</v>
      </c>
      <c r="W367" s="2" t="n">
        <v>0.0378594202706067</v>
      </c>
      <c r="X367" s="2" t="n">
        <v>0.0511987490737171</v>
      </c>
      <c r="Y367" s="2" t="n">
        <v>0.132579692232534</v>
      </c>
      <c r="Z367" s="2" t="n">
        <v>0.156111586766894</v>
      </c>
      <c r="AA367" s="2" t="n">
        <v>0.118238623623542</v>
      </c>
      <c r="AB367" s="2" t="n">
        <v>0.04515220902295</v>
      </c>
      <c r="AC367" s="2" t="n">
        <v>0.0707623931242591</v>
      </c>
      <c r="AD367" s="2" t="n">
        <v>0.076279880482603</v>
      </c>
      <c r="AE367" s="2" t="n">
        <v>0.222367607776639</v>
      </c>
      <c r="AF367" s="2" t="n">
        <v>0.127309257896862</v>
      </c>
      <c r="AG367" s="2" t="n">
        <v>-0.862717387553737</v>
      </c>
      <c r="AH367" s="3" t="b">
        <f aca="false">TRUE()</f>
        <v>1</v>
      </c>
      <c r="AI367" s="3" t="n">
        <v>-1.75269931501178</v>
      </c>
      <c r="AJ367" s="3" t="b">
        <f aca="false">TRUE()</f>
        <v>1</v>
      </c>
      <c r="AK367" s="3" t="n">
        <v>0.327910500278013</v>
      </c>
      <c r="AL367" s="3" t="b">
        <f aca="false">TRUE()</f>
        <v>1</v>
      </c>
      <c r="AM367" s="3" t="n">
        <v>-0.25871780840072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9</v>
      </c>
      <c r="E368" s="2" t="n">
        <v>21</v>
      </c>
      <c r="F368" s="2" t="n">
        <v>31.7594800848128</v>
      </c>
      <c r="G368" s="2" t="n">
        <v>0.858096828046745</v>
      </c>
      <c r="H368" s="2" t="n">
        <v>0.983016278085777</v>
      </c>
      <c r="I368" s="2" t="n">
        <v>0.194659466387232</v>
      </c>
      <c r="J368" s="2" t="n">
        <v>0.391724696904432</v>
      </c>
      <c r="K368" s="2" t="n">
        <v>3.76289373297494</v>
      </c>
      <c r="L368" s="2" t="n">
        <v>0.651</v>
      </c>
      <c r="M368" s="2" t="n">
        <v>0.102</v>
      </c>
      <c r="N368" s="2" t="n">
        <v>8.176</v>
      </c>
      <c r="O368" s="2" t="s">
        <v>41</v>
      </c>
      <c r="P368" s="2" t="n">
        <v>137.8</v>
      </c>
      <c r="Q368" s="2" t="n">
        <v>45.4</v>
      </c>
      <c r="R368" s="2" t="n">
        <v>6.53</v>
      </c>
      <c r="S368" s="2" t="n">
        <v>0.626935233091837</v>
      </c>
      <c r="T368" s="2" t="n">
        <v>-0.183453509789282</v>
      </c>
      <c r="U368" s="2" t="n">
        <v>-0.442358616512986</v>
      </c>
      <c r="V368" s="2" t="n">
        <v>0.1776462166484</v>
      </c>
      <c r="W368" s="2" t="n">
        <v>0.0315813364698926</v>
      </c>
      <c r="X368" s="2" t="n">
        <v>0.160125014119037</v>
      </c>
      <c r="Y368" s="2" t="n">
        <v>0.154506865815398</v>
      </c>
      <c r="Z368" s="2" t="n">
        <v>0.123452052403701</v>
      </c>
      <c r="AA368" s="2" t="n">
        <v>0.103329334534193</v>
      </c>
      <c r="AB368" s="2" t="n">
        <v>0.107821906771289</v>
      </c>
      <c r="AC368" s="2" t="n">
        <v>0.114069055978939</v>
      </c>
      <c r="AD368" s="2" t="n">
        <v>0.111643564359528</v>
      </c>
      <c r="AE368" s="2" t="n">
        <v>0.0892051924016632</v>
      </c>
      <c r="AF368" s="2" t="n">
        <v>0.0358470136162514</v>
      </c>
      <c r="AG368" s="2" t="n">
        <v>-0.636896443129743</v>
      </c>
      <c r="AH368" s="3" t="b">
        <f aca="false">TRUE()</f>
        <v>1</v>
      </c>
      <c r="AI368" s="3" t="n">
        <v>0.0145683924642828</v>
      </c>
      <c r="AJ368" s="3" t="b">
        <f aca="false">TRUE()</f>
        <v>1</v>
      </c>
      <c r="AK368" s="3" t="n">
        <v>-0.168741266615124</v>
      </c>
      <c r="AL368" s="3" t="b">
        <f aca="false">TRUE()</f>
        <v>1</v>
      </c>
      <c r="AM368" s="3" t="n">
        <v>0.26220605994263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9</v>
      </c>
      <c r="E369" s="2" t="n">
        <v>22</v>
      </c>
      <c r="F369" s="2" t="n">
        <v>35.5376777919744</v>
      </c>
      <c r="G369" s="2" t="n">
        <v>0.737259343148358</v>
      </c>
      <c r="H369" s="2" t="n">
        <v>0.987921311285143</v>
      </c>
      <c r="I369" s="2" t="n">
        <v>0.104419116102619</v>
      </c>
      <c r="J369" s="2" t="n">
        <v>0.309540748488273</v>
      </c>
      <c r="K369" s="2" t="n">
        <v>4.71695290024154</v>
      </c>
      <c r="L369" s="2" t="n">
        <v>0.664</v>
      </c>
      <c r="M369" s="2" t="n">
        <v>0.09</v>
      </c>
      <c r="N369" s="2" t="n">
        <v>10.211</v>
      </c>
      <c r="O369" s="2" t="s">
        <v>41</v>
      </c>
      <c r="P369" s="2" t="n">
        <v>108.7</v>
      </c>
      <c r="Q369" s="2" t="n">
        <v>53.1</v>
      </c>
      <c r="R369" s="2" t="n">
        <v>5.152</v>
      </c>
      <c r="S369" s="2" t="n">
        <v>0.59155196341179</v>
      </c>
      <c r="T369" s="2" t="n">
        <v>0.27954331811712</v>
      </c>
      <c r="U369" s="2" t="n">
        <v>-0.707614538822514</v>
      </c>
      <c r="V369" s="2" t="n">
        <v>0.391022406298491</v>
      </c>
      <c r="W369" s="2" t="n">
        <v>0.221763468462318</v>
      </c>
      <c r="X369" s="2" t="n">
        <v>0.0291096724342721</v>
      </c>
      <c r="Y369" s="2" t="n">
        <v>0.12041934819391</v>
      </c>
      <c r="Z369" s="2" t="n">
        <v>0.172348737923985</v>
      </c>
      <c r="AA369" s="2" t="n">
        <v>0.194442378786426</v>
      </c>
      <c r="AB369" s="2" t="n">
        <v>0.16115906592821</v>
      </c>
      <c r="AC369" s="2" t="n">
        <v>0.085627821084473</v>
      </c>
      <c r="AD369" s="2" t="n">
        <v>0.045519418722832</v>
      </c>
      <c r="AE369" s="2" t="n">
        <v>0.072746599822299</v>
      </c>
      <c r="AF369" s="2" t="n">
        <v>0.118626957103593</v>
      </c>
      <c r="AG369" s="2" t="n">
        <v>-0.141190630358691</v>
      </c>
      <c r="AH369" s="3" t="b">
        <f aca="false">TRUE()</f>
        <v>1</v>
      </c>
      <c r="AI369" s="3" t="n">
        <v>0.173013083479379</v>
      </c>
      <c r="AJ369" s="3" t="b">
        <f aca="false">TRUE()</f>
        <v>1</v>
      </c>
      <c r="AK369" s="3" t="n">
        <v>-0.417067150061692</v>
      </c>
      <c r="AL369" s="3" t="b">
        <f aca="false">TRUE()</f>
        <v>1</v>
      </c>
      <c r="AM369" s="3" t="n">
        <v>-0.36679329975827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9</v>
      </c>
      <c r="E370" s="2" t="n">
        <v>23</v>
      </c>
      <c r="F370" s="2" t="n">
        <v>29.7448812969422</v>
      </c>
      <c r="G370" s="2" t="n">
        <v>0.695121951219512</v>
      </c>
      <c r="H370" s="2" t="n">
        <v>0.989777720925769</v>
      </c>
      <c r="I370" s="2" t="n">
        <v>0.0941712639055851</v>
      </c>
      <c r="J370" s="2" t="n">
        <v>0.254926395840507</v>
      </c>
      <c r="K370" s="2" t="n">
        <v>5.42843065279293</v>
      </c>
      <c r="L370" s="2" t="n">
        <v>0.584</v>
      </c>
      <c r="M370" s="2" t="n">
        <v>0.081</v>
      </c>
      <c r="N370" s="2" t="n">
        <v>11.409</v>
      </c>
      <c r="O370" s="2" t="s">
        <v>41</v>
      </c>
      <c r="P370" s="2" t="n">
        <v>134.1</v>
      </c>
      <c r="Q370" s="2" t="n">
        <v>49</v>
      </c>
      <c r="R370" s="2" t="n">
        <v>6.357</v>
      </c>
      <c r="S370" s="2" t="n">
        <v>0.642516701996102</v>
      </c>
      <c r="T370" s="2" t="n">
        <v>0.0144862558647277</v>
      </c>
      <c r="U370" s="2" t="n">
        <v>-0.52095851926661</v>
      </c>
      <c r="V370" s="2" t="n">
        <v>0.202614264300612</v>
      </c>
      <c r="W370" s="2" t="n">
        <v>0.131625754704143</v>
      </c>
      <c r="X370" s="2" t="n">
        <v>0.032418934828743</v>
      </c>
      <c r="Y370" s="2" t="n">
        <v>0.0783006877871154</v>
      </c>
      <c r="Z370" s="2" t="n">
        <v>0.170820560733425</v>
      </c>
      <c r="AA370" s="2" t="n">
        <v>0.19947663191572</v>
      </c>
      <c r="AB370" s="2" t="n">
        <v>0.158524585309932</v>
      </c>
      <c r="AC370" s="2" t="n">
        <v>0.141130329980677</v>
      </c>
      <c r="AD370" s="2" t="n">
        <v>0.0591235252884023</v>
      </c>
      <c r="AE370" s="2" t="n">
        <v>0.0918143274467981</v>
      </c>
      <c r="AF370" s="2" t="n">
        <v>0.0683904167091865</v>
      </c>
      <c r="AG370" s="2" t="n">
        <v>0.22847581140661</v>
      </c>
      <c r="AH370" s="3" t="b">
        <f aca="false">TRUE()</f>
        <v>1</v>
      </c>
      <c r="AI370" s="3" t="n">
        <v>-0.802031168921211</v>
      </c>
      <c r="AJ370" s="3" t="b">
        <f aca="false">TRUE()</f>
        <v>1</v>
      </c>
      <c r="AK370" s="3" t="n">
        <v>-0.603311562646618</v>
      </c>
      <c r="AL370" s="3" t="b">
        <f aca="false">TRUE()</f>
        <v>1</v>
      </c>
      <c r="AM370" s="3" t="n">
        <v>0.18223019633805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9</v>
      </c>
      <c r="E371" s="2" t="n">
        <v>24</v>
      </c>
      <c r="F371" s="2" t="n">
        <v>43.1523897340054</v>
      </c>
      <c r="G371" s="2" t="n">
        <v>0.824267782426778</v>
      </c>
      <c r="H371" s="2" t="n">
        <v>0.979475106906226</v>
      </c>
      <c r="I371" s="2" t="n">
        <v>0.156767618945517</v>
      </c>
      <c r="J371" s="2" t="n">
        <v>0.392124879673946</v>
      </c>
      <c r="K371" s="2" t="n">
        <v>3.18250500701514</v>
      </c>
      <c r="L371" s="2" t="n">
        <v>0.58</v>
      </c>
      <c r="M371" s="2" t="n">
        <v>0.098</v>
      </c>
      <c r="N371" s="2" t="n">
        <v>6.941</v>
      </c>
      <c r="O371" s="2" t="s">
        <v>41</v>
      </c>
      <c r="P371" s="2" t="n">
        <v>147.2</v>
      </c>
      <c r="Q371" s="2" t="n">
        <v>58.2</v>
      </c>
      <c r="R371" s="2" t="n">
        <v>6.974</v>
      </c>
      <c r="S371" s="2" t="n">
        <v>0.607260894720309</v>
      </c>
      <c r="T371" s="2" t="n">
        <v>0.275945643428818</v>
      </c>
      <c r="U371" s="2" t="n">
        <v>-0.803264811947587</v>
      </c>
      <c r="V371" s="2" t="n">
        <v>0.450872128001087</v>
      </c>
      <c r="W371" s="2" t="n">
        <v>0.216933886161154</v>
      </c>
      <c r="X371" s="2" t="n">
        <v>0.194814520211439</v>
      </c>
      <c r="Y371" s="2" t="n">
        <v>0.197598217832446</v>
      </c>
      <c r="Z371" s="2" t="n">
        <v>0.183929681764482</v>
      </c>
      <c r="AA371" s="2" t="n">
        <v>0.131603752307171</v>
      </c>
      <c r="AB371" s="2" t="n">
        <v>0.0787685657254495</v>
      </c>
      <c r="AC371" s="2" t="n">
        <v>0.055593975321914</v>
      </c>
      <c r="AD371" s="2" t="n">
        <v>0.0762066683138311</v>
      </c>
      <c r="AE371" s="2" t="n">
        <v>0.0675586752474915</v>
      </c>
      <c r="AF371" s="2" t="n">
        <v>0.013925943275775</v>
      </c>
      <c r="AG371" s="2" t="n">
        <v>-0.938452232326064</v>
      </c>
      <c r="AH371" s="3" t="b">
        <f aca="false">TRUE()</f>
        <v>1</v>
      </c>
      <c r="AI371" s="3" t="n">
        <v>-0.85078338154124</v>
      </c>
      <c r="AJ371" s="3" t="b">
        <f aca="false">TRUE()</f>
        <v>1</v>
      </c>
      <c r="AK371" s="3" t="n">
        <v>-0.251516561097313</v>
      </c>
      <c r="AL371" s="3" t="b">
        <f aca="false">TRUE()</f>
        <v>1</v>
      </c>
      <c r="AM371" s="3" t="n">
        <v>0.46538798369481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9</v>
      </c>
      <c r="E372" s="2" t="n">
        <v>26</v>
      </c>
      <c r="F372" s="2" t="n">
        <v>15.2551187030578</v>
      </c>
      <c r="G372" s="2" t="n">
        <v>0.908212560386474</v>
      </c>
      <c r="H372" s="2" t="n">
        <v>0.989347132939235</v>
      </c>
      <c r="I372" s="2" t="n">
        <v>0.137528890784378</v>
      </c>
      <c r="J372" s="2" t="n">
        <v>0.330494196948499</v>
      </c>
      <c r="K372" s="2" t="n">
        <v>4.86527666403173</v>
      </c>
      <c r="L372" s="2" t="n">
        <v>0.714</v>
      </c>
      <c r="M372" s="2" t="n">
        <v>0.095</v>
      </c>
      <c r="N372" s="2" t="n">
        <v>10.414</v>
      </c>
      <c r="O372" s="2" t="s">
        <v>41</v>
      </c>
      <c r="P372" s="2" t="n">
        <v>122.5</v>
      </c>
      <c r="Q372" s="2" t="n">
        <v>46.3</v>
      </c>
      <c r="R372" s="2" t="n">
        <v>5.805</v>
      </c>
      <c r="S372" s="2" t="n">
        <v>0.469877390459522</v>
      </c>
      <c r="T372" s="2" t="n">
        <v>-0.331353504189092</v>
      </c>
      <c r="U372" s="2" t="n">
        <v>-0.660406418112419</v>
      </c>
      <c r="V372" s="2" t="n">
        <v>0.0466310412162491</v>
      </c>
      <c r="W372" s="2" t="n">
        <v>0.0189244152493792</v>
      </c>
      <c r="X372" s="2" t="n">
        <v>0.0942922307591928</v>
      </c>
      <c r="Y372" s="2" t="n">
        <v>0.117736838170851</v>
      </c>
      <c r="Z372" s="2" t="n">
        <v>0.125755835441666</v>
      </c>
      <c r="AA372" s="2" t="n">
        <v>0.128622848108583</v>
      </c>
      <c r="AB372" s="2" t="n">
        <v>0.145686873965332</v>
      </c>
      <c r="AC372" s="2" t="n">
        <v>0.126122854787763</v>
      </c>
      <c r="AD372" s="2" t="n">
        <v>0.145594565437287</v>
      </c>
      <c r="AE372" s="2" t="n">
        <v>0.0954903516765285</v>
      </c>
      <c r="AF372" s="2" t="n">
        <v>0.0206976016527972</v>
      </c>
      <c r="AG372" s="2" t="n">
        <v>-0.0641252297991767</v>
      </c>
      <c r="AH372" s="3" t="b">
        <f aca="false">TRUE()</f>
        <v>1</v>
      </c>
      <c r="AI372" s="3" t="n">
        <v>0.782415741229745</v>
      </c>
      <c r="AJ372" s="3" t="b">
        <f aca="false">TRUE()</f>
        <v>1</v>
      </c>
      <c r="AK372" s="3" t="n">
        <v>-0.313598031958955</v>
      </c>
      <c r="AL372" s="3" t="b">
        <f aca="false">TRUE()</f>
        <v>1</v>
      </c>
      <c r="AM372" s="3" t="n">
        <v>-0.068504943611450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9</v>
      </c>
      <c r="E373" s="2" t="n">
        <v>30</v>
      </c>
      <c r="F373" s="2" t="n">
        <v>40.7321066997092</v>
      </c>
      <c r="G373" s="2" t="n">
        <v>0.78076062639821</v>
      </c>
      <c r="H373" s="2" t="n">
        <v>0.951059775310791</v>
      </c>
      <c r="I373" s="2" t="n">
        <v>0.231196982888955</v>
      </c>
      <c r="J373" s="2" t="n">
        <v>0.464633991206092</v>
      </c>
      <c r="K373" s="2" t="n">
        <v>2.58764510786057</v>
      </c>
      <c r="L373" s="2" t="n">
        <v>0.577</v>
      </c>
      <c r="M373" s="2" t="n">
        <v>0.111</v>
      </c>
      <c r="N373" s="2" t="n">
        <v>6.04</v>
      </c>
      <c r="O373" s="2" t="s">
        <v>41</v>
      </c>
      <c r="P373" s="2" t="n">
        <v>158</v>
      </c>
      <c r="Q373" s="2" t="n">
        <v>55.6</v>
      </c>
      <c r="R373" s="2" t="n">
        <v>7.489</v>
      </c>
      <c r="S373" s="2" t="n">
        <v>0.133935484080649</v>
      </c>
      <c r="T373" s="2" t="n">
        <v>-0.473567594674234</v>
      </c>
      <c r="U373" s="2" t="n">
        <v>-0.620077081948113</v>
      </c>
      <c r="V373" s="2" t="n">
        <v>0.38549187352148</v>
      </c>
      <c r="W373" s="2" t="n">
        <v>0.128915579940951</v>
      </c>
      <c r="X373" s="2" t="n">
        <v>0.151730155727958</v>
      </c>
      <c r="Y373" s="2" t="n">
        <v>0.14907530583661</v>
      </c>
      <c r="Z373" s="2" t="n">
        <v>0.153330692890492</v>
      </c>
      <c r="AA373" s="2" t="n">
        <v>0.142045500248901</v>
      </c>
      <c r="AB373" s="2" t="n">
        <v>0.121891067006623</v>
      </c>
      <c r="AC373" s="2" t="n">
        <v>0.101667750931573</v>
      </c>
      <c r="AD373" s="2" t="n">
        <v>0.0920542487849904</v>
      </c>
      <c r="AE373" s="2" t="n">
        <v>0.0698609315795628</v>
      </c>
      <c r="AF373" s="2" t="n">
        <v>0.0183443469932897</v>
      </c>
      <c r="AG373" s="2" t="n">
        <v>-1.24752688923665</v>
      </c>
      <c r="AH373" s="3" t="b">
        <f aca="false">TRUE()</f>
        <v>1</v>
      </c>
      <c r="AI373" s="3" t="n">
        <v>-0.887347541006262</v>
      </c>
      <c r="AJ373" s="3" t="b">
        <f aca="false">TRUE()</f>
        <v>1</v>
      </c>
      <c r="AK373" s="3" t="n">
        <v>0.0175031459698026</v>
      </c>
      <c r="AL373" s="3" t="b">
        <f aca="false">TRUE()</f>
        <v>1</v>
      </c>
      <c r="AM373" s="3" t="n">
        <v>0.6988310450271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9</v>
      </c>
      <c r="E374" s="2" t="n">
        <v>33</v>
      </c>
      <c r="F374" s="2" t="n">
        <v>30.3432488842396</v>
      </c>
      <c r="G374" s="2" t="n">
        <v>0.823529411764706</v>
      </c>
      <c r="H374" s="2" t="n">
        <v>0.976802630563628</v>
      </c>
      <c r="I374" s="2" t="n">
        <v>0.192748200976344</v>
      </c>
      <c r="J374" s="2" t="n">
        <v>0.427787368613212</v>
      </c>
      <c r="K374" s="2" t="n">
        <v>2.82356388270125</v>
      </c>
      <c r="L374" s="2" t="n">
        <v>0.601</v>
      </c>
      <c r="M374" s="2" t="n">
        <v>0.111</v>
      </c>
      <c r="N374" s="2" t="n">
        <v>6.276</v>
      </c>
      <c r="O374" s="2" t="s">
        <v>41</v>
      </c>
      <c r="P374" s="2" t="n">
        <v>143.6</v>
      </c>
      <c r="Q374" s="2" t="n">
        <v>34.1</v>
      </c>
      <c r="R374" s="2" t="n">
        <v>6.807</v>
      </c>
      <c r="S374" s="2" t="n">
        <v>0.569454121189811</v>
      </c>
      <c r="T374" s="2" t="n">
        <v>-0.312664936621402</v>
      </c>
      <c r="U374" s="2" t="n">
        <v>-0.0953053864072575</v>
      </c>
      <c r="V374" s="2" t="n">
        <v>0.0616369676315927</v>
      </c>
      <c r="W374" s="2" t="n">
        <v>0.0325981691984124</v>
      </c>
      <c r="X374" s="2" t="n">
        <v>0.161953642657223</v>
      </c>
      <c r="Y374" s="2" t="n">
        <v>0.124168233825557</v>
      </c>
      <c r="Z374" s="2" t="n">
        <v>0.123867091311574</v>
      </c>
      <c r="AA374" s="2" t="n">
        <v>0.105328994679133</v>
      </c>
      <c r="AB374" s="2" t="n">
        <v>0.139453141283108</v>
      </c>
      <c r="AC374" s="2" t="n">
        <v>0.164090831988962</v>
      </c>
      <c r="AD374" s="2" t="n">
        <v>0.092776913958727</v>
      </c>
      <c r="AE374" s="2" t="n">
        <v>0.0618634553362175</v>
      </c>
      <c r="AF374" s="2" t="n">
        <v>0.0264976949594986</v>
      </c>
      <c r="AG374" s="2" t="n">
        <v>-1.12494926298166</v>
      </c>
      <c r="AH374" s="3" t="b">
        <f aca="false">TRUE()</f>
        <v>1</v>
      </c>
      <c r="AI374" s="3" t="n">
        <v>-0.594834265286085</v>
      </c>
      <c r="AJ374" s="3" t="b">
        <f aca="false">TRUE()</f>
        <v>1</v>
      </c>
      <c r="AK374" s="3" t="n">
        <v>0.0175031459698026</v>
      </c>
      <c r="AL374" s="3" t="b">
        <f aca="false">TRUE()</f>
        <v>1</v>
      </c>
      <c r="AM374" s="3" t="n">
        <v>0.38757362991738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9</v>
      </c>
      <c r="E375" s="2" t="n">
        <v>35</v>
      </c>
      <c r="F375" s="2" t="n">
        <v>36.0273733851036</v>
      </c>
      <c r="G375" s="2" t="n">
        <v>0.694698354661792</v>
      </c>
      <c r="H375" s="2" t="n">
        <v>0.977946646069598</v>
      </c>
      <c r="I375" s="2" t="n">
        <v>0.13083586452119</v>
      </c>
      <c r="J375" s="2" t="n">
        <v>0.333613396011825</v>
      </c>
      <c r="K375" s="2" t="n">
        <v>3.44741916578192</v>
      </c>
      <c r="L375" s="2" t="n">
        <v>0.521</v>
      </c>
      <c r="M375" s="2" t="n">
        <v>0.1</v>
      </c>
      <c r="N375" s="2" t="n">
        <v>7.417</v>
      </c>
      <c r="O375" s="2" t="s">
        <v>41</v>
      </c>
      <c r="P375" s="2" t="n">
        <v>112.3</v>
      </c>
      <c r="Q375" s="2" t="n">
        <v>104.3</v>
      </c>
      <c r="R375" s="2" t="n">
        <v>5.321</v>
      </c>
      <c r="S375" s="2" t="n">
        <v>0.848341413636666</v>
      </c>
      <c r="T375" s="2" t="n">
        <v>2.05943016867809</v>
      </c>
      <c r="U375" s="2" t="n">
        <v>3.65768323432428</v>
      </c>
      <c r="V375" s="2" t="n">
        <v>0.533921174856809</v>
      </c>
      <c r="W375" s="2" t="n">
        <v>0.435415045826012</v>
      </c>
      <c r="X375" s="2" t="n">
        <v>0.0147094835765065</v>
      </c>
      <c r="Y375" s="2" t="n">
        <v>0.047902775601524</v>
      </c>
      <c r="Z375" s="2" t="n">
        <v>0.297484847360961</v>
      </c>
      <c r="AA375" s="2" t="n">
        <v>0.343305954004706</v>
      </c>
      <c r="AB375" s="2" t="n">
        <v>0.0654939654734273</v>
      </c>
      <c r="AC375" s="2" t="n">
        <v>0.0838634811788779</v>
      </c>
      <c r="AD375" s="2" t="n">
        <v>0.0765172464800752</v>
      </c>
      <c r="AE375" s="2" t="n">
        <v>0.0577312111291534</v>
      </c>
      <c r="AF375" s="2" t="n">
        <v>0.0129910351947691</v>
      </c>
      <c r="AG375" s="2" t="n">
        <v>-0.800809313635516</v>
      </c>
      <c r="AH375" s="3" t="b">
        <f aca="false">TRUE()</f>
        <v>1</v>
      </c>
      <c r="AI375" s="3" t="n">
        <v>-1.56987851768667</v>
      </c>
      <c r="AJ375" s="3" t="b">
        <f aca="false">TRUE()</f>
        <v>1</v>
      </c>
      <c r="AK375" s="3" t="n">
        <v>-0.210128913856218</v>
      </c>
      <c r="AL375" s="3" t="b">
        <f aca="false">TRUE()</f>
        <v>1</v>
      </c>
      <c r="AM375" s="3" t="n">
        <v>-0.28897894598083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9</v>
      </c>
      <c r="E376" s="2" t="n">
        <v>40</v>
      </c>
      <c r="F376" s="2" t="n">
        <v>36.0273733851036</v>
      </c>
      <c r="G376" s="2" t="n">
        <v>0.663070539419087</v>
      </c>
      <c r="H376" s="2" t="n">
        <v>0.988824466977698</v>
      </c>
      <c r="I376" s="2" t="n">
        <v>0.0981209872919941</v>
      </c>
      <c r="J376" s="2" t="n">
        <v>0.263567424058346</v>
      </c>
      <c r="K376" s="2" t="n">
        <v>5.76464948444771</v>
      </c>
      <c r="L376" s="2" t="n">
        <v>0.63</v>
      </c>
      <c r="M376" s="2" t="n">
        <v>0.079</v>
      </c>
      <c r="N376" s="2" t="n">
        <v>12.143</v>
      </c>
      <c r="O376" s="2" t="s">
        <v>41</v>
      </c>
      <c r="P376" s="2" t="n">
        <v>153.3</v>
      </c>
      <c r="Q376" s="2" t="n">
        <v>47.5</v>
      </c>
      <c r="R376" s="2" t="n">
        <v>7.265</v>
      </c>
      <c r="S376" s="2" t="n">
        <v>0.474685142545183</v>
      </c>
      <c r="T376" s="2" t="n">
        <v>-0.176266422772479</v>
      </c>
      <c r="U376" s="2" t="n">
        <v>-0.435759701102159</v>
      </c>
      <c r="V376" s="2" t="n">
        <v>0.128858230478199</v>
      </c>
      <c r="W376" s="2" t="n">
        <v>0.00230055156242526</v>
      </c>
      <c r="X376" s="2" t="n">
        <v>0.181087644135666</v>
      </c>
      <c r="Y376" s="2" t="n">
        <v>0.143308872323651</v>
      </c>
      <c r="Z376" s="2" t="n">
        <v>0.106535861907926</v>
      </c>
      <c r="AA376" s="2" t="n">
        <v>0.133676314085098</v>
      </c>
      <c r="AB376" s="2" t="n">
        <v>0.13615792972181</v>
      </c>
      <c r="AC376" s="2" t="n">
        <v>0.122661662907534</v>
      </c>
      <c r="AD376" s="2" t="n">
        <v>0.103946246490388</v>
      </c>
      <c r="AE376" s="2" t="n">
        <v>0.063869154170291</v>
      </c>
      <c r="AF376" s="2" t="n">
        <v>0.00875631425763448</v>
      </c>
      <c r="AG376" s="2" t="n">
        <v>0.403166894446952</v>
      </c>
      <c r="AH376" s="3" t="b">
        <f aca="false">TRUE()</f>
        <v>1</v>
      </c>
      <c r="AI376" s="3" t="n">
        <v>-0.241380723790872</v>
      </c>
      <c r="AJ376" s="3" t="b">
        <f aca="false">TRUE()</f>
        <v>1</v>
      </c>
      <c r="AK376" s="3" t="n">
        <v>-0.644699209887713</v>
      </c>
      <c r="AL376" s="3" t="b">
        <f aca="false">TRUE()</f>
        <v>1</v>
      </c>
      <c r="AM376" s="3" t="n">
        <v>0.59724008315101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9</v>
      </c>
      <c r="E377" s="2" t="n">
        <v>41</v>
      </c>
      <c r="F377" s="2" t="n">
        <v>13.2405199151872</v>
      </c>
      <c r="G377" s="2" t="n">
        <v>0.925816023738872</v>
      </c>
      <c r="H377" s="2" t="n">
        <v>0.975615112896985</v>
      </c>
      <c r="I377" s="2" t="n">
        <v>0.220694854420762</v>
      </c>
      <c r="J377" s="2" t="n">
        <v>0.475429132069865</v>
      </c>
      <c r="K377" s="2" t="n">
        <v>2.58144503289208</v>
      </c>
      <c r="L377" s="2" t="n">
        <v>0.565</v>
      </c>
      <c r="M377" s="2" t="n">
        <v>0.112</v>
      </c>
      <c r="N377" s="2" t="n">
        <v>5.704</v>
      </c>
      <c r="O377" s="2" t="s">
        <v>41</v>
      </c>
      <c r="P377" s="2" t="n">
        <v>94.8</v>
      </c>
      <c r="Q377" s="2" t="n">
        <v>38.7</v>
      </c>
      <c r="R377" s="2" t="n">
        <v>4.495</v>
      </c>
      <c r="S377" s="2" t="n">
        <v>0.505507777981239</v>
      </c>
      <c r="T377" s="2" t="n">
        <v>-0.104257133111786</v>
      </c>
      <c r="U377" s="2" t="n">
        <v>-0.586660178445017</v>
      </c>
      <c r="V377" s="2" t="n">
        <v>0.0673460363806455</v>
      </c>
      <c r="W377" s="2" t="n">
        <v>0.00764226891895992</v>
      </c>
      <c r="X377" s="2" t="n">
        <v>0.0630420704089771</v>
      </c>
      <c r="Y377" s="2" t="n">
        <v>0.102327642367567</v>
      </c>
      <c r="Z377" s="2" t="n">
        <v>0.124717786691966</v>
      </c>
      <c r="AA377" s="2" t="n">
        <v>0.163738602559199</v>
      </c>
      <c r="AB377" s="2" t="n">
        <v>0.163111186300929</v>
      </c>
      <c r="AC377" s="2" t="n">
        <v>0.139035959310742</v>
      </c>
      <c r="AD377" s="2" t="n">
        <v>0.0988038599841266</v>
      </c>
      <c r="AE377" s="2" t="n">
        <v>0.0849284265503132</v>
      </c>
      <c r="AF377" s="2" t="n">
        <v>0.060294465826181</v>
      </c>
      <c r="AG377" s="2" t="n">
        <v>-1.25074829657379</v>
      </c>
      <c r="AH377" s="3" t="b">
        <f aca="false">TRUE()</f>
        <v>1</v>
      </c>
      <c r="AI377" s="3" t="n">
        <v>-1.03360417886635</v>
      </c>
      <c r="AJ377" s="3" t="b">
        <f aca="false">TRUE()</f>
        <v>1</v>
      </c>
      <c r="AK377" s="3" t="n">
        <v>0.03819696959035</v>
      </c>
      <c r="AL377" s="3" t="b">
        <f aca="false">TRUE()</f>
        <v>1</v>
      </c>
      <c r="AM377" s="3" t="n">
        <v>-0.66724316573224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9</v>
      </c>
      <c r="E378" s="2" t="n">
        <v>42</v>
      </c>
      <c r="F378" s="2" t="n">
        <v>7.1250163489018</v>
      </c>
      <c r="G378" s="2" t="n">
        <v>0.906040268456376</v>
      </c>
      <c r="H378" s="2" t="n">
        <v>0.968889537641993</v>
      </c>
      <c r="I378" s="2" t="n">
        <v>0.265258238486492</v>
      </c>
      <c r="J378" s="2" t="n">
        <v>0.542102278747759</v>
      </c>
      <c r="K378" s="2" t="n">
        <v>1.50687126489924</v>
      </c>
      <c r="L378" s="2" t="n">
        <v>0.44</v>
      </c>
      <c r="M378" s="2" t="n">
        <v>0.068</v>
      </c>
      <c r="N378" s="2" t="n">
        <v>3.506</v>
      </c>
      <c r="O378" s="2" t="s">
        <v>41</v>
      </c>
      <c r="P378" s="2" t="n">
        <v>79.4</v>
      </c>
      <c r="Q378" s="2" t="n">
        <v>34.7</v>
      </c>
      <c r="R378" s="2" t="n">
        <v>3.761</v>
      </c>
      <c r="S378" s="2" t="n">
        <v>-1</v>
      </c>
      <c r="T378" s="2" t="n">
        <v>0.0185257275208384</v>
      </c>
      <c r="U378" s="2" t="n">
        <v>-0.797968100631061</v>
      </c>
      <c r="V378" s="2" t="n">
        <v>0.452380737743952</v>
      </c>
      <c r="W378" s="2" t="n">
        <v>0.146335394862483</v>
      </c>
      <c r="X378" s="2" t="n">
        <v>0.14884560343426</v>
      </c>
      <c r="Y378" s="2" t="n">
        <v>0.182001449757643</v>
      </c>
      <c r="Z378" s="2" t="n">
        <v>0.157573486180269</v>
      </c>
      <c r="AA378" s="2" t="n">
        <v>0.137216725789137</v>
      </c>
      <c r="AB378" s="2" t="n">
        <v>0.145959911322529</v>
      </c>
      <c r="AC378" s="2" t="n">
        <v>0.10456099110101</v>
      </c>
      <c r="AD378" s="2" t="n">
        <v>0.0684143597395662</v>
      </c>
      <c r="AE378" s="2" t="n">
        <v>0.0397139406424125</v>
      </c>
      <c r="AF378" s="2" t="n">
        <v>0.015713532033174</v>
      </c>
      <c r="AG378" s="2" t="n">
        <v>-1.80907054882095</v>
      </c>
      <c r="AH378" s="3" t="b">
        <f aca="false">TRUE()</f>
        <v>1</v>
      </c>
      <c r="AI378" s="3" t="n">
        <v>-2.55711082324227</v>
      </c>
      <c r="AJ378" s="3" t="b">
        <f aca="false">TRUE()</f>
        <v>1</v>
      </c>
      <c r="AK378" s="3" t="n">
        <v>-0.872331269713733</v>
      </c>
      <c r="AL378" s="3" t="b">
        <f aca="false">TRUE()</f>
        <v>1</v>
      </c>
      <c r="AM378" s="3" t="n">
        <v>-1.0001156791134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9</v>
      </c>
      <c r="E379" s="2" t="n">
        <v>43</v>
      </c>
      <c r="F379" s="2" t="n">
        <v>72.8972710309476</v>
      </c>
      <c r="G379" s="2" t="n">
        <v>0.725631768953069</v>
      </c>
      <c r="H379" s="2" t="n">
        <v>0.990715975905401</v>
      </c>
      <c r="I379" s="2" t="n">
        <v>0.0742984899090631</v>
      </c>
      <c r="J379" s="2" t="n">
        <v>0.265283069636606</v>
      </c>
      <c r="K379" s="2" t="n">
        <v>5.77795801029605</v>
      </c>
      <c r="L379" s="2" t="n">
        <v>0.655</v>
      </c>
      <c r="M379" s="2" t="n">
        <v>0.09</v>
      </c>
      <c r="N379" s="2" t="n">
        <v>12.19</v>
      </c>
      <c r="O379" s="2" t="s">
        <v>41</v>
      </c>
      <c r="P379" s="2" t="n">
        <v>148.2</v>
      </c>
      <c r="Q379" s="2" t="n">
        <v>51.7</v>
      </c>
      <c r="R379" s="2" t="n">
        <v>7.023</v>
      </c>
      <c r="S379" s="2" t="n">
        <v>0.46771334894929</v>
      </c>
      <c r="T379" s="2" t="n">
        <v>-0.36290322753172</v>
      </c>
      <c r="U379" s="2" t="n">
        <v>-0.436650743237616</v>
      </c>
      <c r="V379" s="2" t="n">
        <v>0.0272551896143149</v>
      </c>
      <c r="W379" s="2" t="n">
        <v>0.0129710327751682</v>
      </c>
      <c r="X379" s="2" t="n">
        <v>0.240540929979497</v>
      </c>
      <c r="Y379" s="2" t="n">
        <v>0.141974966106675</v>
      </c>
      <c r="Z379" s="2" t="n">
        <v>0.0774954509033911</v>
      </c>
      <c r="AA379" s="2" t="n">
        <v>0.0910598428469737</v>
      </c>
      <c r="AB379" s="2" t="n">
        <v>0.0768388718291324</v>
      </c>
      <c r="AC379" s="2" t="n">
        <v>0.110980810054377</v>
      </c>
      <c r="AD379" s="2" t="n">
        <v>0.123501692804791</v>
      </c>
      <c r="AE379" s="2" t="n">
        <v>0.0812873184197041</v>
      </c>
      <c r="AF379" s="2" t="n">
        <v>0.0563201170554582</v>
      </c>
      <c r="AG379" s="2" t="n">
        <v>0.410081679031366</v>
      </c>
      <c r="AH379" s="3" t="b">
        <f aca="false">TRUE()</f>
        <v>1</v>
      </c>
      <c r="AI379" s="3" t="n">
        <v>0.0633206050843123</v>
      </c>
      <c r="AJ379" s="3" t="b">
        <f aca="false">TRUE()</f>
        <v>1</v>
      </c>
      <c r="AK379" s="3" t="n">
        <v>-0.417067150061692</v>
      </c>
      <c r="AL379" s="3" t="b">
        <f aca="false">TRUE()</f>
        <v>1</v>
      </c>
      <c r="AM379" s="3" t="n">
        <v>0.487003081966324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9</v>
      </c>
      <c r="E380" s="2" t="n">
        <v>44</v>
      </c>
      <c r="F380" s="2" t="n">
        <v>18.434948822922</v>
      </c>
      <c r="G380" s="2" t="n">
        <v>0.829268292682927</v>
      </c>
      <c r="H380" s="2" t="n">
        <v>0.97668927403429</v>
      </c>
      <c r="I380" s="2" t="n">
        <v>0.199231434350407</v>
      </c>
      <c r="J380" s="2" t="n">
        <v>0.42518010772976</v>
      </c>
      <c r="K380" s="2" t="n">
        <v>3.40033584427924</v>
      </c>
      <c r="L380" s="2" t="n">
        <v>0.643</v>
      </c>
      <c r="M380" s="2" t="n">
        <v>0.105</v>
      </c>
      <c r="N380" s="2" t="n">
        <v>7.414</v>
      </c>
      <c r="O380" s="2" t="s">
        <v>41</v>
      </c>
      <c r="P380" s="2" t="n">
        <v>161</v>
      </c>
      <c r="Q380" s="2" t="n">
        <v>54.2</v>
      </c>
      <c r="R380" s="2" t="n">
        <v>7.63</v>
      </c>
      <c r="S380" s="2" t="n">
        <v>0.476962086326349</v>
      </c>
      <c r="T380" s="2" t="n">
        <v>-0.176638673533768</v>
      </c>
      <c r="U380" s="2" t="n">
        <v>-0.571002208019113</v>
      </c>
      <c r="V380" s="2" t="n">
        <v>0.108313530890167</v>
      </c>
      <c r="W380" s="2" t="n">
        <v>0.0677558267312242</v>
      </c>
      <c r="X380" s="2" t="n">
        <v>0.029635201267436</v>
      </c>
      <c r="Y380" s="2" t="n">
        <v>0.10214361846972</v>
      </c>
      <c r="Z380" s="2" t="n">
        <v>0.156145796749461</v>
      </c>
      <c r="AA380" s="2" t="n">
        <v>0.164814630943875</v>
      </c>
      <c r="AB380" s="2" t="n">
        <v>0.152213041494006</v>
      </c>
      <c r="AC380" s="2" t="n">
        <v>0.129152964395378</v>
      </c>
      <c r="AD380" s="2" t="n">
        <v>0.084341873103733</v>
      </c>
      <c r="AE380" s="2" t="n">
        <v>0.0962715001518234</v>
      </c>
      <c r="AF380" s="2" t="n">
        <v>0.0852813734245677</v>
      </c>
      <c r="AG380" s="2" t="n">
        <v>-0.82527265611386</v>
      </c>
      <c r="AH380" s="3" t="b">
        <f aca="false">TRUE()</f>
        <v>1</v>
      </c>
      <c r="AI380" s="3" t="n">
        <v>-0.0829360327757761</v>
      </c>
      <c r="AJ380" s="3" t="b">
        <f aca="false">TRUE()</f>
        <v>1</v>
      </c>
      <c r="AK380" s="3" t="n">
        <v>-0.106659795753482</v>
      </c>
      <c r="AL380" s="3" t="b">
        <f aca="false">TRUE()</f>
        <v>1</v>
      </c>
      <c r="AM380" s="3" t="n">
        <v>0.763676339841636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9</v>
      </c>
      <c r="E381" s="2" t="n">
        <v>45</v>
      </c>
      <c r="F381" s="2" t="n">
        <v>35.5376777919744</v>
      </c>
      <c r="G381" s="2" t="n">
        <v>0.803964757709251</v>
      </c>
      <c r="H381" s="2" t="n">
        <v>0.982221233936127</v>
      </c>
      <c r="I381" s="2" t="n">
        <v>0.153630556637466</v>
      </c>
      <c r="J381" s="2" t="n">
        <v>0.354991771459773</v>
      </c>
      <c r="K381" s="2" t="n">
        <v>4.68818562024793</v>
      </c>
      <c r="L381" s="2" t="n">
        <v>0.733</v>
      </c>
      <c r="M381" s="2" t="n">
        <v>0.121</v>
      </c>
      <c r="N381" s="2" t="n">
        <v>10.059</v>
      </c>
      <c r="O381" s="2" t="s">
        <v>41</v>
      </c>
      <c r="P381" s="2" t="n">
        <v>123.3</v>
      </c>
      <c r="Q381" s="2" t="n">
        <v>44.3</v>
      </c>
      <c r="R381" s="2" t="n">
        <v>5.844</v>
      </c>
      <c r="S381" s="2" t="n">
        <v>0.579508609390224</v>
      </c>
      <c r="T381" s="2" t="n">
        <v>-0.198478103834854</v>
      </c>
      <c r="U381" s="2" t="n">
        <v>-0.554450369617511</v>
      </c>
      <c r="V381" s="2" t="n">
        <v>0.0211058194100612</v>
      </c>
      <c r="W381" s="2" t="n">
        <v>0.100780992858804</v>
      </c>
      <c r="X381" s="2" t="n">
        <v>0.0235531018407212</v>
      </c>
      <c r="Y381" s="2" t="n">
        <v>0.0874745517690032</v>
      </c>
      <c r="Z381" s="2" t="n">
        <v>0.145339347505765</v>
      </c>
      <c r="AA381" s="2" t="n">
        <v>0.14621681183747</v>
      </c>
      <c r="AB381" s="2" t="n">
        <v>0.113159785903882</v>
      </c>
      <c r="AC381" s="2" t="n">
        <v>0.094243348881484</v>
      </c>
      <c r="AD381" s="2" t="n">
        <v>0.108446304179261</v>
      </c>
      <c r="AE381" s="2" t="n">
        <v>0.143091575025411</v>
      </c>
      <c r="AF381" s="2" t="n">
        <v>0.138475173057003</v>
      </c>
      <c r="AG381" s="2" t="n">
        <v>-0.156137405568976</v>
      </c>
      <c r="AH381" s="3" t="b">
        <f aca="false">TRUE()</f>
        <v>1</v>
      </c>
      <c r="AI381" s="3" t="n">
        <v>1.01398875117489</v>
      </c>
      <c r="AJ381" s="3" t="b">
        <f aca="false">TRUE()</f>
        <v>1</v>
      </c>
      <c r="AK381" s="3" t="n">
        <v>0.224441382175276</v>
      </c>
      <c r="AL381" s="3" t="b">
        <f aca="false">TRUE()</f>
        <v>1</v>
      </c>
      <c r="AM381" s="3" t="n">
        <v>-0.051212864994243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9</v>
      </c>
      <c r="E382" s="2" t="n">
        <v>50</v>
      </c>
      <c r="F382" s="2" t="n">
        <v>15.2551187030578</v>
      </c>
      <c r="G382" s="2" t="n">
        <v>0.887399463806971</v>
      </c>
      <c r="H382" s="2" t="n">
        <v>0.970701001800119</v>
      </c>
      <c r="I382" s="2" t="n">
        <v>0.268776970221517</v>
      </c>
      <c r="J382" s="2" t="n">
        <v>0.497936847034405</v>
      </c>
      <c r="K382" s="2" t="n">
        <v>2.53101482317819</v>
      </c>
      <c r="L382" s="2" t="n">
        <v>0.599</v>
      </c>
      <c r="M382" s="2" t="n">
        <v>0.086</v>
      </c>
      <c r="N382" s="2" t="n">
        <v>5.674</v>
      </c>
      <c r="O382" s="2" t="s">
        <v>41</v>
      </c>
      <c r="P382" s="2" t="n">
        <v>122.9</v>
      </c>
      <c r="Q382" s="2" t="n">
        <v>34.4</v>
      </c>
      <c r="R382" s="2" t="n">
        <v>5.825</v>
      </c>
      <c r="S382" s="2" t="n">
        <v>0.464055899092493</v>
      </c>
      <c r="T382" s="2" t="n">
        <v>-0.243640422817312</v>
      </c>
      <c r="U382" s="2" t="n">
        <v>-0.364724965670681</v>
      </c>
      <c r="V382" s="2" t="n">
        <v>0.131910057048099</v>
      </c>
      <c r="W382" s="2" t="n">
        <v>0.0441542194479516</v>
      </c>
      <c r="X382" s="2" t="n">
        <v>0.107073627042588</v>
      </c>
      <c r="Y382" s="2" t="n">
        <v>0.140135891087446</v>
      </c>
      <c r="Z382" s="2" t="n">
        <v>0.140196434904759</v>
      </c>
      <c r="AA382" s="2" t="n">
        <v>0.131839267904056</v>
      </c>
      <c r="AB382" s="2" t="n">
        <v>0.103406289356266</v>
      </c>
      <c r="AC382" s="2" t="n">
        <v>0.131214383750692</v>
      </c>
      <c r="AD382" s="2" t="n">
        <v>0.126444743107746</v>
      </c>
      <c r="AE382" s="2" t="n">
        <v>0.0793195873333042</v>
      </c>
      <c r="AF382" s="2" t="n">
        <v>0.0403697755131436</v>
      </c>
      <c r="AG382" s="2" t="n">
        <v>-1.27695060032195</v>
      </c>
      <c r="AH382" s="3" t="b">
        <f aca="false">TRUE()</f>
        <v>1</v>
      </c>
      <c r="AI382" s="3" t="n">
        <v>-0.6192103715961</v>
      </c>
      <c r="AJ382" s="3" t="b">
        <f aca="false">TRUE()</f>
        <v>1</v>
      </c>
      <c r="AK382" s="3" t="n">
        <v>-0.499842444543881</v>
      </c>
      <c r="AL382" s="3" t="b">
        <f aca="false">TRUE()</f>
        <v>1</v>
      </c>
      <c r="AM382" s="3" t="n">
        <v>-0.059858904302846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9</v>
      </c>
      <c r="E383" s="2" t="n">
        <v>53</v>
      </c>
      <c r="F383" s="2" t="n">
        <v>26.565051177078</v>
      </c>
      <c r="G383" s="2" t="n">
        <v>0.693251533742331</v>
      </c>
      <c r="H383" s="2" t="n">
        <v>0.972795761117401</v>
      </c>
      <c r="I383" s="2" t="n">
        <v>0.149455749884079</v>
      </c>
      <c r="J383" s="2" t="n">
        <v>0.363706605889315</v>
      </c>
      <c r="K383" s="2" t="n">
        <v>3.11060736893911</v>
      </c>
      <c r="L383" s="2" t="n">
        <v>0.493</v>
      </c>
      <c r="M383" s="2" t="n">
        <v>0.079</v>
      </c>
      <c r="N383" s="2" t="n">
        <v>6.745</v>
      </c>
      <c r="O383" s="2" t="s">
        <v>41</v>
      </c>
      <c r="P383" s="2" t="n">
        <v>143.7</v>
      </c>
      <c r="Q383" s="2" t="n">
        <v>36.2</v>
      </c>
      <c r="R383" s="2" t="n">
        <v>6.808</v>
      </c>
      <c r="S383" s="2" t="n">
        <v>0.450678891582549</v>
      </c>
      <c r="T383" s="2" t="n">
        <v>-0.0622383156794706</v>
      </c>
      <c r="U383" s="2" t="n">
        <v>-0.240547967094872</v>
      </c>
      <c r="V383" s="2" t="n">
        <v>0.0960625896676226</v>
      </c>
      <c r="W383" s="2" t="n">
        <v>0.0210729707402316</v>
      </c>
      <c r="X383" s="2" t="n">
        <v>0.189145638779533</v>
      </c>
      <c r="Y383" s="2" t="n">
        <v>0.195173671225084</v>
      </c>
      <c r="Z383" s="2" t="n">
        <v>0.0952411428893277</v>
      </c>
      <c r="AA383" s="2" t="n">
        <v>0.0708744425513616</v>
      </c>
      <c r="AB383" s="2" t="n">
        <v>0.0835234096362326</v>
      </c>
      <c r="AC383" s="2" t="n">
        <v>0.0403953184818074</v>
      </c>
      <c r="AD383" s="2" t="n">
        <v>0.0796190849902698</v>
      </c>
      <c r="AE383" s="2" t="n">
        <v>0.123768734472335</v>
      </c>
      <c r="AF383" s="2" t="n">
        <v>0.12225855697405</v>
      </c>
      <c r="AG383" s="2" t="n">
        <v>-0.975808486887196</v>
      </c>
      <c r="AH383" s="3" t="b">
        <f aca="false">TRUE()</f>
        <v>1</v>
      </c>
      <c r="AI383" s="3" t="n">
        <v>-1.91114400602688</v>
      </c>
      <c r="AJ383" s="3" t="b">
        <f aca="false">TRUE()</f>
        <v>1</v>
      </c>
      <c r="AK383" s="3" t="n">
        <v>-0.644699209887713</v>
      </c>
      <c r="AL383" s="3" t="b">
        <f aca="false">TRUE()</f>
        <v>1</v>
      </c>
      <c r="AM383" s="3" t="n">
        <v>0.38973513974453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9</v>
      </c>
      <c r="E384" s="2" t="n">
        <v>57</v>
      </c>
      <c r="F384" s="2" t="n">
        <v>21.3706222693432</v>
      </c>
      <c r="G384" s="2" t="n">
        <v>0.866090712742981</v>
      </c>
      <c r="H384" s="2" t="n">
        <v>0.981852534455554</v>
      </c>
      <c r="I384" s="2" t="n">
        <v>0.159552830449625</v>
      </c>
      <c r="J384" s="2" t="n">
        <v>0.403585919344765</v>
      </c>
      <c r="K384" s="2" t="n">
        <v>3.13330598883062</v>
      </c>
      <c r="L384" s="2" t="n">
        <v>0.583</v>
      </c>
      <c r="M384" s="2" t="n">
        <v>0.078</v>
      </c>
      <c r="N384" s="2" t="n">
        <v>6.863</v>
      </c>
      <c r="O384" s="2" t="s">
        <v>41</v>
      </c>
      <c r="P384" s="2" t="n">
        <v>101.8</v>
      </c>
      <c r="Q384" s="2" t="n">
        <v>40.7</v>
      </c>
      <c r="R384" s="2" t="n">
        <v>4.823</v>
      </c>
      <c r="S384" s="2" t="n">
        <v>-1</v>
      </c>
      <c r="T384" s="2" t="n">
        <v>-0.168214157445525</v>
      </c>
      <c r="U384" s="2" t="n">
        <v>-0.677615232923678</v>
      </c>
      <c r="V384" s="2" t="n">
        <v>0.138368929386299</v>
      </c>
      <c r="W384" s="2" t="n">
        <v>0.0650292950030984</v>
      </c>
      <c r="X384" s="2" t="n">
        <v>0.136834853763416</v>
      </c>
      <c r="Y384" s="2" t="n">
        <v>0.112479850814449</v>
      </c>
      <c r="Z384" s="2" t="n">
        <v>0.135636298414503</v>
      </c>
      <c r="AA384" s="2" t="n">
        <v>0.145605287677863</v>
      </c>
      <c r="AB384" s="2" t="n">
        <v>0.130774629860607</v>
      </c>
      <c r="AC384" s="2" t="n">
        <v>0.113224464480644</v>
      </c>
      <c r="AD384" s="2" t="n">
        <v>0.105670275355076</v>
      </c>
      <c r="AE384" s="2" t="n">
        <v>0.0851218866209664</v>
      </c>
      <c r="AF384" s="2" t="n">
        <v>0.0346524530124758</v>
      </c>
      <c r="AG384" s="2" t="n">
        <v>-0.964014839063091</v>
      </c>
      <c r="AH384" s="3" t="b">
        <f aca="false">TRUE()</f>
        <v>1</v>
      </c>
      <c r="AI384" s="3" t="n">
        <v>-0.814219222076218</v>
      </c>
      <c r="AJ384" s="3" t="b">
        <f aca="false">TRUE()</f>
        <v>1</v>
      </c>
      <c r="AK384" s="3" t="n">
        <v>-0.66539303350826</v>
      </c>
      <c r="AL384" s="3" t="b">
        <f aca="false">TRUE()</f>
        <v>1</v>
      </c>
      <c r="AM384" s="3" t="n">
        <v>-0.515937477831681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9</v>
      </c>
      <c r="E385" s="2" t="n">
        <v>58</v>
      </c>
      <c r="F385" s="2" t="n">
        <v>17.1027289690524</v>
      </c>
      <c r="G385" s="2" t="n">
        <v>0.901574803149606</v>
      </c>
      <c r="H385" s="2" t="n">
        <v>0.970515011343135</v>
      </c>
      <c r="I385" s="2" t="n">
        <v>0.253100569222528</v>
      </c>
      <c r="J385" s="2" t="n">
        <v>0.518106562985267</v>
      </c>
      <c r="K385" s="2" t="n">
        <v>2.06126996570397</v>
      </c>
      <c r="L385" s="2" t="n">
        <v>0.538</v>
      </c>
      <c r="M385" s="2" t="n">
        <v>0.098</v>
      </c>
      <c r="N385" s="2" t="n">
        <v>4.665</v>
      </c>
      <c r="O385" s="2" t="s">
        <v>41</v>
      </c>
      <c r="P385" s="2" t="n">
        <v>96</v>
      </c>
      <c r="Q385" s="2" t="n">
        <v>37.1</v>
      </c>
      <c r="R385" s="2" t="n">
        <v>4.551</v>
      </c>
      <c r="S385" s="2" t="n">
        <v>0.468523005629101</v>
      </c>
      <c r="T385" s="2" t="n">
        <v>-0.20406973688257</v>
      </c>
      <c r="U385" s="2" t="n">
        <v>-0.486651405078326</v>
      </c>
      <c r="V385" s="2" t="n">
        <v>0.0601964299896809</v>
      </c>
      <c r="W385" s="2" t="n">
        <v>0.0160635432062213</v>
      </c>
      <c r="X385" s="2" t="n">
        <v>0.0672427805798048</v>
      </c>
      <c r="Y385" s="2" t="n">
        <v>0.110815023669402</v>
      </c>
      <c r="Z385" s="2" t="n">
        <v>0.125929648538518</v>
      </c>
      <c r="AA385" s="2" t="n">
        <v>0.151441358092576</v>
      </c>
      <c r="AB385" s="2" t="n">
        <v>0.15134692888766</v>
      </c>
      <c r="AC385" s="2" t="n">
        <v>0.156401857883817</v>
      </c>
      <c r="AD385" s="2" t="n">
        <v>0.119117347486539</v>
      </c>
      <c r="AE385" s="2" t="n">
        <v>0.0902684891845376</v>
      </c>
      <c r="AF385" s="2" t="n">
        <v>0.0274365656771448</v>
      </c>
      <c r="AG385" s="2" t="n">
        <v>-1.52101854113574</v>
      </c>
      <c r="AH385" s="3" t="b">
        <f aca="false">TRUE()</f>
        <v>1</v>
      </c>
      <c r="AI385" s="3" t="n">
        <v>-1.36268161405155</v>
      </c>
      <c r="AJ385" s="3" t="b">
        <f aca="false">TRUE()</f>
        <v>1</v>
      </c>
      <c r="AK385" s="3" t="n">
        <v>-0.251516561097313</v>
      </c>
      <c r="AL385" s="3" t="b">
        <f aca="false">TRUE()</f>
        <v>1</v>
      </c>
      <c r="AM385" s="3" t="n">
        <v>-0.641305047806432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9</v>
      </c>
      <c r="E386" s="2" t="n">
        <v>59</v>
      </c>
      <c r="F386" s="2" t="n">
        <v>53.130102354156</v>
      </c>
      <c r="G386" s="2" t="n">
        <v>0.599086757990868</v>
      </c>
      <c r="H386" s="2" t="n">
        <v>0.97346489205093</v>
      </c>
      <c r="I386" s="2" t="n">
        <v>0.101958635418245</v>
      </c>
      <c r="J386" s="2" t="n">
        <v>0.276226908783119</v>
      </c>
      <c r="K386" s="2" t="n">
        <v>5.09113764522099</v>
      </c>
      <c r="L386" s="2" t="n">
        <v>0.617</v>
      </c>
      <c r="M386" s="2" t="n">
        <v>0.107</v>
      </c>
      <c r="N386" s="2" t="n">
        <v>10.831</v>
      </c>
      <c r="O386" s="2" t="s">
        <v>41</v>
      </c>
      <c r="P386" s="2" t="n">
        <v>167</v>
      </c>
      <c r="Q386" s="2" t="n">
        <v>62.6</v>
      </c>
      <c r="R386" s="2" t="n">
        <v>7.913</v>
      </c>
      <c r="S386" s="2" t="n">
        <v>0.516285693631077</v>
      </c>
      <c r="T386" s="2" t="n">
        <v>-0.283574260417401</v>
      </c>
      <c r="U386" s="2" t="n">
        <v>-0.629239720566535</v>
      </c>
      <c r="V386" s="2" t="n">
        <v>0.276678545597884</v>
      </c>
      <c r="W386" s="2" t="n">
        <v>0.00271355449734856</v>
      </c>
      <c r="X386" s="2" t="n">
        <v>0.123003535070507</v>
      </c>
      <c r="Y386" s="2" t="n">
        <v>0.165418539519065</v>
      </c>
      <c r="Z386" s="2" t="n">
        <v>0.136933704784682</v>
      </c>
      <c r="AA386" s="2" t="n">
        <v>0.129766649923448</v>
      </c>
      <c r="AB386" s="2" t="n">
        <v>0.153998867565893</v>
      </c>
      <c r="AC386" s="2" t="n">
        <v>0.138694442759376</v>
      </c>
      <c r="AD386" s="2" t="n">
        <v>0.0884069871060386</v>
      </c>
      <c r="AE386" s="2" t="n">
        <v>0.0560583019356224</v>
      </c>
      <c r="AF386" s="2" t="n">
        <v>0.00771897133536867</v>
      </c>
      <c r="AG386" s="2" t="n">
        <v>0.0532266128275882</v>
      </c>
      <c r="AH386" s="3" t="b">
        <f aca="false">TRUE()</f>
        <v>1</v>
      </c>
      <c r="AI386" s="3" t="n">
        <v>-0.399825414805968</v>
      </c>
      <c r="AJ386" s="3" t="b">
        <f aca="false">TRUE()</f>
        <v>1</v>
      </c>
      <c r="AK386" s="3" t="n">
        <v>-0.0652721485123868</v>
      </c>
      <c r="AL386" s="3" t="b">
        <f aca="false">TRUE()</f>
        <v>1</v>
      </c>
      <c r="AM386" s="3" t="n">
        <v>0.89336692947068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9</v>
      </c>
      <c r="E387" s="2" t="n">
        <v>60</v>
      </c>
      <c r="F387" s="2" t="n">
        <v>26.565051177078</v>
      </c>
      <c r="G387" s="2" t="n">
        <v>0.652690863579474</v>
      </c>
      <c r="H387" s="2" t="n">
        <v>0.992224477145726</v>
      </c>
      <c r="I387" s="2" t="n">
        <v>0.0663994422579387</v>
      </c>
      <c r="J387" s="2" t="n">
        <v>0.214071707067562</v>
      </c>
      <c r="K387" s="2" t="n">
        <v>7.34512591094278</v>
      </c>
      <c r="L387" s="2" t="n">
        <v>0.656</v>
      </c>
      <c r="M387" s="2" t="n">
        <v>0.095</v>
      </c>
      <c r="N387" s="2" t="n">
        <v>15.354</v>
      </c>
      <c r="O387" s="2" t="s">
        <v>41</v>
      </c>
      <c r="P387" s="2" t="n">
        <v>161.4</v>
      </c>
      <c r="Q387" s="2" t="n">
        <v>45.7</v>
      </c>
      <c r="R387" s="2" t="n">
        <v>7.648</v>
      </c>
      <c r="S387" s="2" t="n">
        <v>0.419488035547291</v>
      </c>
      <c r="T387" s="2" t="n">
        <v>-0.356493370629939</v>
      </c>
      <c r="U387" s="2" t="n">
        <v>-0.124489603766452</v>
      </c>
      <c r="V387" s="2" t="n">
        <v>0.10869048533676</v>
      </c>
      <c r="W387" s="2" t="n">
        <v>0.0613646486799153</v>
      </c>
      <c r="X387" s="2" t="n">
        <v>0.0795196107472437</v>
      </c>
      <c r="Y387" s="2" t="n">
        <v>0.135422186266042</v>
      </c>
      <c r="Z387" s="2" t="n">
        <v>0.177344373449013</v>
      </c>
      <c r="AA387" s="2" t="n">
        <v>0.123511467909189</v>
      </c>
      <c r="AB387" s="2" t="n">
        <v>0.101516799569828</v>
      </c>
      <c r="AC387" s="2" t="n">
        <v>0.107705551944857</v>
      </c>
      <c r="AD387" s="2" t="n">
        <v>0.105899800594563</v>
      </c>
      <c r="AE387" s="2" t="n">
        <v>0.137163940271792</v>
      </c>
      <c r="AF387" s="2" t="n">
        <v>0.0319162692474727</v>
      </c>
      <c r="AG387" s="2" t="n">
        <v>1.22434379672004</v>
      </c>
      <c r="AH387" s="3" t="b">
        <f aca="false">TRUE()</f>
        <v>1</v>
      </c>
      <c r="AI387" s="3" t="n">
        <v>0.0755086582393196</v>
      </c>
      <c r="AJ387" s="3" t="b">
        <f aca="false">TRUE()</f>
        <v>1</v>
      </c>
      <c r="AK387" s="3" t="n">
        <v>-0.313598031958955</v>
      </c>
      <c r="AL387" s="3" t="b">
        <f aca="false">TRUE()</f>
        <v>1</v>
      </c>
      <c r="AM387" s="3" t="n">
        <v>0.7723223791502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9</v>
      </c>
      <c r="E388" s="2" t="n">
        <v>61</v>
      </c>
      <c r="F388" s="2" t="n">
        <v>39.8055710922652</v>
      </c>
      <c r="G388" s="2" t="n">
        <v>0.82620320855615</v>
      </c>
      <c r="H388" s="2" t="n">
        <v>0.971473572278001</v>
      </c>
      <c r="I388" s="2" t="n">
        <v>0.233906670227803</v>
      </c>
      <c r="J388" s="2" t="n">
        <v>0.474873346983698</v>
      </c>
      <c r="K388" s="2" t="n">
        <v>2.56967502628434</v>
      </c>
      <c r="L388" s="2" t="n">
        <v>0.582</v>
      </c>
      <c r="M388" s="2" t="n">
        <v>0.108</v>
      </c>
      <c r="N388" s="2" t="n">
        <v>5.705</v>
      </c>
      <c r="O388" s="2" t="s">
        <v>41</v>
      </c>
      <c r="P388" s="2" t="n">
        <v>63.3</v>
      </c>
      <c r="Q388" s="2" t="n">
        <v>57.8</v>
      </c>
      <c r="R388" s="2" t="n">
        <v>3</v>
      </c>
      <c r="S388" s="2" t="n">
        <v>0.574316469665066</v>
      </c>
      <c r="T388" s="2" t="n">
        <v>1.48062532954954</v>
      </c>
      <c r="U388" s="2" t="n">
        <v>1.45997812640133</v>
      </c>
      <c r="V388" s="2" t="n">
        <v>0.743960728751603</v>
      </c>
      <c r="W388" s="2" t="n">
        <v>0.452477944304103</v>
      </c>
      <c r="X388" s="2" t="n">
        <v>0.0563169286508859</v>
      </c>
      <c r="Y388" s="2" t="n">
        <v>0.154122671768292</v>
      </c>
      <c r="Z388" s="2" t="n">
        <v>0.390855943339163</v>
      </c>
      <c r="AA388" s="2" t="n">
        <v>0.216600050540717</v>
      </c>
      <c r="AB388" s="2" t="n">
        <v>0.0834195147770197</v>
      </c>
      <c r="AC388" s="2" t="n">
        <v>0.0260467400532822</v>
      </c>
      <c r="AD388" s="2" t="n">
        <v>0.0167924716459083</v>
      </c>
      <c r="AE388" s="2" t="n">
        <v>0.0283192177220657</v>
      </c>
      <c r="AF388" s="2" t="n">
        <v>0.0275264615026663</v>
      </c>
      <c r="AG388" s="2" t="n">
        <v>-1.2568637041837</v>
      </c>
      <c r="AH388" s="3" t="b">
        <f aca="false">TRUE()</f>
        <v>1</v>
      </c>
      <c r="AI388" s="3" t="n">
        <v>-0.826407275231225</v>
      </c>
      <c r="AJ388" s="3" t="b">
        <f aca="false">TRUE()</f>
        <v>1</v>
      </c>
      <c r="AK388" s="3" t="n">
        <v>-0.0445783248918395</v>
      </c>
      <c r="AL388" s="3" t="b">
        <f aca="false">TRUE()</f>
        <v>1</v>
      </c>
      <c r="AM388" s="3" t="n">
        <v>-1.3481187612847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9</v>
      </c>
      <c r="E389" s="2" t="n">
        <v>63</v>
      </c>
      <c r="F389" s="2" t="n">
        <v>36.869897645844</v>
      </c>
      <c r="G389" s="2" t="n">
        <v>0.611409395973154</v>
      </c>
      <c r="H389" s="2" t="n">
        <v>0.971868668683833</v>
      </c>
      <c r="I389" s="2" t="n">
        <v>0.0883951551024031</v>
      </c>
      <c r="J389" s="2" t="n">
        <v>0.257393729653041</v>
      </c>
      <c r="K389" s="2" t="n">
        <v>6.19420295649788</v>
      </c>
      <c r="L389" s="2" t="n">
        <v>0.664</v>
      </c>
      <c r="M389" s="2" t="n">
        <v>0.142</v>
      </c>
      <c r="N389" s="2" t="n">
        <v>13.039</v>
      </c>
      <c r="O389" s="2" t="s">
        <v>41</v>
      </c>
      <c r="P389" s="2" t="n">
        <v>154.5</v>
      </c>
      <c r="Q389" s="2" t="n">
        <v>56.7</v>
      </c>
      <c r="R389" s="2" t="n">
        <v>7.323</v>
      </c>
      <c r="S389" s="2" t="n">
        <v>0.705389223988176</v>
      </c>
      <c r="T389" s="2" t="n">
        <v>-0.185834436466674</v>
      </c>
      <c r="U389" s="2" t="n">
        <v>-0.45425375936762</v>
      </c>
      <c r="V389" s="2" t="n">
        <v>0.00190072507606698</v>
      </c>
      <c r="W389" s="2" t="n">
        <v>0.0793830615148345</v>
      </c>
      <c r="X389" s="2" t="n">
        <v>0.0989275589483097</v>
      </c>
      <c r="Y389" s="2" t="n">
        <v>0.115092298923971</v>
      </c>
      <c r="Z389" s="2" t="n">
        <v>0.127779091072233</v>
      </c>
      <c r="AA389" s="2" t="n">
        <v>0.138672171352006</v>
      </c>
      <c r="AB389" s="2" t="n">
        <v>0.136157501056224</v>
      </c>
      <c r="AC389" s="2" t="n">
        <v>0.171162123220198</v>
      </c>
      <c r="AD389" s="2" t="n">
        <v>0.124340623631912</v>
      </c>
      <c r="AE389" s="2" t="n">
        <v>0.0786734158195625</v>
      </c>
      <c r="AF389" s="2" t="n">
        <v>0.00919521597558299</v>
      </c>
      <c r="AG389" s="2" t="n">
        <v>0.62635237423361</v>
      </c>
      <c r="AH389" s="3" t="b">
        <f aca="false">TRUE()</f>
        <v>1</v>
      </c>
      <c r="AI389" s="3" t="n">
        <v>0.173013083479379</v>
      </c>
      <c r="AJ389" s="3" t="b">
        <f aca="false">TRUE()</f>
        <v>1</v>
      </c>
      <c r="AK389" s="3" t="n">
        <v>0.65901167820677</v>
      </c>
      <c r="AL389" s="3" t="b">
        <f aca="false">TRUE()</f>
        <v>1</v>
      </c>
      <c r="AM389" s="3" t="n">
        <v>0.62317820107682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9</v>
      </c>
      <c r="E390" s="2" t="n">
        <v>64</v>
      </c>
      <c r="F390" s="2" t="n">
        <v>30.3432488842396</v>
      </c>
      <c r="G390" s="2" t="n">
        <v>0.873684210526316</v>
      </c>
      <c r="H390" s="2" t="n">
        <v>0.973382575499973</v>
      </c>
      <c r="I390" s="2" t="n">
        <v>0.23963465354426</v>
      </c>
      <c r="J390" s="2" t="n">
        <v>0.470322593500411</v>
      </c>
      <c r="K390" s="2" t="n">
        <v>3.7443863452226</v>
      </c>
      <c r="L390" s="2" t="n">
        <v>0.831</v>
      </c>
      <c r="M390" s="2" t="n">
        <v>0.14</v>
      </c>
      <c r="N390" s="2" t="n">
        <v>8.314</v>
      </c>
      <c r="O390" s="2" t="s">
        <v>41</v>
      </c>
      <c r="P390" s="2" t="n">
        <v>187</v>
      </c>
      <c r="Q390" s="2" t="n">
        <v>77.2</v>
      </c>
      <c r="R390" s="2" t="n">
        <v>8.864</v>
      </c>
      <c r="S390" s="2" t="n">
        <v>0.208196601724071</v>
      </c>
      <c r="T390" s="2" t="n">
        <v>-0.227406113420561</v>
      </c>
      <c r="U390" s="2" t="n">
        <v>-0.828992772744358</v>
      </c>
      <c r="V390" s="2" t="n">
        <v>0.310610002242655</v>
      </c>
      <c r="W390" s="2" t="n">
        <v>0.0792177470237144</v>
      </c>
      <c r="X390" s="2" t="n">
        <v>0.0771246279821811</v>
      </c>
      <c r="Y390" s="2" t="n">
        <v>0.139173699289057</v>
      </c>
      <c r="Z390" s="2" t="n">
        <v>0.167665366756034</v>
      </c>
      <c r="AA390" s="2" t="n">
        <v>0.176228598300298</v>
      </c>
      <c r="AB390" s="2" t="n">
        <v>0.141931137659897</v>
      </c>
      <c r="AC390" s="2" t="n">
        <v>0.142529102905512</v>
      </c>
      <c r="AD390" s="2" t="n">
        <v>0.108512617968428</v>
      </c>
      <c r="AE390" s="2" t="n">
        <v>0.0418072891796923</v>
      </c>
      <c r="AF390" s="2" t="n">
        <v>0.00502755995889997</v>
      </c>
      <c r="AG390" s="2" t="n">
        <v>-0.64651242922663</v>
      </c>
      <c r="AH390" s="3" t="b">
        <f aca="false">TRUE()</f>
        <v>1</v>
      </c>
      <c r="AI390" s="3" t="n">
        <v>2.20841796036561</v>
      </c>
      <c r="AJ390" s="3" t="b">
        <f aca="false">TRUE()</f>
        <v>1</v>
      </c>
      <c r="AK390" s="3" t="n">
        <v>0.617624030965676</v>
      </c>
      <c r="AL390" s="3" t="b">
        <f aca="false">TRUE()</f>
        <v>1</v>
      </c>
      <c r="AM390" s="3" t="n">
        <v>1.3256688949008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</v>
      </c>
      <c r="E391" s="2" t="n">
        <v>68</v>
      </c>
      <c r="F391" s="2" t="n">
        <v>41.8778695378843</v>
      </c>
      <c r="G391" s="2" t="n">
        <v>0.693726937269373</v>
      </c>
      <c r="H391" s="2" t="n">
        <v>0.969589045216235</v>
      </c>
      <c r="I391" s="2" t="n">
        <v>0.12782255308484</v>
      </c>
      <c r="J391" s="2" t="n">
        <v>0.373340926232141</v>
      </c>
      <c r="K391" s="2" t="n">
        <v>3.99956518166059</v>
      </c>
      <c r="L391" s="2" t="n">
        <v>0.666</v>
      </c>
      <c r="M391" s="2" t="n">
        <v>0.117</v>
      </c>
      <c r="N391" s="2" t="n">
        <v>8.575</v>
      </c>
      <c r="O391" s="2" t="s">
        <v>41</v>
      </c>
      <c r="P391" s="2" t="n">
        <v>143.7</v>
      </c>
      <c r="Q391" s="2" t="n">
        <v>55.4</v>
      </c>
      <c r="R391" s="2" t="n">
        <v>6.811</v>
      </c>
      <c r="S391" s="2" t="n">
        <v>0.435972869502983</v>
      </c>
      <c r="T391" s="2" t="n">
        <v>-0.283052482039992</v>
      </c>
      <c r="U391" s="2" t="n">
        <v>-0.677514706700178</v>
      </c>
      <c r="V391" s="2" t="n">
        <v>0.358104547291124</v>
      </c>
      <c r="W391" s="2" t="n">
        <v>0.1202932872807</v>
      </c>
      <c r="X391" s="2" t="n">
        <v>0.0994007567444146</v>
      </c>
      <c r="Y391" s="2" t="n">
        <v>0.16151959782499</v>
      </c>
      <c r="Z391" s="2" t="n">
        <v>0.158226453861126</v>
      </c>
      <c r="AA391" s="2" t="n">
        <v>0.171102345271997</v>
      </c>
      <c r="AB391" s="2" t="n">
        <v>0.142411206028375</v>
      </c>
      <c r="AC391" s="2" t="n">
        <v>0.127687644911507</v>
      </c>
      <c r="AD391" s="2" t="n">
        <v>0.0842209837710244</v>
      </c>
      <c r="AE391" s="2" t="n">
        <v>0.00945162990773126</v>
      </c>
      <c r="AF391" s="2" t="n">
        <v>0.0459793816788354</v>
      </c>
      <c r="AG391" s="2" t="n">
        <v>-0.513927745950781</v>
      </c>
      <c r="AH391" s="3" t="b">
        <f aca="false">TRUE()</f>
        <v>1</v>
      </c>
      <c r="AI391" s="3" t="n">
        <v>0.197389189789393</v>
      </c>
      <c r="AJ391" s="3" t="b">
        <f aca="false">TRUE()</f>
        <v>1</v>
      </c>
      <c r="AK391" s="3" t="n">
        <v>0.141666087693087</v>
      </c>
      <c r="AL391" s="3" t="b">
        <f aca="false">TRUE()</f>
        <v>1</v>
      </c>
      <c r="AM391" s="3" t="n">
        <v>0.38973513974453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</v>
      </c>
      <c r="E392" s="2" t="n">
        <v>69</v>
      </c>
      <c r="F392" s="2" t="n">
        <v>24.2277453179541</v>
      </c>
      <c r="G392" s="2" t="n">
        <v>0.784745762711864</v>
      </c>
      <c r="H392" s="2" t="n">
        <v>0.986051378286938</v>
      </c>
      <c r="I392" s="2" t="n">
        <v>0.145558002274662</v>
      </c>
      <c r="J392" s="2" t="n">
        <v>0.345432845688121</v>
      </c>
      <c r="K392" s="2" t="n">
        <v>3.69239832061264</v>
      </c>
      <c r="L392" s="2" t="n">
        <v>0.588</v>
      </c>
      <c r="M392" s="2" t="n">
        <v>0.08</v>
      </c>
      <c r="N392" s="2" t="n">
        <v>8.039</v>
      </c>
      <c r="O392" s="2" t="s">
        <v>41</v>
      </c>
      <c r="P392" s="2" t="n">
        <v>156.7</v>
      </c>
      <c r="Q392" s="2" t="n">
        <v>42</v>
      </c>
      <c r="R392" s="2" t="n">
        <v>7.425</v>
      </c>
      <c r="S392" s="2" t="n">
        <v>0.133544947322055</v>
      </c>
      <c r="T392" s="2" t="n">
        <v>-0.276644752954562</v>
      </c>
      <c r="U392" s="2" t="n">
        <v>-0.268107965777874</v>
      </c>
      <c r="V392" s="2" t="n">
        <v>0.175147693358481</v>
      </c>
      <c r="W392" s="2" t="n">
        <v>0.0389995164557873</v>
      </c>
      <c r="X392" s="2" t="n">
        <v>0.136298364795569</v>
      </c>
      <c r="Y392" s="2" t="n">
        <v>0.139134065428488</v>
      </c>
      <c r="Z392" s="2" t="n">
        <v>0.109872843957942</v>
      </c>
      <c r="AA392" s="2" t="n">
        <v>0.152163357972562</v>
      </c>
      <c r="AB392" s="2" t="n">
        <v>0.134210607830624</v>
      </c>
      <c r="AC392" s="2" t="n">
        <v>0.120646014262911</v>
      </c>
      <c r="AD392" s="2" t="n">
        <v>0.114393112069973</v>
      </c>
      <c r="AE392" s="2" t="n">
        <v>0.0708869047297385</v>
      </c>
      <c r="AF392" s="2" t="n">
        <v>0.0223947289521942</v>
      </c>
      <c r="AG392" s="2" t="n">
        <v>-0.673524135500023</v>
      </c>
      <c r="AH392" s="3" t="b">
        <f aca="false">TRUE()</f>
        <v>1</v>
      </c>
      <c r="AI392" s="3" t="n">
        <v>-0.753278956301181</v>
      </c>
      <c r="AJ392" s="3" t="b">
        <f aca="false">TRUE()</f>
        <v>1</v>
      </c>
      <c r="AK392" s="3" t="n">
        <v>-0.624005386267165</v>
      </c>
      <c r="AL392" s="3" t="b">
        <f aca="false">TRUE()</f>
        <v>1</v>
      </c>
      <c r="AM392" s="3" t="n">
        <v>0.67073141727414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</v>
      </c>
      <c r="E393" s="2" t="n">
        <v>73</v>
      </c>
      <c r="F393" s="2" t="n">
        <v>13.2405199151872</v>
      </c>
      <c r="G393" s="2" t="n">
        <v>0.883190883190883</v>
      </c>
      <c r="H393" s="2" t="n">
        <v>0.97728525321848</v>
      </c>
      <c r="I393" s="2" t="n">
        <v>0.251724654890243</v>
      </c>
      <c r="J393" s="2" t="n">
        <v>0.455604786015899</v>
      </c>
      <c r="K393" s="2" t="n">
        <v>2.56957795195199</v>
      </c>
      <c r="L393" s="2" t="n">
        <v>0.57</v>
      </c>
      <c r="M393" s="2" t="n">
        <v>0.075</v>
      </c>
      <c r="N393" s="2" t="n">
        <v>5.792</v>
      </c>
      <c r="O393" s="2" t="s">
        <v>41</v>
      </c>
      <c r="P393" s="2" t="n">
        <v>129.8</v>
      </c>
      <c r="Q393" s="2" t="n">
        <v>37.1</v>
      </c>
      <c r="R393" s="2" t="n">
        <v>6.154</v>
      </c>
      <c r="S393" s="2" t="n">
        <v>0.62009315711617</v>
      </c>
      <c r="T393" s="2" t="n">
        <v>0.0288182049704749</v>
      </c>
      <c r="U393" s="2" t="n">
        <v>-0.283841014206061</v>
      </c>
      <c r="V393" s="2" t="n">
        <v>0.202703000809109</v>
      </c>
      <c r="W393" s="2" t="n">
        <v>0.1001194745374</v>
      </c>
      <c r="X393" s="2" t="n">
        <v>0.0916964353118296</v>
      </c>
      <c r="Y393" s="2" t="n">
        <v>0.20529166604581</v>
      </c>
      <c r="Z393" s="2" t="n">
        <v>0.165838577841413</v>
      </c>
      <c r="AA393" s="2" t="n">
        <v>0.176127822241878</v>
      </c>
      <c r="AB393" s="2" t="n">
        <v>0.164935022385021</v>
      </c>
      <c r="AC393" s="2" t="n">
        <v>0.0484799337850011</v>
      </c>
      <c r="AD393" s="2" t="n">
        <v>0.0577797141775709</v>
      </c>
      <c r="AE393" s="2" t="n">
        <v>0.0711722917168158</v>
      </c>
      <c r="AF393" s="2" t="n">
        <v>0.0186785364946612</v>
      </c>
      <c r="AG393" s="2" t="n">
        <v>-1.25691414163294</v>
      </c>
      <c r="AH393" s="3" t="b">
        <f aca="false">TRUE()</f>
        <v>1</v>
      </c>
      <c r="AI393" s="3" t="n">
        <v>-0.972663913091314</v>
      </c>
      <c r="AJ393" s="3" t="b">
        <f aca="false">TRUE()</f>
        <v>1</v>
      </c>
      <c r="AK393" s="3" t="n">
        <v>-0.727474504369902</v>
      </c>
      <c r="AL393" s="3" t="b">
        <f aca="false">TRUE()</f>
        <v>1</v>
      </c>
      <c r="AM393" s="3" t="n">
        <v>0.089285273770563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</v>
      </c>
      <c r="E394" s="2" t="n">
        <v>75</v>
      </c>
      <c r="F394" s="2" t="n">
        <v>26.565051177078</v>
      </c>
      <c r="G394" s="2" t="n">
        <v>0.882585751978892</v>
      </c>
      <c r="H394" s="2" t="n">
        <v>0.987149536505268</v>
      </c>
      <c r="I394" s="2" t="n">
        <v>0.11079568879134</v>
      </c>
      <c r="J394" s="2" t="n">
        <v>0.352527376204736</v>
      </c>
      <c r="K394" s="2" t="n">
        <v>4.56250984041933</v>
      </c>
      <c r="L394" s="2" t="n">
        <v>0.713</v>
      </c>
      <c r="M394" s="2" t="n">
        <v>0.111</v>
      </c>
      <c r="N394" s="2" t="n">
        <v>9.767</v>
      </c>
      <c r="O394" s="2" t="s">
        <v>41</v>
      </c>
      <c r="P394" s="2" t="n">
        <v>134.5</v>
      </c>
      <c r="Q394" s="2" t="n">
        <v>56.6</v>
      </c>
      <c r="R394" s="2" t="n">
        <v>6.375</v>
      </c>
      <c r="S394" s="2" t="n">
        <v>0.464323766617593</v>
      </c>
      <c r="T394" s="2" t="n">
        <v>-0.219927057517681</v>
      </c>
      <c r="U394" s="2" t="n">
        <v>-0.868100600604524</v>
      </c>
      <c r="V394" s="2" t="n">
        <v>0.262049426395091</v>
      </c>
      <c r="W394" s="2" t="n">
        <v>0.00388256050091407</v>
      </c>
      <c r="X394" s="2" t="n">
        <v>0.115007852746631</v>
      </c>
      <c r="Y394" s="2" t="n">
        <v>0.138759650080119</v>
      </c>
      <c r="Z394" s="2" t="n">
        <v>0.131122904020666</v>
      </c>
      <c r="AA394" s="2" t="n">
        <v>0.154113695232811</v>
      </c>
      <c r="AB394" s="2" t="n">
        <v>0.154471339280981</v>
      </c>
      <c r="AC394" s="2" t="n">
        <v>0.139860759331254</v>
      </c>
      <c r="AD394" s="2" t="n">
        <v>0.107845266903884</v>
      </c>
      <c r="AE394" s="2" t="n">
        <v>0.0487204511760397</v>
      </c>
      <c r="AF394" s="2" t="n">
        <v>0.010098081227615</v>
      </c>
      <c r="AG394" s="2" t="n">
        <v>-0.221435467495322</v>
      </c>
      <c r="AH394" s="3" t="b">
        <f aca="false">TRUE()</f>
        <v>1</v>
      </c>
      <c r="AI394" s="3" t="n">
        <v>0.770227688074738</v>
      </c>
      <c r="AJ394" s="3" t="b">
        <f aca="false">TRUE()</f>
        <v>1</v>
      </c>
      <c r="AK394" s="3" t="n">
        <v>0.0175031459698026</v>
      </c>
      <c r="AL394" s="3" t="b">
        <f aca="false">TRUE()</f>
        <v>1</v>
      </c>
      <c r="AM394" s="3" t="n">
        <v>0.19087623564665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</v>
      </c>
      <c r="E395" s="2" t="n">
        <v>77</v>
      </c>
      <c r="F395" s="2" t="n">
        <v>27.8972710309476</v>
      </c>
      <c r="G395" s="2" t="n">
        <v>0.699738903394256</v>
      </c>
      <c r="H395" s="2" t="n">
        <v>0.979552205919059</v>
      </c>
      <c r="I395" s="2" t="n">
        <v>0.121476752577082</v>
      </c>
      <c r="J395" s="2" t="n">
        <v>0.327104212565887</v>
      </c>
      <c r="K395" s="2" t="n">
        <v>4.12188712519893</v>
      </c>
      <c r="L395" s="2" t="n">
        <v>0.592</v>
      </c>
      <c r="M395" s="2" t="n">
        <v>0.086</v>
      </c>
      <c r="N395" s="2" t="n">
        <v>8.946</v>
      </c>
      <c r="O395" s="2" t="s">
        <v>41</v>
      </c>
      <c r="P395" s="2" t="n">
        <v>170.6</v>
      </c>
      <c r="Q395" s="2" t="n">
        <v>54</v>
      </c>
      <c r="R395" s="2" t="n">
        <v>8.084</v>
      </c>
      <c r="S395" s="2" t="n">
        <v>0.644883454887923</v>
      </c>
      <c r="T395" s="2" t="n">
        <v>-0.529092034083284</v>
      </c>
      <c r="U395" s="2" t="n">
        <v>-0.24143867829674</v>
      </c>
      <c r="V395" s="2" t="n">
        <v>0.125849180970634</v>
      </c>
      <c r="W395" s="2" t="n">
        <v>0.0128231837756891</v>
      </c>
      <c r="X395" s="2" t="n">
        <v>0.0970780836237096</v>
      </c>
      <c r="Y395" s="2" t="n">
        <v>0.153486217367193</v>
      </c>
      <c r="Z395" s="2" t="n">
        <v>0.127322190674655</v>
      </c>
      <c r="AA395" s="2" t="n">
        <v>0.123404522350575</v>
      </c>
      <c r="AB395" s="2" t="n">
        <v>0.144414837784588</v>
      </c>
      <c r="AC395" s="2" t="n">
        <v>0.133829144694149</v>
      </c>
      <c r="AD395" s="2" t="n">
        <v>0.117418663652126</v>
      </c>
      <c r="AE395" s="2" t="n">
        <v>0.0758522836781281</v>
      </c>
      <c r="AF395" s="2" t="n">
        <v>0.0271940561748764</v>
      </c>
      <c r="AG395" s="2" t="n">
        <v>-0.45037225534622</v>
      </c>
      <c r="AH395" s="3" t="b">
        <f aca="false">TRUE()</f>
        <v>1</v>
      </c>
      <c r="AI395" s="3" t="n">
        <v>-0.704526743681152</v>
      </c>
      <c r="AJ395" s="3" t="b">
        <f aca="false">TRUE()</f>
        <v>1</v>
      </c>
      <c r="AK395" s="3" t="n">
        <v>-0.499842444543881</v>
      </c>
      <c r="AL395" s="3" t="b">
        <f aca="false">TRUE()</f>
        <v>1</v>
      </c>
      <c r="AM395" s="3" t="n">
        <v>0.97118128324812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</v>
      </c>
      <c r="E396" s="2" t="n">
        <v>78</v>
      </c>
      <c r="F396" s="2" t="n">
        <v>24.2277453179541</v>
      </c>
      <c r="G396" s="2" t="n">
        <v>0.827893175074184</v>
      </c>
      <c r="H396" s="2" t="n">
        <v>0.985989797832237</v>
      </c>
      <c r="I396" s="2" t="n">
        <v>0.192122137902169</v>
      </c>
      <c r="J396" s="2" t="n">
        <v>0.364748081479061</v>
      </c>
      <c r="K396" s="2" t="n">
        <v>3.99264745491603</v>
      </c>
      <c r="L396" s="2" t="n">
        <v>0.657</v>
      </c>
      <c r="M396" s="2" t="n">
        <v>0.097</v>
      </c>
      <c r="N396" s="2" t="n">
        <v>8.659</v>
      </c>
      <c r="O396" s="2" t="s">
        <v>41</v>
      </c>
      <c r="P396" s="2" t="n">
        <v>147.2</v>
      </c>
      <c r="Q396" s="2" t="n">
        <v>51.6</v>
      </c>
      <c r="R396" s="2" t="n">
        <v>6.974</v>
      </c>
      <c r="S396" s="2" t="n">
        <v>0.193132747857315</v>
      </c>
      <c r="T396" s="2" t="n">
        <v>-0.17261734327175</v>
      </c>
      <c r="U396" s="2" t="n">
        <v>-0.695344615561199</v>
      </c>
      <c r="V396" s="2" t="n">
        <v>0.141418693706832</v>
      </c>
      <c r="W396" s="2" t="n">
        <v>0.00502479722644944</v>
      </c>
      <c r="X396" s="2" t="n">
        <v>0.0978591013908748</v>
      </c>
      <c r="Y396" s="2" t="n">
        <v>0.123845106067415</v>
      </c>
      <c r="Z396" s="2" t="n">
        <v>0.134925379604548</v>
      </c>
      <c r="AA396" s="2" t="n">
        <v>0.146436012795853</v>
      </c>
      <c r="AB396" s="2" t="n">
        <v>0.153454517413644</v>
      </c>
      <c r="AC396" s="2" t="n">
        <v>0.138807663496343</v>
      </c>
      <c r="AD396" s="2" t="n">
        <v>0.121263872650556</v>
      </c>
      <c r="AE396" s="2" t="n">
        <v>0.0701305503242643</v>
      </c>
      <c r="AF396" s="2" t="n">
        <v>0.0132777962565032</v>
      </c>
      <c r="AG396" s="2" t="n">
        <v>-0.517522027601323</v>
      </c>
      <c r="AH396" s="3" t="b">
        <f aca="false">TRUE()</f>
        <v>1</v>
      </c>
      <c r="AI396" s="3" t="n">
        <v>0.087696711394327</v>
      </c>
      <c r="AJ396" s="3" t="b">
        <f aca="false">TRUE()</f>
        <v>1</v>
      </c>
      <c r="AK396" s="3" t="n">
        <v>-0.27221038471786</v>
      </c>
      <c r="AL396" s="3" t="b">
        <f aca="false">TRUE()</f>
        <v>1</v>
      </c>
      <c r="AM396" s="3" t="n">
        <v>0.465387983694815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</v>
      </c>
      <c r="E397" s="2" t="n">
        <v>79</v>
      </c>
      <c r="F397" s="2" t="n">
        <v>39.8055710922652</v>
      </c>
      <c r="G397" s="2" t="n">
        <v>0.842942345924453</v>
      </c>
      <c r="H397" s="2" t="n">
        <v>0.971492762854366</v>
      </c>
      <c r="I397" s="2" t="n">
        <v>0.197170769528016</v>
      </c>
      <c r="J397" s="2" t="n">
        <v>0.43582541364204</v>
      </c>
      <c r="K397" s="2" t="n">
        <v>3.13811268697256</v>
      </c>
      <c r="L397" s="2" t="n">
        <v>0.619</v>
      </c>
      <c r="M397" s="2" t="n">
        <v>0.085</v>
      </c>
      <c r="N397" s="2" t="n">
        <v>6.931</v>
      </c>
      <c r="O397" s="2" t="s">
        <v>41</v>
      </c>
      <c r="P397" s="2" t="n">
        <v>179.4</v>
      </c>
      <c r="Q397" s="2" t="n">
        <v>73.5</v>
      </c>
      <c r="R397" s="2" t="n">
        <v>8.502</v>
      </c>
      <c r="S397" s="2" t="n">
        <v>0.00147316778103643</v>
      </c>
      <c r="T397" s="2" t="n">
        <v>-0.642988375802036</v>
      </c>
      <c r="U397" s="2" t="n">
        <v>-0.481795339003416</v>
      </c>
      <c r="V397" s="2" t="n">
        <v>0.364470364372697</v>
      </c>
      <c r="W397" s="2" t="n">
        <v>0.0652703807261813</v>
      </c>
      <c r="X397" s="2" t="n">
        <v>0.151530259267484</v>
      </c>
      <c r="Y397" s="2" t="n">
        <v>0.15707521820443</v>
      </c>
      <c r="Z397" s="2" t="n">
        <v>0.143231360498321</v>
      </c>
      <c r="AA397" s="2" t="n">
        <v>0.129974343140824</v>
      </c>
      <c r="AB397" s="2" t="n">
        <v>0.137164834924694</v>
      </c>
      <c r="AC397" s="2" t="n">
        <v>0.128919189720585</v>
      </c>
      <c r="AD397" s="2" t="n">
        <v>0.0970787975012694</v>
      </c>
      <c r="AE397" s="2" t="n">
        <v>0.0415675845331393</v>
      </c>
      <c r="AF397" s="2" t="n">
        <v>0.0134584122092532</v>
      </c>
      <c r="AG397" s="2" t="n">
        <v>-0.961517396251425</v>
      </c>
      <c r="AH397" s="3" t="b">
        <f aca="false">TRUE()</f>
        <v>1</v>
      </c>
      <c r="AI397" s="3" t="n">
        <v>-0.375449308495953</v>
      </c>
      <c r="AJ397" s="3" t="b">
        <f aca="false">TRUE()</f>
        <v>1</v>
      </c>
      <c r="AK397" s="3" t="n">
        <v>-0.520536268164428</v>
      </c>
      <c r="AL397" s="3" t="b">
        <f aca="false">TRUE()</f>
        <v>1</v>
      </c>
      <c r="AM397" s="3" t="n">
        <v>1.161394148037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</v>
      </c>
      <c r="E398" s="2" t="n">
        <v>81</v>
      </c>
      <c r="F398" s="2" t="n">
        <v>18.434948822922</v>
      </c>
      <c r="G398" s="2" t="n">
        <v>0.86952288218111</v>
      </c>
      <c r="H398" s="2" t="n">
        <v>0.992568127439613</v>
      </c>
      <c r="I398" s="2" t="n">
        <v>0.080569934343006</v>
      </c>
      <c r="J398" s="2" t="n">
        <v>0.280592607108087</v>
      </c>
      <c r="K398" s="2" t="n">
        <v>5.87575490509019</v>
      </c>
      <c r="L398" s="2" t="n">
        <v>0.689</v>
      </c>
      <c r="M398" s="2" t="n">
        <v>0.093</v>
      </c>
      <c r="N398" s="2" t="n">
        <v>12.403</v>
      </c>
      <c r="O398" s="2" t="s">
        <v>41</v>
      </c>
      <c r="P398" s="2" t="n">
        <v>118</v>
      </c>
      <c r="Q398" s="2" t="n">
        <v>42</v>
      </c>
      <c r="R398" s="2" t="n">
        <v>5.59</v>
      </c>
      <c r="S398" s="2" t="n">
        <v>0.52369421547048</v>
      </c>
      <c r="T398" s="2" t="n">
        <v>-0.294763299402726</v>
      </c>
      <c r="U398" s="2" t="n">
        <v>-0.475351803707485</v>
      </c>
      <c r="V398" s="2" t="n">
        <v>0.167964531803736</v>
      </c>
      <c r="W398" s="2" t="n">
        <v>0.0178139469804228</v>
      </c>
      <c r="X398" s="2" t="n">
        <v>0.111215832218792</v>
      </c>
      <c r="Y398" s="2" t="n">
        <v>0.128132977313387</v>
      </c>
      <c r="Z398" s="2" t="n">
        <v>0.133352145870677</v>
      </c>
      <c r="AA398" s="2" t="n">
        <v>0.134535044020649</v>
      </c>
      <c r="AB398" s="2" t="n">
        <v>0.152694314214078</v>
      </c>
      <c r="AC398" s="2" t="n">
        <v>0.125148603858483</v>
      </c>
      <c r="AD398" s="2" t="n">
        <v>0.114813913806435</v>
      </c>
      <c r="AE398" s="2" t="n">
        <v>0.085706895051783</v>
      </c>
      <c r="AF398" s="2" t="n">
        <v>0.0144002736457158</v>
      </c>
      <c r="AG398" s="2" t="n">
        <v>0.460894554043411</v>
      </c>
      <c r="AH398" s="3" t="b">
        <f aca="false">TRUE()</f>
        <v>1</v>
      </c>
      <c r="AI398" s="3" t="n">
        <v>0.477714412354561</v>
      </c>
      <c r="AJ398" s="3" t="b">
        <f aca="false">TRUE()</f>
        <v>1</v>
      </c>
      <c r="AK398" s="3" t="n">
        <v>-0.35498567920005</v>
      </c>
      <c r="AL398" s="3" t="b">
        <f aca="false">TRUE()</f>
        <v>1</v>
      </c>
      <c r="AM398" s="3" t="n">
        <v>-0.1657728858332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</v>
      </c>
      <c r="E399" s="2" t="n">
        <v>83</v>
      </c>
      <c r="F399" s="2" t="n">
        <v>31.7594800848128</v>
      </c>
      <c r="G399" s="2" t="n">
        <v>0.836734693877551</v>
      </c>
      <c r="H399" s="2" t="n">
        <v>0.979098937659671</v>
      </c>
      <c r="I399" s="2" t="n">
        <v>0.29876744780206</v>
      </c>
      <c r="J399" s="2" t="n">
        <v>0.412630311680187</v>
      </c>
      <c r="K399" s="2" t="n">
        <v>3.28406948110644</v>
      </c>
      <c r="L399" s="2" t="n">
        <v>0.599</v>
      </c>
      <c r="M399" s="2" t="n">
        <v>0.111</v>
      </c>
      <c r="N399" s="2" t="n">
        <v>7.355</v>
      </c>
      <c r="O399" s="2" t="s">
        <v>41</v>
      </c>
      <c r="P399" s="2" t="n">
        <v>217.3</v>
      </c>
      <c r="Q399" s="2" t="n">
        <v>77.5</v>
      </c>
      <c r="R399" s="2" t="n">
        <v>10.297</v>
      </c>
      <c r="S399" s="2" t="n">
        <v>0.726010216753801</v>
      </c>
      <c r="T399" s="2" t="n">
        <v>-0.293415851857545</v>
      </c>
      <c r="U399" s="2" t="n">
        <v>-0.578828450880379</v>
      </c>
      <c r="V399" s="2" t="n">
        <v>0.334657078041052</v>
      </c>
      <c r="W399" s="2" t="n">
        <v>0.108612248845657</v>
      </c>
      <c r="X399" s="2" t="n">
        <v>0.117959181871576</v>
      </c>
      <c r="Y399" s="2" t="n">
        <v>0.162011863439936</v>
      </c>
      <c r="Z399" s="2" t="n">
        <v>0.16952768130589</v>
      </c>
      <c r="AA399" s="2" t="n">
        <v>0.135388273943865</v>
      </c>
      <c r="AB399" s="2" t="n">
        <v>0.118731995293604</v>
      </c>
      <c r="AC399" s="2" t="n">
        <v>0.112609632369961</v>
      </c>
      <c r="AD399" s="2" t="n">
        <v>0.0999737341613108</v>
      </c>
      <c r="AE399" s="2" t="n">
        <v>0.062385085237553</v>
      </c>
      <c r="AF399" s="2" t="n">
        <v>0.0214125523763041</v>
      </c>
      <c r="AG399" s="2" t="n">
        <v>-0.88568181524351</v>
      </c>
      <c r="AH399" s="3" t="b">
        <f aca="false">TRUE()</f>
        <v>1</v>
      </c>
      <c r="AI399" s="3" t="n">
        <v>-0.6192103715961</v>
      </c>
      <c r="AJ399" s="3" t="b">
        <f aca="false">TRUE()</f>
        <v>1</v>
      </c>
      <c r="AK399" s="3" t="n">
        <v>0.0175031459698026</v>
      </c>
      <c r="AL399" s="3" t="b">
        <f aca="false">TRUE()</f>
        <v>1</v>
      </c>
      <c r="AM399" s="3" t="n">
        <v>1.9806063725275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9</v>
      </c>
      <c r="E400" s="2" t="n">
        <v>84</v>
      </c>
      <c r="F400" s="2" t="n">
        <v>31.7594800848128</v>
      </c>
      <c r="G400" s="2" t="n">
        <v>0.673662119622246</v>
      </c>
      <c r="H400" s="2" t="n">
        <v>0.985943968626897</v>
      </c>
      <c r="I400" s="2" t="n">
        <v>0.0967360695526597</v>
      </c>
      <c r="J400" s="2" t="n">
        <v>0.275916915403042</v>
      </c>
      <c r="K400" s="2" t="n">
        <v>5.07228378386646</v>
      </c>
      <c r="L400" s="2" t="n">
        <v>0.63</v>
      </c>
      <c r="M400" s="2" t="n">
        <v>0.115</v>
      </c>
      <c r="N400" s="2" t="n">
        <v>10.619</v>
      </c>
      <c r="O400" s="2" t="s">
        <v>41</v>
      </c>
      <c r="P400" s="2" t="n">
        <v>156.2</v>
      </c>
      <c r="Q400" s="2" t="n">
        <v>55.1</v>
      </c>
      <c r="R400" s="2" t="n">
        <v>7.403</v>
      </c>
      <c r="S400" s="2" t="n">
        <v>0.247492186481338</v>
      </c>
      <c r="T400" s="2" t="n">
        <v>-0.378698080316975</v>
      </c>
      <c r="U400" s="2" t="n">
        <v>-0.469693368095445</v>
      </c>
      <c r="V400" s="2" t="n">
        <v>0.315962914614087</v>
      </c>
      <c r="W400" s="2" t="n">
        <v>0.0717013970672192</v>
      </c>
      <c r="X400" s="2" t="n">
        <v>0.157197478052776</v>
      </c>
      <c r="Y400" s="2" t="n">
        <v>0.156876336027866</v>
      </c>
      <c r="Z400" s="2" t="n">
        <v>0.144181424592702</v>
      </c>
      <c r="AA400" s="2" t="n">
        <v>0.12686083081829</v>
      </c>
      <c r="AB400" s="2" t="n">
        <v>0.118856461017444</v>
      </c>
      <c r="AC400" s="2" t="n">
        <v>0.117354696270125</v>
      </c>
      <c r="AD400" s="2" t="n">
        <v>0.10311056624183</v>
      </c>
      <c r="AE400" s="2" t="n">
        <v>0.0598675912233521</v>
      </c>
      <c r="AF400" s="2" t="n">
        <v>0.0156946157556153</v>
      </c>
      <c r="AG400" s="2" t="n">
        <v>0.0434306075196594</v>
      </c>
      <c r="AH400" s="3" t="b">
        <f aca="false">TRUE()</f>
        <v>1</v>
      </c>
      <c r="AI400" s="3" t="n">
        <v>-0.241380723790872</v>
      </c>
      <c r="AJ400" s="3" t="b">
        <f aca="false">TRUE()</f>
        <v>1</v>
      </c>
      <c r="AK400" s="3" t="n">
        <v>0.100278440451992</v>
      </c>
      <c r="AL400" s="3" t="b">
        <f aca="false">TRUE()</f>
        <v>1</v>
      </c>
      <c r="AM400" s="3" t="n">
        <v>0.65992386813839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9</v>
      </c>
      <c r="E401" s="2" t="n">
        <v>87</v>
      </c>
      <c r="F401" s="2" t="n">
        <v>30.3432488842396</v>
      </c>
      <c r="G401" s="2" t="n">
        <v>0.685526315789474</v>
      </c>
      <c r="H401" s="2" t="n">
        <v>0.985827993351744</v>
      </c>
      <c r="I401" s="2" t="n">
        <v>0.14395785651194</v>
      </c>
      <c r="J401" s="2" t="n">
        <v>0.305010660638049</v>
      </c>
      <c r="K401" s="2" t="n">
        <v>4.25758688084858</v>
      </c>
      <c r="L401" s="2" t="n">
        <v>0.572</v>
      </c>
      <c r="M401" s="2" t="n">
        <v>0.085</v>
      </c>
      <c r="N401" s="2" t="n">
        <v>9.183</v>
      </c>
      <c r="O401" s="2" t="s">
        <v>41</v>
      </c>
      <c r="P401" s="2" t="n">
        <v>212.4</v>
      </c>
      <c r="Q401" s="2" t="n">
        <v>76.9</v>
      </c>
      <c r="R401" s="2" t="n">
        <v>10.067</v>
      </c>
      <c r="S401" s="2" t="n">
        <v>0.251412102199384</v>
      </c>
      <c r="T401" s="2" t="n">
        <v>0.00929187236854027</v>
      </c>
      <c r="U401" s="2" t="n">
        <v>-0.370446249004643</v>
      </c>
      <c r="V401" s="2" t="n">
        <v>0.269039032001783</v>
      </c>
      <c r="W401" s="2" t="n">
        <v>0.0774467364221717</v>
      </c>
      <c r="X401" s="2" t="n">
        <v>0.08417167382089</v>
      </c>
      <c r="Y401" s="2" t="n">
        <v>0.126810087673995</v>
      </c>
      <c r="Z401" s="2" t="n">
        <v>0.158604405295887</v>
      </c>
      <c r="AA401" s="2" t="n">
        <v>0.169156525720885</v>
      </c>
      <c r="AB401" s="2" t="n">
        <v>0.157111317024311</v>
      </c>
      <c r="AC401" s="2" t="n">
        <v>0.123975189030891</v>
      </c>
      <c r="AD401" s="2" t="n">
        <v>0.111545148596109</v>
      </c>
      <c r="AE401" s="2" t="n">
        <v>0.0617932959870509</v>
      </c>
      <c r="AF401" s="2" t="n">
        <v>0.00683235684998248</v>
      </c>
      <c r="AG401" s="2" t="n">
        <v>-0.379865980709326</v>
      </c>
      <c r="AH401" s="3" t="b">
        <f aca="false">TRUE()</f>
        <v>1</v>
      </c>
      <c r="AI401" s="3" t="n">
        <v>-0.948287806781299</v>
      </c>
      <c r="AJ401" s="3" t="b">
        <f aca="false">TRUE()</f>
        <v>1</v>
      </c>
      <c r="AK401" s="3" t="n">
        <v>-0.520536268164428</v>
      </c>
      <c r="AL401" s="3" t="b">
        <f aca="false">TRUE()</f>
        <v>1</v>
      </c>
      <c r="AM401" s="3" t="n">
        <v>1.87469239099719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9</v>
      </c>
      <c r="E402" s="2" t="n">
        <v>88</v>
      </c>
      <c r="F402" s="2" t="n">
        <v>26.565051177078</v>
      </c>
      <c r="G402" s="2" t="n">
        <v>0.722602739726027</v>
      </c>
      <c r="H402" s="2" t="n">
        <v>0.989977464710509</v>
      </c>
      <c r="I402" s="2" t="n">
        <v>0.1119389766413</v>
      </c>
      <c r="J402" s="2" t="n">
        <v>0.282428594606857</v>
      </c>
      <c r="K402" s="2" t="n">
        <v>4.91407781693945</v>
      </c>
      <c r="L402" s="2" t="n">
        <v>0.588</v>
      </c>
      <c r="M402" s="2" t="n">
        <v>0.065</v>
      </c>
      <c r="N402" s="2" t="n">
        <v>10.449</v>
      </c>
      <c r="O402" s="2" t="s">
        <v>41</v>
      </c>
      <c r="P402" s="2" t="n">
        <v>159.2</v>
      </c>
      <c r="Q402" s="2" t="n">
        <v>52.4</v>
      </c>
      <c r="R402" s="2" t="n">
        <v>7.547</v>
      </c>
      <c r="S402" s="2" t="n">
        <v>0.380001841891212</v>
      </c>
      <c r="T402" s="2" t="n">
        <v>-0.455186030116691</v>
      </c>
      <c r="U402" s="2" t="n">
        <v>-0.585539522282826</v>
      </c>
      <c r="V402" s="2" t="n">
        <v>0.0839252507943447</v>
      </c>
      <c r="W402" s="2" t="n">
        <v>0.00279286820407654</v>
      </c>
      <c r="X402" s="2" t="n">
        <v>0.105300541805465</v>
      </c>
      <c r="Y402" s="2" t="n">
        <v>0.146403717193227</v>
      </c>
      <c r="Z402" s="2" t="n">
        <v>0.12082059358518</v>
      </c>
      <c r="AA402" s="2" t="n">
        <v>0.124571044266826</v>
      </c>
      <c r="AB402" s="2" t="n">
        <v>0.126057868448978</v>
      </c>
      <c r="AC402" s="2" t="n">
        <v>0.127305277476972</v>
      </c>
      <c r="AD402" s="2" t="n">
        <v>0.122741794447476</v>
      </c>
      <c r="AE402" s="2" t="n">
        <v>0.0939979977220043</v>
      </c>
      <c r="AF402" s="2" t="n">
        <v>0.0328011650538713</v>
      </c>
      <c r="AG402" s="2" t="n">
        <v>-0.0387693441305844</v>
      </c>
      <c r="AH402" s="3" t="b">
        <f aca="false">TRUE()</f>
        <v>1</v>
      </c>
      <c r="AI402" s="3" t="n">
        <v>-0.753278956301181</v>
      </c>
      <c r="AJ402" s="3" t="b">
        <f aca="false">TRUE()</f>
        <v>1</v>
      </c>
      <c r="AK402" s="3" t="n">
        <v>-0.934412740575375</v>
      </c>
      <c r="AL402" s="3" t="b">
        <f aca="false">TRUE()</f>
        <v>1</v>
      </c>
      <c r="AM402" s="3" t="n">
        <v>0.72476916295292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9</v>
      </c>
      <c r="E403" s="2" t="n">
        <v>89</v>
      </c>
      <c r="F403" s="2" t="n">
        <v>22.6198649480404</v>
      </c>
      <c r="G403" s="2" t="n">
        <v>0.676818950930626</v>
      </c>
      <c r="H403" s="2" t="n">
        <v>0.990854694147046</v>
      </c>
      <c r="I403" s="2" t="n">
        <v>0.0930050799660455</v>
      </c>
      <c r="J403" s="2" t="n">
        <v>0.234533930192473</v>
      </c>
      <c r="K403" s="2" t="n">
        <v>6.07086244087094</v>
      </c>
      <c r="L403" s="2" t="n">
        <v>0.613</v>
      </c>
      <c r="M403" s="2" t="n">
        <v>0.107</v>
      </c>
      <c r="N403" s="2" t="n">
        <v>12.752</v>
      </c>
      <c r="O403" s="2" t="s">
        <v>41</v>
      </c>
      <c r="P403" s="2" t="n">
        <v>156.1</v>
      </c>
      <c r="Q403" s="2" t="n">
        <v>49</v>
      </c>
      <c r="R403" s="2" t="n">
        <v>7.396</v>
      </c>
      <c r="S403" s="2" t="n">
        <v>-1</v>
      </c>
      <c r="T403" s="2" t="n">
        <v>-0.706098564363738</v>
      </c>
      <c r="U403" s="2" t="n">
        <v>0.385331557077207</v>
      </c>
      <c r="V403" s="2" t="n">
        <v>0.00138490634996269</v>
      </c>
      <c r="W403" s="2" t="n">
        <v>0.0923942528448579</v>
      </c>
      <c r="X403" s="2" t="n">
        <v>0.0179150760811621</v>
      </c>
      <c r="Y403" s="2" t="n">
        <v>0.0789244927673448</v>
      </c>
      <c r="Z403" s="2" t="n">
        <v>0.132390578179188</v>
      </c>
      <c r="AA403" s="2" t="n">
        <v>0.159575264505771</v>
      </c>
      <c r="AB403" s="2" t="n">
        <v>0.141665441677406</v>
      </c>
      <c r="AC403" s="2" t="n">
        <v>0.111611594757937</v>
      </c>
      <c r="AD403" s="2" t="n">
        <v>0.13051991253899</v>
      </c>
      <c r="AE403" s="2" t="n">
        <v>0.124516450456808</v>
      </c>
      <c r="AF403" s="2" t="n">
        <v>0.102881189035393</v>
      </c>
      <c r="AG403" s="2" t="n">
        <v>0.562267658479953</v>
      </c>
      <c r="AH403" s="3" t="b">
        <f aca="false">TRUE()</f>
        <v>1</v>
      </c>
      <c r="AI403" s="3" t="n">
        <v>-0.448577627425997</v>
      </c>
      <c r="AJ403" s="3" t="b">
        <f aca="false">TRUE()</f>
        <v>1</v>
      </c>
      <c r="AK403" s="3" t="n">
        <v>-0.0652721485123868</v>
      </c>
      <c r="AL403" s="3" t="b">
        <f aca="false">TRUE()</f>
        <v>1</v>
      </c>
      <c r="AM403" s="3" t="n">
        <v>0.65776235831124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9</v>
      </c>
      <c r="E404" s="2" t="n">
        <v>91</v>
      </c>
      <c r="F404" s="2" t="n">
        <v>26.565051177078</v>
      </c>
      <c r="G404" s="2" t="n">
        <v>0.813504823151125</v>
      </c>
      <c r="H404" s="2" t="n">
        <v>0.98364513703309</v>
      </c>
      <c r="I404" s="2" t="n">
        <v>0.145825986789496</v>
      </c>
      <c r="J404" s="2" t="n">
        <v>0.382627155184659</v>
      </c>
      <c r="K404" s="2" t="n">
        <v>3.70779719727367</v>
      </c>
      <c r="L404" s="2" t="n">
        <v>0.652</v>
      </c>
      <c r="M404" s="2" t="n">
        <v>0.095</v>
      </c>
      <c r="N404" s="2" t="n">
        <v>8.063</v>
      </c>
      <c r="O404" s="2" t="s">
        <v>41</v>
      </c>
      <c r="P404" s="2" t="n">
        <v>125.8</v>
      </c>
      <c r="Q404" s="2" t="n">
        <v>53.4</v>
      </c>
      <c r="R404" s="2" t="n">
        <v>5.962</v>
      </c>
      <c r="S404" s="2" t="n">
        <v>0.633061573544514</v>
      </c>
      <c r="T404" s="2" t="n">
        <v>-0.246525240792686</v>
      </c>
      <c r="U404" s="2" t="n">
        <v>-0.828026185629167</v>
      </c>
      <c r="V404" s="2" t="n">
        <v>0.294052868835381</v>
      </c>
      <c r="W404" s="2" t="n">
        <v>0.0753585733876342</v>
      </c>
      <c r="X404" s="2" t="n">
        <v>0.0789877049676684</v>
      </c>
      <c r="Y404" s="2" t="n">
        <v>0.161204909880577</v>
      </c>
      <c r="Z404" s="2" t="n">
        <v>0.179310439335696</v>
      </c>
      <c r="AA404" s="2" t="n">
        <v>0.147557788578185</v>
      </c>
      <c r="AB404" s="2" t="n">
        <v>0.136447799694479</v>
      </c>
      <c r="AC404" s="2" t="n">
        <v>0.147447057982528</v>
      </c>
      <c r="AD404" s="2" t="n">
        <v>0.0951546895296915</v>
      </c>
      <c r="AE404" s="2" t="n">
        <v>0.0417036266788711</v>
      </c>
      <c r="AF404" s="2" t="n">
        <v>0.0121859833523045</v>
      </c>
      <c r="AG404" s="2" t="n">
        <v>-0.665523255750724</v>
      </c>
      <c r="AH404" s="3" t="b">
        <f aca="false">TRUE()</f>
        <v>1</v>
      </c>
      <c r="AI404" s="3" t="n">
        <v>0.0267564456192902</v>
      </c>
      <c r="AJ404" s="3" t="b">
        <f aca="false">TRUE()</f>
        <v>1</v>
      </c>
      <c r="AK404" s="3" t="n">
        <v>-0.313598031958955</v>
      </c>
      <c r="AL404" s="3" t="b">
        <f aca="false">TRUE()</f>
        <v>1</v>
      </c>
      <c r="AM404" s="3" t="n">
        <v>0.00282488068452851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9</v>
      </c>
      <c r="E405" s="2" t="n">
        <v>92</v>
      </c>
      <c r="F405" s="2" t="n">
        <v>31.7594800848128</v>
      </c>
      <c r="G405" s="2" t="n">
        <v>0.521606285464863</v>
      </c>
      <c r="H405" s="2" t="n">
        <v>0.986128650281947</v>
      </c>
      <c r="I405" s="2" t="n">
        <v>0.0652229619323782</v>
      </c>
      <c r="J405" s="2" t="n">
        <v>0.202302670226622</v>
      </c>
      <c r="K405" s="2" t="n">
        <v>8.0162617778543</v>
      </c>
      <c r="L405" s="2" t="n">
        <v>0.676</v>
      </c>
      <c r="M405" s="2" t="n">
        <v>0.101</v>
      </c>
      <c r="N405" s="2" t="n">
        <v>16.917</v>
      </c>
      <c r="O405" s="2" t="s">
        <v>41</v>
      </c>
      <c r="P405" s="2" t="n">
        <v>168</v>
      </c>
      <c r="Q405" s="2" t="n">
        <v>65.9</v>
      </c>
      <c r="R405" s="2" t="n">
        <v>7.96</v>
      </c>
      <c r="S405" s="2" t="n">
        <v>0.581772244928148</v>
      </c>
      <c r="T405" s="2" t="n">
        <v>0.500316785379746</v>
      </c>
      <c r="U405" s="2" t="n">
        <v>0.0754425507000835</v>
      </c>
      <c r="V405" s="2" t="n">
        <v>0.208532936865139</v>
      </c>
      <c r="W405" s="2" t="n">
        <v>0.0750278683480543</v>
      </c>
      <c r="X405" s="2" t="n">
        <v>0.178984554895165</v>
      </c>
      <c r="Y405" s="2" t="n">
        <v>0.219907266152213</v>
      </c>
      <c r="Z405" s="2" t="n">
        <v>0.164304031366368</v>
      </c>
      <c r="AA405" s="2" t="n">
        <v>0.07697190477979</v>
      </c>
      <c r="AB405" s="2" t="n">
        <v>0.0754355326607763</v>
      </c>
      <c r="AC405" s="2" t="n">
        <v>0.0963747413428847</v>
      </c>
      <c r="AD405" s="2" t="n">
        <v>0.115737649317452</v>
      </c>
      <c r="AE405" s="2" t="n">
        <v>0.0617314576889793</v>
      </c>
      <c r="AF405" s="2" t="n">
        <v>0.0105528617963717</v>
      </c>
      <c r="AG405" s="2" t="n">
        <v>1.5730495812264</v>
      </c>
      <c r="AH405" s="3" t="b">
        <f aca="false">TRUE()</f>
        <v>1</v>
      </c>
      <c r="AI405" s="3" t="n">
        <v>0.319269721339467</v>
      </c>
      <c r="AJ405" s="3" t="b">
        <f aca="false">TRUE()</f>
        <v>1</v>
      </c>
      <c r="AK405" s="3" t="n">
        <v>-0.189435090235671</v>
      </c>
      <c r="AL405" s="3" t="b">
        <f aca="false">TRUE()</f>
        <v>1</v>
      </c>
      <c r="AM405" s="3" t="n">
        <v>0.914982027742197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9</v>
      </c>
      <c r="E406" s="2" t="n">
        <v>93</v>
      </c>
      <c r="F406" s="2" t="n">
        <v>29.7448812969422</v>
      </c>
      <c r="G406" s="2" t="n">
        <v>0.796934865900383</v>
      </c>
      <c r="H406" s="2" t="n">
        <v>0.98537382994121</v>
      </c>
      <c r="I406" s="2" t="n">
        <v>0.17241785501622</v>
      </c>
      <c r="J406" s="2" t="n">
        <v>0.36290222234548</v>
      </c>
      <c r="K406" s="2" t="n">
        <v>4.22564757546765</v>
      </c>
      <c r="L406" s="2" t="n">
        <v>0.671</v>
      </c>
      <c r="M406" s="2" t="n">
        <v>0.087</v>
      </c>
      <c r="N406" s="2" t="n">
        <v>9.188</v>
      </c>
      <c r="O406" s="2" t="s">
        <v>41</v>
      </c>
      <c r="P406" s="2" t="n">
        <v>40.5</v>
      </c>
      <c r="Q406" s="2" t="n">
        <v>19.1</v>
      </c>
      <c r="R406" s="2" t="n">
        <v>1.918</v>
      </c>
      <c r="S406" s="2" t="n">
        <v>0.681795598866499</v>
      </c>
      <c r="T406" s="2" t="n">
        <v>0.441705332912055</v>
      </c>
      <c r="U406" s="2" t="n">
        <v>-0.125412499493927</v>
      </c>
      <c r="V406" s="2" t="n">
        <v>0.0107823586007311</v>
      </c>
      <c r="W406" s="2" t="n">
        <v>0.0884281587939104</v>
      </c>
      <c r="X406" s="2" t="n">
        <v>0.0315888928739621</v>
      </c>
      <c r="Y406" s="2" t="n">
        <v>0.105726467162317</v>
      </c>
      <c r="Z406" s="2" t="n">
        <v>0.131760093317036</v>
      </c>
      <c r="AA406" s="2" t="n">
        <v>0.121801349835066</v>
      </c>
      <c r="AB406" s="2" t="n">
        <v>0.158110371412189</v>
      </c>
      <c r="AC406" s="2" t="n">
        <v>0.0732902593793527</v>
      </c>
      <c r="AD406" s="2" t="n">
        <v>0.106392093646103</v>
      </c>
      <c r="AE406" s="2" t="n">
        <v>0.147081510218414</v>
      </c>
      <c r="AF406" s="2" t="n">
        <v>0.12424896215556</v>
      </c>
      <c r="AG406" s="2" t="n">
        <v>-0.396460862742225</v>
      </c>
      <c r="AH406" s="3" t="b">
        <f aca="false">TRUE()</f>
        <v>1</v>
      </c>
      <c r="AI406" s="3" t="n">
        <v>0.25832945556443</v>
      </c>
      <c r="AJ406" s="3" t="b">
        <f aca="false">TRUE()</f>
        <v>1</v>
      </c>
      <c r="AK406" s="3" t="n">
        <v>-0.479148620923334</v>
      </c>
      <c r="AL406" s="3" t="b">
        <f aca="false">TRUE()</f>
        <v>1</v>
      </c>
      <c r="AM406" s="3" t="n">
        <v>-1.84094300187517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9</v>
      </c>
      <c r="E407" s="2" t="n">
        <v>94</v>
      </c>
      <c r="F407" s="2" t="n">
        <v>29.7448812969422</v>
      </c>
      <c r="G407" s="2" t="n">
        <v>0.53121801432958</v>
      </c>
      <c r="H407" s="2" t="n">
        <v>0.98882884570203</v>
      </c>
      <c r="I407" s="2" t="n">
        <v>0.0566539200718064</v>
      </c>
      <c r="J407" s="2" t="n">
        <v>0.185411672307231</v>
      </c>
      <c r="K407" s="2" t="n">
        <v>7.81609930863629</v>
      </c>
      <c r="L407" s="2" t="n">
        <v>0.652</v>
      </c>
      <c r="M407" s="2" t="n">
        <v>0.143</v>
      </c>
      <c r="N407" s="2" t="n">
        <v>16.466</v>
      </c>
      <c r="O407" s="2" t="s">
        <v>41</v>
      </c>
      <c r="P407" s="2" t="n">
        <v>140.2</v>
      </c>
      <c r="Q407" s="2" t="n">
        <v>44.7</v>
      </c>
      <c r="R407" s="2" t="n">
        <v>6.646</v>
      </c>
      <c r="S407" s="2" t="n">
        <v>0.577674176055779</v>
      </c>
      <c r="T407" s="2" t="n">
        <v>-0.206632046983888</v>
      </c>
      <c r="U407" s="2" t="n">
        <v>-0.536745453943104</v>
      </c>
      <c r="V407" s="2" t="n">
        <v>0.272491520395038</v>
      </c>
      <c r="W407" s="2" t="n">
        <v>0.0781076747643005</v>
      </c>
      <c r="X407" s="2" t="n">
        <v>0.169613579063602</v>
      </c>
      <c r="Y407" s="2" t="n">
        <v>0.179164631460866</v>
      </c>
      <c r="Z407" s="2" t="n">
        <v>0.151382620370044</v>
      </c>
      <c r="AA407" s="2" t="n">
        <v>0.113509271342529</v>
      </c>
      <c r="AB407" s="2" t="n">
        <v>0.122721819638957</v>
      </c>
      <c r="AC407" s="2" t="n">
        <v>0.106327520391685</v>
      </c>
      <c r="AD407" s="2" t="n">
        <v>0.0244976404824427</v>
      </c>
      <c r="AE407" s="2" t="n">
        <v>0.0732052867002517</v>
      </c>
      <c r="AF407" s="2" t="n">
        <v>0.0595776305496222</v>
      </c>
      <c r="AG407" s="2" t="n">
        <v>1.46905005698908</v>
      </c>
      <c r="AH407" s="3" t="b">
        <f aca="false">TRUE()</f>
        <v>1</v>
      </c>
      <c r="AI407" s="3" t="n">
        <v>0.0267564456192902</v>
      </c>
      <c r="AJ407" s="3" t="b">
        <f aca="false">TRUE()</f>
        <v>1</v>
      </c>
      <c r="AK407" s="3" t="n">
        <v>0.679705501827317</v>
      </c>
      <c r="AL407" s="3" t="b">
        <f aca="false">TRUE()</f>
        <v>1</v>
      </c>
      <c r="AM407" s="3" t="n">
        <v>0.31408229579425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95</v>
      </c>
      <c r="F408" s="2" t="n">
        <v>43.1523897340054</v>
      </c>
      <c r="G408" s="2" t="n">
        <v>0.814634146341463</v>
      </c>
      <c r="H408" s="2" t="n">
        <v>0.9574690820199</v>
      </c>
      <c r="I408" s="2" t="n">
        <v>0.246100699040246</v>
      </c>
      <c r="J408" s="2" t="n">
        <v>0.510865086738066</v>
      </c>
      <c r="K408" s="2" t="n">
        <v>3.07689927172981</v>
      </c>
      <c r="L408" s="2" t="n">
        <v>0.766</v>
      </c>
      <c r="M408" s="2" t="n">
        <v>0.117</v>
      </c>
      <c r="N408" s="2" t="n">
        <v>6.998</v>
      </c>
      <c r="O408" s="2" t="s">
        <v>41</v>
      </c>
      <c r="P408" s="2" t="n">
        <v>106.1</v>
      </c>
      <c r="Q408" s="2" t="n">
        <v>37.7</v>
      </c>
      <c r="R408" s="2" t="n">
        <v>5.027</v>
      </c>
      <c r="S408" s="2" t="n">
        <v>0.254200441271325</v>
      </c>
      <c r="T408" s="2" t="n">
        <v>-0.0040980998914867</v>
      </c>
      <c r="U408" s="2" t="n">
        <v>-0.455988953111415</v>
      </c>
      <c r="V408" s="2" t="n">
        <v>0.109216850729217</v>
      </c>
      <c r="W408" s="2" t="n">
        <v>0.0664722332443261</v>
      </c>
      <c r="X408" s="2" t="n">
        <v>0.0496485948852588</v>
      </c>
      <c r="Y408" s="2" t="n">
        <v>0.124952746381191</v>
      </c>
      <c r="Z408" s="2" t="n">
        <v>0.157408423505957</v>
      </c>
      <c r="AA408" s="2" t="n">
        <v>0.143574897297311</v>
      </c>
      <c r="AB408" s="2" t="n">
        <v>0.123965574986907</v>
      </c>
      <c r="AC408" s="2" t="n">
        <v>0.114948771835637</v>
      </c>
      <c r="AD408" s="2" t="n">
        <v>0.113021802244062</v>
      </c>
      <c r="AE408" s="2" t="n">
        <v>0.0935347747910172</v>
      </c>
      <c r="AF408" s="2" t="n">
        <v>0.0789444140726584</v>
      </c>
      <c r="AG408" s="2" t="n">
        <v>-0.993322389900128</v>
      </c>
      <c r="AH408" s="3" t="b">
        <f aca="false">TRUE()</f>
        <v>1</v>
      </c>
      <c r="AI408" s="3" t="n">
        <v>1.41619450529013</v>
      </c>
      <c r="AJ408" s="3" t="b">
        <f aca="false">TRUE()</f>
        <v>1</v>
      </c>
      <c r="AK408" s="3" t="n">
        <v>0.141666087693087</v>
      </c>
      <c r="AL408" s="3" t="b">
        <f aca="false">TRUE()</f>
        <v>1</v>
      </c>
      <c r="AM408" s="3" t="n">
        <v>-0.422992555264194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9</v>
      </c>
      <c r="E409" s="2" t="n">
        <v>96</v>
      </c>
      <c r="F409" s="2" t="n">
        <v>9.46232220802563</v>
      </c>
      <c r="G409" s="2" t="n">
        <v>0.765739385065886</v>
      </c>
      <c r="H409" s="2" t="n">
        <v>0.98597872346127</v>
      </c>
      <c r="I409" s="2" t="n">
        <v>0.106170963312578</v>
      </c>
      <c r="J409" s="2" t="n">
        <v>0.330520360323153</v>
      </c>
      <c r="K409" s="2" t="n">
        <v>4.11056598005725</v>
      </c>
      <c r="L409" s="2" t="n">
        <v>0.605</v>
      </c>
      <c r="M409" s="2" t="n">
        <v>0.095</v>
      </c>
      <c r="N409" s="2" t="n">
        <v>8.796</v>
      </c>
      <c r="O409" s="2" t="s">
        <v>41</v>
      </c>
      <c r="P409" s="2" t="n">
        <v>146.9</v>
      </c>
      <c r="Q409" s="2" t="n">
        <v>39.2</v>
      </c>
      <c r="R409" s="2" t="n">
        <v>6.961</v>
      </c>
      <c r="S409" s="2" t="n">
        <v>0.394804354759022</v>
      </c>
      <c r="T409" s="2" t="n">
        <v>-0.716804313697575</v>
      </c>
      <c r="U409" s="2" t="n">
        <v>0.221669936366304</v>
      </c>
      <c r="V409" s="2" t="n">
        <v>0.131102598963816</v>
      </c>
      <c r="W409" s="2" t="n">
        <v>0.0316838547924119</v>
      </c>
      <c r="X409" s="2" t="n">
        <v>0.119286735995127</v>
      </c>
      <c r="Y409" s="2" t="n">
        <v>0.120399986444104</v>
      </c>
      <c r="Z409" s="2" t="n">
        <v>0.128111658375942</v>
      </c>
      <c r="AA409" s="2" t="n">
        <v>0.136154483268349</v>
      </c>
      <c r="AB409" s="2" t="n">
        <v>0.123854681569142</v>
      </c>
      <c r="AC409" s="2" t="n">
        <v>0.124059339575558</v>
      </c>
      <c r="AD409" s="2" t="n">
        <v>0.114397911210934</v>
      </c>
      <c r="AE409" s="2" t="n">
        <v>0.100697920163443</v>
      </c>
      <c r="AF409" s="2" t="n">
        <v>0.0330372833974001</v>
      </c>
      <c r="AG409" s="2" t="n">
        <v>-0.456254445514813</v>
      </c>
      <c r="AH409" s="3" t="b">
        <f aca="false">TRUE()</f>
        <v>1</v>
      </c>
      <c r="AI409" s="3" t="n">
        <v>-0.546082052666056</v>
      </c>
      <c r="AJ409" s="3" t="b">
        <f aca="false">TRUE()</f>
        <v>1</v>
      </c>
      <c r="AK409" s="3" t="n">
        <v>-0.313598031958955</v>
      </c>
      <c r="AL409" s="3" t="b">
        <f aca="false">TRUE()</f>
        <v>1</v>
      </c>
      <c r="AM409" s="3" t="n">
        <v>0.458903454213363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9</v>
      </c>
      <c r="E410" s="2" t="n">
        <v>98</v>
      </c>
      <c r="F410" s="2" t="n">
        <v>37.8749836510982</v>
      </c>
      <c r="G410" s="2" t="n">
        <v>0.724780701754386</v>
      </c>
      <c r="H410" s="2" t="n">
        <v>0.958520565291218</v>
      </c>
      <c r="I410" s="2" t="n">
        <v>0.182641349624554</v>
      </c>
      <c r="J410" s="2" t="n">
        <v>0.405893766108209</v>
      </c>
      <c r="K410" s="2" t="n">
        <v>4.04373026686717</v>
      </c>
      <c r="L410" s="2" t="n">
        <v>0.761</v>
      </c>
      <c r="M410" s="2" t="n">
        <v>0.111</v>
      </c>
      <c r="N410" s="2" t="n">
        <v>8.917</v>
      </c>
      <c r="O410" s="2" t="s">
        <v>41</v>
      </c>
      <c r="P410" s="2" t="n">
        <v>100.2</v>
      </c>
      <c r="Q410" s="2" t="n">
        <v>37.7</v>
      </c>
      <c r="R410" s="2" t="n">
        <v>4.749</v>
      </c>
      <c r="S410" s="2" t="n">
        <v>0.385486862901612</v>
      </c>
      <c r="T410" s="2" t="n">
        <v>-0.11906664699171</v>
      </c>
      <c r="U410" s="2" t="n">
        <v>-0.499883704277835</v>
      </c>
      <c r="V410" s="2" t="n">
        <v>0.115986951286681</v>
      </c>
      <c r="W410" s="2" t="n">
        <v>0.0477325869171393</v>
      </c>
      <c r="X410" s="2" t="n">
        <v>0.0723964936889091</v>
      </c>
      <c r="Y410" s="2" t="n">
        <v>0.125632070213815</v>
      </c>
      <c r="Z410" s="2" t="n">
        <v>0.147403586053824</v>
      </c>
      <c r="AA410" s="2" t="n">
        <v>0.12160694255912</v>
      </c>
      <c r="AB410" s="2" t="n">
        <v>0.13857658327097</v>
      </c>
      <c r="AC410" s="2" t="n">
        <v>0.122532663211807</v>
      </c>
      <c r="AD410" s="2" t="n">
        <v>0.0854394357102504</v>
      </c>
      <c r="AE410" s="2" t="n">
        <v>0.0882213793983734</v>
      </c>
      <c r="AF410" s="2" t="n">
        <v>0.0981908458929314</v>
      </c>
      <c r="AG410" s="2" t="n">
        <v>-0.490980647689406</v>
      </c>
      <c r="AH410" s="3" t="b">
        <f aca="false">TRUE()</f>
        <v>1</v>
      </c>
      <c r="AI410" s="3" t="n">
        <v>1.35525423951509</v>
      </c>
      <c r="AJ410" s="3" t="b">
        <f aca="false">TRUE()</f>
        <v>1</v>
      </c>
      <c r="AK410" s="3" t="n">
        <v>0.0175031459698026</v>
      </c>
      <c r="AL410" s="3" t="b">
        <f aca="false">TRUE()</f>
        <v>1</v>
      </c>
      <c r="AM410" s="3" t="n">
        <v>-0.550521635066095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9</v>
      </c>
      <c r="E411" s="2" t="n">
        <v>99</v>
      </c>
      <c r="F411" s="2" t="n">
        <v>17.1027289690524</v>
      </c>
      <c r="G411" s="2" t="n">
        <v>0.898550724637681</v>
      </c>
      <c r="H411" s="2" t="n">
        <v>0.968434597341835</v>
      </c>
      <c r="I411" s="2" t="n">
        <v>0.270716226932716</v>
      </c>
      <c r="J411" s="2" t="n">
        <v>0.517412410460855</v>
      </c>
      <c r="K411" s="2" t="n">
        <v>2.33846175475533</v>
      </c>
      <c r="L411" s="2" t="n">
        <v>0.615</v>
      </c>
      <c r="M411" s="2" t="n">
        <v>0.083</v>
      </c>
      <c r="N411" s="2" t="n">
        <v>5.407</v>
      </c>
      <c r="O411" s="2" t="s">
        <v>41</v>
      </c>
      <c r="P411" s="2" t="n">
        <v>132.1</v>
      </c>
      <c r="Q411" s="2" t="n">
        <v>49</v>
      </c>
      <c r="R411" s="2" t="n">
        <v>6.258</v>
      </c>
      <c r="S411" s="2" t="n">
        <v>0.456907372897777</v>
      </c>
      <c r="T411" s="2" t="n">
        <v>-0.450961988206546</v>
      </c>
      <c r="U411" s="2" t="n">
        <v>-0.396362352014504</v>
      </c>
      <c r="V411" s="2" t="n">
        <v>0.25369558798437</v>
      </c>
      <c r="W411" s="2" t="n">
        <v>0.0509580883714734</v>
      </c>
      <c r="X411" s="2" t="n">
        <v>0.13548061543753</v>
      </c>
      <c r="Y411" s="2" t="n">
        <v>0.137166825588844</v>
      </c>
      <c r="Z411" s="2" t="n">
        <v>0.138039471293149</v>
      </c>
      <c r="AA411" s="2" t="n">
        <v>0.125943448854194</v>
      </c>
      <c r="AB411" s="2" t="n">
        <v>0.125412772075878</v>
      </c>
      <c r="AC411" s="2" t="n">
        <v>0.117692274508405</v>
      </c>
      <c r="AD411" s="2" t="n">
        <v>0.117209597701531</v>
      </c>
      <c r="AE411" s="2" t="n">
        <v>0.0823227956550917</v>
      </c>
      <c r="AF411" s="2" t="n">
        <v>0.0207321988853761</v>
      </c>
      <c r="AG411" s="2" t="n">
        <v>-1.37699646598621</v>
      </c>
      <c r="AH411" s="3" t="b">
        <f aca="false">TRUE()</f>
        <v>1</v>
      </c>
      <c r="AI411" s="3" t="n">
        <v>-0.424201521115982</v>
      </c>
      <c r="AJ411" s="3" t="b">
        <f aca="false">TRUE()</f>
        <v>1</v>
      </c>
      <c r="AK411" s="3" t="n">
        <v>-0.561923915405523</v>
      </c>
      <c r="AL411" s="3" t="b">
        <f aca="false">TRUE()</f>
        <v>1</v>
      </c>
      <c r="AM411" s="3" t="n">
        <v>0.13899999979503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9</v>
      </c>
      <c r="E412" s="2" t="n">
        <v>100</v>
      </c>
      <c r="F412" s="2" t="n">
        <v>36.869897645844</v>
      </c>
      <c r="G412" s="2" t="n">
        <v>0.799217731421121</v>
      </c>
      <c r="H412" s="2" t="n">
        <v>0.986746372601958</v>
      </c>
      <c r="I412" s="2" t="n">
        <v>0.101521311254247</v>
      </c>
      <c r="J412" s="2" t="n">
        <v>0.331988333778739</v>
      </c>
      <c r="K412" s="2" t="n">
        <v>4.45987849671823</v>
      </c>
      <c r="L412" s="2" t="n">
        <v>0.659</v>
      </c>
      <c r="M412" s="2" t="n">
        <v>0.102</v>
      </c>
      <c r="N412" s="2" t="n">
        <v>9.502</v>
      </c>
      <c r="O412" s="2" t="s">
        <v>41</v>
      </c>
      <c r="P412" s="2" t="n">
        <v>198.4</v>
      </c>
      <c r="Q412" s="2" t="n">
        <v>40.2</v>
      </c>
      <c r="R412" s="2" t="n">
        <v>9.402</v>
      </c>
      <c r="S412" s="2" t="n">
        <v>0.544235855146888</v>
      </c>
      <c r="T412" s="2" t="n">
        <v>-0.224498881238638</v>
      </c>
      <c r="U412" s="2" t="n">
        <v>-0.360993818440182</v>
      </c>
      <c r="V412" s="2" t="n">
        <v>0.00261427539344739</v>
      </c>
      <c r="W412" s="2" t="n">
        <v>0.0340285899060874</v>
      </c>
      <c r="X412" s="2" t="n">
        <v>0.0476561054266673</v>
      </c>
      <c r="Y412" s="2" t="n">
        <v>0.058063978913505</v>
      </c>
      <c r="Z412" s="2" t="n">
        <v>0.1172279629736</v>
      </c>
      <c r="AA412" s="2" t="n">
        <v>0.173872609981328</v>
      </c>
      <c r="AB412" s="2" t="n">
        <v>0.152687152542516</v>
      </c>
      <c r="AC412" s="2" t="n">
        <v>0.0847851132637315</v>
      </c>
      <c r="AD412" s="2" t="n">
        <v>0.112655195333524</v>
      </c>
      <c r="AE412" s="2" t="n">
        <v>0.144449644669177</v>
      </c>
      <c r="AF412" s="2" t="n">
        <v>0.108602236895951</v>
      </c>
      <c r="AG412" s="2" t="n">
        <v>-0.274760203937924</v>
      </c>
      <c r="AH412" s="3" t="b">
        <f aca="false">TRUE()</f>
        <v>1</v>
      </c>
      <c r="AI412" s="3" t="n">
        <v>0.112072817704342</v>
      </c>
      <c r="AJ412" s="3" t="b">
        <f aca="false">TRUE()</f>
        <v>1</v>
      </c>
      <c r="AK412" s="3" t="n">
        <v>-0.168741266615124</v>
      </c>
      <c r="AL412" s="3" t="b">
        <f aca="false">TRUE()</f>
        <v>1</v>
      </c>
      <c r="AM412" s="3" t="n">
        <v>1.5720810151960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9</v>
      </c>
      <c r="E413" s="2" t="n">
        <v>101</v>
      </c>
      <c r="F413" s="2" t="n">
        <v>33.6900675259798</v>
      </c>
      <c r="G413" s="2" t="n">
        <v>0.848920863309353</v>
      </c>
      <c r="H413" s="2" t="n">
        <v>0.978928997502481</v>
      </c>
      <c r="I413" s="2" t="n">
        <v>0.170342705531462</v>
      </c>
      <c r="J413" s="2" t="n">
        <v>0.43681685512184</v>
      </c>
      <c r="K413" s="2" t="n">
        <v>3.34563060497257</v>
      </c>
      <c r="L413" s="2" t="n">
        <v>0.649</v>
      </c>
      <c r="M413" s="2" t="n">
        <v>0.093</v>
      </c>
      <c r="N413" s="2" t="n">
        <v>7.38</v>
      </c>
      <c r="O413" s="2" t="s">
        <v>41</v>
      </c>
      <c r="P413" s="2" t="n">
        <v>179.8</v>
      </c>
      <c r="Q413" s="2" t="n">
        <v>49.2</v>
      </c>
      <c r="R413" s="2" t="n">
        <v>8.523</v>
      </c>
      <c r="S413" s="2" t="n">
        <v>0.495642094407577</v>
      </c>
      <c r="T413" s="2" t="n">
        <v>-0.400921364361169</v>
      </c>
      <c r="U413" s="2" t="n">
        <v>-0.584862568748612</v>
      </c>
      <c r="V413" s="2" t="n">
        <v>0.0364729935989973</v>
      </c>
      <c r="W413" s="2" t="n">
        <v>0.0028823454886755</v>
      </c>
      <c r="X413" s="2" t="n">
        <v>0.0896662201960553</v>
      </c>
      <c r="Y413" s="2" t="n">
        <v>0.118624912971688</v>
      </c>
      <c r="Z413" s="2" t="n">
        <v>0.124580561072947</v>
      </c>
      <c r="AA413" s="2" t="n">
        <v>0.133936709070694</v>
      </c>
      <c r="AB413" s="2" t="n">
        <v>0.124755553711375</v>
      </c>
      <c r="AC413" s="2" t="n">
        <v>0.141390346748753</v>
      </c>
      <c r="AD413" s="2" t="n">
        <v>0.131469122145432</v>
      </c>
      <c r="AE413" s="2" t="n">
        <v>0.0982159736234737</v>
      </c>
      <c r="AF413" s="2" t="n">
        <v>0.0373606004595822</v>
      </c>
      <c r="AG413" s="2" t="n">
        <v>-0.853696160696955</v>
      </c>
      <c r="AH413" s="3" t="b">
        <f aca="false">TRUE()</f>
        <v>1</v>
      </c>
      <c r="AI413" s="3" t="n">
        <v>-0.00980771384573192</v>
      </c>
      <c r="AJ413" s="3" t="b">
        <f aca="false">TRUE()</f>
        <v>1</v>
      </c>
      <c r="AK413" s="3" t="n">
        <v>-0.35498567920005</v>
      </c>
      <c r="AL413" s="3" t="b">
        <f aca="false">TRUE()</f>
        <v>1</v>
      </c>
      <c r="AM413" s="3" t="n">
        <v>1.17004018734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9</v>
      </c>
      <c r="E414" s="2" t="n">
        <v>102</v>
      </c>
      <c r="F414" s="2" t="n">
        <v>56.3099324740202</v>
      </c>
      <c r="G414" s="2" t="n">
        <v>0.591463414634146</v>
      </c>
      <c r="H414" s="2" t="n">
        <v>0.95479617696452</v>
      </c>
      <c r="I414" s="2" t="n">
        <v>0.0756148382689658</v>
      </c>
      <c r="J414" s="2" t="n">
        <v>0.234210985633855</v>
      </c>
      <c r="K414" s="2" t="n">
        <v>5.15665956081157</v>
      </c>
      <c r="L414" s="2" t="n">
        <v>0.487</v>
      </c>
      <c r="M414" s="2" t="n">
        <v>0.102</v>
      </c>
      <c r="N414" s="2" t="n">
        <v>10.923</v>
      </c>
      <c r="O414" s="2" t="s">
        <v>41</v>
      </c>
      <c r="P414" s="2" t="n">
        <v>128.1</v>
      </c>
      <c r="Q414" s="2" t="n">
        <v>77.9</v>
      </c>
      <c r="R414" s="2" t="n">
        <v>6.072</v>
      </c>
      <c r="S414" s="2" t="n">
        <v>0.527992820480874</v>
      </c>
      <c r="T414" s="2" t="n">
        <v>0.610776207564311</v>
      </c>
      <c r="U414" s="2" t="n">
        <v>-0.607505980957111</v>
      </c>
      <c r="V414" s="2" t="n">
        <v>0.6203845028349</v>
      </c>
      <c r="W414" s="2" t="n">
        <v>0.239375366600174</v>
      </c>
      <c r="X414" s="2" t="n">
        <v>0.209200221744307</v>
      </c>
      <c r="Y414" s="2" t="n">
        <v>0.239997713458934</v>
      </c>
      <c r="Z414" s="2" t="n">
        <v>0.204298384636025</v>
      </c>
      <c r="AA414" s="2" t="n">
        <v>0.128833426478366</v>
      </c>
      <c r="AB414" s="2" t="n">
        <v>0.102249208165679</v>
      </c>
      <c r="AC414" s="2" t="n">
        <v>0.0665688238457599</v>
      </c>
      <c r="AD414" s="2" t="n">
        <v>0.0216443501507377</v>
      </c>
      <c r="AE414" s="2" t="n">
        <v>0.0142034544867121</v>
      </c>
      <c r="AF414" s="2" t="n">
        <v>0.0130044170334783</v>
      </c>
      <c r="AG414" s="2" t="n">
        <v>0.0872701978970514</v>
      </c>
      <c r="AH414" s="3" t="b">
        <f aca="false">TRUE()</f>
        <v>1</v>
      </c>
      <c r="AI414" s="3" t="n">
        <v>-1.98427232495692</v>
      </c>
      <c r="AJ414" s="3" t="b">
        <f aca="false">TRUE()</f>
        <v>1</v>
      </c>
      <c r="AK414" s="3" t="n">
        <v>-0.168741266615124</v>
      </c>
      <c r="AL414" s="3" t="b">
        <f aca="false">TRUE()</f>
        <v>1</v>
      </c>
      <c r="AM414" s="3" t="n">
        <v>0.052539606708998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9</v>
      </c>
      <c r="E415" s="2" t="n">
        <v>103</v>
      </c>
      <c r="F415" s="2" t="n">
        <v>24.2277453179541</v>
      </c>
      <c r="G415" s="2" t="n">
        <v>0.725470763131814</v>
      </c>
      <c r="H415" s="2" t="n">
        <v>0.9955702780557</v>
      </c>
      <c r="I415" s="2" t="n">
        <v>0.0543098506349361</v>
      </c>
      <c r="J415" s="2" t="n">
        <v>0.196755929233645</v>
      </c>
      <c r="K415" s="2" t="n">
        <v>9.16332044737143</v>
      </c>
      <c r="L415" s="2" t="n">
        <v>0.707</v>
      </c>
      <c r="M415" s="2" t="n">
        <v>0.071</v>
      </c>
      <c r="N415" s="2" t="n">
        <v>19.08</v>
      </c>
      <c r="O415" s="2" t="s">
        <v>41</v>
      </c>
      <c r="P415" s="2" t="n">
        <v>159.4</v>
      </c>
      <c r="Q415" s="2" t="n">
        <v>46.4</v>
      </c>
      <c r="R415" s="2" t="n">
        <v>7.553</v>
      </c>
      <c r="S415" s="2" t="n">
        <v>0.546581496599093</v>
      </c>
      <c r="T415" s="2" t="n">
        <v>-0.194208816303691</v>
      </c>
      <c r="U415" s="2" t="n">
        <v>-0.516478205632483</v>
      </c>
      <c r="V415" s="2" t="n">
        <v>0.121941699242693</v>
      </c>
      <c r="W415" s="2" t="n">
        <v>0.0325786676747926</v>
      </c>
      <c r="X415" s="2" t="n">
        <v>0.105729074071156</v>
      </c>
      <c r="Y415" s="2" t="n">
        <v>0.119673640561771</v>
      </c>
      <c r="Z415" s="2" t="n">
        <v>0.130946690833075</v>
      </c>
      <c r="AA415" s="2" t="n">
        <v>0.150213037720718</v>
      </c>
      <c r="AB415" s="2" t="n">
        <v>0.130533110858393</v>
      </c>
      <c r="AC415" s="2" t="n">
        <v>0.122495347732692</v>
      </c>
      <c r="AD415" s="2" t="n">
        <v>0.131507434062913</v>
      </c>
      <c r="AE415" s="2" t="n">
        <v>0.0831657128075697</v>
      </c>
      <c r="AF415" s="2" t="n">
        <v>0.0257359513517131</v>
      </c>
      <c r="AG415" s="2" t="n">
        <v>2.16903321576149</v>
      </c>
      <c r="AH415" s="3" t="b">
        <f aca="false">TRUE()</f>
        <v>1</v>
      </c>
      <c r="AI415" s="3" t="n">
        <v>0.697099369144694</v>
      </c>
      <c r="AJ415" s="3" t="b">
        <f aca="false">TRUE()</f>
        <v>1</v>
      </c>
      <c r="AK415" s="3" t="n">
        <v>-0.810249798852091</v>
      </c>
      <c r="AL415" s="3" t="b">
        <f aca="false">TRUE()</f>
        <v>1</v>
      </c>
      <c r="AM415" s="3" t="n">
        <v>0.72909218260722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9</v>
      </c>
      <c r="E416" s="2" t="n">
        <v>104</v>
      </c>
      <c r="F416" s="2" t="n">
        <v>26.565051177078</v>
      </c>
      <c r="G416" s="2" t="n">
        <v>0.766467065868264</v>
      </c>
      <c r="H416" s="2" t="n">
        <v>0.977303788389428</v>
      </c>
      <c r="I416" s="2" t="n">
        <v>0.199560810276858</v>
      </c>
      <c r="J416" s="2" t="n">
        <v>0.391267751285097</v>
      </c>
      <c r="K416" s="2" t="n">
        <v>3.15868257592808</v>
      </c>
      <c r="L416" s="2" t="n">
        <v>0.541</v>
      </c>
      <c r="M416" s="2" t="n">
        <v>0.11</v>
      </c>
      <c r="N416" s="2" t="n">
        <v>6.924</v>
      </c>
      <c r="O416" s="2" t="s">
        <v>41</v>
      </c>
      <c r="P416" s="2" t="n">
        <v>133.2</v>
      </c>
      <c r="Q416" s="2" t="n">
        <v>46.4</v>
      </c>
      <c r="R416" s="2" t="n">
        <v>6.314</v>
      </c>
      <c r="S416" s="2" t="n">
        <v>0.266952101386858</v>
      </c>
      <c r="T416" s="2" t="n">
        <v>-0.425115097429492</v>
      </c>
      <c r="U416" s="2" t="n">
        <v>-0.490340191368041</v>
      </c>
      <c r="V416" s="2" t="n">
        <v>0.110022952128383</v>
      </c>
      <c r="W416" s="2" t="n">
        <v>0.0361176843821626</v>
      </c>
      <c r="X416" s="2" t="n">
        <v>0.116986030757356</v>
      </c>
      <c r="Y416" s="2" t="n">
        <v>0.132122953344746</v>
      </c>
      <c r="Z416" s="2" t="n">
        <v>0.126460037029596</v>
      </c>
      <c r="AA416" s="2" t="n">
        <v>0.121583001021058</v>
      </c>
      <c r="AB416" s="2" t="n">
        <v>0.114273838339204</v>
      </c>
      <c r="AC416" s="2" t="n">
        <v>0.100830433878864</v>
      </c>
      <c r="AD416" s="2" t="n">
        <v>0.139746762375713</v>
      </c>
      <c r="AE416" s="2" t="n">
        <v>0.117506993055049</v>
      </c>
      <c r="AF416" s="2" t="n">
        <v>0.0304899501984137</v>
      </c>
      <c r="AG416" s="2" t="n">
        <v>-0.950829784965721</v>
      </c>
      <c r="AH416" s="3" t="b">
        <f aca="false">TRUE()</f>
        <v>1</v>
      </c>
      <c r="AI416" s="3" t="n">
        <v>-1.32611745458653</v>
      </c>
      <c r="AJ416" s="3" t="b">
        <f aca="false">TRUE()</f>
        <v>1</v>
      </c>
      <c r="AK416" s="3" t="n">
        <v>-0.00319067765074473</v>
      </c>
      <c r="AL416" s="3" t="b">
        <f aca="false">TRUE()</f>
        <v>1</v>
      </c>
      <c r="AM416" s="3" t="n">
        <v>0.162776607893693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</v>
      </c>
      <c r="E417" s="2" t="n">
        <v>107</v>
      </c>
      <c r="F417" s="2" t="n">
        <v>26.565051177078</v>
      </c>
      <c r="G417" s="2" t="n">
        <v>0.861952861952862</v>
      </c>
      <c r="H417" s="2" t="n">
        <v>0.952482092366972</v>
      </c>
      <c r="I417" s="2" t="n">
        <v>0.282942121052258</v>
      </c>
      <c r="J417" s="2" t="n">
        <v>0.55930161701256</v>
      </c>
      <c r="K417" s="2" t="n">
        <v>2.07428846249581</v>
      </c>
      <c r="L417" s="2" t="n">
        <v>0.562</v>
      </c>
      <c r="M417" s="2" t="n">
        <v>0.098</v>
      </c>
      <c r="N417" s="2" t="n">
        <v>4.688</v>
      </c>
      <c r="O417" s="2" t="s">
        <v>41</v>
      </c>
      <c r="P417" s="2" t="n">
        <v>84.2</v>
      </c>
      <c r="Q417" s="2" t="n">
        <v>35.6</v>
      </c>
      <c r="R417" s="2" t="n">
        <v>3.992</v>
      </c>
      <c r="S417" s="2" t="n">
        <v>0.645653069086583</v>
      </c>
      <c r="T417" s="2" t="n">
        <v>0.0483149283643737</v>
      </c>
      <c r="U417" s="2" t="n">
        <v>-0.469730184286553</v>
      </c>
      <c r="V417" s="2" t="n">
        <v>0.367576340529339</v>
      </c>
      <c r="W417" s="2" t="n">
        <v>0.15752929942604</v>
      </c>
      <c r="X417" s="2" t="n">
        <v>0.132823391505745</v>
      </c>
      <c r="Y417" s="2" t="n">
        <v>0.154913539480028</v>
      </c>
      <c r="Z417" s="2" t="n">
        <v>0.173452962206132</v>
      </c>
      <c r="AA417" s="2" t="n">
        <v>0.153953353386352</v>
      </c>
      <c r="AB417" s="2" t="n">
        <v>0.119937944223063</v>
      </c>
      <c r="AC417" s="2" t="n">
        <v>0.106500067348854</v>
      </c>
      <c r="AD417" s="2" t="n">
        <v>0.082246107440375</v>
      </c>
      <c r="AE417" s="2" t="n">
        <v>0.0581462134055251</v>
      </c>
      <c r="AF417" s="2" t="n">
        <v>0.0180264210039254</v>
      </c>
      <c r="AG417" s="2" t="n">
        <v>-1.51425444855672</v>
      </c>
      <c r="AH417" s="3" t="b">
        <f aca="false">TRUE()</f>
        <v>1</v>
      </c>
      <c r="AI417" s="3" t="n">
        <v>-1.07016833833137</v>
      </c>
      <c r="AJ417" s="3" t="b">
        <f aca="false">TRUE()</f>
        <v>1</v>
      </c>
      <c r="AK417" s="3" t="n">
        <v>-0.251516561097313</v>
      </c>
      <c r="AL417" s="3" t="b">
        <f aca="false">TRUE()</f>
        <v>1</v>
      </c>
      <c r="AM417" s="3" t="n">
        <v>-0.89636320741023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</v>
      </c>
      <c r="E418" s="2" t="n">
        <v>108</v>
      </c>
      <c r="F418" s="2" t="n">
        <v>39.8055710922652</v>
      </c>
      <c r="G418" s="2" t="n">
        <v>0.750556792873051</v>
      </c>
      <c r="H418" s="2" t="n">
        <v>0.966770481784108</v>
      </c>
      <c r="I418" s="2" t="n">
        <v>0.134088039554922</v>
      </c>
      <c r="J418" s="2" t="n">
        <v>0.415042110237624</v>
      </c>
      <c r="K418" s="2" t="n">
        <v>2.99670363171967</v>
      </c>
      <c r="L418" s="2" t="n">
        <v>0.53</v>
      </c>
      <c r="M418" s="2" t="n">
        <v>0.105</v>
      </c>
      <c r="N418" s="2" t="n">
        <v>6.409</v>
      </c>
      <c r="O418" s="2" t="s">
        <v>41</v>
      </c>
      <c r="P418" s="2" t="n">
        <v>129.5</v>
      </c>
      <c r="Q418" s="2" t="n">
        <v>32.2</v>
      </c>
      <c r="R418" s="2" t="n">
        <v>6.137</v>
      </c>
      <c r="S418" s="2" t="n">
        <v>0.421598584384945</v>
      </c>
      <c r="T418" s="2" t="n">
        <v>0.0344360005072174</v>
      </c>
      <c r="U418" s="2" t="n">
        <v>-0.186185908528695</v>
      </c>
      <c r="V418" s="2" t="n">
        <v>0.110439657902352</v>
      </c>
      <c r="W418" s="2" t="n">
        <v>0.0673801533531189</v>
      </c>
      <c r="X418" s="2" t="n">
        <v>0.132551357939825</v>
      </c>
      <c r="Y418" s="2" t="n">
        <v>0.0824602686314991</v>
      </c>
      <c r="Z418" s="2" t="n">
        <v>0.114097106832821</v>
      </c>
      <c r="AA418" s="2" t="n">
        <v>0.206492518232192</v>
      </c>
      <c r="AB418" s="2" t="n">
        <v>0.16001016136889</v>
      </c>
      <c r="AC418" s="2" t="n">
        <v>0.0722234522751107</v>
      </c>
      <c r="AD418" s="2" t="n">
        <v>0.104158444922588</v>
      </c>
      <c r="AE418" s="2" t="n">
        <v>0.092217467577089</v>
      </c>
      <c r="AF418" s="2" t="n">
        <v>0.0357892222199855</v>
      </c>
      <c r="AG418" s="2" t="n">
        <v>-1.03499008334708</v>
      </c>
      <c r="AH418" s="3" t="b">
        <f aca="false">TRUE()</f>
        <v>1</v>
      </c>
      <c r="AI418" s="3" t="n">
        <v>-1.46018603929161</v>
      </c>
      <c r="AJ418" s="3" t="b">
        <f aca="false">TRUE()</f>
        <v>1</v>
      </c>
      <c r="AK418" s="3" t="n">
        <v>-0.106659795753482</v>
      </c>
      <c r="AL418" s="3" t="b">
        <f aca="false">TRUE()</f>
        <v>1</v>
      </c>
      <c r="AM418" s="3" t="n">
        <v>0.082800744289110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9</v>
      </c>
      <c r="E419" s="2" t="n">
        <v>109</v>
      </c>
      <c r="F419" s="2" t="n">
        <v>68.6293777306568</v>
      </c>
      <c r="G419" s="2" t="n">
        <v>0.672945205479452</v>
      </c>
      <c r="H419" s="2" t="n">
        <v>0.984167569770104</v>
      </c>
      <c r="I419" s="2" t="n">
        <v>0.135311828307442</v>
      </c>
      <c r="J419" s="2" t="n">
        <v>0.315080690510254</v>
      </c>
      <c r="K419" s="2" t="n">
        <v>3.51695437077075</v>
      </c>
      <c r="L419" s="2" t="n">
        <v>0.524</v>
      </c>
      <c r="M419" s="2" t="n">
        <v>0.131</v>
      </c>
      <c r="N419" s="2" t="n">
        <v>7.72</v>
      </c>
      <c r="O419" s="2" t="s">
        <v>41</v>
      </c>
      <c r="P419" s="2" t="n">
        <v>119.5</v>
      </c>
      <c r="Q419" s="2" t="n">
        <v>39</v>
      </c>
      <c r="R419" s="2" t="n">
        <v>5.663</v>
      </c>
      <c r="S419" s="2" t="n">
        <v>0.895195327362591</v>
      </c>
      <c r="T419" s="2" t="n">
        <v>0.196768827384812</v>
      </c>
      <c r="U419" s="2" t="n">
        <v>-0.314851585860597</v>
      </c>
      <c r="V419" s="2" t="n">
        <v>0.300857509575853</v>
      </c>
      <c r="W419" s="2" t="n">
        <v>0.109757949470698</v>
      </c>
      <c r="X419" s="2" t="n">
        <v>0.0994418511697767</v>
      </c>
      <c r="Y419" s="2" t="n">
        <v>0.173814563836644</v>
      </c>
      <c r="Z419" s="2" t="n">
        <v>0.191853753836948</v>
      </c>
      <c r="AA419" s="2" t="n">
        <v>0.165210552269144</v>
      </c>
      <c r="AB419" s="2" t="n">
        <v>0.123176432900753</v>
      </c>
      <c r="AC419" s="2" t="n">
        <v>0.118727534703693</v>
      </c>
      <c r="AD419" s="2" t="n">
        <v>0.0700293557205594</v>
      </c>
      <c r="AE419" s="2" t="n">
        <v>0.0373876921692622</v>
      </c>
      <c r="AF419" s="2" t="n">
        <v>0.0203582633932193</v>
      </c>
      <c r="AG419" s="2" t="n">
        <v>-0.764680521535603</v>
      </c>
      <c r="AH419" s="3" t="b">
        <f aca="false">TRUE()</f>
        <v>1</v>
      </c>
      <c r="AI419" s="3" t="n">
        <v>-1.53331435822165</v>
      </c>
      <c r="AJ419" s="3" t="b">
        <f aca="false">TRUE()</f>
        <v>1</v>
      </c>
      <c r="AK419" s="3" t="n">
        <v>0.43137961838075</v>
      </c>
      <c r="AL419" s="3" t="b">
        <f aca="false">TRUE()</f>
        <v>1</v>
      </c>
      <c r="AM419" s="3" t="n">
        <v>-0.13335023842597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9</v>
      </c>
      <c r="E420" s="2" t="n">
        <v>111</v>
      </c>
      <c r="F420" s="2" t="n">
        <v>26.565051177078</v>
      </c>
      <c r="G420" s="2" t="n">
        <v>0.808656036446469</v>
      </c>
      <c r="H420" s="2" t="n">
        <v>0.985986438685991</v>
      </c>
      <c r="I420" s="2" t="n">
        <v>0.148586468895787</v>
      </c>
      <c r="J420" s="2" t="n">
        <v>0.390594505223699</v>
      </c>
      <c r="K420" s="2" t="n">
        <v>3.11133357756187</v>
      </c>
      <c r="L420" s="2" t="n">
        <v>0.516</v>
      </c>
      <c r="M420" s="2" t="n">
        <v>0.067</v>
      </c>
      <c r="N420" s="2" t="n">
        <v>6.806</v>
      </c>
      <c r="O420" s="2" t="s">
        <v>41</v>
      </c>
      <c r="P420" s="2" t="n">
        <v>93</v>
      </c>
      <c r="Q420" s="2" t="n">
        <v>28.4</v>
      </c>
      <c r="R420" s="2" t="n">
        <v>4.409</v>
      </c>
      <c r="S420" s="2" t="n">
        <v>0.430515735176338</v>
      </c>
      <c r="T420" s="2" t="n">
        <v>-0.168571906425963</v>
      </c>
      <c r="U420" s="2" t="n">
        <v>-0.230053877523914</v>
      </c>
      <c r="V420" s="2" t="n">
        <v>0.123033685328918</v>
      </c>
      <c r="W420" s="2" t="n">
        <v>0.123033685328918</v>
      </c>
      <c r="X420" s="2" t="n">
        <v>0.0440405405064461</v>
      </c>
      <c r="Y420" s="2" t="n">
        <v>0.136152288205796</v>
      </c>
      <c r="Z420" s="2" t="n">
        <v>0.150687900518768</v>
      </c>
      <c r="AA420" s="2" t="n">
        <v>0.145660664644171</v>
      </c>
      <c r="AB420" s="2" t="n">
        <v>0.132041487429911</v>
      </c>
      <c r="AC420" s="2" t="n">
        <v>0.0902015009220024</v>
      </c>
      <c r="AD420" s="2" t="n">
        <v>0.0529490745924373</v>
      </c>
      <c r="AE420" s="2" t="n">
        <v>0.0920099075842832</v>
      </c>
      <c r="AF420" s="2" t="n">
        <v>0.156256635596184</v>
      </c>
      <c r="AG420" s="2" t="n">
        <v>-0.975431166645501</v>
      </c>
      <c r="AH420" s="3" t="b">
        <f aca="false">TRUE()</f>
        <v>1</v>
      </c>
      <c r="AI420" s="3" t="n">
        <v>-1.63081878346171</v>
      </c>
      <c r="AJ420" s="3" t="b">
        <f aca="false">TRUE()</f>
        <v>1</v>
      </c>
      <c r="AK420" s="3" t="n">
        <v>-0.893025093334281</v>
      </c>
      <c r="AL420" s="3" t="b">
        <f aca="false">TRUE()</f>
        <v>1</v>
      </c>
      <c r="AM420" s="3" t="n">
        <v>-0.70615034262095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9</v>
      </c>
      <c r="E421" s="2" t="n">
        <v>113</v>
      </c>
      <c r="F421" s="2" t="n">
        <v>17.1027289690524</v>
      </c>
      <c r="G421" s="2" t="n">
        <v>0.947598253275109</v>
      </c>
      <c r="H421" s="2" t="n">
        <v>0.968362351520139</v>
      </c>
      <c r="I421" s="2" t="n">
        <v>0.239837657298203</v>
      </c>
      <c r="J421" s="2" t="n">
        <v>0.5184074392447</v>
      </c>
      <c r="K421" s="2" t="n">
        <v>1.9878510336341</v>
      </c>
      <c r="L421" s="2" t="n">
        <v>0.526</v>
      </c>
      <c r="M421" s="2" t="n">
        <v>0.079</v>
      </c>
      <c r="N421" s="2" t="n">
        <v>4.507</v>
      </c>
      <c r="O421" s="2" t="s">
        <v>41</v>
      </c>
      <c r="P421" s="2" t="n">
        <v>136.6</v>
      </c>
      <c r="Q421" s="2" t="n">
        <v>31.2</v>
      </c>
      <c r="R421" s="2" t="n">
        <v>6.475</v>
      </c>
      <c r="S421" s="2" t="n">
        <v>0.462598715890162</v>
      </c>
      <c r="T421" s="2" t="n">
        <v>-0.378031566837508</v>
      </c>
      <c r="U421" s="2" t="n">
        <v>0.280267633557743</v>
      </c>
      <c r="V421" s="2" t="n">
        <v>0.129070278273417</v>
      </c>
      <c r="W421" s="2" t="n">
        <v>0.00491640502535207</v>
      </c>
      <c r="X421" s="2" t="n">
        <v>0.155051802845146</v>
      </c>
      <c r="Y421" s="2" t="n">
        <v>0.135078601984227</v>
      </c>
      <c r="Z421" s="2" t="n">
        <v>0.139370045775177</v>
      </c>
      <c r="AA421" s="2" t="n">
        <v>0.113184893289803</v>
      </c>
      <c r="AB421" s="2" t="n">
        <v>0.118281260779556</v>
      </c>
      <c r="AC421" s="2" t="n">
        <v>0.113684256897794</v>
      </c>
      <c r="AD421" s="2" t="n">
        <v>0.0945600211915141</v>
      </c>
      <c r="AE421" s="2" t="n">
        <v>0.0912278789010414</v>
      </c>
      <c r="AF421" s="2" t="n">
        <v>0.0395612383357426</v>
      </c>
      <c r="AG421" s="2" t="n">
        <v>-1.55916522285439</v>
      </c>
      <c r="AH421" s="3" t="b">
        <f aca="false">TRUE()</f>
        <v>1</v>
      </c>
      <c r="AI421" s="3" t="n">
        <v>-1.50893825191164</v>
      </c>
      <c r="AJ421" s="3" t="b">
        <f aca="false">TRUE()</f>
        <v>1</v>
      </c>
      <c r="AK421" s="3" t="n">
        <v>-0.644699209887713</v>
      </c>
      <c r="AL421" s="3" t="b">
        <f aca="false">TRUE()</f>
        <v>1</v>
      </c>
      <c r="AM421" s="3" t="n">
        <v>0.23626794201682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9</v>
      </c>
      <c r="E422" s="2" t="n">
        <v>116</v>
      </c>
      <c r="F422" s="2" t="n">
        <v>56.3099324740202</v>
      </c>
      <c r="G422" s="2" t="n">
        <v>0.6064453125</v>
      </c>
      <c r="H422" s="2" t="n">
        <v>0.98551753594058</v>
      </c>
      <c r="I422" s="2" t="n">
        <v>0.0784250899901345</v>
      </c>
      <c r="J422" s="2" t="n">
        <v>0.21791475980607</v>
      </c>
      <c r="K422" s="2" t="n">
        <v>5.47564658091905</v>
      </c>
      <c r="L422" s="2" t="n">
        <v>0.481</v>
      </c>
      <c r="M422" s="2" t="n">
        <v>0.195</v>
      </c>
      <c r="N422" s="2" t="n">
        <v>11.552</v>
      </c>
      <c r="O422" s="2" t="s">
        <v>41</v>
      </c>
      <c r="P422" s="2" t="n">
        <v>194.1</v>
      </c>
      <c r="Q422" s="2" t="n">
        <v>38.5</v>
      </c>
      <c r="R422" s="2" t="n">
        <v>9.201</v>
      </c>
      <c r="S422" s="2" t="n">
        <v>0.786285326414107</v>
      </c>
      <c r="T422" s="2" t="n">
        <v>0.201387724844439</v>
      </c>
      <c r="U422" s="2" t="n">
        <v>0.308900770006072</v>
      </c>
      <c r="V422" s="2" t="n">
        <v>0.185359733605085</v>
      </c>
      <c r="W422" s="2" t="n">
        <v>0.124127682321936</v>
      </c>
      <c r="X422" s="2" t="n">
        <v>0.0521418632339249</v>
      </c>
      <c r="Y422" s="2" t="n">
        <v>0.134718417937433</v>
      </c>
      <c r="Z422" s="2" t="n">
        <v>0.165590988988632</v>
      </c>
      <c r="AA422" s="2" t="n">
        <v>0.199351560075037</v>
      </c>
      <c r="AB422" s="2" t="n">
        <v>0.117664409965788</v>
      </c>
      <c r="AC422" s="2" t="n">
        <v>0.0333312841759561</v>
      </c>
      <c r="AD422" s="2" t="n">
        <v>0.0676768852655368</v>
      </c>
      <c r="AE422" s="2" t="n">
        <v>0.110612007430205</v>
      </c>
      <c r="AF422" s="2" t="n">
        <v>0.118912582927488</v>
      </c>
      <c r="AG422" s="2" t="n">
        <v>0.253008053043732</v>
      </c>
      <c r="AH422" s="3" t="b">
        <f aca="false">TRUE()</f>
        <v>1</v>
      </c>
      <c r="AI422" s="3" t="n">
        <v>-2.05740064388697</v>
      </c>
      <c r="AJ422" s="3" t="b">
        <f aca="false">TRUE()</f>
        <v>1</v>
      </c>
      <c r="AK422" s="3" t="n">
        <v>1.75578433009578</v>
      </c>
      <c r="AL422" s="3" t="b">
        <f aca="false">FALSE()</f>
        <v>0</v>
      </c>
      <c r="AM422" s="3" t="n">
        <v>1.47913609262858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9</v>
      </c>
      <c r="E423" s="2" t="n">
        <v>117</v>
      </c>
      <c r="F423" s="2" t="n">
        <v>23.6293777306568</v>
      </c>
      <c r="G423" s="2" t="n">
        <v>0.742363877822045</v>
      </c>
      <c r="H423" s="2" t="n">
        <v>0.982558681544603</v>
      </c>
      <c r="I423" s="2" t="n">
        <v>0.142348181101391</v>
      </c>
      <c r="J423" s="2" t="n">
        <v>0.336378217911305</v>
      </c>
      <c r="K423" s="2" t="n">
        <v>4.08912519512895</v>
      </c>
      <c r="L423" s="2" t="n">
        <v>0.597</v>
      </c>
      <c r="M423" s="2" t="n">
        <v>0.146</v>
      </c>
      <c r="N423" s="2" t="n">
        <v>8.997</v>
      </c>
      <c r="O423" s="2" t="s">
        <v>41</v>
      </c>
      <c r="P423" s="2" t="n">
        <v>173.2</v>
      </c>
      <c r="Q423" s="2" t="n">
        <v>46.5</v>
      </c>
      <c r="R423" s="2" t="n">
        <v>8.209</v>
      </c>
      <c r="S423" s="2" t="n">
        <v>0.69749817108144</v>
      </c>
      <c r="T423" s="2" t="n">
        <v>0.230946763388088</v>
      </c>
      <c r="U423" s="2" t="n">
        <v>-0.180502327332723</v>
      </c>
      <c r="V423" s="2" t="n">
        <v>0.0550485553497974</v>
      </c>
      <c r="W423" s="2" t="n">
        <v>0.0948680284146637</v>
      </c>
      <c r="X423" s="2" t="n">
        <v>0.0225356274701572</v>
      </c>
      <c r="Y423" s="2" t="n">
        <v>0.0736240315710612</v>
      </c>
      <c r="Z423" s="2" t="n">
        <v>0.12352746924936</v>
      </c>
      <c r="AA423" s="2" t="n">
        <v>0.181850372404379</v>
      </c>
      <c r="AB423" s="2" t="n">
        <v>0.196875445231691</v>
      </c>
      <c r="AC423" s="2" t="n">
        <v>0.116104643752182</v>
      </c>
      <c r="AD423" s="2" t="n">
        <v>0.106751450676746</v>
      </c>
      <c r="AE423" s="2" t="n">
        <v>0.102362055196178</v>
      </c>
      <c r="AF423" s="2" t="n">
        <v>0.0763689044482461</v>
      </c>
      <c r="AG423" s="2" t="n">
        <v>-0.467394553051105</v>
      </c>
      <c r="AH423" s="3" t="b">
        <f aca="false">TRUE()</f>
        <v>1</v>
      </c>
      <c r="AI423" s="3" t="n">
        <v>-0.643586477906115</v>
      </c>
      <c r="AJ423" s="3" t="b">
        <f aca="false">TRUE()</f>
        <v>1</v>
      </c>
      <c r="AK423" s="3" t="n">
        <v>0.74178697268896</v>
      </c>
      <c r="AL423" s="3" t="b">
        <f aca="false">TRUE()</f>
        <v>1</v>
      </c>
      <c r="AM423" s="3" t="n">
        <v>1.02738053875404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9</v>
      </c>
      <c r="E424" s="2" t="n">
        <v>118</v>
      </c>
      <c r="F424" s="2" t="n">
        <v>52.1250163489018</v>
      </c>
      <c r="G424" s="2" t="n">
        <v>0.724569640062598</v>
      </c>
      <c r="H424" s="2" t="n">
        <v>0.980689635159455</v>
      </c>
      <c r="I424" s="2" t="n">
        <v>0.139298182706139</v>
      </c>
      <c r="J424" s="2" t="n">
        <v>0.349340631175026</v>
      </c>
      <c r="K424" s="2" t="n">
        <v>3.7403996744516</v>
      </c>
      <c r="L424" s="2" t="n">
        <v>0.611</v>
      </c>
      <c r="M424" s="2" t="n">
        <v>0.104</v>
      </c>
      <c r="N424" s="2" t="n">
        <v>7.998</v>
      </c>
      <c r="O424" s="2" t="s">
        <v>41</v>
      </c>
      <c r="P424" s="2" t="n">
        <v>116.4</v>
      </c>
      <c r="Q424" s="2" t="n">
        <v>49.6</v>
      </c>
      <c r="R424" s="2" t="n">
        <v>5.517</v>
      </c>
      <c r="S424" s="2" t="n">
        <v>0.346743240979152</v>
      </c>
      <c r="T424" s="2" t="n">
        <v>0.0754961332953382</v>
      </c>
      <c r="U424" s="2" t="n">
        <v>-0.577748179022206</v>
      </c>
      <c r="V424" s="2" t="n">
        <v>0.0953476741454066</v>
      </c>
      <c r="W424" s="2" t="n">
        <v>0.135155924714075</v>
      </c>
      <c r="X424" s="2" t="n">
        <v>0.0162699812306577</v>
      </c>
      <c r="Y424" s="2" t="n">
        <v>0.0682306666015913</v>
      </c>
      <c r="Z424" s="2" t="n">
        <v>0.150266583609427</v>
      </c>
      <c r="AA424" s="2" t="n">
        <v>0.175975555251516</v>
      </c>
      <c r="AB424" s="2" t="n">
        <v>0.164268916468095</v>
      </c>
      <c r="AC424" s="2" t="n">
        <v>0.108663074668757</v>
      </c>
      <c r="AD424" s="2" t="n">
        <v>0.0942476390505451</v>
      </c>
      <c r="AE424" s="2" t="n">
        <v>0.113430399533537</v>
      </c>
      <c r="AF424" s="2" t="n">
        <v>0.108647183585875</v>
      </c>
      <c r="AG424" s="2" t="n">
        <v>-0.648583805869287</v>
      </c>
      <c r="AH424" s="3" t="b">
        <f aca="false">TRUE()</f>
        <v>1</v>
      </c>
      <c r="AI424" s="3" t="n">
        <v>-0.472953733736012</v>
      </c>
      <c r="AJ424" s="3" t="b">
        <f aca="false">TRUE()</f>
        <v>1</v>
      </c>
      <c r="AK424" s="3" t="n">
        <v>-0.127353619374029</v>
      </c>
      <c r="AL424" s="3" t="b">
        <f aca="false">TRUE()</f>
        <v>1</v>
      </c>
      <c r="AM424" s="3" t="n">
        <v>-0.20035704306765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9</v>
      </c>
      <c r="E425" s="2" t="n">
        <v>119</v>
      </c>
      <c r="F425" s="2" t="n">
        <v>17.1027289690524</v>
      </c>
      <c r="G425" s="2" t="n">
        <v>0.903614457831325</v>
      </c>
      <c r="H425" s="2" t="n">
        <v>0.977017349015138</v>
      </c>
      <c r="I425" s="2" t="n">
        <v>0.21974055259236</v>
      </c>
      <c r="J425" s="2" t="n">
        <v>0.460139824932068</v>
      </c>
      <c r="K425" s="2" t="n">
        <v>3.32896453414424</v>
      </c>
      <c r="L425" s="2" t="n">
        <v>0.722</v>
      </c>
      <c r="M425" s="2" t="n">
        <v>0.086</v>
      </c>
      <c r="N425" s="2" t="n">
        <v>7.49</v>
      </c>
      <c r="O425" s="2" t="s">
        <v>41</v>
      </c>
      <c r="P425" s="2" t="n">
        <v>120.2</v>
      </c>
      <c r="Q425" s="2" t="n">
        <v>51.8</v>
      </c>
      <c r="R425" s="2" t="n">
        <v>5.696</v>
      </c>
      <c r="S425" s="2" t="n">
        <v>0.380162243306167</v>
      </c>
      <c r="T425" s="2" t="n">
        <v>-0.0513015196737401</v>
      </c>
      <c r="U425" s="2" t="n">
        <v>-0.565185123383734</v>
      </c>
      <c r="V425" s="2" t="n">
        <v>0.0495949225808084</v>
      </c>
      <c r="W425" s="2" t="n">
        <v>0.0395243746858456</v>
      </c>
      <c r="X425" s="2" t="n">
        <v>0.0796506744401641</v>
      </c>
      <c r="Y425" s="2" t="n">
        <v>0.123762579382098</v>
      </c>
      <c r="Z425" s="2" t="n">
        <v>0.128439282207948</v>
      </c>
      <c r="AA425" s="2" t="n">
        <v>0.129736573330423</v>
      </c>
      <c r="AB425" s="2" t="n">
        <v>0.141237669587593</v>
      </c>
      <c r="AC425" s="2" t="n">
        <v>0.158394885653184</v>
      </c>
      <c r="AD425" s="2" t="n">
        <v>0.117583854356969</v>
      </c>
      <c r="AE425" s="2" t="n">
        <v>0.088445337537879</v>
      </c>
      <c r="AF425" s="2" t="n">
        <v>0.0327491435037423</v>
      </c>
      <c r="AG425" s="2" t="n">
        <v>-0.862355443547647</v>
      </c>
      <c r="AH425" s="3" t="b">
        <f aca="false">TRUE()</f>
        <v>1</v>
      </c>
      <c r="AI425" s="3" t="n">
        <v>0.879920166469804</v>
      </c>
      <c r="AJ425" s="3" t="b">
        <f aca="false">TRUE()</f>
        <v>1</v>
      </c>
      <c r="AK425" s="3" t="n">
        <v>-0.499842444543881</v>
      </c>
      <c r="AL425" s="3" t="b">
        <f aca="false">TRUE()</f>
        <v>1</v>
      </c>
      <c r="AM425" s="3" t="n">
        <v>-0.1182196696359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</v>
      </c>
      <c r="E426" s="2" t="n">
        <v>122</v>
      </c>
      <c r="F426" s="2" t="n">
        <v>8.9726266148964</v>
      </c>
      <c r="G426" s="2" t="n">
        <v>0.898016997167139</v>
      </c>
      <c r="H426" s="2" t="n">
        <v>0.971422488302274</v>
      </c>
      <c r="I426" s="2" t="n">
        <v>0.224231630933915</v>
      </c>
      <c r="J426" s="2" t="n">
        <v>0.505523167962986</v>
      </c>
      <c r="K426" s="2" t="n">
        <v>2.46871085733117</v>
      </c>
      <c r="L426" s="2" t="n">
        <v>0.617</v>
      </c>
      <c r="M426" s="2" t="n">
        <v>0.099</v>
      </c>
      <c r="N426" s="2" t="n">
        <v>5.607</v>
      </c>
      <c r="O426" s="2" t="s">
        <v>41</v>
      </c>
      <c r="P426" s="2" t="n">
        <v>78.1</v>
      </c>
      <c r="Q426" s="2" t="n">
        <v>43.1</v>
      </c>
      <c r="R426" s="2" t="n">
        <v>3.7</v>
      </c>
      <c r="S426" s="2" t="n">
        <v>0.734312051907322</v>
      </c>
      <c r="T426" s="2" t="n">
        <v>0.792211783709793</v>
      </c>
      <c r="U426" s="2" t="n">
        <v>0.180485706919971</v>
      </c>
      <c r="V426" s="2" t="n">
        <v>0.475611410397729</v>
      </c>
      <c r="W426" s="2" t="n">
        <v>0.193260683925806</v>
      </c>
      <c r="X426" s="2" t="n">
        <v>0.227758965168983</v>
      </c>
      <c r="Y426" s="2" t="n">
        <v>0.211046980891488</v>
      </c>
      <c r="Z426" s="2" t="n">
        <v>0.121716768648674</v>
      </c>
      <c r="AA426" s="2" t="n">
        <v>0.0969983273576555</v>
      </c>
      <c r="AB426" s="2" t="n">
        <v>0.0758508134123878</v>
      </c>
      <c r="AC426" s="2" t="n">
        <v>0.0918549957630871</v>
      </c>
      <c r="AD426" s="2" t="n">
        <v>0.0828255872583531</v>
      </c>
      <c r="AE426" s="2" t="n">
        <v>0.0632642331200988</v>
      </c>
      <c r="AF426" s="2" t="n">
        <v>0.0286833283792729</v>
      </c>
      <c r="AG426" s="2" t="n">
        <v>-1.30932221739633</v>
      </c>
      <c r="AH426" s="3" t="b">
        <f aca="false">TRUE()</f>
        <v>1</v>
      </c>
      <c r="AI426" s="3" t="n">
        <v>-0.399825414805968</v>
      </c>
      <c r="AJ426" s="3" t="b">
        <f aca="false">TRUE()</f>
        <v>1</v>
      </c>
      <c r="AK426" s="3" t="n">
        <v>-0.230822737476765</v>
      </c>
      <c r="AL426" s="3" t="b">
        <f aca="false">TRUE()</f>
        <v>1</v>
      </c>
      <c r="AM426" s="3" t="n">
        <v>-1.0282153068664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</v>
      </c>
      <c r="E427" s="2" t="n">
        <v>126</v>
      </c>
      <c r="F427" s="2" t="n">
        <v>45</v>
      </c>
      <c r="G427" s="2" t="n">
        <v>0.74780701754386</v>
      </c>
      <c r="H427" s="2" t="n">
        <v>0.990852018665061</v>
      </c>
      <c r="I427" s="2" t="n">
        <v>0.143528821406509</v>
      </c>
      <c r="J427" s="2" t="n">
        <v>0.294144414905985</v>
      </c>
      <c r="K427" s="2" t="n">
        <v>5.04146394587284</v>
      </c>
      <c r="L427" s="2" t="n">
        <v>0.622</v>
      </c>
      <c r="M427" s="2" t="n">
        <v>0.072</v>
      </c>
      <c r="N427" s="2" t="n">
        <v>10.777</v>
      </c>
      <c r="O427" s="2" t="s">
        <v>41</v>
      </c>
      <c r="P427" s="2" t="n">
        <v>145.3</v>
      </c>
      <c r="Q427" s="2" t="n">
        <v>41.2</v>
      </c>
      <c r="R427" s="2" t="n">
        <v>6.885</v>
      </c>
      <c r="S427" s="2" t="n">
        <v>0.574861509483096</v>
      </c>
      <c r="T427" s="2" t="n">
        <v>-0.38533373521252</v>
      </c>
      <c r="U427" s="2" t="n">
        <v>-0.108447075989039</v>
      </c>
      <c r="V427" s="2" t="n">
        <v>0.231264679928153</v>
      </c>
      <c r="W427" s="2" t="n">
        <v>0.0800548690485943</v>
      </c>
      <c r="X427" s="2" t="n">
        <v>0.1266051657912</v>
      </c>
      <c r="Y427" s="2" t="n">
        <v>0.141545816297536</v>
      </c>
      <c r="Z427" s="2" t="n">
        <v>0.145045306349764</v>
      </c>
      <c r="AA427" s="2" t="n">
        <v>0.151023226026663</v>
      </c>
      <c r="AB427" s="2" t="n">
        <v>0.112071896934231</v>
      </c>
      <c r="AC427" s="2" t="n">
        <v>0.129078967149546</v>
      </c>
      <c r="AD427" s="2" t="n">
        <v>0.112935760667038</v>
      </c>
      <c r="AE427" s="2" t="n">
        <v>0.0652689628125745</v>
      </c>
      <c r="AF427" s="2" t="n">
        <v>0.016424897971448</v>
      </c>
      <c r="AG427" s="2" t="n">
        <v>0.0274173733657733</v>
      </c>
      <c r="AH427" s="3" t="b">
        <f aca="false">TRUE()</f>
        <v>1</v>
      </c>
      <c r="AI427" s="3" t="n">
        <v>-0.338885149030931</v>
      </c>
      <c r="AJ427" s="3" t="b">
        <f aca="false">TRUE()</f>
        <v>1</v>
      </c>
      <c r="AK427" s="3" t="n">
        <v>-0.789555975231544</v>
      </c>
      <c r="AL427" s="3" t="b">
        <f aca="false">TRUE()</f>
        <v>1</v>
      </c>
      <c r="AM427" s="3" t="n">
        <v>0.42431929697894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</v>
      </c>
      <c r="E428" s="2" t="n">
        <v>127</v>
      </c>
      <c r="F428" s="2" t="n">
        <v>13.2405199151872</v>
      </c>
      <c r="G428" s="2" t="n">
        <v>0.843702579666161</v>
      </c>
      <c r="H428" s="2" t="n">
        <v>0.979935264697065</v>
      </c>
      <c r="I428" s="2" t="n">
        <v>0.221225370897735</v>
      </c>
      <c r="J428" s="2" t="n">
        <v>0.420164743965484</v>
      </c>
      <c r="K428" s="2" t="n">
        <v>3.60494208568084</v>
      </c>
      <c r="L428" s="2" t="n">
        <v>0.736</v>
      </c>
      <c r="M428" s="2" t="n">
        <v>0.119</v>
      </c>
      <c r="N428" s="2" t="n">
        <v>8.022</v>
      </c>
      <c r="O428" s="2" t="s">
        <v>41</v>
      </c>
      <c r="P428" s="2" t="n">
        <v>118</v>
      </c>
      <c r="Q428" s="2" t="n">
        <v>51.9</v>
      </c>
      <c r="R428" s="2" t="n">
        <v>5.593</v>
      </c>
      <c r="S428" s="2" t="n">
        <v>0.253560011803414</v>
      </c>
      <c r="T428" s="2" t="n">
        <v>0.191216508939397</v>
      </c>
      <c r="U428" s="2" t="n">
        <v>-0.487011928506227</v>
      </c>
      <c r="V428" s="2" t="n">
        <v>0.304120090629369</v>
      </c>
      <c r="W428" s="2" t="n">
        <v>0.00721439338675167</v>
      </c>
      <c r="X428" s="2" t="n">
        <v>0.162404947204318</v>
      </c>
      <c r="Y428" s="2" t="n">
        <v>0.181766994436504</v>
      </c>
      <c r="Z428" s="2" t="n">
        <v>0.123867438338553</v>
      </c>
      <c r="AA428" s="2" t="n">
        <v>0.111840609641858</v>
      </c>
      <c r="AB428" s="2" t="n">
        <v>0.123380202586201</v>
      </c>
      <c r="AC428" s="2" t="n">
        <v>0.131196312287835</v>
      </c>
      <c r="AD428" s="2" t="n">
        <v>0.0947273895284184</v>
      </c>
      <c r="AE428" s="2" t="n">
        <v>0.0603133466567415</v>
      </c>
      <c r="AF428" s="2" t="n">
        <v>0.0105027593195701</v>
      </c>
      <c r="AG428" s="2" t="n">
        <v>-0.718964256517851</v>
      </c>
      <c r="AH428" s="3" t="b">
        <f aca="false">TRUE()</f>
        <v>1</v>
      </c>
      <c r="AI428" s="3" t="n">
        <v>1.05055291063991</v>
      </c>
      <c r="AJ428" s="3" t="b">
        <f aca="false">TRUE()</f>
        <v>1</v>
      </c>
      <c r="AK428" s="3" t="n">
        <v>0.183053734934181</v>
      </c>
      <c r="AL428" s="3" t="b">
        <f aca="false">TRUE()</f>
        <v>1</v>
      </c>
      <c r="AM428" s="3" t="n">
        <v>-0.1657728858332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</v>
      </c>
      <c r="E429" s="2" t="n">
        <v>129</v>
      </c>
      <c r="F429" s="2" t="n">
        <v>26.565051177078</v>
      </c>
      <c r="G429" s="2" t="n">
        <v>0.854586129753915</v>
      </c>
      <c r="H429" s="2" t="n">
        <v>0.97151525670314</v>
      </c>
      <c r="I429" s="2" t="n">
        <v>0.168413263881175</v>
      </c>
      <c r="J429" s="2" t="n">
        <v>0.452372252712293</v>
      </c>
      <c r="K429" s="2" t="n">
        <v>2.86541734409549</v>
      </c>
      <c r="L429" s="2" t="n">
        <v>0.62</v>
      </c>
      <c r="M429" s="2" t="n">
        <v>0.141</v>
      </c>
      <c r="N429" s="2" t="n">
        <v>6.386</v>
      </c>
      <c r="O429" s="2" t="s">
        <v>41</v>
      </c>
      <c r="P429" s="2" t="n">
        <v>176</v>
      </c>
      <c r="Q429" s="2" t="n">
        <v>56.8</v>
      </c>
      <c r="R429" s="2" t="n">
        <v>8.341</v>
      </c>
      <c r="S429" s="2" t="n">
        <v>0.260522929131762</v>
      </c>
      <c r="T429" s="2" t="n">
        <v>-0.119154178275766</v>
      </c>
      <c r="U429" s="2" t="n">
        <v>-0.365268230954423</v>
      </c>
      <c r="V429" s="2" t="n">
        <v>0.182808135281194</v>
      </c>
      <c r="W429" s="2" t="n">
        <v>0.0866737913158668</v>
      </c>
      <c r="X429" s="2" t="n">
        <v>0.0769600605051732</v>
      </c>
      <c r="Y429" s="2" t="n">
        <v>0.0998540016464776</v>
      </c>
      <c r="Z429" s="2" t="n">
        <v>0.141808190879813</v>
      </c>
      <c r="AA429" s="2" t="n">
        <v>0.194692119140595</v>
      </c>
      <c r="AB429" s="2" t="n">
        <v>0.160397497844489</v>
      </c>
      <c r="AC429" s="2" t="n">
        <v>0.14264459948997</v>
      </c>
      <c r="AD429" s="2" t="n">
        <v>0.103688393196708</v>
      </c>
      <c r="AE429" s="2" t="n">
        <v>0.0538680985503117</v>
      </c>
      <c r="AF429" s="2" t="n">
        <v>0.0260870387464617</v>
      </c>
      <c r="AG429" s="2" t="n">
        <v>-1.10320322792478</v>
      </c>
      <c r="AH429" s="3" t="b">
        <f aca="false">TRUE()</f>
        <v>1</v>
      </c>
      <c r="AI429" s="3" t="n">
        <v>-0.363261255340946</v>
      </c>
      <c r="AJ429" s="3" t="b">
        <f aca="false">TRUE()</f>
        <v>1</v>
      </c>
      <c r="AK429" s="3" t="n">
        <v>0.638317854586223</v>
      </c>
      <c r="AL429" s="3" t="b">
        <f aca="false">TRUE()</f>
        <v>1</v>
      </c>
      <c r="AM429" s="3" t="n">
        <v>1.0879028139142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</v>
      </c>
      <c r="E430" s="2" t="n">
        <v>130</v>
      </c>
      <c r="F430" s="2" t="n">
        <v>39.8055710922652</v>
      </c>
      <c r="G430" s="2" t="n">
        <v>0.8</v>
      </c>
      <c r="H430" s="2" t="n">
        <v>0.976630527563773</v>
      </c>
      <c r="I430" s="2" t="n">
        <v>0.12433788710601</v>
      </c>
      <c r="J430" s="2" t="n">
        <v>0.4084781463243</v>
      </c>
      <c r="K430" s="2" t="n">
        <v>3.65309176274898</v>
      </c>
      <c r="L430" s="2" t="n">
        <v>0.628</v>
      </c>
      <c r="M430" s="2" t="n">
        <v>0.098</v>
      </c>
      <c r="N430" s="2" t="n">
        <v>7.907</v>
      </c>
      <c r="O430" s="2" t="s">
        <v>41</v>
      </c>
      <c r="P430" s="2" t="n">
        <v>149.3</v>
      </c>
      <c r="Q430" s="2" t="n">
        <v>50.7</v>
      </c>
      <c r="R430" s="2" t="n">
        <v>7.078</v>
      </c>
      <c r="S430" s="2" t="n">
        <v>-1</v>
      </c>
      <c r="T430" s="2" t="n">
        <v>0.0240381608149567</v>
      </c>
      <c r="U430" s="2" t="n">
        <v>-0.228280884035129</v>
      </c>
      <c r="V430" s="2" t="n">
        <v>0.185683654941492</v>
      </c>
      <c r="W430" s="2" t="n">
        <v>0.128910206456328</v>
      </c>
      <c r="X430" s="2" t="n">
        <v>0.0499192054157992</v>
      </c>
      <c r="Y430" s="2" t="n">
        <v>0.162581021105077</v>
      </c>
      <c r="Z430" s="2" t="n">
        <v>0.205813617013223</v>
      </c>
      <c r="AA430" s="2" t="n">
        <v>0.122009069589262</v>
      </c>
      <c r="AB430" s="2" t="n">
        <v>0.0836664464130117</v>
      </c>
      <c r="AC430" s="2" t="n">
        <v>0.0478872209757658</v>
      </c>
      <c r="AD430" s="2" t="n">
        <v>0.0412394737594903</v>
      </c>
      <c r="AE430" s="2" t="n">
        <v>0.125811821814655</v>
      </c>
      <c r="AF430" s="2" t="n">
        <v>0.161072123913716</v>
      </c>
      <c r="AG430" s="2" t="n">
        <v>-0.693946861764328</v>
      </c>
      <c r="AH430" s="3" t="b">
        <f aca="false">TRUE()</f>
        <v>1</v>
      </c>
      <c r="AI430" s="3" t="n">
        <v>-0.265756830100887</v>
      </c>
      <c r="AJ430" s="3" t="b">
        <f aca="false">TRUE()</f>
        <v>1</v>
      </c>
      <c r="AK430" s="3" t="n">
        <v>-0.251516561097313</v>
      </c>
      <c r="AL430" s="3" t="b">
        <f aca="false">TRUE()</f>
        <v>1</v>
      </c>
      <c r="AM430" s="3" t="n">
        <v>0.51077969006498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</v>
      </c>
      <c r="E431" s="2" t="n">
        <v>131</v>
      </c>
      <c r="F431" s="2" t="n">
        <v>18.434948822922</v>
      </c>
      <c r="G431" s="2" t="n">
        <v>0.804812834224599</v>
      </c>
      <c r="H431" s="2" t="n">
        <v>0.990072401292108</v>
      </c>
      <c r="I431" s="2" t="n">
        <v>0.153298041186114</v>
      </c>
      <c r="J431" s="2" t="n">
        <v>0.328627761532848</v>
      </c>
      <c r="K431" s="2" t="n">
        <v>4.43949971919363</v>
      </c>
      <c r="L431" s="2" t="n">
        <v>0.597</v>
      </c>
      <c r="M431" s="2" t="n">
        <v>0.086</v>
      </c>
      <c r="N431" s="2" t="n">
        <v>9.567</v>
      </c>
      <c r="O431" s="2" t="s">
        <v>41</v>
      </c>
      <c r="P431" s="2" t="n">
        <v>145</v>
      </c>
      <c r="Q431" s="2" t="n">
        <v>52</v>
      </c>
      <c r="R431" s="2" t="n">
        <v>6.874</v>
      </c>
      <c r="S431" s="2" t="n">
        <v>0.340103094828474</v>
      </c>
      <c r="T431" s="2" t="n">
        <v>0.0148561748205157</v>
      </c>
      <c r="U431" s="2" t="n">
        <v>-0.754197740693923</v>
      </c>
      <c r="V431" s="2" t="n">
        <v>0.158526277723139</v>
      </c>
      <c r="W431" s="2" t="n">
        <v>0.0926493882570043</v>
      </c>
      <c r="X431" s="2" t="n">
        <v>0.0262574232331772</v>
      </c>
      <c r="Y431" s="2" t="n">
        <v>0.0917360099705578</v>
      </c>
      <c r="Z431" s="2" t="n">
        <v>0.177416450750593</v>
      </c>
      <c r="AA431" s="2" t="n">
        <v>0.175210417174716</v>
      </c>
      <c r="AB431" s="2" t="n">
        <v>0.170744654497712</v>
      </c>
      <c r="AC431" s="2" t="n">
        <v>0.138217073793995</v>
      </c>
      <c r="AD431" s="2" t="n">
        <v>0.103599577148092</v>
      </c>
      <c r="AE431" s="2" t="n">
        <v>0.0720053697274808</v>
      </c>
      <c r="AF431" s="2" t="n">
        <v>0.0448130237036761</v>
      </c>
      <c r="AG431" s="2" t="n">
        <v>-0.285348518397552</v>
      </c>
      <c r="AH431" s="3" t="b">
        <f aca="false">TRUE()</f>
        <v>1</v>
      </c>
      <c r="AI431" s="3" t="n">
        <v>-0.643586477906115</v>
      </c>
      <c r="AJ431" s="3" t="b">
        <f aca="false">TRUE()</f>
        <v>1</v>
      </c>
      <c r="AK431" s="3" t="n">
        <v>-0.499842444543881</v>
      </c>
      <c r="AL431" s="3" t="b">
        <f aca="false">TRUE()</f>
        <v>1</v>
      </c>
      <c r="AM431" s="3" t="n">
        <v>0.417834767497496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9</v>
      </c>
      <c r="E432" s="2" t="n">
        <v>136</v>
      </c>
      <c r="F432" s="2" t="n">
        <v>26.565051177078</v>
      </c>
      <c r="G432" s="2" t="n">
        <v>0.773700305810398</v>
      </c>
      <c r="H432" s="2" t="n">
        <v>0.973626517769108</v>
      </c>
      <c r="I432" s="2" t="n">
        <v>0.201331003011248</v>
      </c>
      <c r="J432" s="2" t="n">
        <v>0.417591251824769</v>
      </c>
      <c r="K432" s="2" t="n">
        <v>3.51843686654047</v>
      </c>
      <c r="L432" s="2" t="n">
        <v>0.698</v>
      </c>
      <c r="M432" s="2" t="n">
        <v>0.139</v>
      </c>
      <c r="N432" s="2" t="n">
        <v>7.807</v>
      </c>
      <c r="O432" s="2" t="s">
        <v>41</v>
      </c>
      <c r="P432" s="2" t="n">
        <v>94.6</v>
      </c>
      <c r="Q432" s="2" t="n">
        <v>36.7</v>
      </c>
      <c r="R432" s="2" t="n">
        <v>4.482</v>
      </c>
      <c r="S432" s="2" t="n">
        <v>0.661286230418434</v>
      </c>
      <c r="T432" s="2" t="n">
        <v>0.224927999260946</v>
      </c>
      <c r="U432" s="2" t="n">
        <v>-0.262655086984132</v>
      </c>
      <c r="V432" s="2" t="n">
        <v>0.121563711209854</v>
      </c>
      <c r="W432" s="2" t="n">
        <v>0.0153756669370033</v>
      </c>
      <c r="X432" s="2" t="n">
        <v>0.179232644290107</v>
      </c>
      <c r="Y432" s="2" t="n">
        <v>0.137734744166698</v>
      </c>
      <c r="Z432" s="2" t="n">
        <v>0.107359455817973</v>
      </c>
      <c r="AA432" s="2" t="n">
        <v>0.080430391149375</v>
      </c>
      <c r="AB432" s="2" t="n">
        <v>0.109384202696316</v>
      </c>
      <c r="AC432" s="2" t="n">
        <v>0.107736533204476</v>
      </c>
      <c r="AD432" s="2" t="n">
        <v>0.0588735776297464</v>
      </c>
      <c r="AE432" s="2" t="n">
        <v>0.138782801398812</v>
      </c>
      <c r="AF432" s="2" t="n">
        <v>0.0804656496464963</v>
      </c>
      <c r="AG432" s="2" t="n">
        <v>-0.763910252986571</v>
      </c>
      <c r="AH432" s="3" t="b">
        <f aca="false">TRUE()</f>
        <v>1</v>
      </c>
      <c r="AI432" s="3" t="n">
        <v>0.587406890749628</v>
      </c>
      <c r="AJ432" s="3" t="b">
        <f aca="false">TRUE()</f>
        <v>1</v>
      </c>
      <c r="AK432" s="3" t="n">
        <v>0.596930207345129</v>
      </c>
      <c r="AL432" s="3" t="b">
        <f aca="false">TRUE()</f>
        <v>1</v>
      </c>
      <c r="AM432" s="3" t="n">
        <v>-0.67156618538654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9</v>
      </c>
      <c r="E433" s="2" t="n">
        <v>137</v>
      </c>
      <c r="F433" s="2" t="n">
        <v>24.2277453179541</v>
      </c>
      <c r="G433" s="2" t="n">
        <v>0.889937106918239</v>
      </c>
      <c r="H433" s="2" t="n">
        <v>0.968948430492047</v>
      </c>
      <c r="I433" s="2" t="n">
        <v>0.229800249464318</v>
      </c>
      <c r="J433" s="2" t="n">
        <v>0.505926388830388</v>
      </c>
      <c r="K433" s="2" t="n">
        <v>2.29865452024647</v>
      </c>
      <c r="L433" s="2" t="n">
        <v>0.571</v>
      </c>
      <c r="M433" s="2" t="n">
        <v>0.097</v>
      </c>
      <c r="N433" s="2" t="n">
        <v>5.207</v>
      </c>
      <c r="O433" s="2" t="s">
        <v>41</v>
      </c>
      <c r="P433" s="2" t="n">
        <v>134.6</v>
      </c>
      <c r="Q433" s="2" t="n">
        <v>33.9</v>
      </c>
      <c r="R433" s="2" t="n">
        <v>6.377</v>
      </c>
      <c r="S433" s="2" t="n">
        <v>0.0926392511219814</v>
      </c>
      <c r="T433" s="2" t="n">
        <v>-0.0682342810210889</v>
      </c>
      <c r="U433" s="2" t="n">
        <v>-0.406087562688652</v>
      </c>
      <c r="V433" s="2" t="n">
        <v>0.084938523650529</v>
      </c>
      <c r="W433" s="2" t="n">
        <v>0.0326671249212337</v>
      </c>
      <c r="X433" s="2" t="n">
        <v>0.051361443903449</v>
      </c>
      <c r="Y433" s="2" t="n">
        <v>0.150615762781566</v>
      </c>
      <c r="Z433" s="2" t="n">
        <v>0.175598005077475</v>
      </c>
      <c r="AA433" s="2" t="n">
        <v>0.135381859635416</v>
      </c>
      <c r="AB433" s="2" t="n">
        <v>0.0978426057992483</v>
      </c>
      <c r="AC433" s="2" t="n">
        <v>0.133481587320845</v>
      </c>
      <c r="AD433" s="2" t="n">
        <v>0.112273402704797</v>
      </c>
      <c r="AE433" s="2" t="n">
        <v>0.076933307164845</v>
      </c>
      <c r="AF433" s="2" t="n">
        <v>0.0665120256123596</v>
      </c>
      <c r="AG433" s="2" t="n">
        <v>-1.39767933159183</v>
      </c>
      <c r="AH433" s="3" t="b">
        <f aca="false">TRUE()</f>
        <v>1</v>
      </c>
      <c r="AI433" s="3" t="n">
        <v>-0.960475859936306</v>
      </c>
      <c r="AJ433" s="3" t="b">
        <f aca="false">TRUE()</f>
        <v>1</v>
      </c>
      <c r="AK433" s="3" t="n">
        <v>-0.27221038471786</v>
      </c>
      <c r="AL433" s="3" t="b">
        <f aca="false">TRUE()</f>
        <v>1</v>
      </c>
      <c r="AM433" s="3" t="n">
        <v>0.19303774547380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9</v>
      </c>
      <c r="E434" s="2" t="n">
        <v>138</v>
      </c>
      <c r="F434" s="2" t="n">
        <v>36.0273733851036</v>
      </c>
      <c r="G434" s="2" t="n">
        <v>0.675342465753425</v>
      </c>
      <c r="H434" s="2" t="n">
        <v>0.965322997434085</v>
      </c>
      <c r="I434" s="2" t="n">
        <v>0.196158467360761</v>
      </c>
      <c r="J434" s="2" t="n">
        <v>0.364517088662764</v>
      </c>
      <c r="K434" s="2" t="n">
        <v>3.66428505783603</v>
      </c>
      <c r="L434" s="2" t="n">
        <v>0.63</v>
      </c>
      <c r="M434" s="2" t="n">
        <v>0.115</v>
      </c>
      <c r="N434" s="2" t="n">
        <v>8.076</v>
      </c>
      <c r="O434" s="2" t="s">
        <v>41</v>
      </c>
      <c r="P434" s="2" t="n">
        <v>112.7</v>
      </c>
      <c r="Q434" s="2" t="n">
        <v>41.1</v>
      </c>
      <c r="R434" s="2" t="n">
        <v>5.339</v>
      </c>
      <c r="S434" s="2" t="n">
        <v>0.660259336697106</v>
      </c>
      <c r="T434" s="2" t="n">
        <v>0.32616324025469</v>
      </c>
      <c r="U434" s="2" t="n">
        <v>-0.0759129676450656</v>
      </c>
      <c r="V434" s="2" t="n">
        <v>0.0810724558095319</v>
      </c>
      <c r="W434" s="2" t="n">
        <v>0.0810724558095319</v>
      </c>
      <c r="X434" s="2" t="n">
        <v>0.0511019788484068</v>
      </c>
      <c r="Y434" s="2" t="n">
        <v>0.106592854834296</v>
      </c>
      <c r="Z434" s="2" t="n">
        <v>0.115994231208174</v>
      </c>
      <c r="AA434" s="2" t="n">
        <v>0.169528478498185</v>
      </c>
      <c r="AB434" s="2" t="n">
        <v>0.174834573606447</v>
      </c>
      <c r="AC434" s="2" t="n">
        <v>0.0919845428121967</v>
      </c>
      <c r="AD434" s="2" t="n">
        <v>0.128864284557676</v>
      </c>
      <c r="AE434" s="2" t="n">
        <v>0.11008666035842</v>
      </c>
      <c r="AF434" s="2" t="n">
        <v>0.0510123952761994</v>
      </c>
      <c r="AG434" s="2" t="n">
        <v>-0.688131099357679</v>
      </c>
      <c r="AH434" s="3" t="b">
        <f aca="false">TRUE()</f>
        <v>1</v>
      </c>
      <c r="AI434" s="3" t="n">
        <v>-0.241380723790872</v>
      </c>
      <c r="AJ434" s="3" t="b">
        <f aca="false">TRUE()</f>
        <v>1</v>
      </c>
      <c r="AK434" s="3" t="n">
        <v>0.100278440451992</v>
      </c>
      <c r="AL434" s="3" t="b">
        <f aca="false">TRUE()</f>
        <v>1</v>
      </c>
      <c r="AM434" s="3" t="n">
        <v>-0.28033290667223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</v>
      </c>
      <c r="E435" s="2" t="n">
        <v>139</v>
      </c>
      <c r="F435" s="2" t="n">
        <v>26.565051177078</v>
      </c>
      <c r="G435" s="2" t="n">
        <v>0.686274509803922</v>
      </c>
      <c r="H435" s="2" t="n">
        <v>0.988744482343346</v>
      </c>
      <c r="I435" s="2" t="n">
        <v>0.0924777257223415</v>
      </c>
      <c r="J435" s="2" t="n">
        <v>0.281232076453951</v>
      </c>
      <c r="K435" s="2" t="n">
        <v>4.75849824309214</v>
      </c>
      <c r="L435" s="2" t="n">
        <v>0.592</v>
      </c>
      <c r="M435" s="2" t="n">
        <v>0.076</v>
      </c>
      <c r="N435" s="2" t="n">
        <v>10.165</v>
      </c>
      <c r="O435" s="2" t="s">
        <v>41</v>
      </c>
      <c r="P435" s="2" t="n">
        <v>183.2</v>
      </c>
      <c r="Q435" s="2" t="n">
        <v>54.8</v>
      </c>
      <c r="R435" s="2" t="n">
        <v>8.681</v>
      </c>
      <c r="S435" s="2" t="n">
        <v>4.88337171492918E-005</v>
      </c>
      <c r="T435" s="2" t="n">
        <v>-0.341148363858602</v>
      </c>
      <c r="U435" s="2" t="n">
        <v>-0.234686231307918</v>
      </c>
      <c r="V435" s="2" t="n">
        <v>0.103222504748509</v>
      </c>
      <c r="W435" s="2" t="n">
        <v>0.126203341689309</v>
      </c>
      <c r="X435" s="2" t="n">
        <v>0.0229355679610245</v>
      </c>
      <c r="Y435" s="2" t="n">
        <v>0.119043855716845</v>
      </c>
      <c r="Z435" s="2" t="n">
        <v>0.141689498590388</v>
      </c>
      <c r="AA435" s="2" t="n">
        <v>0.142318895690266</v>
      </c>
      <c r="AB435" s="2" t="n">
        <v>0.0970462283191443</v>
      </c>
      <c r="AC435" s="2" t="n">
        <v>0.0556870446390657</v>
      </c>
      <c r="AD435" s="2" t="n">
        <v>0.0709961021825303</v>
      </c>
      <c r="AE435" s="2" t="n">
        <v>0.155569087107898</v>
      </c>
      <c r="AF435" s="2" t="n">
        <v>0.194713719792839</v>
      </c>
      <c r="AG435" s="2" t="n">
        <v>-0.119604686162366</v>
      </c>
      <c r="AH435" s="3" t="b">
        <f aca="false">TRUE()</f>
        <v>1</v>
      </c>
      <c r="AI435" s="3" t="n">
        <v>-0.704526743681152</v>
      </c>
      <c r="AJ435" s="3" t="b">
        <f aca="false">TRUE()</f>
        <v>1</v>
      </c>
      <c r="AK435" s="3" t="n">
        <v>-0.706780680749355</v>
      </c>
      <c r="AL435" s="3" t="b">
        <f aca="false">TRUE()</f>
        <v>1</v>
      </c>
      <c r="AM435" s="3" t="n">
        <v>1.2435315214691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</v>
      </c>
      <c r="E436" s="2" t="n">
        <v>142</v>
      </c>
      <c r="F436" s="2" t="n">
        <v>27.8972710309476</v>
      </c>
      <c r="G436" s="2" t="n">
        <v>0.741148701809599</v>
      </c>
      <c r="H436" s="2" t="n">
        <v>0.9944067367096</v>
      </c>
      <c r="I436" s="2" t="n">
        <v>0.0774400601201268</v>
      </c>
      <c r="J436" s="2" t="n">
        <v>0.233629304920378</v>
      </c>
      <c r="K436" s="2" t="n">
        <v>6.59314204291664</v>
      </c>
      <c r="L436" s="2" t="n">
        <v>0.651</v>
      </c>
      <c r="M436" s="2" t="n">
        <v>0.069</v>
      </c>
      <c r="N436" s="2" t="n">
        <v>13.933</v>
      </c>
      <c r="O436" s="2" t="s">
        <v>41</v>
      </c>
      <c r="P436" s="2" t="n">
        <v>159.4</v>
      </c>
      <c r="Q436" s="2" t="n">
        <v>73.1</v>
      </c>
      <c r="R436" s="2" t="n">
        <v>7.556</v>
      </c>
      <c r="S436" s="2" t="n">
        <v>0.334238389185849</v>
      </c>
      <c r="T436" s="2" t="n">
        <v>0.143056268015548</v>
      </c>
      <c r="U436" s="2" t="n">
        <v>-0.614826117580026</v>
      </c>
      <c r="V436" s="2" t="n">
        <v>0.3377212238442</v>
      </c>
      <c r="W436" s="2" t="n">
        <v>0.128223719416273</v>
      </c>
      <c r="X436" s="2" t="n">
        <v>0.176616975207725</v>
      </c>
      <c r="Y436" s="2" t="n">
        <v>0.2178159823988</v>
      </c>
      <c r="Z436" s="2" t="n">
        <v>0.164249299204269</v>
      </c>
      <c r="AA436" s="2" t="n">
        <v>0.088806102196997</v>
      </c>
      <c r="AB436" s="2" t="n">
        <v>0.0877201803632434</v>
      </c>
      <c r="AC436" s="2" t="n">
        <v>0.0853845636531736</v>
      </c>
      <c r="AD436" s="2" t="n">
        <v>0.100454856750517</v>
      </c>
      <c r="AE436" s="2" t="n">
        <v>0.0624159885460392</v>
      </c>
      <c r="AF436" s="2" t="n">
        <v>0.0165360516792364</v>
      </c>
      <c r="AG436" s="2" t="n">
        <v>0.833631367889662</v>
      </c>
      <c r="AH436" s="3" t="b">
        <f aca="false">TRUE()</f>
        <v>1</v>
      </c>
      <c r="AI436" s="3" t="n">
        <v>0.0145683924642828</v>
      </c>
      <c r="AJ436" s="3" t="b">
        <f aca="false">TRUE()</f>
        <v>1</v>
      </c>
      <c r="AK436" s="3" t="n">
        <v>-0.851637446093186</v>
      </c>
      <c r="AL436" s="3" t="b">
        <f aca="false">TRUE()</f>
        <v>1</v>
      </c>
      <c r="AM436" s="3" t="n">
        <v>0.72909218260722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9</v>
      </c>
      <c r="E437" s="2" t="n">
        <v>143</v>
      </c>
      <c r="F437" s="2" t="n">
        <v>33.6900675259798</v>
      </c>
      <c r="G437" s="2" t="n">
        <v>0.778412039439543</v>
      </c>
      <c r="H437" s="2" t="n">
        <v>0.994121935250679</v>
      </c>
      <c r="I437" s="2" t="n">
        <v>0.0641581334689178</v>
      </c>
      <c r="J437" s="2" t="n">
        <v>0.222756440389374</v>
      </c>
      <c r="K437" s="2" t="n">
        <v>8.63472453339792</v>
      </c>
      <c r="L437" s="2" t="n">
        <v>0.817</v>
      </c>
      <c r="M437" s="2" t="n">
        <v>0.146</v>
      </c>
      <c r="N437" s="2" t="n">
        <v>17.926</v>
      </c>
      <c r="O437" s="2" t="s">
        <v>41</v>
      </c>
      <c r="P437" s="2" t="n">
        <v>251.4</v>
      </c>
      <c r="Q437" s="2" t="n">
        <v>67.9</v>
      </c>
      <c r="R437" s="2" t="n">
        <v>11.916</v>
      </c>
      <c r="S437" s="2" t="n">
        <v>0.419992799514763</v>
      </c>
      <c r="T437" s="2" t="n">
        <v>-0.108965755668835</v>
      </c>
      <c r="U437" s="2" t="n">
        <v>-0.621294354628181</v>
      </c>
      <c r="V437" s="2" t="n">
        <v>0.148526252765805</v>
      </c>
      <c r="W437" s="2" t="n">
        <v>0.0348634968410771</v>
      </c>
      <c r="X437" s="2" t="n">
        <v>0.0710017204716545</v>
      </c>
      <c r="Y437" s="2" t="n">
        <v>0.14505437418599</v>
      </c>
      <c r="Z437" s="2" t="n">
        <v>0.179904982938145</v>
      </c>
      <c r="AA437" s="2" t="n">
        <v>0.139684818916865</v>
      </c>
      <c r="AB437" s="2" t="n">
        <v>0.146099660378414</v>
      </c>
      <c r="AC437" s="2" t="n">
        <v>0.136727273073945</v>
      </c>
      <c r="AD437" s="2" t="n">
        <v>0.122577426212901</v>
      </c>
      <c r="AE437" s="2" t="n">
        <v>0.042605921401348</v>
      </c>
      <c r="AF437" s="2" t="n">
        <v>0.0163438224207383</v>
      </c>
      <c r="AG437" s="2" t="n">
        <v>1.89438770513303</v>
      </c>
      <c r="AH437" s="3" t="b">
        <f aca="false">TRUE()</f>
        <v>1</v>
      </c>
      <c r="AI437" s="3" t="n">
        <v>2.0377852161955</v>
      </c>
      <c r="AJ437" s="3" t="b">
        <f aca="false">TRUE()</f>
        <v>1</v>
      </c>
      <c r="AK437" s="3" t="n">
        <v>0.74178697268896</v>
      </c>
      <c r="AL437" s="3" t="b">
        <f aca="false">TRUE()</f>
        <v>1</v>
      </c>
      <c r="AM437" s="3" t="n">
        <v>2.71768122358603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9</v>
      </c>
      <c r="E438" s="2" t="n">
        <v>145</v>
      </c>
      <c r="F438" s="2" t="n">
        <v>24.2277453179541</v>
      </c>
      <c r="G438" s="2" t="n">
        <v>0.799651567944251</v>
      </c>
      <c r="H438" s="2" t="n">
        <v>0.973105549473286</v>
      </c>
      <c r="I438" s="2" t="n">
        <v>0.202360440108532</v>
      </c>
      <c r="J438" s="2" t="n">
        <v>0.442076265868809</v>
      </c>
      <c r="K438" s="2" t="n">
        <v>3.2333591703107</v>
      </c>
      <c r="L438" s="2" t="n">
        <v>0.678</v>
      </c>
      <c r="M438" s="2" t="n">
        <v>0.105</v>
      </c>
      <c r="N438" s="2" t="n">
        <v>7.168</v>
      </c>
      <c r="O438" s="2" t="s">
        <v>41</v>
      </c>
      <c r="P438" s="2" t="n">
        <v>145.1</v>
      </c>
      <c r="Q438" s="2" t="n">
        <v>44.1</v>
      </c>
      <c r="R438" s="2" t="n">
        <v>6.878</v>
      </c>
      <c r="S438" s="2" t="n">
        <v>0.481893019447137</v>
      </c>
      <c r="T438" s="2" t="n">
        <v>0.316661812341507</v>
      </c>
      <c r="U438" s="2" t="n">
        <v>0.709308420896303</v>
      </c>
      <c r="V438" s="2" t="n">
        <v>0.00584632538781882</v>
      </c>
      <c r="W438" s="2" t="n">
        <v>0.0280190831535958</v>
      </c>
      <c r="X438" s="2" t="n">
        <v>0.236203790399818</v>
      </c>
      <c r="Y438" s="2" t="n">
        <v>0.153458687652665</v>
      </c>
      <c r="Z438" s="2" t="n">
        <v>0.0837168677807598</v>
      </c>
      <c r="AA438" s="2" t="n">
        <v>0.0354558456221527</v>
      </c>
      <c r="AB438" s="2" t="n">
        <v>0.0462134345530712</v>
      </c>
      <c r="AC438" s="2" t="n">
        <v>0.0788611624801338</v>
      </c>
      <c r="AD438" s="2" t="n">
        <v>0.13507512357884</v>
      </c>
      <c r="AE438" s="2" t="n">
        <v>0.169905754295309</v>
      </c>
      <c r="AF438" s="2" t="n">
        <v>0.0611093336372507</v>
      </c>
      <c r="AG438" s="2" t="n">
        <v>-0.912029652664215</v>
      </c>
      <c r="AH438" s="3" t="b">
        <f aca="false">TRUE()</f>
        <v>1</v>
      </c>
      <c r="AI438" s="3" t="n">
        <v>0.343645827649482</v>
      </c>
      <c r="AJ438" s="3" t="b">
        <f aca="false">TRUE()</f>
        <v>1</v>
      </c>
      <c r="AK438" s="3" t="n">
        <v>-0.106659795753482</v>
      </c>
      <c r="AL438" s="3" t="b">
        <f aca="false">TRUE()</f>
        <v>1</v>
      </c>
      <c r="AM438" s="3" t="n">
        <v>0.41999627732464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9</v>
      </c>
      <c r="E439" s="2" t="n">
        <v>147</v>
      </c>
      <c r="F439" s="2" t="n">
        <v>45</v>
      </c>
      <c r="G439" s="2" t="n">
        <v>0.535406519295616</v>
      </c>
      <c r="H439" s="2" t="n">
        <v>0.987666509177198</v>
      </c>
      <c r="I439" s="2" t="n">
        <v>0.0738356995952661</v>
      </c>
      <c r="J439" s="2" t="n">
        <v>0.18990605414623</v>
      </c>
      <c r="K439" s="2" t="n">
        <v>8.98596369619759</v>
      </c>
      <c r="L439" s="2" t="n">
        <v>0.728</v>
      </c>
      <c r="M439" s="2" t="n">
        <v>0.116</v>
      </c>
      <c r="N439" s="2" t="n">
        <v>18.991</v>
      </c>
      <c r="O439" s="2" t="s">
        <v>41</v>
      </c>
      <c r="P439" s="2" t="n">
        <v>99.6</v>
      </c>
      <c r="Q439" s="2" t="n">
        <v>45</v>
      </c>
      <c r="R439" s="2" t="n">
        <v>4.721</v>
      </c>
      <c r="S439" s="2" t="n">
        <v>0.105129403054186</v>
      </c>
      <c r="T439" s="2" t="n">
        <v>0.176781603321499</v>
      </c>
      <c r="U439" s="2" t="n">
        <v>-0.652265796883337</v>
      </c>
      <c r="V439" s="2" t="n">
        <v>0.348582481144604</v>
      </c>
      <c r="W439" s="2" t="n">
        <v>0.192678202554115</v>
      </c>
      <c r="X439" s="2" t="n">
        <v>0.0426258251371002</v>
      </c>
      <c r="Y439" s="2" t="n">
        <v>0.169930286132665</v>
      </c>
      <c r="Z439" s="2" t="n">
        <v>0.194265084099554</v>
      </c>
      <c r="AA439" s="2" t="n">
        <v>0.167504737882917</v>
      </c>
      <c r="AB439" s="2" t="n">
        <v>0.108554721830253</v>
      </c>
      <c r="AC439" s="2" t="n">
        <v>0.122477063814936</v>
      </c>
      <c r="AD439" s="2" t="n">
        <v>0.0892707004650861</v>
      </c>
      <c r="AE439" s="2" t="n">
        <v>0.0953365687692644</v>
      </c>
      <c r="AF439" s="2" t="n">
        <v>0.0100350118682236</v>
      </c>
      <c r="AG439" s="2" t="n">
        <v>2.07688298492943</v>
      </c>
      <c r="AH439" s="3" t="b">
        <f aca="false">TRUE()</f>
        <v>1</v>
      </c>
      <c r="AI439" s="3" t="n">
        <v>0.953048485399848</v>
      </c>
      <c r="AJ439" s="3" t="b">
        <f aca="false">TRUE()</f>
        <v>1</v>
      </c>
      <c r="AK439" s="3" t="n">
        <v>0.120972264072539</v>
      </c>
      <c r="AL439" s="3" t="b">
        <f aca="false">TRUE()</f>
        <v>1</v>
      </c>
      <c r="AM439" s="3" t="n">
        <v>-0.563490694029001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</v>
      </c>
      <c r="E440" s="2" t="n">
        <v>148</v>
      </c>
      <c r="F440" s="2" t="n">
        <v>18.434948822922</v>
      </c>
      <c r="G440" s="2" t="n">
        <v>0.908745247148289</v>
      </c>
      <c r="H440" s="2" t="n">
        <v>0.979211575255992</v>
      </c>
      <c r="I440" s="2" t="n">
        <v>0.190190156994815</v>
      </c>
      <c r="J440" s="2" t="n">
        <v>0.44313369229753</v>
      </c>
      <c r="K440" s="2" t="n">
        <v>3.26889452417182</v>
      </c>
      <c r="L440" s="2" t="n">
        <v>0.676</v>
      </c>
      <c r="M440" s="2" t="n">
        <v>0.11</v>
      </c>
      <c r="N440" s="2" t="n">
        <v>7.204</v>
      </c>
      <c r="O440" s="2" t="s">
        <v>41</v>
      </c>
      <c r="P440" s="2" t="n">
        <v>118.8</v>
      </c>
      <c r="Q440" s="2" t="n">
        <v>46.2</v>
      </c>
      <c r="R440" s="2" t="n">
        <v>5.629</v>
      </c>
      <c r="S440" s="2" t="n">
        <v>0.124106948761267</v>
      </c>
      <c r="T440" s="2" t="n">
        <v>-0.219269847407996</v>
      </c>
      <c r="U440" s="2" t="n">
        <v>-0.448690861225922</v>
      </c>
      <c r="V440" s="2" t="n">
        <v>0.273994229807877</v>
      </c>
      <c r="W440" s="2" t="n">
        <v>0.0369969096816518</v>
      </c>
      <c r="X440" s="2" t="n">
        <v>0.162997438663121</v>
      </c>
      <c r="Y440" s="2" t="n">
        <v>0.148714703277137</v>
      </c>
      <c r="Z440" s="2" t="n">
        <v>0.109916799348381</v>
      </c>
      <c r="AA440" s="2" t="n">
        <v>0.140377501627322</v>
      </c>
      <c r="AB440" s="2" t="n">
        <v>0.155851228069352</v>
      </c>
      <c r="AC440" s="2" t="n">
        <v>0.138765506887593</v>
      </c>
      <c r="AD440" s="2" t="n">
        <v>0.0968329646477224</v>
      </c>
      <c r="AE440" s="2" t="n">
        <v>0.0409472429488219</v>
      </c>
      <c r="AF440" s="2" t="n">
        <v>0.0055966145305498</v>
      </c>
      <c r="AG440" s="2" t="n">
        <v>-0.89356635177869</v>
      </c>
      <c r="AH440" s="3" t="b">
        <f aca="false">TRUE()</f>
        <v>1</v>
      </c>
      <c r="AI440" s="3" t="n">
        <v>0.319269721339467</v>
      </c>
      <c r="AJ440" s="3" t="b">
        <f aca="false">TRUE()</f>
        <v>1</v>
      </c>
      <c r="AK440" s="3" t="n">
        <v>-0.00319067765074473</v>
      </c>
      <c r="AL440" s="3" t="b">
        <f aca="false">TRUE()</f>
        <v>1</v>
      </c>
      <c r="AM440" s="3" t="n">
        <v>-0.14848080721603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9</v>
      </c>
      <c r="E441" s="2" t="n">
        <v>150</v>
      </c>
      <c r="F441" s="2" t="n">
        <v>49.2678933002908</v>
      </c>
      <c r="G441" s="2" t="n">
        <v>0.811787072243346</v>
      </c>
      <c r="H441" s="2" t="n">
        <v>0.986984851854121</v>
      </c>
      <c r="I441" s="2" t="n">
        <v>0.121112338071266</v>
      </c>
      <c r="J441" s="2" t="n">
        <v>0.320677893238715</v>
      </c>
      <c r="K441" s="2" t="n">
        <v>5.38712305083362</v>
      </c>
      <c r="L441" s="2" t="n">
        <v>0.692</v>
      </c>
      <c r="M441" s="2" t="n">
        <v>0.163</v>
      </c>
      <c r="N441" s="2" t="n">
        <v>11.398</v>
      </c>
      <c r="O441" s="2" t="s">
        <v>41</v>
      </c>
      <c r="P441" s="2" t="n">
        <v>137.3</v>
      </c>
      <c r="Q441" s="2" t="n">
        <v>47.1</v>
      </c>
      <c r="R441" s="2" t="n">
        <v>6.505</v>
      </c>
      <c r="S441" s="2" t="n">
        <v>0.607190149244525</v>
      </c>
      <c r="T441" s="2" t="n">
        <v>0.191264645012055</v>
      </c>
      <c r="U441" s="2" t="n">
        <v>-0.459315299776276</v>
      </c>
      <c r="V441" s="2" t="n">
        <v>0.0444712325752507</v>
      </c>
      <c r="W441" s="2" t="n">
        <v>0.0444712325752507</v>
      </c>
      <c r="X441" s="2" t="n">
        <v>0.117763192051546</v>
      </c>
      <c r="Y441" s="2" t="n">
        <v>0.115997959312266</v>
      </c>
      <c r="Z441" s="2" t="n">
        <v>0.107795250745144</v>
      </c>
      <c r="AA441" s="2" t="n">
        <v>0.164824111827486</v>
      </c>
      <c r="AB441" s="2" t="n">
        <v>0.0809384212918578</v>
      </c>
      <c r="AC441" s="2" t="n">
        <v>0.0765999857275165</v>
      </c>
      <c r="AD441" s="2" t="n">
        <v>0.203142732173503</v>
      </c>
      <c r="AE441" s="2" t="n">
        <v>0.109896521810197</v>
      </c>
      <c r="AF441" s="2" t="n">
        <v>0.0230418250604846</v>
      </c>
      <c r="AG441" s="2" t="n">
        <v>0.207013391563689</v>
      </c>
      <c r="AH441" s="3" t="b">
        <f aca="false">TRUE()</f>
        <v>1</v>
      </c>
      <c r="AI441" s="3" t="n">
        <v>0.514278571819583</v>
      </c>
      <c r="AJ441" s="3" t="b">
        <f aca="false">TRUE()</f>
        <v>1</v>
      </c>
      <c r="AK441" s="3" t="n">
        <v>1.09358197423826</v>
      </c>
      <c r="AL441" s="3" t="b">
        <f aca="false">TRUE()</f>
        <v>1</v>
      </c>
      <c r="AM441" s="3" t="n">
        <v>0.25139851080687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9</v>
      </c>
      <c r="E442" s="2" t="n">
        <v>151</v>
      </c>
      <c r="F442" s="2" t="n">
        <v>18.434948822922</v>
      </c>
      <c r="G442" s="2" t="n">
        <v>0.786697247706422</v>
      </c>
      <c r="H442" s="2" t="n">
        <v>0.991025833953119</v>
      </c>
      <c r="I442" s="2" t="n">
        <v>0.161509306155385</v>
      </c>
      <c r="J442" s="2" t="n">
        <v>0.293849275015757</v>
      </c>
      <c r="K442" s="2" t="n">
        <v>5.0290226004328</v>
      </c>
      <c r="L442" s="2" t="n">
        <v>0.619</v>
      </c>
      <c r="M442" s="2" t="n">
        <v>0.084</v>
      </c>
      <c r="N442" s="2" t="n">
        <v>10.806</v>
      </c>
      <c r="O442" s="2" t="s">
        <v>41</v>
      </c>
      <c r="P442" s="2" t="n">
        <v>143.3</v>
      </c>
      <c r="Q442" s="2" t="n">
        <v>52</v>
      </c>
      <c r="R442" s="2" t="n">
        <v>6.789</v>
      </c>
      <c r="S442" s="2" t="n">
        <v>0.648249523271921</v>
      </c>
      <c r="T442" s="2" t="n">
        <v>-0.377732971029217</v>
      </c>
      <c r="U442" s="2" t="n">
        <v>-0.649206675842672</v>
      </c>
      <c r="V442" s="2" t="n">
        <v>0.0537158278774551</v>
      </c>
      <c r="W442" s="2" t="n">
        <v>0.0246089684440219</v>
      </c>
      <c r="X442" s="2" t="n">
        <v>0.0946048442775964</v>
      </c>
      <c r="Y442" s="2" t="n">
        <v>0.118025662590645</v>
      </c>
      <c r="Z442" s="2" t="n">
        <v>0.139999508122932</v>
      </c>
      <c r="AA442" s="2" t="n">
        <v>0.127337809435135</v>
      </c>
      <c r="AB442" s="2" t="n">
        <v>0.13091621106596</v>
      </c>
      <c r="AC442" s="2" t="n">
        <v>0.155652816477186</v>
      </c>
      <c r="AD442" s="2" t="n">
        <v>0.126640050624332</v>
      </c>
      <c r="AE442" s="2" t="n">
        <v>0.0875799532266851</v>
      </c>
      <c r="AF442" s="2" t="n">
        <v>0.0192431441795297</v>
      </c>
      <c r="AG442" s="2" t="n">
        <v>0.020953154515504</v>
      </c>
      <c r="AH442" s="3" t="b">
        <f aca="false">TRUE()</f>
        <v>1</v>
      </c>
      <c r="AI442" s="3" t="n">
        <v>-0.375449308495953</v>
      </c>
      <c r="AJ442" s="3" t="b">
        <f aca="false">TRUE()</f>
        <v>1</v>
      </c>
      <c r="AK442" s="3" t="n">
        <v>-0.541230091784976</v>
      </c>
      <c r="AL442" s="3" t="b">
        <f aca="false">TRUE()</f>
        <v>1</v>
      </c>
      <c r="AM442" s="3" t="n">
        <v>0.381089100435932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9</v>
      </c>
      <c r="E443" s="2" t="n">
        <v>157</v>
      </c>
      <c r="F443" s="2" t="n">
        <v>35.5376777919744</v>
      </c>
      <c r="G443" s="2" t="n">
        <v>0.707644628099174</v>
      </c>
      <c r="H443" s="2" t="n">
        <v>0.990480888224661</v>
      </c>
      <c r="I443" s="2" t="n">
        <v>0.103215276703383</v>
      </c>
      <c r="J443" s="2" t="n">
        <v>0.252735486191734</v>
      </c>
      <c r="K443" s="2" t="n">
        <v>5.3694769763074</v>
      </c>
      <c r="L443" s="2" t="n">
        <v>0.582</v>
      </c>
      <c r="M443" s="2" t="n">
        <v>0.145</v>
      </c>
      <c r="N443" s="2" t="n">
        <v>11.457</v>
      </c>
      <c r="O443" s="2" t="s">
        <v>41</v>
      </c>
      <c r="P443" s="2" t="n">
        <v>177.2</v>
      </c>
      <c r="Q443" s="2" t="n">
        <v>50.8</v>
      </c>
      <c r="R443" s="2" t="n">
        <v>8.398</v>
      </c>
      <c r="S443" s="2" t="n">
        <v>0.239968515259063</v>
      </c>
      <c r="T443" s="2" t="n">
        <v>0.167817085124064</v>
      </c>
      <c r="U443" s="2" t="n">
        <v>0.847617947412267</v>
      </c>
      <c r="V443" s="2" t="n">
        <v>0.126396223977146</v>
      </c>
      <c r="W443" s="2" t="n">
        <v>0.00228030288596393</v>
      </c>
      <c r="X443" s="2" t="n">
        <v>0.176289417164886</v>
      </c>
      <c r="Y443" s="2" t="n">
        <v>0.160373548024094</v>
      </c>
      <c r="Z443" s="2" t="n">
        <v>0.124813496785525</v>
      </c>
      <c r="AA443" s="2" t="n">
        <v>0.0974470759163347</v>
      </c>
      <c r="AB443" s="2" t="n">
        <v>0.112911545846138</v>
      </c>
      <c r="AC443" s="2" t="n">
        <v>0.0965365031441633</v>
      </c>
      <c r="AD443" s="2" t="n">
        <v>0.136646079327448</v>
      </c>
      <c r="AE443" s="2" t="n">
        <v>0.0899936963066799</v>
      </c>
      <c r="AF443" s="2" t="n">
        <v>0.00498863748473272</v>
      </c>
      <c r="AG443" s="2" t="n">
        <v>0.197844922756561</v>
      </c>
      <c r="AH443" s="3" t="b">
        <f aca="false">TRUE()</f>
        <v>1</v>
      </c>
      <c r="AI443" s="3" t="n">
        <v>-0.826407275231225</v>
      </c>
      <c r="AJ443" s="3" t="b">
        <f aca="false">TRUE()</f>
        <v>1</v>
      </c>
      <c r="AK443" s="3" t="n">
        <v>0.721093149068412</v>
      </c>
      <c r="AL443" s="3" t="b">
        <f aca="false">TRUE()</f>
        <v>1</v>
      </c>
      <c r="AM443" s="3" t="n">
        <v>1.1138409318400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9</v>
      </c>
      <c r="E444" s="2" t="n">
        <v>158</v>
      </c>
      <c r="F444" s="2" t="n">
        <v>36.0273733851036</v>
      </c>
      <c r="G444" s="2" t="n">
        <v>0.820051413881748</v>
      </c>
      <c r="H444" s="2" t="n">
        <v>0.95647994910395</v>
      </c>
      <c r="I444" s="2" t="n">
        <v>0.241476465380807</v>
      </c>
      <c r="J444" s="2" t="n">
        <v>0.497768374027915</v>
      </c>
      <c r="K444" s="2" t="n">
        <v>2.44450287862174</v>
      </c>
      <c r="L444" s="2" t="n">
        <v>0.617</v>
      </c>
      <c r="M444" s="2" t="n">
        <v>0.092</v>
      </c>
      <c r="N444" s="2" t="n">
        <v>5.553</v>
      </c>
      <c r="O444" s="2" t="s">
        <v>41</v>
      </c>
      <c r="P444" s="2" t="n">
        <v>161.4</v>
      </c>
      <c r="Q444" s="2" t="n">
        <v>61.1</v>
      </c>
      <c r="R444" s="2" t="n">
        <v>7.647</v>
      </c>
      <c r="S444" s="2" t="n">
        <v>0.49795761306218</v>
      </c>
      <c r="T444" s="2" t="n">
        <v>-0.473171648239764</v>
      </c>
      <c r="U444" s="2" t="n">
        <v>-0.305021308509892</v>
      </c>
      <c r="V444" s="2" t="n">
        <v>0.350771120256606</v>
      </c>
      <c r="W444" s="2" t="n">
        <v>0.0714133347518047</v>
      </c>
      <c r="X444" s="2" t="n">
        <v>0.146837301454972</v>
      </c>
      <c r="Y444" s="2" t="n">
        <v>0.149435941926985</v>
      </c>
      <c r="Z444" s="2" t="n">
        <v>0.145239430253678</v>
      </c>
      <c r="AA444" s="2" t="n">
        <v>0.134757287117407</v>
      </c>
      <c r="AB444" s="2" t="n">
        <v>0.124840581527097</v>
      </c>
      <c r="AC444" s="2" t="n">
        <v>0.120442503046542</v>
      </c>
      <c r="AD444" s="2" t="n">
        <v>0.104307711595613</v>
      </c>
      <c r="AE444" s="2" t="n">
        <v>0.0574927571205303</v>
      </c>
      <c r="AF444" s="2" t="n">
        <v>0.016646485957176</v>
      </c>
      <c r="AG444" s="2" t="n">
        <v>-1.3219000911524</v>
      </c>
      <c r="AH444" s="3" t="b">
        <f aca="false">TRUE()</f>
        <v>1</v>
      </c>
      <c r="AI444" s="3" t="n">
        <v>-0.399825414805968</v>
      </c>
      <c r="AJ444" s="3" t="b">
        <f aca="false">TRUE()</f>
        <v>1</v>
      </c>
      <c r="AK444" s="3" t="n">
        <v>-0.375679502820597</v>
      </c>
      <c r="AL444" s="3" t="b">
        <f aca="false">TRUE()</f>
        <v>1</v>
      </c>
      <c r="AM444" s="3" t="n">
        <v>0.7723223791502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9</v>
      </c>
      <c r="E445" s="2" t="n">
        <v>160</v>
      </c>
      <c r="F445" s="2" t="n">
        <v>45</v>
      </c>
      <c r="G445" s="2" t="n">
        <v>0.790386130811663</v>
      </c>
      <c r="H445" s="2" t="n">
        <v>0.971009648231897</v>
      </c>
      <c r="I445" s="2" t="n">
        <v>0.155891023360519</v>
      </c>
      <c r="J445" s="2" t="n">
        <v>0.356203261535837</v>
      </c>
      <c r="K445" s="2" t="n">
        <v>5.37403784410396</v>
      </c>
      <c r="L445" s="2" t="n">
        <v>0.734</v>
      </c>
      <c r="M445" s="2" t="n">
        <v>0.287</v>
      </c>
      <c r="N445" s="2" t="n">
        <v>11.705</v>
      </c>
      <c r="O445" s="2" t="s">
        <v>41</v>
      </c>
      <c r="P445" s="2" t="n">
        <v>124.1</v>
      </c>
      <c r="Q445" s="2" t="n">
        <v>49.3</v>
      </c>
      <c r="R445" s="2" t="n">
        <v>5.881</v>
      </c>
      <c r="S445" s="2" t="n">
        <v>0.795704582677493</v>
      </c>
      <c r="T445" s="2" t="n">
        <v>-0.0218779519999536</v>
      </c>
      <c r="U445" s="2" t="n">
        <v>-0.790595731206802</v>
      </c>
      <c r="V445" s="2" t="n">
        <v>0.0376254115299927</v>
      </c>
      <c r="W445" s="2" t="n">
        <v>0.0376254115299927</v>
      </c>
      <c r="X445" s="2" t="n">
        <v>0.0242023100694756</v>
      </c>
      <c r="Y445" s="2" t="n">
        <v>0.0991545094408645</v>
      </c>
      <c r="Z445" s="2" t="n">
        <v>0.14316886845008</v>
      </c>
      <c r="AA445" s="2" t="n">
        <v>0.13140365514485</v>
      </c>
      <c r="AB445" s="2" t="n">
        <v>0.147489347120058</v>
      </c>
      <c r="AC445" s="2" t="n">
        <v>0.130965259430954</v>
      </c>
      <c r="AD445" s="2" t="n">
        <v>0.112490261354379</v>
      </c>
      <c r="AE445" s="2" t="n">
        <v>0.0739699994934812</v>
      </c>
      <c r="AF445" s="2" t="n">
        <v>0.137155789495857</v>
      </c>
      <c r="AG445" s="2" t="n">
        <v>0.2002146381323</v>
      </c>
      <c r="AH445" s="3" t="b">
        <f aca="false">TRUE()</f>
        <v>1</v>
      </c>
      <c r="AI445" s="3" t="n">
        <v>1.02617680432989</v>
      </c>
      <c r="AJ445" s="3" t="b">
        <f aca="false">TRUE()</f>
        <v>1</v>
      </c>
      <c r="AK445" s="3" t="n">
        <v>3.65961610318614</v>
      </c>
      <c r="AL445" s="3" t="b">
        <f aca="false">FALSE()</f>
        <v>0</v>
      </c>
      <c r="AM445" s="3" t="n">
        <v>-0.0339207863770364</v>
      </c>
      <c r="AN445" s="3" t="b">
        <f aca="false">TRUE()</f>
        <v>1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9</v>
      </c>
      <c r="E446" s="2" t="n">
        <v>161</v>
      </c>
      <c r="F446" s="2" t="n">
        <v>37.8749836510982</v>
      </c>
      <c r="G446" s="2" t="n">
        <v>0.803571428571429</v>
      </c>
      <c r="H446" s="2" t="n">
        <v>0.986286031691748</v>
      </c>
      <c r="I446" s="2" t="n">
        <v>0.149896622302616</v>
      </c>
      <c r="J446" s="2" t="n">
        <v>0.332774228207296</v>
      </c>
      <c r="K446" s="2" t="n">
        <v>4.89646905913116</v>
      </c>
      <c r="L446" s="2" t="n">
        <v>0.752</v>
      </c>
      <c r="M446" s="2" t="n">
        <v>0.107</v>
      </c>
      <c r="N446" s="2" t="n">
        <v>10.526</v>
      </c>
      <c r="O446" s="2" t="s">
        <v>41</v>
      </c>
      <c r="P446" s="2" t="n">
        <v>117.1</v>
      </c>
      <c r="Q446" s="2" t="n">
        <v>112.3</v>
      </c>
      <c r="R446" s="2" t="n">
        <v>5.549</v>
      </c>
      <c r="S446" s="2" t="n">
        <v>0.849475407765407</v>
      </c>
      <c r="T446" s="2" t="n">
        <v>2.77142718153046</v>
      </c>
      <c r="U446" s="2" t="n">
        <v>8.85110037319968</v>
      </c>
      <c r="V446" s="2" t="n">
        <v>0.574815305254737</v>
      </c>
      <c r="W446" s="2" t="n">
        <v>0.341222430717902</v>
      </c>
      <c r="X446" s="2" t="n">
        <v>0.253573151542545</v>
      </c>
      <c r="Y446" s="2" t="n">
        <v>0.299627031902024</v>
      </c>
      <c r="Z446" s="2" t="n">
        <v>0.159121252313932</v>
      </c>
      <c r="AA446" s="2" t="n">
        <v>0.081972897497672</v>
      </c>
      <c r="AB446" s="2" t="n">
        <v>0.034530338653517</v>
      </c>
      <c r="AC446" s="2" t="n">
        <v>0.0283802911408974</v>
      </c>
      <c r="AD446" s="2" t="n">
        <v>0.0233553834367241</v>
      </c>
      <c r="AE446" s="2" t="n">
        <v>0.0399794335331477</v>
      </c>
      <c r="AF446" s="2" t="n">
        <v>0.079460219979541</v>
      </c>
      <c r="AG446" s="2" t="n">
        <v>-0.0479184240836182</v>
      </c>
      <c r="AH446" s="3" t="b">
        <f aca="false">TRUE()</f>
        <v>1</v>
      </c>
      <c r="AI446" s="3" t="n">
        <v>1.24556176112003</v>
      </c>
      <c r="AJ446" s="3" t="b">
        <f aca="false">TRUE()</f>
        <v>1</v>
      </c>
      <c r="AK446" s="3" t="n">
        <v>-0.0652721485123868</v>
      </c>
      <c r="AL446" s="3" t="b">
        <f aca="false">TRUE()</f>
        <v>1</v>
      </c>
      <c r="AM446" s="3" t="n">
        <v>-0.18522647427759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9</v>
      </c>
      <c r="E447" s="2" t="n">
        <v>165</v>
      </c>
      <c r="F447" s="2" t="n">
        <v>43.1523897340054</v>
      </c>
      <c r="G447" s="2" t="n">
        <v>0.587643020594966</v>
      </c>
      <c r="H447" s="2" t="n">
        <v>0.988375123267584</v>
      </c>
      <c r="I447" s="2" t="n">
        <v>0.0851124310412302</v>
      </c>
      <c r="J447" s="2" t="n">
        <v>0.220460609981139</v>
      </c>
      <c r="K447" s="2" t="n">
        <v>7.9233726510159</v>
      </c>
      <c r="L447" s="2" t="n">
        <v>0.706</v>
      </c>
      <c r="M447" s="2" t="n">
        <v>0.21</v>
      </c>
      <c r="N447" s="2" t="n">
        <v>16.745</v>
      </c>
      <c r="O447" s="2" t="s">
        <v>41</v>
      </c>
      <c r="P447" s="2" t="n">
        <v>119.4</v>
      </c>
      <c r="Q447" s="2" t="n">
        <v>63</v>
      </c>
      <c r="R447" s="2" t="n">
        <v>5.658</v>
      </c>
      <c r="S447" s="2" t="n">
        <v>-1</v>
      </c>
      <c r="T447" s="2" t="n">
        <v>1.42475587341077</v>
      </c>
      <c r="U447" s="2" t="n">
        <v>2.39577183719554</v>
      </c>
      <c r="V447" s="2" t="n">
        <v>0.0420327864788911</v>
      </c>
      <c r="W447" s="2" t="n">
        <v>0.113379742048486</v>
      </c>
      <c r="X447" s="2" t="n">
        <v>0.0559080423374519</v>
      </c>
      <c r="Y447" s="2" t="n">
        <v>0.137084980828478</v>
      </c>
      <c r="Z447" s="2" t="n">
        <v>0.106996759277818</v>
      </c>
      <c r="AA447" s="2" t="n">
        <v>0.073749197733811</v>
      </c>
      <c r="AB447" s="2" t="n">
        <v>0.325476915746854</v>
      </c>
      <c r="AC447" s="2" t="n">
        <v>0.0739706194277862</v>
      </c>
      <c r="AD447" s="2" t="n">
        <v>0.0335655186841323</v>
      </c>
      <c r="AE447" s="2" t="n">
        <v>0.0883059632956486</v>
      </c>
      <c r="AF447" s="2" t="n">
        <v>0.10494200266802</v>
      </c>
      <c r="AG447" s="2" t="n">
        <v>1.52478666242971</v>
      </c>
      <c r="AH447" s="3" t="b">
        <f aca="false">TRUE()</f>
        <v>1</v>
      </c>
      <c r="AI447" s="3" t="n">
        <v>0.684911315989687</v>
      </c>
      <c r="AJ447" s="3" t="b">
        <f aca="false">TRUE()</f>
        <v>1</v>
      </c>
      <c r="AK447" s="3" t="n">
        <v>2.06619168440399</v>
      </c>
      <c r="AL447" s="3" t="b">
        <f aca="false">FALSE()</f>
        <v>0</v>
      </c>
      <c r="AM447" s="3" t="n">
        <v>-0.135511748253127</v>
      </c>
      <c r="AN447" s="3" t="b">
        <f aca="false">TRUE()</f>
        <v>1</v>
      </c>
      <c r="AO447" s="3" t="n">
        <v>0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9</v>
      </c>
      <c r="E448" s="2" t="n">
        <v>168</v>
      </c>
      <c r="F448" s="2" t="n">
        <v>26.565051177078</v>
      </c>
      <c r="G448" s="2" t="n">
        <v>0.830258302583026</v>
      </c>
      <c r="H448" s="2" t="n">
        <v>0.990654548046753</v>
      </c>
      <c r="I448" s="2" t="n">
        <v>0.0982437920320342</v>
      </c>
      <c r="J448" s="2" t="n">
        <v>0.316827299868874</v>
      </c>
      <c r="K448" s="2" t="n">
        <v>3.90467943503913</v>
      </c>
      <c r="L448" s="2" t="n">
        <v>0.544</v>
      </c>
      <c r="M448" s="2" t="n">
        <v>0.095</v>
      </c>
      <c r="N448" s="2" t="n">
        <v>8.382</v>
      </c>
      <c r="O448" s="2" t="s">
        <v>41</v>
      </c>
      <c r="P448" s="2" t="n">
        <v>49.8</v>
      </c>
      <c r="Q448" s="2" t="n">
        <v>34.8</v>
      </c>
      <c r="R448" s="2" t="n">
        <v>2.36</v>
      </c>
      <c r="S448" s="2" t="n">
        <v>0.241927150676223</v>
      </c>
      <c r="T448" s="2" t="n">
        <v>1.19587879211976</v>
      </c>
      <c r="U448" s="2" t="n">
        <v>1.60540109980363</v>
      </c>
      <c r="V448" s="2" t="n">
        <v>0.195158346433605</v>
      </c>
      <c r="W448" s="2" t="n">
        <v>0.0269543834340119</v>
      </c>
      <c r="X448" s="2" t="n">
        <v>0.158710660164138</v>
      </c>
      <c r="Y448" s="2" t="n">
        <v>0.175723966177553</v>
      </c>
      <c r="Z448" s="2" t="n">
        <v>0.0606679171984343</v>
      </c>
      <c r="AA448" s="2" t="n">
        <v>0.0622769693509234</v>
      </c>
      <c r="AB448" s="2" t="n">
        <v>0.172870041538429</v>
      </c>
      <c r="AC448" s="2" t="n">
        <v>0.0452960431609708</v>
      </c>
      <c r="AD448" s="2" t="n">
        <v>0.0302896392778943</v>
      </c>
      <c r="AE448" s="2" t="n">
        <v>0.10642561398288</v>
      </c>
      <c r="AF448" s="2" t="n">
        <v>0.187739149148778</v>
      </c>
      <c r="AG448" s="2" t="n">
        <v>-0.56322805956145</v>
      </c>
      <c r="AH448" s="3" t="b">
        <f aca="false">TRUE()</f>
        <v>1</v>
      </c>
      <c r="AI448" s="3" t="n">
        <v>-1.2895532951215</v>
      </c>
      <c r="AJ448" s="3" t="b">
        <f aca="false">TRUE()</f>
        <v>1</v>
      </c>
      <c r="AK448" s="3" t="n">
        <v>-0.313598031958955</v>
      </c>
      <c r="AL448" s="3" t="b">
        <f aca="false">TRUE()</f>
        <v>1</v>
      </c>
      <c r="AM448" s="3" t="n">
        <v>-1.6399225879501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9</v>
      </c>
      <c r="E449" s="2" t="n">
        <v>169</v>
      </c>
      <c r="F449" s="2" t="n">
        <v>59.6567511157604</v>
      </c>
      <c r="G449" s="2" t="n">
        <v>0.607555898226677</v>
      </c>
      <c r="H449" s="2" t="n">
        <v>0.995162531021062</v>
      </c>
      <c r="I449" s="2" t="n">
        <v>0.0652518705288312</v>
      </c>
      <c r="J449" s="2" t="n">
        <v>0.153628362332848</v>
      </c>
      <c r="K449" s="2" t="n">
        <v>10.6918563789207</v>
      </c>
      <c r="L449" s="2" t="n">
        <v>0.614</v>
      </c>
      <c r="M449" s="2" t="n">
        <v>0.144</v>
      </c>
      <c r="N449" s="2" t="n">
        <v>22.341</v>
      </c>
      <c r="O449" s="2" t="s">
        <v>41</v>
      </c>
      <c r="P449" s="2" t="n">
        <v>106.7</v>
      </c>
      <c r="Q449" s="2" t="n">
        <v>64.3</v>
      </c>
      <c r="R449" s="2" t="n">
        <v>5.058</v>
      </c>
      <c r="S449" s="2" t="n">
        <v>0.702577360816612</v>
      </c>
      <c r="T449" s="2" t="n">
        <v>0.61824382023297</v>
      </c>
      <c r="U449" s="2" t="n">
        <v>-0.374667287176352</v>
      </c>
      <c r="V449" s="2" t="n">
        <v>0.415010414787599</v>
      </c>
      <c r="W449" s="2" t="n">
        <v>0.33946787313266</v>
      </c>
      <c r="X449" s="2" t="n">
        <v>0.0745448080875094</v>
      </c>
      <c r="Y449" s="2" t="n">
        <v>0.171090340024185</v>
      </c>
      <c r="Z449" s="2" t="n">
        <v>0.22691091998747</v>
      </c>
      <c r="AA449" s="2" t="n">
        <v>0.184177305349294</v>
      </c>
      <c r="AB449" s="2" t="n">
        <v>0.0209974153252974</v>
      </c>
      <c r="AC449" s="2" t="n">
        <v>0.0671450701113445</v>
      </c>
      <c r="AD449" s="2" t="n">
        <v>0.136227912462778</v>
      </c>
      <c r="AE449" s="2" t="n">
        <v>0.0554342214641734</v>
      </c>
      <c r="AF449" s="2" t="n">
        <v>0.0634720071879486</v>
      </c>
      <c r="AG449" s="2" t="n">
        <v>2.96322310701239</v>
      </c>
      <c r="AH449" s="3" t="b">
        <f aca="false">FALSE()</f>
        <v>0</v>
      </c>
      <c r="AI449" s="3" t="n">
        <v>-0.43638957427099</v>
      </c>
      <c r="AJ449" s="3" t="b">
        <f aca="false">TRUE()</f>
        <v>1</v>
      </c>
      <c r="AK449" s="3" t="n">
        <v>0.700399325447865</v>
      </c>
      <c r="AL449" s="3" t="b">
        <f aca="false">TRUE()</f>
        <v>1</v>
      </c>
      <c r="AM449" s="3" t="n">
        <v>-0.410023496301288</v>
      </c>
      <c r="AN449" s="3" t="b">
        <f aca="false">TRUE()</f>
        <v>1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9</v>
      </c>
      <c r="E450" s="2" t="n">
        <v>170</v>
      </c>
      <c r="F450" s="2" t="n">
        <v>36.0273733851036</v>
      </c>
      <c r="G450" s="2" t="n">
        <v>0.775751072961373</v>
      </c>
      <c r="H450" s="2" t="n">
        <v>0.984651521217304</v>
      </c>
      <c r="I450" s="2" t="n">
        <v>0.136824047390535</v>
      </c>
      <c r="J450" s="2" t="n">
        <v>0.319042628867621</v>
      </c>
      <c r="K450" s="2" t="n">
        <v>4.74755660178446</v>
      </c>
      <c r="L450" s="2" t="n">
        <v>0.723</v>
      </c>
      <c r="M450" s="2" t="n">
        <v>0.094</v>
      </c>
      <c r="N450" s="2" t="n">
        <v>10.368</v>
      </c>
      <c r="O450" s="2" t="s">
        <v>41</v>
      </c>
      <c r="P450" s="2" t="n">
        <v>129</v>
      </c>
      <c r="Q450" s="2" t="n">
        <v>48.5</v>
      </c>
      <c r="R450" s="2" t="n">
        <v>6.112</v>
      </c>
      <c r="S450" s="2" t="n">
        <v>0.629694585028761</v>
      </c>
      <c r="T450" s="2" t="n">
        <v>-0.285925752959765</v>
      </c>
      <c r="U450" s="2" t="n">
        <v>-0.499290703642128</v>
      </c>
      <c r="V450" s="2" t="n">
        <v>0.133699460099348</v>
      </c>
      <c r="W450" s="2" t="n">
        <v>0.0149850652984966</v>
      </c>
      <c r="X450" s="2" t="n">
        <v>0.109470184951815</v>
      </c>
      <c r="Y450" s="2" t="n">
        <v>0.153844975153709</v>
      </c>
      <c r="Z450" s="2" t="n">
        <v>0.139912630177806</v>
      </c>
      <c r="AA450" s="2" t="n">
        <v>0.122453764946075</v>
      </c>
      <c r="AB450" s="2" t="n">
        <v>0.110351111018365</v>
      </c>
      <c r="AC450" s="2" t="n">
        <v>0.144308957474802</v>
      </c>
      <c r="AD450" s="2" t="n">
        <v>0.113281411047198</v>
      </c>
      <c r="AE450" s="2" t="n">
        <v>0.0765529033100376</v>
      </c>
      <c r="AF450" s="2" t="n">
        <v>0.0298240619201925</v>
      </c>
      <c r="AG450" s="2" t="n">
        <v>-0.125289695419197</v>
      </c>
      <c r="AH450" s="3" t="b">
        <f aca="false">TRUE()</f>
        <v>1</v>
      </c>
      <c r="AI450" s="3" t="n">
        <v>0.892108219624812</v>
      </c>
      <c r="AJ450" s="3" t="b">
        <f aca="false">TRUE()</f>
        <v>1</v>
      </c>
      <c r="AK450" s="3" t="n">
        <v>-0.334291855579502</v>
      </c>
      <c r="AL450" s="3" t="b">
        <f aca="false">TRUE()</f>
        <v>1</v>
      </c>
      <c r="AM450" s="3" t="n">
        <v>0.071993195153356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9</v>
      </c>
      <c r="E451" s="2" t="n">
        <v>171</v>
      </c>
      <c r="F451" s="2" t="n">
        <v>26.565051177078</v>
      </c>
      <c r="G451" s="2" t="n">
        <v>0.802585193889542</v>
      </c>
      <c r="H451" s="2" t="n">
        <v>0.976746409776598</v>
      </c>
      <c r="I451" s="2" t="n">
        <v>0.129254252237532</v>
      </c>
      <c r="J451" s="2" t="n">
        <v>0.398982295048411</v>
      </c>
      <c r="K451" s="2" t="n">
        <v>4.13558047311067</v>
      </c>
      <c r="L451" s="2" t="n">
        <v>0.717</v>
      </c>
      <c r="M451" s="2" t="n">
        <v>0.217</v>
      </c>
      <c r="N451" s="2" t="n">
        <v>9.082</v>
      </c>
      <c r="O451" s="2" t="s">
        <v>41</v>
      </c>
      <c r="P451" s="2" t="n">
        <v>170.7</v>
      </c>
      <c r="Q451" s="2" t="n">
        <v>90.5</v>
      </c>
      <c r="R451" s="2" t="n">
        <v>8.092</v>
      </c>
      <c r="S451" s="2" t="n">
        <v>0.231419832986104</v>
      </c>
      <c r="T451" s="2" t="n">
        <v>1.20892083424932</v>
      </c>
      <c r="U451" s="2" t="n">
        <v>2.96620941455176</v>
      </c>
      <c r="V451" s="2" t="n">
        <v>0.193700684291385</v>
      </c>
      <c r="W451" s="2" t="n">
        <v>0.0827810087716685</v>
      </c>
      <c r="X451" s="2" t="n">
        <v>0.161048694111096</v>
      </c>
      <c r="Y451" s="2" t="n">
        <v>0.121101958512032</v>
      </c>
      <c r="Z451" s="2" t="n">
        <v>0.14188705410283</v>
      </c>
      <c r="AA451" s="2" t="n">
        <v>0.123677428971444</v>
      </c>
      <c r="AB451" s="2" t="n">
        <v>0.196012350439431</v>
      </c>
      <c r="AC451" s="2" t="n">
        <v>0.191250403254022</v>
      </c>
      <c r="AD451" s="2" t="n">
        <v>0.0492981550315203</v>
      </c>
      <c r="AE451" s="2" t="n">
        <v>0.0143663941707481</v>
      </c>
      <c r="AF451" s="2" t="n">
        <v>0.0013575614068766</v>
      </c>
      <c r="AG451" s="2" t="n">
        <v>-0.443257526628091</v>
      </c>
      <c r="AH451" s="3" t="b">
        <f aca="false">TRUE()</f>
        <v>1</v>
      </c>
      <c r="AI451" s="3" t="n">
        <v>0.818979900694767</v>
      </c>
      <c r="AJ451" s="3" t="b">
        <f aca="false">TRUE()</f>
        <v>1</v>
      </c>
      <c r="AK451" s="3" t="n">
        <v>2.21104844974782</v>
      </c>
      <c r="AL451" s="3" t="b">
        <f aca="false">FALSE()</f>
        <v>0</v>
      </c>
      <c r="AM451" s="3" t="n">
        <v>0.973342793075271</v>
      </c>
      <c r="AN451" s="3" t="b">
        <f aca="false">TRUE()</f>
        <v>1</v>
      </c>
      <c r="AO451" s="3" t="n">
        <v>0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9</v>
      </c>
      <c r="E452" s="2" t="n">
        <v>172</v>
      </c>
      <c r="F452" s="2" t="n">
        <v>27.8972710309476</v>
      </c>
      <c r="G452" s="2" t="n">
        <v>0.774900398406375</v>
      </c>
      <c r="H452" s="2" t="n">
        <v>0.99220163770125</v>
      </c>
      <c r="I452" s="2" t="n">
        <v>0.0849263002232473</v>
      </c>
      <c r="J452" s="2" t="n">
        <v>0.28226759373694</v>
      </c>
      <c r="K452" s="2" t="n">
        <v>3.82984909285155</v>
      </c>
      <c r="L452" s="2" t="n">
        <v>0.489</v>
      </c>
      <c r="M452" s="2" t="n">
        <v>0.097</v>
      </c>
      <c r="N452" s="2" t="n">
        <v>8.204</v>
      </c>
      <c r="O452" s="2" t="s">
        <v>41</v>
      </c>
      <c r="P452" s="2" t="n">
        <v>91.9</v>
      </c>
      <c r="Q452" s="2" t="n">
        <v>63.1</v>
      </c>
      <c r="R452" s="2" t="n">
        <v>4.358</v>
      </c>
      <c r="S452" s="2" t="n">
        <v>0.000369717050619628</v>
      </c>
      <c r="T452" s="2" t="n">
        <v>1.41712349295514</v>
      </c>
      <c r="U452" s="2" t="n">
        <v>1.57818395295212</v>
      </c>
      <c r="V452" s="2" t="n">
        <v>0.369406611971126</v>
      </c>
      <c r="W452" s="2" t="n">
        <v>0.271455793781262</v>
      </c>
      <c r="X452" s="2" t="n">
        <v>0.0882063939687137</v>
      </c>
      <c r="Y452" s="2" t="n">
        <v>0.0112426581477696</v>
      </c>
      <c r="Z452" s="2" t="n">
        <v>0.0998265751709625</v>
      </c>
      <c r="AA452" s="2" t="n">
        <v>0.371968121383104</v>
      </c>
      <c r="AB452" s="2" t="n">
        <v>0.159075723863061</v>
      </c>
      <c r="AC452" s="2" t="n">
        <v>0.104864369751828</v>
      </c>
      <c r="AD452" s="2" t="n">
        <v>0.0695501614017635</v>
      </c>
      <c r="AE452" s="2" t="n">
        <v>0.0487065274073346</v>
      </c>
      <c r="AF452" s="2" t="n">
        <v>0.0465594689054629</v>
      </c>
      <c r="AG452" s="2" t="n">
        <v>-0.602108075462669</v>
      </c>
      <c r="AH452" s="3" t="b">
        <f aca="false">TRUE()</f>
        <v>1</v>
      </c>
      <c r="AI452" s="3" t="n">
        <v>-1.95989621864691</v>
      </c>
      <c r="AJ452" s="3" t="b">
        <f aca="false">TRUE()</f>
        <v>1</v>
      </c>
      <c r="AK452" s="3" t="n">
        <v>-0.27221038471786</v>
      </c>
      <c r="AL452" s="3" t="b">
        <f aca="false">TRUE()</f>
        <v>1</v>
      </c>
      <c r="AM452" s="3" t="n">
        <v>-0.72992695071961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9</v>
      </c>
      <c r="E453" s="2" t="n">
        <v>178</v>
      </c>
      <c r="F453" s="2" t="n">
        <v>26.565051177078</v>
      </c>
      <c r="G453" s="2" t="n">
        <v>0.716589861751152</v>
      </c>
      <c r="H453" s="2" t="n">
        <v>0.992609498220736</v>
      </c>
      <c r="I453" s="2" t="n">
        <v>0.0785513783798127</v>
      </c>
      <c r="J453" s="2" t="n">
        <v>0.253780650098323</v>
      </c>
      <c r="K453" s="2" t="n">
        <v>5.16702996179112</v>
      </c>
      <c r="L453" s="2" t="n">
        <v>0.551</v>
      </c>
      <c r="M453" s="2" t="n">
        <v>0.112</v>
      </c>
      <c r="N453" s="2" t="n">
        <v>11.015</v>
      </c>
      <c r="O453" s="2" t="s">
        <v>41</v>
      </c>
      <c r="P453" s="2" t="n">
        <v>123.9</v>
      </c>
      <c r="Q453" s="2" t="n">
        <v>39</v>
      </c>
      <c r="R453" s="2" t="n">
        <v>5.872</v>
      </c>
      <c r="S453" s="2" t="n">
        <v>0.141014793424825</v>
      </c>
      <c r="T453" s="2" t="n">
        <v>-0.242981443116202</v>
      </c>
      <c r="U453" s="2" t="n">
        <v>0.0966036571850486</v>
      </c>
      <c r="V453" s="2" t="n">
        <v>0.177102172746749</v>
      </c>
      <c r="W453" s="2" t="n">
        <v>0.0616445330038969</v>
      </c>
      <c r="X453" s="2" t="n">
        <v>0.0492065761119777</v>
      </c>
      <c r="Y453" s="2" t="n">
        <v>0.128183951977171</v>
      </c>
      <c r="Z453" s="2" t="n">
        <v>0.150225640184291</v>
      </c>
      <c r="AA453" s="2" t="n">
        <v>0.144451067842409</v>
      </c>
      <c r="AB453" s="2" t="n">
        <v>0.151615578773151</v>
      </c>
      <c r="AC453" s="2" t="n">
        <v>0.120662953623638</v>
      </c>
      <c r="AD453" s="2" t="n">
        <v>0.0998910733916009</v>
      </c>
      <c r="AE453" s="2" t="n">
        <v>0.0841546163348087</v>
      </c>
      <c r="AF453" s="2" t="n">
        <v>0.0716085417609514</v>
      </c>
      <c r="AG453" s="2" t="n">
        <v>0.0926584046484837</v>
      </c>
      <c r="AH453" s="3" t="b">
        <f aca="false">TRUE()</f>
        <v>1</v>
      </c>
      <c r="AI453" s="3" t="n">
        <v>-1.20423692303645</v>
      </c>
      <c r="AJ453" s="3" t="b">
        <f aca="false">TRUE()</f>
        <v>1</v>
      </c>
      <c r="AK453" s="3" t="n">
        <v>0.03819696959035</v>
      </c>
      <c r="AL453" s="3" t="b">
        <f aca="false">TRUE()</f>
        <v>1</v>
      </c>
      <c r="AM453" s="3" t="n">
        <v>-0.0382438060313379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9</v>
      </c>
      <c r="E454" s="2" t="n">
        <v>179</v>
      </c>
      <c r="F454" s="2" t="n">
        <v>21.3706222693432</v>
      </c>
      <c r="G454" s="2" t="n">
        <v>0.813920454545455</v>
      </c>
      <c r="H454" s="2" t="n">
        <v>0.983323408063095</v>
      </c>
      <c r="I454" s="2" t="n">
        <v>0.172392783349066</v>
      </c>
      <c r="J454" s="2" t="n">
        <v>0.373469479484339</v>
      </c>
      <c r="K454" s="2" t="n">
        <v>4.03303798753918</v>
      </c>
      <c r="L454" s="2" t="n">
        <v>0.67</v>
      </c>
      <c r="M454" s="2" t="n">
        <v>0.094</v>
      </c>
      <c r="N454" s="2" t="n">
        <v>8.684</v>
      </c>
      <c r="O454" s="2" t="s">
        <v>41</v>
      </c>
      <c r="P454" s="2" t="n">
        <v>100.5</v>
      </c>
      <c r="Q454" s="2" t="n">
        <v>44.9</v>
      </c>
      <c r="R454" s="2" t="n">
        <v>4.764</v>
      </c>
      <c r="S454" s="2" t="n">
        <v>0.0430702738044312</v>
      </c>
      <c r="T454" s="2" t="n">
        <v>-0.129707454774072</v>
      </c>
      <c r="U454" s="2" t="n">
        <v>-0.776431363628125</v>
      </c>
      <c r="V454" s="2" t="n">
        <v>0.0366306297556036</v>
      </c>
      <c r="W454" s="2" t="n">
        <v>0.0372056150542733</v>
      </c>
      <c r="X454" s="2" t="n">
        <v>0.0732921059629404</v>
      </c>
      <c r="Y454" s="2" t="n">
        <v>0.135216092595208</v>
      </c>
      <c r="Z454" s="2" t="n">
        <v>0.136372755059785</v>
      </c>
      <c r="AA454" s="2" t="n">
        <v>0.119711235513019</v>
      </c>
      <c r="AB454" s="2" t="n">
        <v>0.152567772724679</v>
      </c>
      <c r="AC454" s="2" t="n">
        <v>0.143734642743624</v>
      </c>
      <c r="AD454" s="2" t="n">
        <v>0.143788297136491</v>
      </c>
      <c r="AE454" s="2" t="n">
        <v>0.0867018536879052</v>
      </c>
      <c r="AF454" s="2" t="n">
        <v>0.0086152445763482</v>
      </c>
      <c r="AG454" s="2" t="n">
        <v>-0.49653609455948</v>
      </c>
      <c r="AH454" s="3" t="b">
        <f aca="false">TRUE()</f>
        <v>1</v>
      </c>
      <c r="AI454" s="3" t="n">
        <v>0.246141402409423</v>
      </c>
      <c r="AJ454" s="3" t="b">
        <f aca="false">TRUE()</f>
        <v>1</v>
      </c>
      <c r="AK454" s="3" t="n">
        <v>-0.334291855579502</v>
      </c>
      <c r="AL454" s="3" t="b">
        <f aca="false">TRUE()</f>
        <v>1</v>
      </c>
      <c r="AM454" s="3" t="n">
        <v>-0.544037105584643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9</v>
      </c>
      <c r="E455" s="2" t="n">
        <v>183</v>
      </c>
      <c r="F455" s="2" t="n">
        <v>21.3706222693432</v>
      </c>
      <c r="G455" s="2" t="n">
        <v>0.87719298245614</v>
      </c>
      <c r="H455" s="2" t="n">
        <v>0.976925712140144</v>
      </c>
      <c r="I455" s="2" t="n">
        <v>0.247574355920726</v>
      </c>
      <c r="J455" s="2" t="n">
        <v>0.458119318651143</v>
      </c>
      <c r="K455" s="2" t="n">
        <v>2.70549573063297</v>
      </c>
      <c r="L455" s="2" t="n">
        <v>0.592</v>
      </c>
      <c r="M455" s="2" t="n">
        <v>0.081</v>
      </c>
      <c r="N455" s="2" t="n">
        <v>6.074</v>
      </c>
      <c r="O455" s="2" t="s">
        <v>41</v>
      </c>
      <c r="P455" s="2" t="n">
        <v>77.6</v>
      </c>
      <c r="Q455" s="2" t="n">
        <v>22.5</v>
      </c>
      <c r="R455" s="2" t="n">
        <v>3.677</v>
      </c>
      <c r="S455" s="2" t="n">
        <v>0.583061197789068</v>
      </c>
      <c r="T455" s="2" t="n">
        <v>-0.0218534541970846</v>
      </c>
      <c r="U455" s="2" t="n">
        <v>-0.380542224410535</v>
      </c>
      <c r="V455" s="2" t="n">
        <v>0.174844456783685</v>
      </c>
      <c r="W455" s="2" t="n">
        <v>0.0762254391491987</v>
      </c>
      <c r="X455" s="2" t="n">
        <v>0.100305595067783</v>
      </c>
      <c r="Y455" s="2" t="n">
        <v>0.147686418606131</v>
      </c>
      <c r="Z455" s="2" t="n">
        <v>0.136237888838672</v>
      </c>
      <c r="AA455" s="2" t="n">
        <v>0.183318011958542</v>
      </c>
      <c r="AB455" s="2" t="n">
        <v>0.159973651762153</v>
      </c>
      <c r="AC455" s="2" t="n">
        <v>0.0895803400403289</v>
      </c>
      <c r="AD455" s="2" t="n">
        <v>0.0377950172589381</v>
      </c>
      <c r="AE455" s="2" t="n">
        <v>0.0659455918326425</v>
      </c>
      <c r="AF455" s="2" t="n">
        <v>0.0791574846348096</v>
      </c>
      <c r="AG455" s="2" t="n">
        <v>-1.18629458756049</v>
      </c>
      <c r="AH455" s="3" t="b">
        <f aca="false">TRUE()</f>
        <v>1</v>
      </c>
      <c r="AI455" s="3" t="n">
        <v>-0.704526743681152</v>
      </c>
      <c r="AJ455" s="3" t="b">
        <f aca="false">TRUE()</f>
        <v>1</v>
      </c>
      <c r="AK455" s="3" t="n">
        <v>-0.603311562646618</v>
      </c>
      <c r="AL455" s="3" t="b">
        <f aca="false">TRUE()</f>
        <v>1</v>
      </c>
      <c r="AM455" s="3" t="n">
        <v>-1.0390228560021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9</v>
      </c>
      <c r="E456" s="2" t="n">
        <v>184</v>
      </c>
      <c r="F456" s="2" t="n">
        <v>26.565051177078</v>
      </c>
      <c r="G456" s="2" t="n">
        <v>0.705749718151071</v>
      </c>
      <c r="H456" s="2" t="n">
        <v>0.986006051195879</v>
      </c>
      <c r="I456" s="2" t="n">
        <v>0.0972958929448501</v>
      </c>
      <c r="J456" s="2" t="n">
        <v>0.28338781081567</v>
      </c>
      <c r="K456" s="2" t="n">
        <v>4.84448285264618</v>
      </c>
      <c r="L456" s="2" t="n">
        <v>0.614</v>
      </c>
      <c r="M456" s="2" t="n">
        <v>0.105</v>
      </c>
      <c r="N456" s="2" t="n">
        <v>10.257</v>
      </c>
      <c r="O456" s="2" t="s">
        <v>41</v>
      </c>
      <c r="P456" s="2" t="n">
        <v>94.6</v>
      </c>
      <c r="Q456" s="2" t="n">
        <v>41.3</v>
      </c>
      <c r="R456" s="2" t="n">
        <v>4.483</v>
      </c>
      <c r="S456" s="2" t="n">
        <v>0.368737812453403</v>
      </c>
      <c r="T456" s="2" t="n">
        <v>-0.390526666217532</v>
      </c>
      <c r="U456" s="2" t="n">
        <v>-0.66280172899353</v>
      </c>
      <c r="V456" s="2" t="n">
        <v>0.235731251465127</v>
      </c>
      <c r="W456" s="2" t="n">
        <v>0.0105578938660441</v>
      </c>
      <c r="X456" s="2" t="n">
        <v>0.129135588267349</v>
      </c>
      <c r="Y456" s="2" t="n">
        <v>0.128229509801999</v>
      </c>
      <c r="Z456" s="2" t="n">
        <v>0.143796852609072</v>
      </c>
      <c r="AA456" s="2" t="n">
        <v>0.13980479582791</v>
      </c>
      <c r="AB456" s="2" t="n">
        <v>0.151888685997869</v>
      </c>
      <c r="AC456" s="2" t="n">
        <v>0.133193925616633</v>
      </c>
      <c r="AD456" s="2" t="n">
        <v>0.130334057243891</v>
      </c>
      <c r="AE456" s="2" t="n">
        <v>0.0366369602045223</v>
      </c>
      <c r="AF456" s="2" t="n">
        <v>0.00697962443075448</v>
      </c>
      <c r="AG456" s="2" t="n">
        <v>-0.0749291857037275</v>
      </c>
      <c r="AH456" s="3" t="b">
        <f aca="false">TRUE()</f>
        <v>1</v>
      </c>
      <c r="AI456" s="3" t="n">
        <v>-0.43638957427099</v>
      </c>
      <c r="AJ456" s="3" t="b">
        <f aca="false">TRUE()</f>
        <v>1</v>
      </c>
      <c r="AK456" s="3" t="n">
        <v>-0.106659795753482</v>
      </c>
      <c r="AL456" s="3" t="b">
        <f aca="false">TRUE()</f>
        <v>1</v>
      </c>
      <c r="AM456" s="3" t="n">
        <v>-0.671566185386544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9</v>
      </c>
      <c r="E457" s="2" t="n">
        <v>185</v>
      </c>
      <c r="F457" s="2" t="n">
        <v>33.6900675259798</v>
      </c>
      <c r="G457" s="2" t="n">
        <v>0.755168661588683</v>
      </c>
      <c r="H457" s="2" t="n">
        <v>0.98277026787695</v>
      </c>
      <c r="I457" s="2" t="n">
        <v>0.135984648206556</v>
      </c>
      <c r="J457" s="2" t="n">
        <v>0.349237690804572</v>
      </c>
      <c r="K457" s="2" t="n">
        <v>4.44234627275181</v>
      </c>
      <c r="L457" s="2" t="n">
        <v>0.684</v>
      </c>
      <c r="M457" s="2" t="n">
        <v>0.092</v>
      </c>
      <c r="N457" s="2" t="n">
        <v>9.793</v>
      </c>
      <c r="O457" s="2" t="s">
        <v>41</v>
      </c>
      <c r="P457" s="2" t="n">
        <v>99.1</v>
      </c>
      <c r="Q457" s="2" t="n">
        <v>47.3</v>
      </c>
      <c r="R457" s="2" t="n">
        <v>4.695</v>
      </c>
      <c r="S457" s="2" t="n">
        <v>-1</v>
      </c>
      <c r="T457" s="2" t="n">
        <v>0.034946293016593</v>
      </c>
      <c r="U457" s="2" t="n">
        <v>-0.893358633299534</v>
      </c>
      <c r="V457" s="2" t="n">
        <v>0.0143728277558903</v>
      </c>
      <c r="W457" s="2" t="n">
        <v>0.0316988407486237</v>
      </c>
      <c r="X457" s="2" t="n">
        <v>0.0349327223336735</v>
      </c>
      <c r="Y457" s="2" t="n">
        <v>0.127754721528113</v>
      </c>
      <c r="Z457" s="2" t="n">
        <v>0.194401631484473</v>
      </c>
      <c r="AA457" s="2" t="n">
        <v>0.127665740041427</v>
      </c>
      <c r="AB457" s="2" t="n">
        <v>0.0962040773506315</v>
      </c>
      <c r="AC457" s="2" t="n">
        <v>0.185296008394639</v>
      </c>
      <c r="AD457" s="2" t="n">
        <v>0.142219914189766</v>
      </c>
      <c r="AE457" s="2" t="n">
        <v>0.0518133822871792</v>
      </c>
      <c r="AF457" s="2" t="n">
        <v>0.0397118023900966</v>
      </c>
      <c r="AG457" s="2" t="n">
        <v>-0.28386951877828</v>
      </c>
      <c r="AH457" s="3" t="b">
        <f aca="false">TRUE()</f>
        <v>1</v>
      </c>
      <c r="AI457" s="3" t="n">
        <v>0.416774146579526</v>
      </c>
      <c r="AJ457" s="3" t="b">
        <f aca="false">TRUE()</f>
        <v>1</v>
      </c>
      <c r="AK457" s="3" t="n">
        <v>-0.375679502820597</v>
      </c>
      <c r="AL457" s="3" t="b">
        <f aca="false">TRUE()</f>
        <v>1</v>
      </c>
      <c r="AM457" s="3" t="n">
        <v>-0.57429824316475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9</v>
      </c>
      <c r="E458" s="2" t="n">
        <v>188</v>
      </c>
      <c r="F458" s="2" t="n">
        <v>18.434948822922</v>
      </c>
      <c r="G458" s="2" t="n">
        <v>0.689839572192513</v>
      </c>
      <c r="H458" s="2" t="n">
        <v>0.989503318700411</v>
      </c>
      <c r="I458" s="2" t="n">
        <v>0.160398341084801</v>
      </c>
      <c r="J458" s="2" t="n">
        <v>0.291073557682843</v>
      </c>
      <c r="K458" s="2" t="n">
        <v>3.01736944195599</v>
      </c>
      <c r="L458" s="2" t="n">
        <v>0.423</v>
      </c>
      <c r="M458" s="2" t="n">
        <v>0.09</v>
      </c>
      <c r="N458" s="2" t="n">
        <v>6.535</v>
      </c>
      <c r="O458" s="2" t="s">
        <v>41</v>
      </c>
      <c r="P458" s="2" t="n">
        <v>158.9</v>
      </c>
      <c r="Q458" s="2" t="n">
        <v>49.6</v>
      </c>
      <c r="R458" s="2" t="n">
        <v>7.529</v>
      </c>
      <c r="S458" s="2" t="n">
        <v>-1</v>
      </c>
      <c r="T458" s="2" t="n">
        <v>-0.410142385503677</v>
      </c>
      <c r="U458" s="2" t="n">
        <v>-0.158156525453742</v>
      </c>
      <c r="V458" s="2" t="n">
        <v>0.220440042666521</v>
      </c>
      <c r="W458" s="2" t="n">
        <v>0.0406655082785765</v>
      </c>
      <c r="X458" s="2" t="n">
        <v>0.161907994819412</v>
      </c>
      <c r="Y458" s="2" t="n">
        <v>0.168301852911822</v>
      </c>
      <c r="Z458" s="2" t="n">
        <v>0.124672069854549</v>
      </c>
      <c r="AA458" s="2" t="n">
        <v>0.107839675863774</v>
      </c>
      <c r="AB458" s="2" t="n">
        <v>0.108273414834715</v>
      </c>
      <c r="AC458" s="2" t="n">
        <v>0.123753830936121</v>
      </c>
      <c r="AD458" s="2" t="n">
        <v>0.116272813130463</v>
      </c>
      <c r="AE458" s="2" t="n">
        <v>0.0748602448378781</v>
      </c>
      <c r="AF458" s="2" t="n">
        <v>0.0141181028112667</v>
      </c>
      <c r="AG458" s="2" t="n">
        <v>-1.02425263370953</v>
      </c>
      <c r="AH458" s="3" t="b">
        <f aca="false">TRUE()</f>
        <v>1</v>
      </c>
      <c r="AI458" s="3" t="n">
        <v>-2.76430772687739</v>
      </c>
      <c r="AJ458" s="3" t="b">
        <f aca="false">TRUE()</f>
        <v>1</v>
      </c>
      <c r="AK458" s="3" t="n">
        <v>-0.417067150061692</v>
      </c>
      <c r="AL458" s="3" t="b">
        <f aca="false">TRUE()</f>
        <v>1</v>
      </c>
      <c r="AM458" s="3" t="n">
        <v>0.71828463347146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9</v>
      </c>
      <c r="E459" s="2" t="n">
        <v>189</v>
      </c>
      <c r="F459" s="2" t="n">
        <v>23.6293777306568</v>
      </c>
      <c r="G459" s="2" t="n">
        <v>0.764556962025316</v>
      </c>
      <c r="H459" s="2" t="n">
        <v>0.984282709857853</v>
      </c>
      <c r="I459" s="2" t="n">
        <v>0.207960163607366</v>
      </c>
      <c r="J459" s="2" t="n">
        <v>0.340792750832996</v>
      </c>
      <c r="K459" s="2" t="n">
        <v>4.16734128495282</v>
      </c>
      <c r="L459" s="2" t="n">
        <v>0.563</v>
      </c>
      <c r="M459" s="2" t="n">
        <v>0.203</v>
      </c>
      <c r="N459" s="2" t="n">
        <v>9.295</v>
      </c>
      <c r="O459" s="2" t="s">
        <v>41</v>
      </c>
      <c r="P459" s="2" t="n">
        <v>61.1</v>
      </c>
      <c r="Q459" s="2" t="n">
        <v>34.4</v>
      </c>
      <c r="R459" s="2" t="n">
        <v>2.894</v>
      </c>
      <c r="S459" s="2" t="n">
        <v>0.736640805838185</v>
      </c>
      <c r="T459" s="2" t="n">
        <v>0.384069157105444</v>
      </c>
      <c r="U459" s="2" t="n">
        <v>-0.78044786741995</v>
      </c>
      <c r="V459" s="2" t="n">
        <v>0.414732742062078</v>
      </c>
      <c r="W459" s="2" t="n">
        <v>0.257137080594502</v>
      </c>
      <c r="X459" s="2" t="n">
        <v>0.171959889860432</v>
      </c>
      <c r="Y459" s="2" t="n">
        <v>0.182900531259117</v>
      </c>
      <c r="Z459" s="2" t="n">
        <v>0.157281863988404</v>
      </c>
      <c r="AA459" s="2" t="n">
        <v>0.103247154658141</v>
      </c>
      <c r="AB459" s="2" t="n">
        <v>0.0724206060924181</v>
      </c>
      <c r="AC459" s="2" t="n">
        <v>0.0181939638047824</v>
      </c>
      <c r="AD459" s="2" t="n">
        <v>0.0280430538170798</v>
      </c>
      <c r="AE459" s="2" t="n">
        <v>0.125240913174567</v>
      </c>
      <c r="AF459" s="2" t="n">
        <v>0.140712023345059</v>
      </c>
      <c r="AG459" s="2" t="n">
        <v>-0.426755385473064</v>
      </c>
      <c r="AH459" s="3" t="b">
        <f aca="false">TRUE()</f>
        <v>1</v>
      </c>
      <c r="AI459" s="3" t="n">
        <v>-1.05798028517637</v>
      </c>
      <c r="AJ459" s="3" t="b">
        <f aca="false">TRUE()</f>
        <v>1</v>
      </c>
      <c r="AK459" s="3" t="n">
        <v>1.92133491906016</v>
      </c>
      <c r="AL459" s="3" t="b">
        <f aca="false">FALSE()</f>
        <v>0</v>
      </c>
      <c r="AM459" s="3" t="n">
        <v>-1.39567197748209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9</v>
      </c>
      <c r="E460" s="2" t="n">
        <v>190</v>
      </c>
      <c r="F460" s="2" t="n">
        <v>39.8055710922652</v>
      </c>
      <c r="G460" s="2" t="n">
        <v>0.71948051948052</v>
      </c>
      <c r="H460" s="2" t="n">
        <v>0.993235316552427</v>
      </c>
      <c r="I460" s="2" t="n">
        <v>0.0667884144473501</v>
      </c>
      <c r="J460" s="2" t="n">
        <v>0.21948276895202</v>
      </c>
      <c r="K460" s="2" t="n">
        <v>6.59129262569418</v>
      </c>
      <c r="L460" s="2" t="n">
        <v>0.596</v>
      </c>
      <c r="M460" s="2" t="n">
        <v>0.111</v>
      </c>
      <c r="N460" s="2" t="n">
        <v>13.724</v>
      </c>
      <c r="O460" s="2" t="s">
        <v>41</v>
      </c>
      <c r="P460" s="2" t="n">
        <v>99</v>
      </c>
      <c r="Q460" s="2" t="n">
        <v>44</v>
      </c>
      <c r="R460" s="2" t="n">
        <v>4.693</v>
      </c>
      <c r="S460" s="2" t="n">
        <v>0.694439910022765</v>
      </c>
      <c r="T460" s="2" t="n">
        <v>-0.0373553343971332</v>
      </c>
      <c r="U460" s="2" t="n">
        <v>-0.67059057221311</v>
      </c>
      <c r="V460" s="2" t="n">
        <v>0.278505171402353</v>
      </c>
      <c r="W460" s="2" t="n">
        <v>0.123590818274158</v>
      </c>
      <c r="X460" s="2" t="n">
        <v>0.0549368001915739</v>
      </c>
      <c r="Y460" s="2" t="n">
        <v>0.119928684144201</v>
      </c>
      <c r="Z460" s="2" t="n">
        <v>0.179454502764614</v>
      </c>
      <c r="AA460" s="2" t="n">
        <v>0.19608433021189</v>
      </c>
      <c r="AB460" s="2" t="n">
        <v>0.143500220578914</v>
      </c>
      <c r="AC460" s="2" t="n">
        <v>0.132863558609938</v>
      </c>
      <c r="AD460" s="2" t="n">
        <v>0.0592021064768066</v>
      </c>
      <c r="AE460" s="2" t="n">
        <v>0.05630326861135</v>
      </c>
      <c r="AF460" s="2" t="n">
        <v>0.0577265284107116</v>
      </c>
      <c r="AG460" s="2" t="n">
        <v>0.832670455926477</v>
      </c>
      <c r="AH460" s="3" t="b">
        <f aca="false">TRUE()</f>
        <v>1</v>
      </c>
      <c r="AI460" s="3" t="n">
        <v>-0.655774531061122</v>
      </c>
      <c r="AJ460" s="3" t="b">
        <f aca="false">TRUE()</f>
        <v>1</v>
      </c>
      <c r="AK460" s="3" t="n">
        <v>0.0175031459698026</v>
      </c>
      <c r="AL460" s="3" t="b">
        <f aca="false">TRUE()</f>
        <v>1</v>
      </c>
      <c r="AM460" s="3" t="n">
        <v>-0.576459752991906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9</v>
      </c>
      <c r="E461" s="2" t="n">
        <v>191</v>
      </c>
      <c r="F461" s="2" t="n">
        <v>18.434948822922</v>
      </c>
      <c r="G461" s="2" t="n">
        <v>0.887814313346228</v>
      </c>
      <c r="H461" s="2" t="n">
        <v>0.98859949319617</v>
      </c>
      <c r="I461" s="2" t="n">
        <v>0.165651063218095</v>
      </c>
      <c r="J461" s="2" t="n">
        <v>0.340953274854289</v>
      </c>
      <c r="K461" s="2" t="n">
        <v>3.88077262927064</v>
      </c>
      <c r="L461" s="2" t="n">
        <v>0.52</v>
      </c>
      <c r="M461" s="2" t="n">
        <v>0.111</v>
      </c>
      <c r="N461" s="2" t="n">
        <v>8.276</v>
      </c>
      <c r="O461" s="2" t="s">
        <v>41</v>
      </c>
      <c r="P461" s="2" t="n">
        <v>112.2</v>
      </c>
      <c r="Q461" s="2" t="n">
        <v>47.8</v>
      </c>
      <c r="R461" s="2" t="n">
        <v>5.318</v>
      </c>
      <c r="S461" s="2" t="n">
        <v>0.680986320619081</v>
      </c>
      <c r="T461" s="2" t="n">
        <v>-0.241958151387561</v>
      </c>
      <c r="U461" s="2" t="n">
        <v>-0.706711510137082</v>
      </c>
      <c r="V461" s="2" t="n">
        <v>0.188584220338944</v>
      </c>
      <c r="W461" s="2" t="n">
        <v>0.0701408195041968</v>
      </c>
      <c r="X461" s="2" t="n">
        <v>0.103659490888074</v>
      </c>
      <c r="Y461" s="2" t="n">
        <v>0.127347547176159</v>
      </c>
      <c r="Z461" s="2" t="n">
        <v>0.138528747384965</v>
      </c>
      <c r="AA461" s="2" t="n">
        <v>0.150796382944558</v>
      </c>
      <c r="AB461" s="2" t="n">
        <v>0.12707332468313</v>
      </c>
      <c r="AC461" s="2" t="n">
        <v>0.13920084360152</v>
      </c>
      <c r="AD461" s="2" t="n">
        <v>0.0914304113787666</v>
      </c>
      <c r="AE461" s="2" t="n">
        <v>0.0793872610073343</v>
      </c>
      <c r="AF461" s="2" t="n">
        <v>0.0425759909354929</v>
      </c>
      <c r="AG461" s="2" t="n">
        <v>-0.575649451222288</v>
      </c>
      <c r="AH461" s="3" t="b">
        <f aca="false">TRUE()</f>
        <v>1</v>
      </c>
      <c r="AI461" s="3" t="n">
        <v>-1.58206657084168</v>
      </c>
      <c r="AJ461" s="3" t="b">
        <f aca="false">TRUE()</f>
        <v>1</v>
      </c>
      <c r="AK461" s="3" t="n">
        <v>0.0175031459698026</v>
      </c>
      <c r="AL461" s="3" t="b">
        <f aca="false">TRUE()</f>
        <v>1</v>
      </c>
      <c r="AM461" s="3" t="n">
        <v>-0.2911404558079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9</v>
      </c>
      <c r="E462" s="2" t="n">
        <v>193</v>
      </c>
      <c r="F462" s="2" t="n">
        <v>18.434948822922</v>
      </c>
      <c r="G462" s="2" t="n">
        <v>0.854014598540146</v>
      </c>
      <c r="H462" s="2" t="n">
        <v>0.985184571462667</v>
      </c>
      <c r="I462" s="2" t="n">
        <v>0.123114898127284</v>
      </c>
      <c r="J462" s="2" t="n">
        <v>0.379867536813976</v>
      </c>
      <c r="K462" s="2" t="n">
        <v>4.05901194291423</v>
      </c>
      <c r="L462" s="2" t="n">
        <v>0.69</v>
      </c>
      <c r="M462" s="2" t="n">
        <v>0.101</v>
      </c>
      <c r="N462" s="2" t="n">
        <v>8.797</v>
      </c>
      <c r="O462" s="2" t="s">
        <v>41</v>
      </c>
      <c r="P462" s="2" t="n">
        <v>110.5</v>
      </c>
      <c r="Q462" s="2" t="n">
        <v>52.2</v>
      </c>
      <c r="R462" s="2" t="n">
        <v>5.239</v>
      </c>
      <c r="S462" s="2" t="n">
        <v>0.332028764702128</v>
      </c>
      <c r="T462" s="2" t="n">
        <v>-0.241650271097432</v>
      </c>
      <c r="U462" s="2" t="n">
        <v>-0.795027666092571</v>
      </c>
      <c r="V462" s="2" t="n">
        <v>0.295846819696309</v>
      </c>
      <c r="W462" s="2" t="n">
        <v>0.0942694552770631</v>
      </c>
      <c r="X462" s="2" t="n">
        <v>0.0342079982294925</v>
      </c>
      <c r="Y462" s="2" t="n">
        <v>0.117713861193606</v>
      </c>
      <c r="Z462" s="2" t="n">
        <v>0.187926032550519</v>
      </c>
      <c r="AA462" s="2" t="n">
        <v>0.193570620049114</v>
      </c>
      <c r="AB462" s="2" t="n">
        <v>0.176450562792783</v>
      </c>
      <c r="AC462" s="2" t="n">
        <v>0.149721696821408</v>
      </c>
      <c r="AD462" s="2" t="n">
        <v>0.111860267073226</v>
      </c>
      <c r="AE462" s="2" t="n">
        <v>0.0175255470550344</v>
      </c>
      <c r="AF462" s="2" t="n">
        <v>0.0110234142348167</v>
      </c>
      <c r="AG462" s="2" t="n">
        <v>-0.483040662513103</v>
      </c>
      <c r="AH462" s="3" t="b">
        <f aca="false">TRUE()</f>
        <v>1</v>
      </c>
      <c r="AI462" s="3" t="n">
        <v>0.489902465509569</v>
      </c>
      <c r="AJ462" s="3" t="b">
        <f aca="false">TRUE()</f>
        <v>1</v>
      </c>
      <c r="AK462" s="3" t="n">
        <v>-0.189435090235671</v>
      </c>
      <c r="AL462" s="3" t="b">
        <f aca="false">TRUE()</f>
        <v>1</v>
      </c>
      <c r="AM462" s="3" t="n">
        <v>-0.327886122869555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9</v>
      </c>
      <c r="E463" s="2" t="n">
        <v>194</v>
      </c>
      <c r="F463" s="2" t="n">
        <v>30.3432488842396</v>
      </c>
      <c r="G463" s="2" t="n">
        <v>0.718424101969873</v>
      </c>
      <c r="H463" s="2" t="n">
        <v>0.994398601502925</v>
      </c>
      <c r="I463" s="2" t="n">
        <v>0.0829036460550096</v>
      </c>
      <c r="J463" s="2" t="n">
        <v>0.213710358455415</v>
      </c>
      <c r="K463" s="2" t="n">
        <v>5.66009152778055</v>
      </c>
      <c r="L463" s="2" t="n">
        <v>0.503</v>
      </c>
      <c r="M463" s="2" t="n">
        <v>0.117</v>
      </c>
      <c r="N463" s="2" t="n">
        <v>11.879</v>
      </c>
      <c r="O463" s="2" t="s">
        <v>41</v>
      </c>
      <c r="P463" s="2" t="n">
        <v>108.1</v>
      </c>
      <c r="Q463" s="2" t="n">
        <v>40.8</v>
      </c>
      <c r="R463" s="2" t="n">
        <v>5.125</v>
      </c>
      <c r="S463" s="2" t="n">
        <v>0.70921252558611</v>
      </c>
      <c r="T463" s="2" t="n">
        <v>0.0136352590565568</v>
      </c>
      <c r="U463" s="2" t="n">
        <v>-0.406117297221223</v>
      </c>
      <c r="V463" s="2" t="n">
        <v>0.280203347346372</v>
      </c>
      <c r="W463" s="2" t="n">
        <v>0.161026035381424</v>
      </c>
      <c r="X463" s="2" t="n">
        <v>0.0291328118891986</v>
      </c>
      <c r="Y463" s="2" t="n">
        <v>0.126076252437227</v>
      </c>
      <c r="Z463" s="2" t="n">
        <v>0.168673278597345</v>
      </c>
      <c r="AA463" s="2" t="n">
        <v>0.193869376378192</v>
      </c>
      <c r="AB463" s="2" t="n">
        <v>0.131043312665437</v>
      </c>
      <c r="AC463" s="2" t="n">
        <v>0.108250612461136</v>
      </c>
      <c r="AD463" s="2" t="n">
        <v>0.094224499890226</v>
      </c>
      <c r="AE463" s="2" t="n">
        <v>0.0893091980975636</v>
      </c>
      <c r="AF463" s="2" t="n">
        <v>0.0594206575836737</v>
      </c>
      <c r="AG463" s="2" t="n">
        <v>0.348841137020533</v>
      </c>
      <c r="AH463" s="3" t="b">
        <f aca="false">TRUE()</f>
        <v>1</v>
      </c>
      <c r="AI463" s="3" t="n">
        <v>-1.78926347447681</v>
      </c>
      <c r="AJ463" s="3" t="b">
        <f aca="false">TRUE()</f>
        <v>1</v>
      </c>
      <c r="AK463" s="3" t="n">
        <v>0.141666087693087</v>
      </c>
      <c r="AL463" s="3" t="b">
        <f aca="false">TRUE()</f>
        <v>1</v>
      </c>
      <c r="AM463" s="3" t="n">
        <v>-0.37976235872117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9</v>
      </c>
      <c r="E464" s="2" t="n">
        <v>195</v>
      </c>
      <c r="F464" s="2" t="n">
        <v>63.434948822922</v>
      </c>
      <c r="G464" s="2" t="n">
        <v>0.699873896595208</v>
      </c>
      <c r="H464" s="2" t="n">
        <v>0.95647277375061</v>
      </c>
      <c r="I464" s="2" t="n">
        <v>0.116801313607936</v>
      </c>
      <c r="J464" s="2" t="n">
        <v>0.34196244422326</v>
      </c>
      <c r="K464" s="2" t="n">
        <v>4.00673298673296</v>
      </c>
      <c r="L464" s="2" t="n">
        <v>0.655</v>
      </c>
      <c r="M464" s="2" t="n">
        <v>0.13</v>
      </c>
      <c r="N464" s="2" t="n">
        <v>8.718</v>
      </c>
      <c r="O464" s="2" t="s">
        <v>41</v>
      </c>
      <c r="P464" s="2" t="n">
        <v>125.5</v>
      </c>
      <c r="Q464" s="2" t="n">
        <v>40.7</v>
      </c>
      <c r="R464" s="2" t="n">
        <v>5.948</v>
      </c>
      <c r="S464" s="2" t="n">
        <v>0.475246176694807</v>
      </c>
      <c r="T464" s="2" t="n">
        <v>0.0894856947029028</v>
      </c>
      <c r="U464" s="2" t="n">
        <v>0.129751678229314</v>
      </c>
      <c r="V464" s="2" t="n">
        <v>0.0223717706774188</v>
      </c>
      <c r="W464" s="2" t="n">
        <v>0.00653665344442844</v>
      </c>
      <c r="X464" s="2" t="n">
        <v>0.0597627873737914</v>
      </c>
      <c r="Y464" s="2" t="n">
        <v>0.220171753683562</v>
      </c>
      <c r="Z464" s="2" t="n">
        <v>0.139237679893409</v>
      </c>
      <c r="AA464" s="2" t="n">
        <v>0.0748002731749525</v>
      </c>
      <c r="AB464" s="2" t="n">
        <v>0.0750175212308893</v>
      </c>
      <c r="AC464" s="2" t="n">
        <v>0.138995409413071</v>
      </c>
      <c r="AD464" s="2" t="n">
        <v>0.134649132343169</v>
      </c>
      <c r="AE464" s="2" t="n">
        <v>0.109011955548666</v>
      </c>
      <c r="AF464" s="2" t="n">
        <v>0.0483534873384894</v>
      </c>
      <c r="AG464" s="2" t="n">
        <v>-0.510203529716516</v>
      </c>
      <c r="AH464" s="3" t="b">
        <f aca="false">TRUE()</f>
        <v>1</v>
      </c>
      <c r="AI464" s="3" t="n">
        <v>0.0633206050843123</v>
      </c>
      <c r="AJ464" s="3" t="b">
        <f aca="false">TRUE()</f>
        <v>1</v>
      </c>
      <c r="AK464" s="3" t="n">
        <v>0.410685794760202</v>
      </c>
      <c r="AL464" s="3" t="b">
        <f aca="false">TRUE()</f>
        <v>1</v>
      </c>
      <c r="AM464" s="3" t="n">
        <v>-0.0036596487969240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9</v>
      </c>
      <c r="E465" s="2" t="n">
        <v>197</v>
      </c>
      <c r="F465" s="2" t="n">
        <v>41.8778695378843</v>
      </c>
      <c r="G465" s="2" t="n">
        <v>0.717557251908397</v>
      </c>
      <c r="H465" s="2" t="n">
        <v>0.953280708959645</v>
      </c>
      <c r="I465" s="2" t="n">
        <v>0.149605646506382</v>
      </c>
      <c r="J465" s="2" t="n">
        <v>0.392343881309398</v>
      </c>
      <c r="K465" s="2" t="n">
        <v>3.14061197185076</v>
      </c>
      <c r="L465" s="2" t="n">
        <v>0.6</v>
      </c>
      <c r="M465" s="2" t="n">
        <v>0.106</v>
      </c>
      <c r="N465" s="2" t="n">
        <v>6.815</v>
      </c>
      <c r="O465" s="2" t="s">
        <v>41</v>
      </c>
      <c r="P465" s="2" t="n">
        <v>108.1</v>
      </c>
      <c r="Q465" s="2" t="n">
        <v>38.6</v>
      </c>
      <c r="R465" s="2" t="n">
        <v>5.121</v>
      </c>
      <c r="S465" s="2" t="n">
        <v>0.507660715975352</v>
      </c>
      <c r="T465" s="2" t="n">
        <v>-0.426761149656134</v>
      </c>
      <c r="U465" s="2" t="n">
        <v>-0.115079365017942</v>
      </c>
      <c r="V465" s="2" t="n">
        <v>0.221409716081813</v>
      </c>
      <c r="W465" s="2" t="n">
        <v>0.0399036496451787</v>
      </c>
      <c r="X465" s="2" t="n">
        <v>0.135303657224163</v>
      </c>
      <c r="Y465" s="2" t="n">
        <v>0.11846323429888</v>
      </c>
      <c r="Z465" s="2" t="n">
        <v>0.139132172564075</v>
      </c>
      <c r="AA465" s="2" t="n">
        <v>0.137118403281655</v>
      </c>
      <c r="AB465" s="2" t="n">
        <v>0.143559753814373</v>
      </c>
      <c r="AC465" s="2" t="n">
        <v>0.113616117342141</v>
      </c>
      <c r="AD465" s="2" t="n">
        <v>0.11393927908897</v>
      </c>
      <c r="AE465" s="2" t="n">
        <v>0.0692002991239092</v>
      </c>
      <c r="AF465" s="2" t="n">
        <v>0.0296670832618325</v>
      </c>
      <c r="AG465" s="2" t="n">
        <v>-0.960218828946167</v>
      </c>
      <c r="AH465" s="3" t="b">
        <f aca="false">TRUE()</f>
        <v>1</v>
      </c>
      <c r="AI465" s="3" t="n">
        <v>-0.607022318441093</v>
      </c>
      <c r="AJ465" s="3" t="b">
        <f aca="false">TRUE()</f>
        <v>1</v>
      </c>
      <c r="AK465" s="3" t="n">
        <v>-0.0859659721329342</v>
      </c>
      <c r="AL465" s="3" t="b">
        <f aca="false">TRUE()</f>
        <v>1</v>
      </c>
      <c r="AM465" s="3" t="n">
        <v>-0.379762358721176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9</v>
      </c>
      <c r="E466" s="2" t="n">
        <v>199</v>
      </c>
      <c r="F466" s="2" t="n">
        <v>9.46232220802563</v>
      </c>
      <c r="G466" s="2" t="n">
        <v>0.854961832061069</v>
      </c>
      <c r="H466" s="2" t="n">
        <v>0.991657706993054</v>
      </c>
      <c r="I466" s="2" t="n">
        <v>0.0870378595033803</v>
      </c>
      <c r="J466" s="2" t="n">
        <v>0.30248576100947</v>
      </c>
      <c r="K466" s="2" t="n">
        <v>4.51611668675233</v>
      </c>
      <c r="L466" s="2" t="n">
        <v>0.608</v>
      </c>
      <c r="M466" s="2" t="n">
        <v>0.118</v>
      </c>
      <c r="N466" s="2" t="n">
        <v>9.646</v>
      </c>
      <c r="O466" s="2" t="s">
        <v>41</v>
      </c>
      <c r="P466" s="2" t="n">
        <v>108</v>
      </c>
      <c r="Q466" s="2" t="n">
        <v>59</v>
      </c>
      <c r="R466" s="2" t="n">
        <v>5.119</v>
      </c>
      <c r="S466" s="2" t="n">
        <v>0.318653682287338</v>
      </c>
      <c r="T466" s="2" t="n">
        <v>0.296677594425017</v>
      </c>
      <c r="U466" s="2" t="n">
        <v>-0.673447225216431</v>
      </c>
      <c r="V466" s="2" t="n">
        <v>0.0794311288199636</v>
      </c>
      <c r="W466" s="2" t="n">
        <v>0.0504605717439225</v>
      </c>
      <c r="X466" s="2" t="n">
        <v>0.118891524468636</v>
      </c>
      <c r="Y466" s="2" t="n">
        <v>0.0858906245200725</v>
      </c>
      <c r="Z466" s="2" t="n">
        <v>0.0860160726637571</v>
      </c>
      <c r="AA466" s="2" t="n">
        <v>0.189898312765687</v>
      </c>
      <c r="AB466" s="2" t="n">
        <v>0.144503646182752</v>
      </c>
      <c r="AC466" s="2" t="n">
        <v>0.143034313615426</v>
      </c>
      <c r="AD466" s="2" t="n">
        <v>0.144946056429651</v>
      </c>
      <c r="AE466" s="2" t="n">
        <v>0.0748888725069253</v>
      </c>
      <c r="AF466" s="2" t="n">
        <v>0.0119305768470932</v>
      </c>
      <c r="AG466" s="2" t="n">
        <v>-0.245540215643595</v>
      </c>
      <c r="AH466" s="3" t="b">
        <f aca="false">TRUE()</f>
        <v>1</v>
      </c>
      <c r="AI466" s="3" t="n">
        <v>-0.509517893201034</v>
      </c>
      <c r="AJ466" s="3" t="b">
        <f aca="false">TRUE()</f>
        <v>1</v>
      </c>
      <c r="AK466" s="3" t="n">
        <v>0.162359911313634</v>
      </c>
      <c r="AL466" s="3" t="b">
        <f aca="false">TRUE()</f>
        <v>1</v>
      </c>
      <c r="AM466" s="3" t="n">
        <v>-0.38192386854832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9</v>
      </c>
      <c r="E467" s="2" t="n">
        <v>204</v>
      </c>
      <c r="F467" s="2" t="n">
        <v>38.6598082540901</v>
      </c>
      <c r="G467" s="2" t="n">
        <v>0.666938110749186</v>
      </c>
      <c r="H467" s="2" t="n">
        <v>0.992391638642043</v>
      </c>
      <c r="I467" s="2" t="n">
        <v>0.0721649264455431</v>
      </c>
      <c r="J467" s="2" t="n">
        <v>0.23871150754889</v>
      </c>
      <c r="K467" s="2" t="n">
        <v>6.13558156266115</v>
      </c>
      <c r="L467" s="2" t="n">
        <v>0.615</v>
      </c>
      <c r="M467" s="2" t="n">
        <v>0.088</v>
      </c>
      <c r="N467" s="2" t="n">
        <v>12.954</v>
      </c>
      <c r="O467" s="2" t="s">
        <v>41</v>
      </c>
      <c r="P467" s="2" t="n">
        <v>170.2</v>
      </c>
      <c r="Q467" s="2" t="n">
        <v>60.9</v>
      </c>
      <c r="R467" s="2" t="n">
        <v>8.064</v>
      </c>
      <c r="S467" s="2" t="n">
        <v>0.282276249204017</v>
      </c>
      <c r="T467" s="2" t="n">
        <v>-0.102510503650631</v>
      </c>
      <c r="U467" s="2" t="n">
        <v>-0.588633223094607</v>
      </c>
      <c r="V467" s="2" t="n">
        <v>0.00293438340085583</v>
      </c>
      <c r="W467" s="2" t="n">
        <v>0.0300125017507642</v>
      </c>
      <c r="X467" s="2" t="n">
        <v>0.0597397202029961</v>
      </c>
      <c r="Y467" s="2" t="n">
        <v>0.067979489522059</v>
      </c>
      <c r="Z467" s="2" t="n">
        <v>0.106712250556136</v>
      </c>
      <c r="AA467" s="2" t="n">
        <v>0.173782510133348</v>
      </c>
      <c r="AB467" s="2" t="n">
        <v>0.209667318511391</v>
      </c>
      <c r="AC467" s="2" t="n">
        <v>0.13730783058276</v>
      </c>
      <c r="AD467" s="2" t="n">
        <v>0.151591172173177</v>
      </c>
      <c r="AE467" s="2" t="n">
        <v>0.0758936556112361</v>
      </c>
      <c r="AF467" s="2" t="n">
        <v>0.0173260527068968</v>
      </c>
      <c r="AG467" s="2" t="n">
        <v>0.595894131522248</v>
      </c>
      <c r="AH467" s="3" t="b">
        <f aca="false">TRUE()</f>
        <v>1</v>
      </c>
      <c r="AI467" s="3" t="n">
        <v>-0.424201521115982</v>
      </c>
      <c r="AJ467" s="3" t="b">
        <f aca="false">TRUE()</f>
        <v>1</v>
      </c>
      <c r="AK467" s="3" t="n">
        <v>-0.458454797302786</v>
      </c>
      <c r="AL467" s="3" t="b">
        <f aca="false">TRUE()</f>
        <v>1</v>
      </c>
      <c r="AM467" s="3" t="n">
        <v>0.96253524393951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9</v>
      </c>
      <c r="E468" s="2" t="n">
        <v>205</v>
      </c>
      <c r="F468" s="2" t="n">
        <v>11.3099324740202</v>
      </c>
      <c r="G468" s="2" t="n">
        <v>0.861538461538462</v>
      </c>
      <c r="H468" s="2" t="n">
        <v>0.99073936402474</v>
      </c>
      <c r="I468" s="2" t="n">
        <v>0.211263450385686</v>
      </c>
      <c r="J468" s="2" t="n">
        <v>0.330424555731767</v>
      </c>
      <c r="K468" s="2" t="n">
        <v>4.70914981773682</v>
      </c>
      <c r="L468" s="2" t="n">
        <v>0.66</v>
      </c>
      <c r="M468" s="2" t="n">
        <v>0.081</v>
      </c>
      <c r="N468" s="2" t="n">
        <v>10.149</v>
      </c>
      <c r="O468" s="2" t="s">
        <v>41</v>
      </c>
      <c r="P468" s="2" t="n">
        <v>224.6</v>
      </c>
      <c r="Q468" s="2" t="n">
        <v>72.6</v>
      </c>
      <c r="R468" s="2" t="n">
        <v>10.644</v>
      </c>
      <c r="S468" s="2" t="n">
        <v>0.506676922520899</v>
      </c>
      <c r="T468" s="2" t="n">
        <v>-0.577000188601284</v>
      </c>
      <c r="U468" s="2" t="n">
        <v>-0.00075011021974758</v>
      </c>
      <c r="V468" s="2" t="n">
        <v>0.0917494999503531</v>
      </c>
      <c r="W468" s="2" t="n">
        <v>0.024553192927347</v>
      </c>
      <c r="X468" s="2" t="n">
        <v>0.0689912275747603</v>
      </c>
      <c r="Y468" s="2" t="n">
        <v>0.120094337222631</v>
      </c>
      <c r="Z468" s="2" t="n">
        <v>0.124685411689956</v>
      </c>
      <c r="AA468" s="2" t="n">
        <v>0.15618474531972</v>
      </c>
      <c r="AB468" s="2" t="n">
        <v>0.153690364770126</v>
      </c>
      <c r="AC468" s="2" t="n">
        <v>0.137660141191071</v>
      </c>
      <c r="AD468" s="2" t="n">
        <v>0.138945194268407</v>
      </c>
      <c r="AE468" s="2" t="n">
        <v>0.084039276433776</v>
      </c>
      <c r="AF468" s="2" t="n">
        <v>0.0157093015295531</v>
      </c>
      <c r="AG468" s="2" t="n">
        <v>-0.145244921211747</v>
      </c>
      <c r="AH468" s="3" t="b">
        <f aca="false">TRUE()</f>
        <v>1</v>
      </c>
      <c r="AI468" s="3" t="n">
        <v>0.124260870859349</v>
      </c>
      <c r="AJ468" s="3" t="b">
        <f aca="false">TRUE()</f>
        <v>1</v>
      </c>
      <c r="AK468" s="3" t="n">
        <v>-0.603311562646618</v>
      </c>
      <c r="AL468" s="3" t="b">
        <f aca="false">TRUE()</f>
        <v>1</v>
      </c>
      <c r="AM468" s="3" t="n">
        <v>2.13839658990959</v>
      </c>
      <c r="AN468" s="3" t="b">
        <f aca="false">FALSE()</f>
        <v>0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9</v>
      </c>
      <c r="E469" s="2" t="n">
        <v>206</v>
      </c>
      <c r="F469" s="2" t="n">
        <v>33.6900675259798</v>
      </c>
      <c r="G469" s="2" t="n">
        <v>0.571308724832215</v>
      </c>
      <c r="H469" s="2" t="n">
        <v>0.95343516790756</v>
      </c>
      <c r="I469" s="2" t="n">
        <v>0.112783055406432</v>
      </c>
      <c r="J469" s="2" t="n">
        <v>0.288708494657023</v>
      </c>
      <c r="K469" s="2" t="n">
        <v>5.03949842521536</v>
      </c>
      <c r="L469" s="2" t="n">
        <v>0.617</v>
      </c>
      <c r="M469" s="2" t="n">
        <v>0.1</v>
      </c>
      <c r="N469" s="2" t="n">
        <v>10.666</v>
      </c>
      <c r="O469" s="2" t="s">
        <v>41</v>
      </c>
      <c r="P469" s="2" t="n">
        <v>120.4</v>
      </c>
      <c r="Q469" s="2" t="n">
        <v>48</v>
      </c>
      <c r="R469" s="2" t="n">
        <v>5.704</v>
      </c>
      <c r="S469" s="2" t="n">
        <v>0.481482235557103</v>
      </c>
      <c r="T469" s="2" t="n">
        <v>0.275888136232613</v>
      </c>
      <c r="U469" s="2" t="n">
        <v>-0.104357122188183</v>
      </c>
      <c r="V469" s="2" t="n">
        <v>0.292275198271733</v>
      </c>
      <c r="W469" s="2" t="n">
        <v>0.157744551736458</v>
      </c>
      <c r="X469" s="2" t="n">
        <v>0.16683024461903</v>
      </c>
      <c r="Y469" s="2" t="n">
        <v>0.25245122859651</v>
      </c>
      <c r="Z469" s="2" t="n">
        <v>0.200364535410444</v>
      </c>
      <c r="AA469" s="2" t="n">
        <v>0.0863363903307539</v>
      </c>
      <c r="AB469" s="2" t="n">
        <v>0.0330085910234224</v>
      </c>
      <c r="AC469" s="2" t="n">
        <v>0.0545541427273431</v>
      </c>
      <c r="AD469" s="2" t="n">
        <v>0.0777239518057366</v>
      </c>
      <c r="AE469" s="2" t="n">
        <v>0.0615767869360019</v>
      </c>
      <c r="AF469" s="2" t="n">
        <v>0.0671541285507581</v>
      </c>
      <c r="AG469" s="2" t="n">
        <v>0.0263961368969473</v>
      </c>
      <c r="AH469" s="3" t="b">
        <f aca="false">TRUE()</f>
        <v>1</v>
      </c>
      <c r="AI469" s="3" t="n">
        <v>-0.399825414805968</v>
      </c>
      <c r="AJ469" s="3" t="b">
        <f aca="false">TRUE()</f>
        <v>1</v>
      </c>
      <c r="AK469" s="3" t="n">
        <v>-0.210128913856218</v>
      </c>
      <c r="AL469" s="3" t="b">
        <f aca="false">TRUE()</f>
        <v>1</v>
      </c>
      <c r="AM469" s="3" t="n">
        <v>-0.11389664998161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9</v>
      </c>
      <c r="E470" s="2" t="n">
        <v>208</v>
      </c>
      <c r="F470" s="2" t="n">
        <v>18.434948822922</v>
      </c>
      <c r="G470" s="2" t="n">
        <v>0.744303797468354</v>
      </c>
      <c r="H470" s="2" t="n">
        <v>0.984711386833777</v>
      </c>
      <c r="I470" s="2" t="n">
        <v>0.107535888006934</v>
      </c>
      <c r="J470" s="2" t="n">
        <v>0.321337840493348</v>
      </c>
      <c r="K470" s="2" t="n">
        <v>4.3549030239468</v>
      </c>
      <c r="L470" s="2" t="n">
        <v>0.641</v>
      </c>
      <c r="M470" s="2" t="n">
        <v>0.095</v>
      </c>
      <c r="N470" s="2" t="n">
        <v>9.372</v>
      </c>
      <c r="O470" s="2" t="s">
        <v>41</v>
      </c>
      <c r="P470" s="2" t="n">
        <v>119</v>
      </c>
      <c r="Q470" s="2" t="n">
        <v>43.9</v>
      </c>
      <c r="R470" s="2" t="n">
        <v>5.641</v>
      </c>
      <c r="S470" s="2" t="n">
        <v>0.215366647464079</v>
      </c>
      <c r="T470" s="2" t="n">
        <v>-0.137216064127945</v>
      </c>
      <c r="U470" s="2" t="n">
        <v>-0.492959382424622</v>
      </c>
      <c r="V470" s="2" t="n">
        <v>0.201185747769513</v>
      </c>
      <c r="W470" s="2" t="n">
        <v>0.0953763861449483</v>
      </c>
      <c r="X470" s="2" t="n">
        <v>0.180099827254994</v>
      </c>
      <c r="Y470" s="2" t="n">
        <v>0.171684514914793</v>
      </c>
      <c r="Z470" s="2" t="n">
        <v>0.138795997371981</v>
      </c>
      <c r="AA470" s="2" t="n">
        <v>0.126347305164621</v>
      </c>
      <c r="AB470" s="2" t="n">
        <v>0.0722404430601454</v>
      </c>
      <c r="AC470" s="2" t="n">
        <v>0.117362861600637</v>
      </c>
      <c r="AD470" s="2" t="n">
        <v>0.0313828458449177</v>
      </c>
      <c r="AE470" s="2" t="n">
        <v>0.0830684246524377</v>
      </c>
      <c r="AF470" s="2" t="n">
        <v>0.0790177801354742</v>
      </c>
      <c r="AG470" s="2" t="n">
        <v>-0.329302892522191</v>
      </c>
      <c r="AH470" s="3" t="b">
        <f aca="false">TRUE()</f>
        <v>1</v>
      </c>
      <c r="AI470" s="3" t="n">
        <v>-0.107312139085791</v>
      </c>
      <c r="AJ470" s="3" t="b">
        <f aca="false">TRUE()</f>
        <v>1</v>
      </c>
      <c r="AK470" s="3" t="n">
        <v>-0.313598031958955</v>
      </c>
      <c r="AL470" s="3" t="b">
        <f aca="false">TRUE()</f>
        <v>1</v>
      </c>
      <c r="AM470" s="3" t="n">
        <v>-0.144157787561731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9</v>
      </c>
      <c r="E471" s="2" t="n">
        <v>209</v>
      </c>
      <c r="F471" s="2" t="n">
        <v>21.3706222693432</v>
      </c>
      <c r="G471" s="2" t="n">
        <v>0.725476358503882</v>
      </c>
      <c r="H471" s="2" t="n">
        <v>0.99565323916634</v>
      </c>
      <c r="I471" s="2" t="n">
        <v>0.0654445125993874</v>
      </c>
      <c r="J471" s="2" t="n">
        <v>0.187486253914361</v>
      </c>
      <c r="K471" s="2" t="n">
        <v>7.69352935865015</v>
      </c>
      <c r="L471" s="2" t="n">
        <v>0.677</v>
      </c>
      <c r="M471" s="2" t="n">
        <v>0.128</v>
      </c>
      <c r="N471" s="2" t="n">
        <v>16.083</v>
      </c>
      <c r="O471" s="2" t="s">
        <v>41</v>
      </c>
      <c r="P471" s="2" t="n">
        <v>169.5</v>
      </c>
      <c r="Q471" s="2" t="n">
        <v>57</v>
      </c>
      <c r="R471" s="2" t="n">
        <v>8.034</v>
      </c>
      <c r="S471" s="2" t="n">
        <v>-1</v>
      </c>
      <c r="T471" s="2" t="n">
        <v>-0.340120957132349</v>
      </c>
      <c r="U471" s="2" t="n">
        <v>-0.158018525939319</v>
      </c>
      <c r="V471" s="2" t="n">
        <v>0.0655007057889685</v>
      </c>
      <c r="W471" s="2" t="n">
        <v>0.000975734616318391</v>
      </c>
      <c r="X471" s="2" t="n">
        <v>0.0882354441804658</v>
      </c>
      <c r="Y471" s="2" t="n">
        <v>0.134104444870556</v>
      </c>
      <c r="Z471" s="2" t="n">
        <v>0.137044615017544</v>
      </c>
      <c r="AA471" s="2" t="n">
        <v>0.126853531583155</v>
      </c>
      <c r="AB471" s="2" t="n">
        <v>0.127659709748275</v>
      </c>
      <c r="AC471" s="2" t="n">
        <v>0.138137794703555</v>
      </c>
      <c r="AD471" s="2" t="n">
        <v>0.124379375410888</v>
      </c>
      <c r="AE471" s="2" t="n">
        <v>0.101979663930706</v>
      </c>
      <c r="AF471" s="2" t="n">
        <v>0.0216054205548549</v>
      </c>
      <c r="AG471" s="2" t="n">
        <v>1.40536570829899</v>
      </c>
      <c r="AH471" s="3" t="b">
        <f aca="false">TRUE()</f>
        <v>1</v>
      </c>
      <c r="AI471" s="3" t="n">
        <v>0.331457774494474</v>
      </c>
      <c r="AJ471" s="3" t="b">
        <f aca="false">TRUE()</f>
        <v>1</v>
      </c>
      <c r="AK471" s="3" t="n">
        <v>0.369298147519108</v>
      </c>
      <c r="AL471" s="3" t="b">
        <f aca="false">TRUE()</f>
        <v>1</v>
      </c>
      <c r="AM471" s="3" t="n">
        <v>0.94740467514946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9</v>
      </c>
      <c r="E472" s="2" t="n">
        <v>210</v>
      </c>
      <c r="F472" s="2" t="n">
        <v>18.434948822922</v>
      </c>
      <c r="G472" s="2" t="n">
        <v>0.848249027237354</v>
      </c>
      <c r="H472" s="2" t="n">
        <v>0.985908194342092</v>
      </c>
      <c r="I472" s="2" t="n">
        <v>0.143370981793526</v>
      </c>
      <c r="J472" s="2" t="n">
        <v>0.378685495186454</v>
      </c>
      <c r="K472" s="2" t="n">
        <v>3.5036746591046</v>
      </c>
      <c r="L472" s="2" t="n">
        <v>0.608</v>
      </c>
      <c r="M472" s="2" t="n">
        <v>0.079</v>
      </c>
      <c r="N472" s="2" t="n">
        <v>7.625</v>
      </c>
      <c r="O472" s="2" t="s">
        <v>41</v>
      </c>
      <c r="P472" s="2" t="n">
        <v>88.1</v>
      </c>
      <c r="Q472" s="2" t="n">
        <v>41.9</v>
      </c>
      <c r="R472" s="2" t="n">
        <v>4.173</v>
      </c>
      <c r="S472" s="2" t="n">
        <v>0.44431272653516</v>
      </c>
      <c r="T472" s="2" t="n">
        <v>-0.00163734671569386</v>
      </c>
      <c r="U472" s="2" t="n">
        <v>-0.741639308115783</v>
      </c>
      <c r="V472" s="2" t="n">
        <v>0.308579102735207</v>
      </c>
      <c r="W472" s="2" t="n">
        <v>0.124642933646542</v>
      </c>
      <c r="X472" s="2" t="n">
        <v>0.155558499466407</v>
      </c>
      <c r="Y472" s="2" t="n">
        <v>0.179378531160517</v>
      </c>
      <c r="Z472" s="2" t="n">
        <v>0.180678641470356</v>
      </c>
      <c r="AA472" s="2" t="n">
        <v>0.095760710785718</v>
      </c>
      <c r="AB472" s="2" t="n">
        <v>0.0923517386964965</v>
      </c>
      <c r="AC472" s="2" t="n">
        <v>0.0760416910997739</v>
      </c>
      <c r="AD472" s="2" t="n">
        <v>0.100933321140326</v>
      </c>
      <c r="AE472" s="2" t="n">
        <v>0.0801435045208506</v>
      </c>
      <c r="AF472" s="2" t="n">
        <v>0.0391533616595545</v>
      </c>
      <c r="AG472" s="2" t="n">
        <v>-0.771580334975573</v>
      </c>
      <c r="AH472" s="3" t="b">
        <f aca="false">TRUE()</f>
        <v>1</v>
      </c>
      <c r="AI472" s="3" t="n">
        <v>-0.509517893201034</v>
      </c>
      <c r="AJ472" s="3" t="b">
        <f aca="false">TRUE()</f>
        <v>1</v>
      </c>
      <c r="AK472" s="3" t="n">
        <v>-0.644699209887713</v>
      </c>
      <c r="AL472" s="3" t="b">
        <f aca="false">TRUE()</f>
        <v>1</v>
      </c>
      <c r="AM472" s="3" t="n">
        <v>-0.81206432415135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9</v>
      </c>
      <c r="E473" s="2" t="n">
        <v>211</v>
      </c>
      <c r="F473" s="2" t="n">
        <v>18.434948822922</v>
      </c>
      <c r="G473" s="2" t="n">
        <v>0.842019543973941</v>
      </c>
      <c r="H473" s="2" t="n">
        <v>0.984463795203619</v>
      </c>
      <c r="I473" s="2" t="n">
        <v>0.253960202402808</v>
      </c>
      <c r="J473" s="2" t="n">
        <v>0.399144548443215</v>
      </c>
      <c r="K473" s="2" t="n">
        <v>3.63750680042554</v>
      </c>
      <c r="L473" s="2" t="n">
        <v>0.646</v>
      </c>
      <c r="M473" s="2" t="n">
        <v>0.09</v>
      </c>
      <c r="N473" s="2" t="n">
        <v>8.063</v>
      </c>
      <c r="O473" s="2" t="s">
        <v>41</v>
      </c>
      <c r="P473" s="2" t="n">
        <v>124</v>
      </c>
      <c r="Q473" s="2" t="n">
        <v>42.5</v>
      </c>
      <c r="R473" s="2" t="n">
        <v>5.875</v>
      </c>
      <c r="S473" s="2" t="n">
        <v>0.503553728347142</v>
      </c>
      <c r="T473" s="2" t="n">
        <v>-8.85331012082929E-005</v>
      </c>
      <c r="U473" s="2" t="n">
        <v>-0.641250969966873</v>
      </c>
      <c r="V473" s="2" t="n">
        <v>0.0466649914623939</v>
      </c>
      <c r="W473" s="2" t="n">
        <v>0.0466649914623939</v>
      </c>
      <c r="X473" s="2" t="n">
        <v>0.0164734154828303</v>
      </c>
      <c r="Y473" s="2" t="n">
        <v>0.0815785018757625</v>
      </c>
      <c r="Z473" s="2" t="n">
        <v>0.150038777375092</v>
      </c>
      <c r="AA473" s="2" t="n">
        <v>0.174507984349552</v>
      </c>
      <c r="AB473" s="2" t="n">
        <v>0.160355412060656</v>
      </c>
      <c r="AC473" s="2" t="n">
        <v>0.139539746613025</v>
      </c>
      <c r="AD473" s="2" t="n">
        <v>0.119299584522429</v>
      </c>
      <c r="AE473" s="2" t="n">
        <v>0.0943492260495873</v>
      </c>
      <c r="AF473" s="2" t="n">
        <v>0.0638573516710655</v>
      </c>
      <c r="AG473" s="2" t="n">
        <v>-0.702044427073284</v>
      </c>
      <c r="AH473" s="3" t="b">
        <f aca="false">TRUE()</f>
        <v>1</v>
      </c>
      <c r="AI473" s="3" t="n">
        <v>-0.046371873310754</v>
      </c>
      <c r="AJ473" s="3" t="b">
        <f aca="false">TRUE()</f>
        <v>1</v>
      </c>
      <c r="AK473" s="3" t="n">
        <v>-0.417067150061692</v>
      </c>
      <c r="AL473" s="3" t="b">
        <f aca="false">TRUE()</f>
        <v>1</v>
      </c>
      <c r="AM473" s="3" t="n">
        <v>-0.036082296204187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9</v>
      </c>
      <c r="E474" s="2" t="n">
        <v>214</v>
      </c>
      <c r="F474" s="2" t="n">
        <v>24.2277453179541</v>
      </c>
      <c r="G474" s="2" t="n">
        <v>0.810526315789474</v>
      </c>
      <c r="H474" s="2" t="n">
        <v>0.978555555169197</v>
      </c>
      <c r="I474" s="2" t="n">
        <v>0.204036305816041</v>
      </c>
      <c r="J474" s="2" t="n">
        <v>0.407168194738238</v>
      </c>
      <c r="K474" s="2" t="n">
        <v>2.72719117718254</v>
      </c>
      <c r="L474" s="2" t="n">
        <v>0.528</v>
      </c>
      <c r="M474" s="2" t="n">
        <v>0.073</v>
      </c>
      <c r="N474" s="2" t="n">
        <v>6.02</v>
      </c>
      <c r="O474" s="2" t="s">
        <v>41</v>
      </c>
      <c r="P474" s="2" t="n">
        <v>57.8</v>
      </c>
      <c r="Q474" s="2" t="n">
        <v>49.9</v>
      </c>
      <c r="R474" s="2" t="n">
        <v>2.74</v>
      </c>
      <c r="S474" s="2" t="n">
        <v>0.734060011759465</v>
      </c>
      <c r="T474" s="2" t="n">
        <v>1.51135818606003</v>
      </c>
      <c r="U474" s="2" t="n">
        <v>2.38167774989253</v>
      </c>
      <c r="V474" s="2" t="n">
        <v>0.139562088950975</v>
      </c>
      <c r="W474" s="2" t="n">
        <v>0.0936608805176732</v>
      </c>
      <c r="X474" s="2" t="n">
        <v>0.234875872064137</v>
      </c>
      <c r="Y474" s="2" t="n">
        <v>0.25080303124376</v>
      </c>
      <c r="Z474" s="2" t="n">
        <v>0.0263907545166214</v>
      </c>
      <c r="AA474" s="2" t="n">
        <v>0.0182982808446986</v>
      </c>
      <c r="AB474" s="2" t="n">
        <v>0.0329911745942011</v>
      </c>
      <c r="AC474" s="2" t="n">
        <v>0.0309700764147239</v>
      </c>
      <c r="AD474" s="2" t="n">
        <v>0.0279752310996022</v>
      </c>
      <c r="AE474" s="2" t="n">
        <v>0.13796677905815</v>
      </c>
      <c r="AF474" s="2" t="n">
        <v>0.239728800164106</v>
      </c>
      <c r="AG474" s="2" t="n">
        <v>-1.17502216407328</v>
      </c>
      <c r="AH474" s="3" t="b">
        <f aca="false">TRUE()</f>
        <v>1</v>
      </c>
      <c r="AI474" s="3" t="n">
        <v>-1.48456214560162</v>
      </c>
      <c r="AJ474" s="3" t="b">
        <f aca="false">TRUE()</f>
        <v>1</v>
      </c>
      <c r="AK474" s="3" t="n">
        <v>-0.768862151610997</v>
      </c>
      <c r="AL474" s="3" t="b">
        <f aca="false">TRUE()</f>
        <v>1</v>
      </c>
      <c r="AM474" s="3" t="n">
        <v>-1.46700180177807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9</v>
      </c>
      <c r="E475" s="2" t="n">
        <v>215</v>
      </c>
      <c r="F475" s="2" t="n">
        <v>23.6293777306568</v>
      </c>
      <c r="G475" s="2" t="n">
        <v>0.79144385026738</v>
      </c>
      <c r="H475" s="2" t="n">
        <v>0.973381617323042</v>
      </c>
      <c r="I475" s="2" t="n">
        <v>0.240356444669393</v>
      </c>
      <c r="J475" s="2" t="n">
        <v>0.439631435646634</v>
      </c>
      <c r="K475" s="2" t="n">
        <v>2.57726150530809</v>
      </c>
      <c r="L475" s="2" t="n">
        <v>0.556</v>
      </c>
      <c r="M475" s="2" t="n">
        <v>0.089</v>
      </c>
      <c r="N475" s="2" t="n">
        <v>5.762</v>
      </c>
      <c r="O475" s="2" t="s">
        <v>41</v>
      </c>
      <c r="P475" s="2" t="n">
        <v>127.2</v>
      </c>
      <c r="Q475" s="2" t="n">
        <v>32.1</v>
      </c>
      <c r="R475" s="2" t="n">
        <v>6.027</v>
      </c>
      <c r="S475" s="2" t="n">
        <v>-1</v>
      </c>
      <c r="T475" s="2" t="n">
        <v>-0.0311724321187349</v>
      </c>
      <c r="U475" s="2" t="n">
        <v>0.00662041541443914</v>
      </c>
      <c r="V475" s="2" t="n">
        <v>0.0982273437211763</v>
      </c>
      <c r="W475" s="2" t="n">
        <v>0.0440869613757396</v>
      </c>
      <c r="X475" s="2" t="n">
        <v>0.0952269154462464</v>
      </c>
      <c r="Y475" s="2" t="n">
        <v>0.110853721577505</v>
      </c>
      <c r="Z475" s="2" t="n">
        <v>0.127631221697287</v>
      </c>
      <c r="AA475" s="2" t="n">
        <v>0.151711361583619</v>
      </c>
      <c r="AB475" s="2" t="n">
        <v>0.157206102994681</v>
      </c>
      <c r="AC475" s="2" t="n">
        <v>0.120893152136101</v>
      </c>
      <c r="AD475" s="2" t="n">
        <v>0.105039151778528</v>
      </c>
      <c r="AE475" s="2" t="n">
        <v>0.0796100900424346</v>
      </c>
      <c r="AF475" s="2" t="n">
        <v>0.0518282827435985</v>
      </c>
      <c r="AG475" s="2" t="n">
        <v>-1.25292195520254</v>
      </c>
      <c r="AH475" s="3" t="b">
        <f aca="false">TRUE()</f>
        <v>1</v>
      </c>
      <c r="AI475" s="3" t="n">
        <v>-1.14329665726142</v>
      </c>
      <c r="AJ475" s="3" t="b">
        <f aca="false">TRUE()</f>
        <v>1</v>
      </c>
      <c r="AK475" s="3" t="n">
        <v>-0.437760973682239</v>
      </c>
      <c r="AL475" s="3" t="b">
        <f aca="false">TRUE()</f>
        <v>1</v>
      </c>
      <c r="AM475" s="3" t="n">
        <v>0.0330860182646409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9</v>
      </c>
      <c r="E476" s="2" t="n">
        <v>216</v>
      </c>
      <c r="F476" s="2" t="n">
        <v>30.3432488842396</v>
      </c>
      <c r="G476" s="2" t="n">
        <v>0.728789986091794</v>
      </c>
      <c r="H476" s="2" t="n">
        <v>0.988744171414775</v>
      </c>
      <c r="I476" s="2" t="n">
        <v>0.114399437832858</v>
      </c>
      <c r="J476" s="2" t="n">
        <v>0.299944550887971</v>
      </c>
      <c r="K476" s="2" t="n">
        <v>4.30574233295798</v>
      </c>
      <c r="L476" s="2" t="n">
        <v>0.55</v>
      </c>
      <c r="M476" s="2" t="n">
        <v>0.079</v>
      </c>
      <c r="N476" s="2" t="n">
        <v>9.174</v>
      </c>
      <c r="O476" s="2" t="s">
        <v>41</v>
      </c>
      <c r="P476" s="2" t="n">
        <v>124.5</v>
      </c>
      <c r="Q476" s="2" t="n">
        <v>39</v>
      </c>
      <c r="R476" s="2" t="n">
        <v>5.899</v>
      </c>
      <c r="S476" s="2" t="n">
        <v>0.00104264055804902</v>
      </c>
      <c r="T476" s="2" t="n">
        <v>-0.22658710448519</v>
      </c>
      <c r="U476" s="2" t="n">
        <v>-0.211141807454823</v>
      </c>
      <c r="V476" s="2" t="n">
        <v>0.0335862767772515</v>
      </c>
      <c r="W476" s="2" t="n">
        <v>0.0335862767772515</v>
      </c>
      <c r="X476" s="2" t="n">
        <v>0.0930965544932407</v>
      </c>
      <c r="Y476" s="2" t="n">
        <v>0.0891814238646676</v>
      </c>
      <c r="Z476" s="2" t="n">
        <v>0.0940901541291253</v>
      </c>
      <c r="AA476" s="2" t="n">
        <v>0.157376507843102</v>
      </c>
      <c r="AB476" s="2" t="n">
        <v>0.154225552614187</v>
      </c>
      <c r="AC476" s="2" t="n">
        <v>0.127214690704039</v>
      </c>
      <c r="AD476" s="2" t="n">
        <v>0.0627135887112261</v>
      </c>
      <c r="AE476" s="2" t="n">
        <v>0.11901457992457</v>
      </c>
      <c r="AF476" s="2" t="n">
        <v>0.103086947715842</v>
      </c>
      <c r="AG476" s="2" t="n">
        <v>-0.354845585385586</v>
      </c>
      <c r="AH476" s="3" t="b">
        <f aca="false">TRUE()</f>
        <v>1</v>
      </c>
      <c r="AI476" s="3" t="n">
        <v>-1.21642497619146</v>
      </c>
      <c r="AJ476" s="3" t="b">
        <f aca="false">TRUE()</f>
        <v>1</v>
      </c>
      <c r="AK476" s="3" t="n">
        <v>-0.644699209887713</v>
      </c>
      <c r="AL476" s="3" t="b">
        <f aca="false">TRUE()</f>
        <v>1</v>
      </c>
      <c r="AM476" s="3" t="n">
        <v>-0.025274747068432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9</v>
      </c>
      <c r="E477" s="2" t="n">
        <v>217</v>
      </c>
      <c r="F477" s="2" t="n">
        <v>24.2277453179541</v>
      </c>
      <c r="G477" s="2" t="n">
        <v>0.799559471365639</v>
      </c>
      <c r="H477" s="2" t="n">
        <v>0.984558593938477</v>
      </c>
      <c r="I477" s="2" t="n">
        <v>0.168804220138373</v>
      </c>
      <c r="J477" s="2" t="n">
        <v>0.382151145813107</v>
      </c>
      <c r="K477" s="2" t="n">
        <v>3.07421307150347</v>
      </c>
      <c r="L477" s="2" t="n">
        <v>0.52</v>
      </c>
      <c r="M477" s="2" t="n">
        <v>0.071</v>
      </c>
      <c r="N477" s="2" t="n">
        <v>6.757</v>
      </c>
      <c r="O477" s="2" t="s">
        <v>41</v>
      </c>
      <c r="P477" s="2" t="n">
        <v>148.4</v>
      </c>
      <c r="Q477" s="2" t="n">
        <v>59</v>
      </c>
      <c r="R477" s="2" t="n">
        <v>7.033</v>
      </c>
      <c r="S477" s="2" t="n">
        <v>0.403939493117777</v>
      </c>
      <c r="T477" s="2" t="n">
        <v>-0.45332091890568</v>
      </c>
      <c r="U477" s="2" t="n">
        <v>-0.587150499545999</v>
      </c>
      <c r="V477" s="2" t="n">
        <v>0.214591913471183</v>
      </c>
      <c r="W477" s="2" t="n">
        <v>0.00827131834055084</v>
      </c>
      <c r="X477" s="2" t="n">
        <v>0.128972059136845</v>
      </c>
      <c r="Y477" s="2" t="n">
        <v>0.124116029584581</v>
      </c>
      <c r="Z477" s="2" t="n">
        <v>0.130994952347219</v>
      </c>
      <c r="AA477" s="2" t="n">
        <v>0.133883212573806</v>
      </c>
      <c r="AB477" s="2" t="n">
        <v>0.143127464057257</v>
      </c>
      <c r="AC477" s="2" t="n">
        <v>0.134400209124748</v>
      </c>
      <c r="AD477" s="2" t="n">
        <v>0.113521539311607</v>
      </c>
      <c r="AE477" s="2" t="n">
        <v>0.0721692651244209</v>
      </c>
      <c r="AF477" s="2" t="n">
        <v>0.0188152687395157</v>
      </c>
      <c r="AG477" s="2" t="n">
        <v>-0.994718073849453</v>
      </c>
      <c r="AH477" s="3" t="b">
        <f aca="false">TRUE()</f>
        <v>1</v>
      </c>
      <c r="AI477" s="3" t="n">
        <v>-1.58206657084168</v>
      </c>
      <c r="AJ477" s="3" t="b">
        <f aca="false">TRUE()</f>
        <v>1</v>
      </c>
      <c r="AK477" s="3" t="n">
        <v>-0.810249798852091</v>
      </c>
      <c r="AL477" s="3" t="b">
        <f aca="false">TRUE()</f>
        <v>1</v>
      </c>
      <c r="AM477" s="3" t="n">
        <v>0.49132610162062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9</v>
      </c>
      <c r="E478" s="2" t="n">
        <v>218</v>
      </c>
      <c r="F478" s="2" t="n">
        <v>22.6198649480404</v>
      </c>
      <c r="G478" s="2" t="n">
        <v>0.821805392731536</v>
      </c>
      <c r="H478" s="2" t="n">
        <v>0.993091234670508</v>
      </c>
      <c r="I478" s="2" t="n">
        <v>0.153041996032124</v>
      </c>
      <c r="J478" s="2" t="n">
        <v>0.290123820827174</v>
      </c>
      <c r="K478" s="2" t="n">
        <v>5.19044274334595</v>
      </c>
      <c r="L478" s="2" t="n">
        <v>0.601</v>
      </c>
      <c r="M478" s="2" t="n">
        <v>0.064</v>
      </c>
      <c r="N478" s="2" t="n">
        <v>11.129</v>
      </c>
      <c r="O478" s="2" t="s">
        <v>41</v>
      </c>
      <c r="P478" s="2" t="n">
        <v>140</v>
      </c>
      <c r="Q478" s="2" t="n">
        <v>50.8</v>
      </c>
      <c r="R478" s="2" t="n">
        <v>6.636</v>
      </c>
      <c r="S478" s="2" t="n">
        <v>0.309509387634391</v>
      </c>
      <c r="T478" s="2" t="n">
        <v>0.0251593622015314</v>
      </c>
      <c r="U478" s="2" t="n">
        <v>-0.480635411411346</v>
      </c>
      <c r="V478" s="2" t="n">
        <v>0.265535721216533</v>
      </c>
      <c r="W478" s="2" t="n">
        <v>0.113292888796685</v>
      </c>
      <c r="X478" s="2" t="n">
        <v>0.109845952764732</v>
      </c>
      <c r="Y478" s="2" t="n">
        <v>0.166962346771081</v>
      </c>
      <c r="Z478" s="2" t="n">
        <v>0.179970222891639</v>
      </c>
      <c r="AA478" s="2" t="n">
        <v>0.137904721567422</v>
      </c>
      <c r="AB478" s="2" t="n">
        <v>0.109568081544499</v>
      </c>
      <c r="AC478" s="2" t="n">
        <v>0.11846172465439</v>
      </c>
      <c r="AD478" s="2" t="n">
        <v>0.101945862882396</v>
      </c>
      <c r="AE478" s="2" t="n">
        <v>0.0505509181273574</v>
      </c>
      <c r="AF478" s="2" t="n">
        <v>0.0247901687964846</v>
      </c>
      <c r="AG478" s="2" t="n">
        <v>0.104823113408758</v>
      </c>
      <c r="AH478" s="3" t="b">
        <f aca="false">TRUE()</f>
        <v>1</v>
      </c>
      <c r="AI478" s="3" t="n">
        <v>-0.594834265286085</v>
      </c>
      <c r="AJ478" s="3" t="b">
        <f aca="false">TRUE()</f>
        <v>1</v>
      </c>
      <c r="AK478" s="3" t="n">
        <v>-0.955106564195923</v>
      </c>
      <c r="AL478" s="3" t="b">
        <f aca="false">TRUE()</f>
        <v>1</v>
      </c>
      <c r="AM478" s="3" t="n">
        <v>0.30975927613995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9</v>
      </c>
      <c r="E479" s="2" t="n">
        <v>220</v>
      </c>
      <c r="F479" s="2" t="n">
        <v>23.6293777306568</v>
      </c>
      <c r="G479" s="2" t="n">
        <v>0.892561983471074</v>
      </c>
      <c r="H479" s="2" t="n">
        <v>0.976045178057732</v>
      </c>
      <c r="I479" s="2" t="n">
        <v>0.286180792573148</v>
      </c>
      <c r="J479" s="2" t="n">
        <v>0.474575244250032</v>
      </c>
      <c r="K479" s="2" t="n">
        <v>2.98709587624214</v>
      </c>
      <c r="L479" s="2" t="n">
        <v>0.674</v>
      </c>
      <c r="M479" s="2" t="n">
        <v>0.098</v>
      </c>
      <c r="N479" s="2" t="n">
        <v>6.72</v>
      </c>
      <c r="O479" s="2" t="s">
        <v>41</v>
      </c>
      <c r="P479" s="2" t="n">
        <v>169.4</v>
      </c>
      <c r="Q479" s="2" t="n">
        <v>53.5</v>
      </c>
      <c r="R479" s="2" t="n">
        <v>8.031</v>
      </c>
      <c r="S479" s="2" t="n">
        <v>0.378160944648532</v>
      </c>
      <c r="T479" s="2" t="n">
        <v>-0.427722363253068</v>
      </c>
      <c r="U479" s="2" t="n">
        <v>-0.157393841922447</v>
      </c>
      <c r="V479" s="2" t="n">
        <v>0.0172326039005235</v>
      </c>
      <c r="W479" s="2" t="n">
        <v>0.0521710505852185</v>
      </c>
      <c r="X479" s="2" t="n">
        <v>0.0491936673560537</v>
      </c>
      <c r="Y479" s="2" t="n">
        <v>0.130862104544568</v>
      </c>
      <c r="Z479" s="2" t="n">
        <v>0.143292648996946</v>
      </c>
      <c r="AA479" s="2" t="n">
        <v>0.127936970945008</v>
      </c>
      <c r="AB479" s="2" t="n">
        <v>0.0906023715794148</v>
      </c>
      <c r="AC479" s="2" t="n">
        <v>0.0993914234144045</v>
      </c>
      <c r="AD479" s="2" t="n">
        <v>0.130830672518355</v>
      </c>
      <c r="AE479" s="2" t="n">
        <v>0.137402151543989</v>
      </c>
      <c r="AF479" s="2" t="n">
        <v>0.0904879891012605</v>
      </c>
      <c r="AG479" s="2" t="n">
        <v>-1.03998203814538</v>
      </c>
      <c r="AH479" s="3" t="b">
        <f aca="false">TRUE()</f>
        <v>1</v>
      </c>
      <c r="AI479" s="3" t="n">
        <v>0.294893615029452</v>
      </c>
      <c r="AJ479" s="3" t="b">
        <f aca="false">TRUE()</f>
        <v>1</v>
      </c>
      <c r="AK479" s="3" t="n">
        <v>-0.251516561097313</v>
      </c>
      <c r="AL479" s="3" t="b">
        <f aca="false">TRUE()</f>
        <v>1</v>
      </c>
      <c r="AM479" s="3" t="n">
        <v>0.9452431653223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9</v>
      </c>
      <c r="E480" s="2" t="n">
        <v>221</v>
      </c>
      <c r="F480" s="2" t="n">
        <v>18.434948822922</v>
      </c>
      <c r="G480" s="2" t="n">
        <v>0.851778656126482</v>
      </c>
      <c r="H480" s="2" t="n">
        <v>0.978410567161385</v>
      </c>
      <c r="I480" s="2" t="n">
        <v>0.237355641773726</v>
      </c>
      <c r="J480" s="2" t="n">
        <v>0.431580670004941</v>
      </c>
      <c r="K480" s="2" t="n">
        <v>3.1790971672827</v>
      </c>
      <c r="L480" s="2" t="n">
        <v>0.637</v>
      </c>
      <c r="M480" s="2" t="n">
        <v>0.076</v>
      </c>
      <c r="N480" s="2" t="n">
        <v>7.06</v>
      </c>
      <c r="O480" s="2" t="s">
        <v>41</v>
      </c>
      <c r="P480" s="2" t="n">
        <v>168.3</v>
      </c>
      <c r="Q480" s="2" t="n">
        <v>48.1</v>
      </c>
      <c r="R480" s="2" t="n">
        <v>7.974</v>
      </c>
      <c r="S480" s="2" t="n">
        <v>0.43391286326151</v>
      </c>
      <c r="T480" s="2" t="n">
        <v>0.114410378815746</v>
      </c>
      <c r="U480" s="2" t="n">
        <v>-0.288673489592047</v>
      </c>
      <c r="V480" s="2" t="n">
        <v>0.063126034378475</v>
      </c>
      <c r="W480" s="2" t="n">
        <v>0.0229145806812396</v>
      </c>
      <c r="X480" s="2" t="n">
        <v>0.0419120064128205</v>
      </c>
      <c r="Y480" s="2" t="n">
        <v>0.11151011198833</v>
      </c>
      <c r="Z480" s="2" t="n">
        <v>0.141622505099275</v>
      </c>
      <c r="AA480" s="2" t="n">
        <v>0.172674054021898</v>
      </c>
      <c r="AB480" s="2" t="n">
        <v>0.143758036164081</v>
      </c>
      <c r="AC480" s="2" t="n">
        <v>0.15366181255313</v>
      </c>
      <c r="AD480" s="2" t="n">
        <v>0.0991427421978858</v>
      </c>
      <c r="AE480" s="2" t="n">
        <v>0.0779776999677254</v>
      </c>
      <c r="AF480" s="2" t="n">
        <v>0.0577410315948548</v>
      </c>
      <c r="AG480" s="2" t="n">
        <v>-0.940222862515806</v>
      </c>
      <c r="AH480" s="3" t="b">
        <f aca="false">TRUE()</f>
        <v>1</v>
      </c>
      <c r="AI480" s="3" t="n">
        <v>-0.15606435170582</v>
      </c>
      <c r="AJ480" s="3" t="b">
        <f aca="false">TRUE()</f>
        <v>1</v>
      </c>
      <c r="AK480" s="3" t="n">
        <v>-0.706780680749355</v>
      </c>
      <c r="AL480" s="3" t="b">
        <f aca="false">TRUE()</f>
        <v>1</v>
      </c>
      <c r="AM480" s="3" t="n">
        <v>0.9214665572236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9</v>
      </c>
      <c r="E481" s="2" t="n">
        <v>222</v>
      </c>
      <c r="F481" s="2" t="n">
        <v>18.434948822922</v>
      </c>
      <c r="G481" s="2" t="n">
        <v>0.867231638418079</v>
      </c>
      <c r="H481" s="2" t="n">
        <v>0.967344745576213</v>
      </c>
      <c r="I481" s="2" t="n">
        <v>0.232392711197203</v>
      </c>
      <c r="J481" s="2" t="n">
        <v>0.494506584743206</v>
      </c>
      <c r="K481" s="2" t="n">
        <v>2.38317137665945</v>
      </c>
      <c r="L481" s="2" t="n">
        <v>0.627</v>
      </c>
      <c r="M481" s="2" t="n">
        <v>0.097</v>
      </c>
      <c r="N481" s="2" t="n">
        <v>5.459</v>
      </c>
      <c r="O481" s="2" t="s">
        <v>41</v>
      </c>
      <c r="P481" s="2" t="n">
        <v>128.8</v>
      </c>
      <c r="Q481" s="2" t="n">
        <v>34.7</v>
      </c>
      <c r="R481" s="2" t="n">
        <v>6.106</v>
      </c>
      <c r="S481" s="2" t="n">
        <v>0.398858071322153</v>
      </c>
      <c r="T481" s="2" t="n">
        <v>-0.112812763868511</v>
      </c>
      <c r="U481" s="2" t="n">
        <v>0.0610771092179134</v>
      </c>
      <c r="V481" s="2" t="n">
        <v>0.0361371320986037</v>
      </c>
      <c r="W481" s="2" t="n">
        <v>0.0361371320986037</v>
      </c>
      <c r="X481" s="2" t="n">
        <v>0.0767844441876139</v>
      </c>
      <c r="Y481" s="2" t="n">
        <v>0.134251824194073</v>
      </c>
      <c r="Z481" s="2" t="n">
        <v>0.144133676112426</v>
      </c>
      <c r="AA481" s="2" t="n">
        <v>0.105132104435453</v>
      </c>
      <c r="AB481" s="2" t="n">
        <v>0.107911739790002</v>
      </c>
      <c r="AC481" s="2" t="n">
        <v>0.0801227594998953</v>
      </c>
      <c r="AD481" s="2" t="n">
        <v>0.095884813308549</v>
      </c>
      <c r="AE481" s="2" t="n">
        <v>0.128818963852273</v>
      </c>
      <c r="AF481" s="2" t="n">
        <v>0.126959674619715</v>
      </c>
      <c r="AG481" s="2" t="n">
        <v>-1.35376643977288</v>
      </c>
      <c r="AH481" s="3" t="b">
        <f aca="false">TRUE()</f>
        <v>1</v>
      </c>
      <c r="AI481" s="3" t="n">
        <v>-0.277944883255894</v>
      </c>
      <c r="AJ481" s="3" t="b">
        <f aca="false">TRUE()</f>
        <v>1</v>
      </c>
      <c r="AK481" s="3" t="n">
        <v>-0.27221038471786</v>
      </c>
      <c r="AL481" s="3" t="b">
        <f aca="false">TRUE()</f>
        <v>1</v>
      </c>
      <c r="AM481" s="3" t="n">
        <v>0.06767017549905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9</v>
      </c>
      <c r="E482" s="2" t="n">
        <v>224</v>
      </c>
      <c r="F482" s="2" t="n">
        <v>18.434948822922</v>
      </c>
      <c r="G482" s="2" t="n">
        <v>0.844875346260388</v>
      </c>
      <c r="H482" s="2" t="n">
        <v>0.989333920997675</v>
      </c>
      <c r="I482" s="2" t="n">
        <v>0.101024469600475</v>
      </c>
      <c r="J482" s="2" t="n">
        <v>0.320846625162765</v>
      </c>
      <c r="K482" s="2" t="n">
        <v>4.43685182087801</v>
      </c>
      <c r="L482" s="2" t="n">
        <v>0.629</v>
      </c>
      <c r="M482" s="2" t="n">
        <v>0.092</v>
      </c>
      <c r="N482" s="2" t="n">
        <v>9.527</v>
      </c>
      <c r="O482" s="2" t="s">
        <v>41</v>
      </c>
      <c r="P482" s="2" t="n">
        <v>106.6</v>
      </c>
      <c r="Q482" s="2" t="n">
        <v>45.9</v>
      </c>
      <c r="R482" s="2" t="n">
        <v>5.052</v>
      </c>
      <c r="S482" s="2" t="n">
        <v>0.3692457614926</v>
      </c>
      <c r="T482" s="2" t="n">
        <v>0.27767945973587</v>
      </c>
      <c r="U482" s="2" t="n">
        <v>-0.0185786974571847</v>
      </c>
      <c r="V482" s="2" t="n">
        <v>0.228410534542133</v>
      </c>
      <c r="W482" s="2" t="n">
        <v>0.160815963396035</v>
      </c>
      <c r="X482" s="2" t="n">
        <v>0.0681368334213219</v>
      </c>
      <c r="Y482" s="2" t="n">
        <v>0.124066485744242</v>
      </c>
      <c r="Z482" s="2" t="n">
        <v>0.205232830513336</v>
      </c>
      <c r="AA482" s="2" t="n">
        <v>0.144369581337375</v>
      </c>
      <c r="AB482" s="2" t="n">
        <v>0.09449254427066</v>
      </c>
      <c r="AC482" s="2" t="n">
        <v>0.0538447823669814</v>
      </c>
      <c r="AD482" s="2" t="n">
        <v>0.0714540375616711</v>
      </c>
      <c r="AE482" s="2" t="n">
        <v>0.110438287464839</v>
      </c>
      <c r="AF482" s="2" t="n">
        <v>0.127964617319574</v>
      </c>
      <c r="AG482" s="2" t="n">
        <v>-0.286724301610705</v>
      </c>
      <c r="AH482" s="3" t="b">
        <f aca="false">TRUE()</f>
        <v>1</v>
      </c>
      <c r="AI482" s="3" t="n">
        <v>-0.253568776945879</v>
      </c>
      <c r="AJ482" s="3" t="b">
        <f aca="false">TRUE()</f>
        <v>1</v>
      </c>
      <c r="AK482" s="3" t="n">
        <v>-0.375679502820597</v>
      </c>
      <c r="AL482" s="3" t="b">
        <f aca="false">TRUE()</f>
        <v>1</v>
      </c>
      <c r="AM482" s="3" t="n">
        <v>-0.41218500612843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9</v>
      </c>
      <c r="E483" s="2" t="n">
        <v>226</v>
      </c>
      <c r="F483" s="2" t="n">
        <v>40.7321066997092</v>
      </c>
      <c r="G483" s="2" t="n">
        <v>0.60475161987041</v>
      </c>
      <c r="H483" s="2" t="n">
        <v>0.991941580570731</v>
      </c>
      <c r="I483" s="2" t="n">
        <v>0.0795301321815539</v>
      </c>
      <c r="J483" s="2" t="n">
        <v>0.216249883365988</v>
      </c>
      <c r="K483" s="2" t="n">
        <v>6.4529448648051</v>
      </c>
      <c r="L483" s="2" t="n">
        <v>0.565</v>
      </c>
      <c r="M483" s="2" t="n">
        <v>0.106</v>
      </c>
      <c r="N483" s="2" t="n">
        <v>13.58</v>
      </c>
      <c r="O483" s="2" t="s">
        <v>41</v>
      </c>
      <c r="P483" s="2" t="n">
        <v>136.7</v>
      </c>
      <c r="Q483" s="2" t="n">
        <v>43.2</v>
      </c>
      <c r="R483" s="2" t="n">
        <v>6.478</v>
      </c>
      <c r="S483" s="2" t="n">
        <v>-1</v>
      </c>
      <c r="T483" s="2" t="n">
        <v>0.0421757701436957</v>
      </c>
      <c r="U483" s="2" t="n">
        <v>-0.242715876708265</v>
      </c>
      <c r="V483" s="2" t="n">
        <v>0.240726286840781</v>
      </c>
      <c r="W483" s="2" t="n">
        <v>0.0796014854844478</v>
      </c>
      <c r="X483" s="2" t="n">
        <v>0.108593123202521</v>
      </c>
      <c r="Y483" s="2" t="n">
        <v>0.162900861581838</v>
      </c>
      <c r="Z483" s="2" t="n">
        <v>0.190571959128625</v>
      </c>
      <c r="AA483" s="2" t="n">
        <v>0.126237747430129</v>
      </c>
      <c r="AB483" s="2" t="n">
        <v>0.12750933851628</v>
      </c>
      <c r="AC483" s="2" t="n">
        <v>0.0963602365557992</v>
      </c>
      <c r="AD483" s="2" t="n">
        <v>0.10141776210565</v>
      </c>
      <c r="AE483" s="2" t="n">
        <v>0.0637225703869945</v>
      </c>
      <c r="AF483" s="2" t="n">
        <v>0.0226864010921633</v>
      </c>
      <c r="AG483" s="2" t="n">
        <v>0.760788342521438</v>
      </c>
      <c r="AH483" s="3" t="b">
        <f aca="false">TRUE()</f>
        <v>1</v>
      </c>
      <c r="AI483" s="3" t="n">
        <v>-1.03360417886635</v>
      </c>
      <c r="AJ483" s="3" t="b">
        <f aca="false">TRUE()</f>
        <v>1</v>
      </c>
      <c r="AK483" s="3" t="n">
        <v>-0.0859659721329342</v>
      </c>
      <c r="AL483" s="3" t="b">
        <f aca="false">TRUE()</f>
        <v>1</v>
      </c>
      <c r="AM483" s="3" t="n">
        <v>0.23842945184397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9</v>
      </c>
      <c r="E484" s="2" t="n">
        <v>227</v>
      </c>
      <c r="F484" s="2" t="n">
        <v>46.8476102659946</v>
      </c>
      <c r="G484" s="2" t="n">
        <v>0.733104238258877</v>
      </c>
      <c r="H484" s="2" t="n">
        <v>0.990027043090853</v>
      </c>
      <c r="I484" s="2" t="n">
        <v>0.0881134633034715</v>
      </c>
      <c r="J484" s="2" t="n">
        <v>0.292273875273078</v>
      </c>
      <c r="K484" s="2" t="n">
        <v>4.80448592255498</v>
      </c>
      <c r="L484" s="2" t="n">
        <v>0.639</v>
      </c>
      <c r="M484" s="2" t="n">
        <v>0.091</v>
      </c>
      <c r="N484" s="2" t="n">
        <v>10.195</v>
      </c>
      <c r="O484" s="2" t="s">
        <v>41</v>
      </c>
      <c r="P484" s="2" t="n">
        <v>107.5</v>
      </c>
      <c r="Q484" s="2" t="n">
        <v>45.3</v>
      </c>
      <c r="R484" s="2" t="n">
        <v>5.093</v>
      </c>
      <c r="S484" s="2" t="n">
        <v>0.380215240370862</v>
      </c>
      <c r="T484" s="2" t="n">
        <v>-0.151347571383716</v>
      </c>
      <c r="U484" s="2" t="n">
        <v>-0.740958071710527</v>
      </c>
      <c r="V484" s="2" t="n">
        <v>0.156694249740142</v>
      </c>
      <c r="W484" s="2" t="n">
        <v>0.0416738204802519</v>
      </c>
      <c r="X484" s="2" t="n">
        <v>0.0607146490889627</v>
      </c>
      <c r="Y484" s="2" t="n">
        <v>0.107008902474787</v>
      </c>
      <c r="Z484" s="2" t="n">
        <v>0.160484676367375</v>
      </c>
      <c r="AA484" s="2" t="n">
        <v>0.15925248255379</v>
      </c>
      <c r="AB484" s="2" t="n">
        <v>0.156445210930546</v>
      </c>
      <c r="AC484" s="2" t="n">
        <v>0.143183045877456</v>
      </c>
      <c r="AD484" s="2" t="n">
        <v>0.104666647566015</v>
      </c>
      <c r="AE484" s="2" t="n">
        <v>0.0769690362169244</v>
      </c>
      <c r="AF484" s="2" t="n">
        <v>0.0312753489241436</v>
      </c>
      <c r="AG484" s="2" t="n">
        <v>-0.0957106124951193</v>
      </c>
      <c r="AH484" s="3" t="b">
        <f aca="false">TRUE()</f>
        <v>1</v>
      </c>
      <c r="AI484" s="3" t="n">
        <v>-0.131688245395806</v>
      </c>
      <c r="AJ484" s="3" t="b">
        <f aca="false">TRUE()</f>
        <v>1</v>
      </c>
      <c r="AK484" s="3" t="n">
        <v>-0.396373326441144</v>
      </c>
      <c r="AL484" s="3" t="b">
        <f aca="false">TRUE()</f>
        <v>1</v>
      </c>
      <c r="AM484" s="3" t="n">
        <v>-0.392731417684081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9</v>
      </c>
      <c r="E485" s="2" t="n">
        <v>230</v>
      </c>
      <c r="F485" s="2" t="n">
        <v>21.3706222693432</v>
      </c>
      <c r="G485" s="2" t="n">
        <v>0.836769759450172</v>
      </c>
      <c r="H485" s="2" t="n">
        <v>0.985729176556969</v>
      </c>
      <c r="I485" s="2" t="n">
        <v>0.175756138969962</v>
      </c>
      <c r="J485" s="2" t="n">
        <v>0.371388489715064</v>
      </c>
      <c r="K485" s="2" t="n">
        <v>3.6440503822908</v>
      </c>
      <c r="L485" s="2" t="n">
        <v>0.605</v>
      </c>
      <c r="M485" s="2" t="n">
        <v>0.072</v>
      </c>
      <c r="N485" s="2" t="n">
        <v>8.002</v>
      </c>
      <c r="O485" s="2" t="s">
        <v>41</v>
      </c>
      <c r="P485" s="2" t="n">
        <v>158.1</v>
      </c>
      <c r="Q485" s="2" t="n">
        <v>70</v>
      </c>
      <c r="R485" s="2" t="n">
        <v>7.492</v>
      </c>
      <c r="S485" s="2" t="n">
        <v>0.499136363533322</v>
      </c>
      <c r="T485" s="2" t="n">
        <v>-0.0140665292705695</v>
      </c>
      <c r="U485" s="2" t="n">
        <v>-0.847984128280158</v>
      </c>
      <c r="V485" s="2" t="n">
        <v>0.0867594597388613</v>
      </c>
      <c r="W485" s="2" t="n">
        <v>0.0507854844261007</v>
      </c>
      <c r="X485" s="2" t="n">
        <v>0.0901413979249831</v>
      </c>
      <c r="Y485" s="2" t="n">
        <v>0.107261273049967</v>
      </c>
      <c r="Z485" s="2" t="n">
        <v>0.130945423230055</v>
      </c>
      <c r="AA485" s="2" t="n">
        <v>0.139767275242947</v>
      </c>
      <c r="AB485" s="2" t="n">
        <v>0.17177945226666</v>
      </c>
      <c r="AC485" s="2" t="n">
        <v>0.162856807803074</v>
      </c>
      <c r="AD485" s="2" t="n">
        <v>0.1217622429348</v>
      </c>
      <c r="AE485" s="2" t="n">
        <v>0.0654314946959462</v>
      </c>
      <c r="AF485" s="2" t="n">
        <v>0.0100546328515683</v>
      </c>
      <c r="AG485" s="2" t="n">
        <v>-0.698644541952693</v>
      </c>
      <c r="AH485" s="3" t="b">
        <f aca="false">TRUE()</f>
        <v>1</v>
      </c>
      <c r="AI485" s="3" t="n">
        <v>-0.546082052666056</v>
      </c>
      <c r="AJ485" s="3" t="b">
        <f aca="false">TRUE()</f>
        <v>1</v>
      </c>
      <c r="AK485" s="3" t="n">
        <v>-0.789555975231544</v>
      </c>
      <c r="AL485" s="3" t="b">
        <f aca="false">TRUE()</f>
        <v>1</v>
      </c>
      <c r="AM485" s="3" t="n">
        <v>0.70099255485426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9</v>
      </c>
      <c r="E486" s="2" t="n">
        <v>231</v>
      </c>
      <c r="F486" s="2" t="n">
        <v>13.2405199151872</v>
      </c>
      <c r="G486" s="2" t="n">
        <v>0.917777777777778</v>
      </c>
      <c r="H486" s="2" t="n">
        <v>0.980394884951715</v>
      </c>
      <c r="I486" s="2" t="n">
        <v>0.202873430546151</v>
      </c>
      <c r="J486" s="2" t="n">
        <v>0.432535280686506</v>
      </c>
      <c r="K486" s="2" t="n">
        <v>3.10415429566583</v>
      </c>
      <c r="L486" s="2" t="n">
        <v>0.62</v>
      </c>
      <c r="M486" s="2" t="n">
        <v>0.1</v>
      </c>
      <c r="N486" s="2" t="n">
        <v>6.859</v>
      </c>
      <c r="O486" s="2" t="s">
        <v>41</v>
      </c>
      <c r="P486" s="2" t="n">
        <v>172.3</v>
      </c>
      <c r="Q486" s="2" t="n">
        <v>43.5</v>
      </c>
      <c r="R486" s="2" t="n">
        <v>8.167</v>
      </c>
      <c r="S486" s="2" t="n">
        <v>0.508182281427113</v>
      </c>
      <c r="T486" s="2" t="n">
        <v>-0.360902035211678</v>
      </c>
      <c r="U486" s="2" t="n">
        <v>-0.42421620465566</v>
      </c>
      <c r="V486" s="2" t="n">
        <v>0.0262578975162271</v>
      </c>
      <c r="W486" s="2" t="n">
        <v>0.0262578975162271</v>
      </c>
      <c r="X486" s="2" t="n">
        <v>0.0437812281314997</v>
      </c>
      <c r="Y486" s="2" t="n">
        <v>0.100956198146355</v>
      </c>
      <c r="Z486" s="2" t="n">
        <v>0.148524654708217</v>
      </c>
      <c r="AA486" s="2" t="n">
        <v>0.161235456080784</v>
      </c>
      <c r="AB486" s="2" t="n">
        <v>0.115800588786354</v>
      </c>
      <c r="AC486" s="2" t="n">
        <v>0.126667776987439</v>
      </c>
      <c r="AD486" s="2" t="n">
        <v>0.059237965354336</v>
      </c>
      <c r="AE486" s="2" t="n">
        <v>0.129257022292293</v>
      </c>
      <c r="AF486" s="2" t="n">
        <v>0.114539109512722</v>
      </c>
      <c r="AG486" s="2" t="n">
        <v>-0.979161345956693</v>
      </c>
      <c r="AH486" s="3" t="b">
        <f aca="false">TRUE()</f>
        <v>1</v>
      </c>
      <c r="AI486" s="3" t="n">
        <v>-0.363261255340946</v>
      </c>
      <c r="AJ486" s="3" t="b">
        <f aca="false">TRUE()</f>
        <v>1</v>
      </c>
      <c r="AK486" s="3" t="n">
        <v>-0.210128913856218</v>
      </c>
      <c r="AL486" s="3" t="b">
        <f aca="false">TRUE()</f>
        <v>1</v>
      </c>
      <c r="AM486" s="3" t="n">
        <v>1.00792695030969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9</v>
      </c>
      <c r="E487" s="2" t="n">
        <v>232</v>
      </c>
      <c r="F487" s="2" t="n">
        <v>15.2551187030578</v>
      </c>
      <c r="G487" s="2" t="n">
        <v>0.907859078590786</v>
      </c>
      <c r="H487" s="2" t="n">
        <v>0.971656725646588</v>
      </c>
      <c r="I487" s="2" t="n">
        <v>0.253588137625612</v>
      </c>
      <c r="J487" s="2" t="n">
        <v>0.505525319410945</v>
      </c>
      <c r="K487" s="2" t="n">
        <v>2.50245995174027</v>
      </c>
      <c r="L487" s="2" t="n">
        <v>0.661</v>
      </c>
      <c r="M487" s="2" t="n">
        <v>0.097</v>
      </c>
      <c r="N487" s="2" t="n">
        <v>5.678</v>
      </c>
      <c r="O487" s="2" t="s">
        <v>41</v>
      </c>
      <c r="P487" s="2" t="n">
        <v>179.6</v>
      </c>
      <c r="Q487" s="2" t="n">
        <v>52</v>
      </c>
      <c r="R487" s="2" t="n">
        <v>8.511</v>
      </c>
      <c r="S487" s="2" t="n">
        <v>0.419742894714815</v>
      </c>
      <c r="T487" s="2" t="n">
        <v>-0.841391867014899</v>
      </c>
      <c r="U487" s="2" t="n">
        <v>0.969397659482548</v>
      </c>
      <c r="V487" s="2" t="n">
        <v>0.109617438992868</v>
      </c>
      <c r="W487" s="2" t="n">
        <v>0.0208386769154102</v>
      </c>
      <c r="X487" s="2" t="n">
        <v>0.0992970375928733</v>
      </c>
      <c r="Y487" s="2" t="n">
        <v>0.103610385692271</v>
      </c>
      <c r="Z487" s="2" t="n">
        <v>0.121611560019354</v>
      </c>
      <c r="AA487" s="2" t="n">
        <v>0.141810319303959</v>
      </c>
      <c r="AB487" s="2" t="n">
        <v>0.149762925426459</v>
      </c>
      <c r="AC487" s="2" t="n">
        <v>0.139143577087536</v>
      </c>
      <c r="AD487" s="2" t="n">
        <v>0.121220328748409</v>
      </c>
      <c r="AE487" s="2" t="n">
        <v>0.0981977746455002</v>
      </c>
      <c r="AF487" s="2" t="n">
        <v>0.0253460914836386</v>
      </c>
      <c r="AG487" s="2" t="n">
        <v>-1.29178701324093</v>
      </c>
      <c r="AH487" s="3" t="b">
        <f aca="false">TRUE()</f>
        <v>1</v>
      </c>
      <c r="AI487" s="3" t="n">
        <v>0.136448924014356</v>
      </c>
      <c r="AJ487" s="3" t="b">
        <f aca="false">TRUE()</f>
        <v>1</v>
      </c>
      <c r="AK487" s="3" t="n">
        <v>-0.27221038471786</v>
      </c>
      <c r="AL487" s="3" t="b">
        <f aca="false">TRUE()</f>
        <v>1</v>
      </c>
      <c r="AM487" s="3" t="n">
        <v>1.1657171676917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9</v>
      </c>
      <c r="E488" s="2" t="n">
        <v>235</v>
      </c>
      <c r="F488" s="2" t="n">
        <v>57.5288077091515</v>
      </c>
      <c r="G488" s="2" t="n">
        <v>0.566576086956522</v>
      </c>
      <c r="H488" s="2" t="n">
        <v>0.976507383994808</v>
      </c>
      <c r="I488" s="2" t="n">
        <v>0.105324516991582</v>
      </c>
      <c r="J488" s="2" t="n">
        <v>0.277582198184728</v>
      </c>
      <c r="K488" s="2" t="n">
        <v>5.71697369310778</v>
      </c>
      <c r="L488" s="2" t="n">
        <v>0.613</v>
      </c>
      <c r="M488" s="2" t="n">
        <v>0.274</v>
      </c>
      <c r="N488" s="2" t="n">
        <v>12.097</v>
      </c>
      <c r="O488" s="2" t="s">
        <v>41</v>
      </c>
      <c r="P488" s="2" t="n">
        <v>65.9</v>
      </c>
      <c r="Q488" s="2" t="n">
        <v>61.7</v>
      </c>
      <c r="R488" s="2" t="n">
        <v>3.125</v>
      </c>
      <c r="S488" s="2" t="n">
        <v>-1</v>
      </c>
      <c r="T488" s="2" t="n">
        <v>1.77473897922044</v>
      </c>
      <c r="U488" s="2" t="n">
        <v>3.6144868798235</v>
      </c>
      <c r="V488" s="2" t="n">
        <v>0.270303876165705</v>
      </c>
      <c r="W488" s="2" t="n">
        <v>0.182585848283682</v>
      </c>
      <c r="X488" s="2" t="n">
        <v>0.122819097221563</v>
      </c>
      <c r="Y488" s="2" t="n">
        <v>0.344028775262464</v>
      </c>
      <c r="Z488" s="2" t="n">
        <v>0.0887679374617401</v>
      </c>
      <c r="AA488" s="2" t="n">
        <v>0.0211252217410065</v>
      </c>
      <c r="AB488" s="2" t="n">
        <v>0.0172276736246217</v>
      </c>
      <c r="AC488" s="2" t="n">
        <v>0.067646651682563</v>
      </c>
      <c r="AD488" s="2" t="n">
        <v>0.043323993591994</v>
      </c>
      <c r="AE488" s="2" t="n">
        <v>0.136602899576376</v>
      </c>
      <c r="AF488" s="2" t="n">
        <v>0.158457749837672</v>
      </c>
      <c r="AG488" s="2" t="n">
        <v>0.378395719129416</v>
      </c>
      <c r="AH488" s="3" t="b">
        <f aca="false">TRUE()</f>
        <v>1</v>
      </c>
      <c r="AI488" s="3" t="n">
        <v>-0.448577627425997</v>
      </c>
      <c r="AJ488" s="3" t="b">
        <f aca="false">TRUE()</f>
        <v>1</v>
      </c>
      <c r="AK488" s="3" t="n">
        <v>3.39059639611902</v>
      </c>
      <c r="AL488" s="3" t="b">
        <f aca="false">FALSE()</f>
        <v>0</v>
      </c>
      <c r="AM488" s="3" t="n">
        <v>-1.29191950577884</v>
      </c>
      <c r="AN488" s="3" t="b">
        <f aca="false">TRUE()</f>
        <v>1</v>
      </c>
      <c r="AO488" s="3" t="n">
        <v>1</v>
      </c>
      <c r="AP488" s="3" t="n">
        <v>1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9</v>
      </c>
      <c r="E489" s="2" t="n">
        <v>237</v>
      </c>
      <c r="F489" s="2" t="n">
        <v>36.869897645844</v>
      </c>
      <c r="G489" s="2" t="n">
        <v>0.80921052631579</v>
      </c>
      <c r="H489" s="2" t="n">
        <v>0.986205218666581</v>
      </c>
      <c r="I489" s="2" t="n">
        <v>0.181259796299103</v>
      </c>
      <c r="J489" s="2" t="n">
        <v>0.339008923064948</v>
      </c>
      <c r="K489" s="2" t="n">
        <v>3.22141335132129</v>
      </c>
      <c r="L489" s="2" t="n">
        <v>0.544</v>
      </c>
      <c r="M489" s="2" t="n">
        <v>0.082</v>
      </c>
      <c r="N489" s="2" t="n">
        <v>7.174</v>
      </c>
      <c r="O489" s="2" t="s">
        <v>41</v>
      </c>
      <c r="P489" s="2" t="n">
        <v>77.7</v>
      </c>
      <c r="Q489" s="2" t="n">
        <v>55.5</v>
      </c>
      <c r="R489" s="2" t="n">
        <v>3.684</v>
      </c>
      <c r="S489" s="2" t="n">
        <v>0.38790436687026</v>
      </c>
      <c r="T489" s="2" t="n">
        <v>1.6142756263313</v>
      </c>
      <c r="U489" s="2" t="n">
        <v>2.6164336302073</v>
      </c>
      <c r="V489" s="2" t="n">
        <v>0.369504419682651</v>
      </c>
      <c r="W489" s="2" t="n">
        <v>0.28140973058508</v>
      </c>
      <c r="X489" s="2" t="n">
        <v>0.0655063274904461</v>
      </c>
      <c r="Y489" s="2" t="n">
        <v>0.0311650966674921</v>
      </c>
      <c r="Z489" s="2" t="n">
        <v>0.131367176933933</v>
      </c>
      <c r="AA489" s="2" t="n">
        <v>0.349896719348147</v>
      </c>
      <c r="AB489" s="2" t="n">
        <v>0.129366619912266</v>
      </c>
      <c r="AC489" s="2" t="n">
        <v>0.108027361599445</v>
      </c>
      <c r="AD489" s="2" t="n">
        <v>0.103641725187796</v>
      </c>
      <c r="AE489" s="2" t="n">
        <v>0.0648887615138342</v>
      </c>
      <c r="AF489" s="2" t="n">
        <v>0.0161402113466404</v>
      </c>
      <c r="AG489" s="2" t="n">
        <v>-0.91823640808833</v>
      </c>
      <c r="AH489" s="3" t="b">
        <f aca="false">TRUE()</f>
        <v>1</v>
      </c>
      <c r="AI489" s="3" t="n">
        <v>-1.2895532951215</v>
      </c>
      <c r="AJ489" s="3" t="b">
        <f aca="false">TRUE()</f>
        <v>1</v>
      </c>
      <c r="AK489" s="3" t="n">
        <v>-0.58261773902607</v>
      </c>
      <c r="AL489" s="3" t="b">
        <f aca="false">TRUE()</f>
        <v>1</v>
      </c>
      <c r="AM489" s="3" t="n">
        <v>-1.0368613461750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9</v>
      </c>
      <c r="E490" s="2" t="n">
        <v>240</v>
      </c>
      <c r="F490" s="2" t="n">
        <v>27.8972710309476</v>
      </c>
      <c r="G490" s="2" t="n">
        <v>0.537583254043768</v>
      </c>
      <c r="H490" s="2" t="n">
        <v>0.983713384544211</v>
      </c>
      <c r="I490" s="2" t="n">
        <v>0.0652499177120514</v>
      </c>
      <c r="J490" s="2" t="n">
        <v>0.204481964492261</v>
      </c>
      <c r="K490" s="2" t="n">
        <v>7.73143379349256</v>
      </c>
      <c r="L490" s="2" t="n">
        <v>0.657</v>
      </c>
      <c r="M490" s="2" t="n">
        <v>0.081</v>
      </c>
      <c r="N490" s="2" t="n">
        <v>16.145</v>
      </c>
      <c r="O490" s="2" t="s">
        <v>41</v>
      </c>
      <c r="P490" s="2" t="n">
        <v>95.8</v>
      </c>
      <c r="Q490" s="2" t="n">
        <v>46.7</v>
      </c>
      <c r="R490" s="2" t="n">
        <v>4.539</v>
      </c>
      <c r="S490" s="2" t="n">
        <v>0.667950850208131</v>
      </c>
      <c r="T490" s="2" t="n">
        <v>0.0538875110255619</v>
      </c>
      <c r="U490" s="2" t="n">
        <v>-0.583716189124277</v>
      </c>
      <c r="V490" s="2" t="n">
        <v>0.309044626774888</v>
      </c>
      <c r="W490" s="2" t="n">
        <v>0.20272434122667</v>
      </c>
      <c r="X490" s="2" t="n">
        <v>0.0484038429221739</v>
      </c>
      <c r="Y490" s="2" t="n">
        <v>0.178055221038175</v>
      </c>
      <c r="Z490" s="2" t="n">
        <v>0.216910366326871</v>
      </c>
      <c r="AA490" s="2" t="n">
        <v>0.153116366206193</v>
      </c>
      <c r="AB490" s="2" t="n">
        <v>0.0723792694268215</v>
      </c>
      <c r="AC490" s="2" t="n">
        <v>0.0717256664014796</v>
      </c>
      <c r="AD490" s="2" t="n">
        <v>0.0523504648871437</v>
      </c>
      <c r="AE490" s="2" t="n">
        <v>0.100239564160514</v>
      </c>
      <c r="AF490" s="2" t="n">
        <v>0.106819238630628</v>
      </c>
      <c r="AG490" s="2" t="n">
        <v>1.42505992572894</v>
      </c>
      <c r="AH490" s="3" t="b">
        <f aca="false">TRUE()</f>
        <v>1</v>
      </c>
      <c r="AI490" s="3" t="n">
        <v>0.087696711394327</v>
      </c>
      <c r="AJ490" s="3" t="b">
        <f aca="false">TRUE()</f>
        <v>1</v>
      </c>
      <c r="AK490" s="3" t="n">
        <v>-0.603311562646618</v>
      </c>
      <c r="AL490" s="3" t="b">
        <f aca="false">TRUE()</f>
        <v>1</v>
      </c>
      <c r="AM490" s="3" t="n">
        <v>-0.64562806746073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9</v>
      </c>
      <c r="E491" s="2" t="n">
        <v>241</v>
      </c>
      <c r="F491" s="2" t="n">
        <v>33.6900675259798</v>
      </c>
      <c r="G491" s="2" t="n">
        <v>0.818702290076336</v>
      </c>
      <c r="H491" s="2" t="n">
        <v>0.980310681207039</v>
      </c>
      <c r="I491" s="2" t="n">
        <v>0.170693676466058</v>
      </c>
      <c r="J491" s="2" t="n">
        <v>0.386353018504417</v>
      </c>
      <c r="K491" s="2" t="n">
        <v>3.38417717093199</v>
      </c>
      <c r="L491" s="2" t="n">
        <v>0.646</v>
      </c>
      <c r="M491" s="2" t="n">
        <v>0.106</v>
      </c>
      <c r="N491" s="2" t="n">
        <v>7.358</v>
      </c>
      <c r="O491" s="2" t="s">
        <v>41</v>
      </c>
      <c r="P491" s="2" t="n">
        <v>112.9</v>
      </c>
      <c r="Q491" s="2" t="n">
        <v>43.9</v>
      </c>
      <c r="R491" s="2" t="n">
        <v>5.35</v>
      </c>
      <c r="S491" s="2" t="n">
        <v>0.149300348519196</v>
      </c>
      <c r="T491" s="2" t="n">
        <v>-0.369805754171936</v>
      </c>
      <c r="U491" s="2" t="n">
        <v>-0.36476102875271</v>
      </c>
      <c r="V491" s="2" t="n">
        <v>0.103936572148753</v>
      </c>
      <c r="W491" s="2" t="n">
        <v>0.0328011955221699</v>
      </c>
      <c r="X491" s="2" t="n">
        <v>0.119817963301557</v>
      </c>
      <c r="Y491" s="2" t="n">
        <v>0.0838074791152922</v>
      </c>
      <c r="Z491" s="2" t="n">
        <v>0.133259260063267</v>
      </c>
      <c r="AA491" s="2" t="n">
        <v>0.145006005302802</v>
      </c>
      <c r="AB491" s="2" t="n">
        <v>0.150699088731549</v>
      </c>
      <c r="AC491" s="2" t="n">
        <v>0.160069854460328</v>
      </c>
      <c r="AD491" s="2" t="n">
        <v>0.133005003017603</v>
      </c>
      <c r="AE491" s="2" t="n">
        <v>0.0545284497681397</v>
      </c>
      <c r="AF491" s="2" t="n">
        <v>0.0198068962394615</v>
      </c>
      <c r="AG491" s="2" t="n">
        <v>-0.833668307641271</v>
      </c>
      <c r="AH491" s="3" t="b">
        <f aca="false">TRUE()</f>
        <v>1</v>
      </c>
      <c r="AI491" s="3" t="n">
        <v>-0.046371873310754</v>
      </c>
      <c r="AJ491" s="3" t="b">
        <f aca="false">TRUE()</f>
        <v>1</v>
      </c>
      <c r="AK491" s="3" t="n">
        <v>-0.0859659721329342</v>
      </c>
      <c r="AL491" s="3" t="b">
        <f aca="false">TRUE()</f>
        <v>1</v>
      </c>
      <c r="AM491" s="3" t="n">
        <v>-0.276009887017934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9</v>
      </c>
      <c r="E492" s="2" t="n">
        <v>244</v>
      </c>
      <c r="F492" s="2" t="n">
        <v>21.3706222693432</v>
      </c>
      <c r="G492" s="2" t="n">
        <v>0.882907133243607</v>
      </c>
      <c r="H492" s="2" t="n">
        <v>0.981143486965199</v>
      </c>
      <c r="I492" s="2" t="n">
        <v>0.154446216964916</v>
      </c>
      <c r="J492" s="2" t="n">
        <v>0.389721469645639</v>
      </c>
      <c r="K492" s="2" t="n">
        <v>4.19121341301541</v>
      </c>
      <c r="L492" s="2" t="n">
        <v>0.792</v>
      </c>
      <c r="M492" s="2" t="n">
        <v>0.151</v>
      </c>
      <c r="N492" s="2" t="n">
        <v>9.001</v>
      </c>
      <c r="O492" s="2" t="s">
        <v>41</v>
      </c>
      <c r="P492" s="2" t="n">
        <v>151.9</v>
      </c>
      <c r="Q492" s="2" t="n">
        <v>98.1</v>
      </c>
      <c r="R492" s="2" t="n">
        <v>7.199</v>
      </c>
      <c r="S492" s="2" t="n">
        <v>0.6125516096251</v>
      </c>
      <c r="T492" s="2" t="n">
        <v>0.633903436690229</v>
      </c>
      <c r="U492" s="2" t="n">
        <v>-0.542619034773391</v>
      </c>
      <c r="V492" s="2" t="n">
        <v>0.656423672824844</v>
      </c>
      <c r="W492" s="2" t="n">
        <v>0.149659719738696</v>
      </c>
      <c r="X492" s="2" t="n">
        <v>0.20883497027499</v>
      </c>
      <c r="Y492" s="2" t="n">
        <v>0.152489616373257</v>
      </c>
      <c r="Z492" s="2" t="n">
        <v>0.148184500884909</v>
      </c>
      <c r="AA492" s="2" t="n">
        <v>0.225773384270785</v>
      </c>
      <c r="AB492" s="2" t="n">
        <v>0.12015348478518</v>
      </c>
      <c r="AC492" s="2" t="n">
        <v>0.0591497478121716</v>
      </c>
      <c r="AD492" s="2" t="n">
        <v>0.049373120527339</v>
      </c>
      <c r="AE492" s="2" t="n">
        <v>0.0236888265850548</v>
      </c>
      <c r="AF492" s="2" t="n">
        <v>0.0123523484863144</v>
      </c>
      <c r="AG492" s="2" t="n">
        <v>-0.414352011500205</v>
      </c>
      <c r="AH492" s="3" t="b">
        <f aca="false">TRUE()</f>
        <v>1</v>
      </c>
      <c r="AI492" s="3" t="n">
        <v>1.73308388732032</v>
      </c>
      <c r="AJ492" s="3" t="b">
        <f aca="false">TRUE()</f>
        <v>1</v>
      </c>
      <c r="AK492" s="3" t="n">
        <v>0.845256090791696</v>
      </c>
      <c r="AL492" s="3" t="b">
        <f aca="false">TRUE()</f>
        <v>1</v>
      </c>
      <c r="AM492" s="3" t="n">
        <v>0.56697894557090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9</v>
      </c>
      <c r="E493" s="2" t="n">
        <v>245</v>
      </c>
      <c r="F493" s="2" t="n">
        <v>18.434948822922</v>
      </c>
      <c r="G493" s="2" t="n">
        <v>0.842105263157895</v>
      </c>
      <c r="H493" s="2" t="n">
        <v>0.989149895916316</v>
      </c>
      <c r="I493" s="2" t="n">
        <v>0.135611312457</v>
      </c>
      <c r="J493" s="2" t="n">
        <v>0.319951211425331</v>
      </c>
      <c r="K493" s="2" t="n">
        <v>4.38536069846292</v>
      </c>
      <c r="L493" s="2" t="n">
        <v>0.577</v>
      </c>
      <c r="M493" s="2" t="n">
        <v>0.095</v>
      </c>
      <c r="N493" s="2" t="n">
        <v>9.384</v>
      </c>
      <c r="O493" s="2" t="s">
        <v>41</v>
      </c>
      <c r="P493" s="2" t="n">
        <v>152</v>
      </c>
      <c r="Q493" s="2" t="n">
        <v>49.1</v>
      </c>
      <c r="R493" s="2" t="n">
        <v>7.205</v>
      </c>
      <c r="S493" s="2" t="n">
        <v>0.256914460448616</v>
      </c>
      <c r="T493" s="2" t="n">
        <v>-0.00798961127300728</v>
      </c>
      <c r="U493" s="2" t="n">
        <v>-0.0651335000062976</v>
      </c>
      <c r="V493" s="2" t="n">
        <v>0.0733870326572286</v>
      </c>
      <c r="W493" s="2" t="n">
        <v>0.015419853960148</v>
      </c>
      <c r="X493" s="2" t="n">
        <v>0.112168323215481</v>
      </c>
      <c r="Y493" s="2" t="n">
        <v>0.101470607789999</v>
      </c>
      <c r="Z493" s="2" t="n">
        <v>0.0954709997726816</v>
      </c>
      <c r="AA493" s="2" t="n">
        <v>0.142864057835081</v>
      </c>
      <c r="AB493" s="2" t="n">
        <v>0.172854666076326</v>
      </c>
      <c r="AC493" s="2" t="n">
        <v>0.132995343329674</v>
      </c>
      <c r="AD493" s="2" t="n">
        <v>0.106307461270069</v>
      </c>
      <c r="AE493" s="2" t="n">
        <v>0.100486946614425</v>
      </c>
      <c r="AF493" s="2" t="n">
        <v>0.0353815940962641</v>
      </c>
      <c r="AG493" s="2" t="n">
        <v>-0.313477829654875</v>
      </c>
      <c r="AH493" s="3" t="b">
        <f aca="false">TRUE()</f>
        <v>1</v>
      </c>
      <c r="AI493" s="3" t="n">
        <v>-0.887347541006262</v>
      </c>
      <c r="AJ493" s="3" t="b">
        <f aca="false">TRUE()</f>
        <v>1</v>
      </c>
      <c r="AK493" s="3" t="n">
        <v>-0.313598031958955</v>
      </c>
      <c r="AL493" s="3" t="b">
        <f aca="false">TRUE()</f>
        <v>1</v>
      </c>
      <c r="AM493" s="3" t="n">
        <v>0.56914045539805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9</v>
      </c>
      <c r="E494" s="2" t="n">
        <v>251</v>
      </c>
      <c r="F494" s="2" t="n">
        <v>36.0273733851036</v>
      </c>
      <c r="G494" s="2" t="n">
        <v>0.708791208791209</v>
      </c>
      <c r="H494" s="2" t="n">
        <v>0.989701294091761</v>
      </c>
      <c r="I494" s="2" t="n">
        <v>0.0636290939840532</v>
      </c>
      <c r="J494" s="2" t="n">
        <v>0.233756617343756</v>
      </c>
      <c r="K494" s="2" t="n">
        <v>6.1171168874332</v>
      </c>
      <c r="L494" s="2" t="n">
        <v>0.599</v>
      </c>
      <c r="M494" s="2" t="n">
        <v>0.125</v>
      </c>
      <c r="N494" s="2" t="n">
        <v>12.849</v>
      </c>
      <c r="O494" s="2" t="s">
        <v>41</v>
      </c>
      <c r="P494" s="2" t="n">
        <v>124.6</v>
      </c>
      <c r="Q494" s="2" t="n">
        <v>65.6</v>
      </c>
      <c r="R494" s="2" t="n">
        <v>5.903</v>
      </c>
      <c r="S494" s="2" t="n">
        <v>0.0537873490187696</v>
      </c>
      <c r="T494" s="2" t="n">
        <v>0.150951572470728</v>
      </c>
      <c r="U494" s="2" t="n">
        <v>-0.996013367596462</v>
      </c>
      <c r="V494" s="2" t="n">
        <v>0.436043523040893</v>
      </c>
      <c r="W494" s="2" t="n">
        <v>0.254090187596298</v>
      </c>
      <c r="X494" s="2" t="n">
        <v>0.0135052629717234</v>
      </c>
      <c r="Y494" s="2" t="n">
        <v>0.0811722701093497</v>
      </c>
      <c r="Z494" s="2" t="n">
        <v>0.190305494531819</v>
      </c>
      <c r="AA494" s="2" t="n">
        <v>0.215852763294149</v>
      </c>
      <c r="AB494" s="2" t="n">
        <v>0.186519504283833</v>
      </c>
      <c r="AC494" s="2" t="n">
        <v>0.0656999869562891</v>
      </c>
      <c r="AD494" s="2" t="n">
        <v>0.0735082093159818</v>
      </c>
      <c r="AE494" s="2" t="n">
        <v>0.0832604859051209</v>
      </c>
      <c r="AF494" s="2" t="n">
        <v>0.0901760226317346</v>
      </c>
      <c r="AG494" s="2" t="n">
        <v>0.586300337808543</v>
      </c>
      <c r="AH494" s="3" t="b">
        <f aca="false">TRUE()</f>
        <v>1</v>
      </c>
      <c r="AI494" s="3" t="n">
        <v>-0.6192103715961</v>
      </c>
      <c r="AJ494" s="3" t="b">
        <f aca="false">TRUE()</f>
        <v>1</v>
      </c>
      <c r="AK494" s="3" t="n">
        <v>0.307216676657465</v>
      </c>
      <c r="AL494" s="3" t="b">
        <f aca="false">TRUE()</f>
        <v>1</v>
      </c>
      <c r="AM494" s="3" t="n">
        <v>-0.02311323724128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2</v>
      </c>
      <c r="E495" s="2" t="n">
        <v>2</v>
      </c>
      <c r="F495" s="2" t="n">
        <v>17.1027289690524</v>
      </c>
      <c r="G495" s="2" t="n">
        <v>0.721236028928337</v>
      </c>
      <c r="H495" s="2" t="n">
        <v>0.992894324097117</v>
      </c>
      <c r="I495" s="2" t="n">
        <v>0.0825108566029344</v>
      </c>
      <c r="J495" s="2" t="n">
        <v>0.250880740900729</v>
      </c>
      <c r="K495" s="2" t="n">
        <v>6.77048763583738</v>
      </c>
      <c r="L495" s="2" t="n">
        <v>0.747</v>
      </c>
      <c r="M495" s="2" t="n">
        <v>0.106</v>
      </c>
      <c r="N495" s="2" t="n">
        <v>14.41</v>
      </c>
      <c r="O495" s="2" t="s">
        <v>41</v>
      </c>
      <c r="P495" s="2" t="n">
        <v>62.5</v>
      </c>
      <c r="Q495" s="2" t="n">
        <v>47.9</v>
      </c>
      <c r="R495" s="2" t="n">
        <v>2.961</v>
      </c>
      <c r="S495" s="2" t="n">
        <v>0.310577561215752</v>
      </c>
      <c r="T495" s="2" t="n">
        <v>2.10701608842129</v>
      </c>
      <c r="U495" s="2" t="n">
        <v>5.3929093454566</v>
      </c>
      <c r="V495" s="2" t="n">
        <v>0.451850574207217</v>
      </c>
      <c r="W495" s="2" t="n">
        <v>0.220970984892435</v>
      </c>
      <c r="X495" s="2" t="n">
        <v>0.0894171740211546</v>
      </c>
      <c r="Y495" s="2" t="n">
        <v>0.371385611841961</v>
      </c>
      <c r="Z495" s="2" t="n">
        <v>0.141678778871657</v>
      </c>
      <c r="AA495" s="2" t="n">
        <v>0.0617108501000062</v>
      </c>
      <c r="AB495" s="2" t="n">
        <v>0.113630717776842</v>
      </c>
      <c r="AC495" s="2" t="n">
        <v>0.0568332288809192</v>
      </c>
      <c r="AD495" s="2" t="n">
        <v>0.0258316469743496</v>
      </c>
      <c r="AE495" s="2" t="n">
        <v>0.0806923889517281</v>
      </c>
      <c r="AF495" s="2" t="n">
        <v>0.0588196025813832</v>
      </c>
      <c r="AG495" s="2" t="n">
        <v>0.925775801166279</v>
      </c>
      <c r="AH495" s="3" t="b">
        <f aca="false">TRUE()</f>
        <v>1</v>
      </c>
      <c r="AI495" s="3" t="n">
        <v>1.18462149534499</v>
      </c>
      <c r="AJ495" s="3" t="b">
        <f aca="false">TRUE()</f>
        <v>1</v>
      </c>
      <c r="AK495" s="3" t="n">
        <v>-0.0859659721329342</v>
      </c>
      <c r="AL495" s="3" t="b">
        <f aca="false">TRUE()</f>
        <v>1</v>
      </c>
      <c r="AM495" s="3" t="n">
        <v>-1.36541083990197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2</v>
      </c>
      <c r="E496" s="2" t="n">
        <v>5</v>
      </c>
      <c r="F496" s="2" t="n">
        <v>53.9726266148964</v>
      </c>
      <c r="G496" s="2" t="n">
        <v>0.705834683954619</v>
      </c>
      <c r="H496" s="2" t="n">
        <v>0.991026536027943</v>
      </c>
      <c r="I496" s="2" t="n">
        <v>0.0985770349746068</v>
      </c>
      <c r="J496" s="2" t="n">
        <v>0.286554565569882</v>
      </c>
      <c r="K496" s="2" t="n">
        <v>5.65281237202938</v>
      </c>
      <c r="L496" s="2" t="n">
        <v>0.698</v>
      </c>
      <c r="M496" s="2" t="n">
        <v>0.118</v>
      </c>
      <c r="N496" s="2" t="n">
        <v>12.188</v>
      </c>
      <c r="O496" s="2" t="s">
        <v>41</v>
      </c>
      <c r="P496" s="2" t="n">
        <v>61</v>
      </c>
      <c r="Q496" s="2" t="n">
        <v>31.4</v>
      </c>
      <c r="R496" s="2" t="n">
        <v>2.891</v>
      </c>
      <c r="S496" s="2" t="n">
        <v>0.641579339458234</v>
      </c>
      <c r="T496" s="2" t="n">
        <v>0.814474988847833</v>
      </c>
      <c r="U496" s="2" t="n">
        <v>0.513943314213048</v>
      </c>
      <c r="V496" s="2" t="n">
        <v>0.33111157054826</v>
      </c>
      <c r="W496" s="2" t="n">
        <v>0.146588737523112</v>
      </c>
      <c r="X496" s="2" t="n">
        <v>0.195462283909526</v>
      </c>
      <c r="Y496" s="2" t="n">
        <v>0.230587765902259</v>
      </c>
      <c r="Z496" s="2" t="n">
        <v>0.124954346446177</v>
      </c>
      <c r="AA496" s="2" t="n">
        <v>0.0987999914286774</v>
      </c>
      <c r="AB496" s="2" t="n">
        <v>0.0754017413909969</v>
      </c>
      <c r="AC496" s="2" t="n">
        <v>0.0802422723382597</v>
      </c>
      <c r="AD496" s="2" t="n">
        <v>0.0929067133815062</v>
      </c>
      <c r="AE496" s="2" t="n">
        <v>0.0839140686419193</v>
      </c>
      <c r="AF496" s="2" t="n">
        <v>0.0177308165606791</v>
      </c>
      <c r="AG496" s="2" t="n">
        <v>0.345059065696528</v>
      </c>
      <c r="AH496" s="3" t="b">
        <f aca="false">TRUE()</f>
        <v>1</v>
      </c>
      <c r="AI496" s="3" t="n">
        <v>0.587406890749628</v>
      </c>
      <c r="AJ496" s="3" t="b">
        <f aca="false">TRUE()</f>
        <v>1</v>
      </c>
      <c r="AK496" s="3" t="n">
        <v>0.162359911313634</v>
      </c>
      <c r="AL496" s="3" t="b">
        <f aca="false">TRUE()</f>
        <v>1</v>
      </c>
      <c r="AM496" s="3" t="n">
        <v>-1.3978334873092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2</v>
      </c>
      <c r="E497" s="2" t="n">
        <v>7</v>
      </c>
      <c r="F497" s="2" t="n">
        <v>33.6900675259798</v>
      </c>
      <c r="G497" s="2" t="n">
        <v>0.628530568466214</v>
      </c>
      <c r="H497" s="2" t="n">
        <v>0.996683476532403</v>
      </c>
      <c r="I497" s="2" t="n">
        <v>0.0596290457574835</v>
      </c>
      <c r="J497" s="2" t="n">
        <v>0.159319325940456</v>
      </c>
      <c r="K497" s="2" t="n">
        <v>10.9150233566788</v>
      </c>
      <c r="L497" s="2" t="n">
        <v>0.695</v>
      </c>
      <c r="M497" s="2" t="n">
        <v>0.153</v>
      </c>
      <c r="N497" s="2" t="n">
        <v>22.86</v>
      </c>
      <c r="O497" s="2" t="s">
        <v>41</v>
      </c>
      <c r="P497" s="2" t="n">
        <v>63.9</v>
      </c>
      <c r="Q497" s="2" t="n">
        <v>63.3</v>
      </c>
      <c r="R497" s="2" t="n">
        <v>3.027</v>
      </c>
      <c r="S497" s="2" t="n">
        <v>0.570593584667848</v>
      </c>
      <c r="T497" s="2" t="n">
        <v>2.43862535551311</v>
      </c>
      <c r="U497" s="2" t="n">
        <v>6.12201443988178</v>
      </c>
      <c r="V497" s="2" t="n">
        <v>0.438873798949853</v>
      </c>
      <c r="W497" s="2" t="n">
        <v>0.262040746106288</v>
      </c>
      <c r="X497" s="2" t="n">
        <v>0.28367204202276</v>
      </c>
      <c r="Y497" s="2" t="n">
        <v>0.167657088198759</v>
      </c>
      <c r="Z497" s="2" t="n">
        <v>0.0445392069486383</v>
      </c>
      <c r="AA497" s="2" t="n">
        <v>0.161907971929138</v>
      </c>
      <c r="AB497" s="2" t="n">
        <v>0.0386468733822298</v>
      </c>
      <c r="AC497" s="2" t="n">
        <v>0.0493986449558465</v>
      </c>
      <c r="AD497" s="2" t="n">
        <v>0.0634309757979077</v>
      </c>
      <c r="AE497" s="2" t="n">
        <v>0.0626294903631583</v>
      </c>
      <c r="AF497" s="2" t="n">
        <v>0.128117706401563</v>
      </c>
      <c r="AG497" s="2" t="n">
        <v>3.07917521133541</v>
      </c>
      <c r="AH497" s="3" t="b">
        <f aca="false">FALSE()</f>
        <v>0</v>
      </c>
      <c r="AI497" s="3" t="n">
        <v>0.550842731284606</v>
      </c>
      <c r="AJ497" s="3" t="b">
        <f aca="false">TRUE()</f>
        <v>1</v>
      </c>
      <c r="AK497" s="3" t="n">
        <v>0.886643738032791</v>
      </c>
      <c r="AL497" s="3" t="b">
        <f aca="false">TRUE()</f>
        <v>1</v>
      </c>
      <c r="AM497" s="3" t="n">
        <v>-1.33514970232186</v>
      </c>
      <c r="AN497" s="3" t="b">
        <f aca="false">TRUE()</f>
        <v>1</v>
      </c>
      <c r="AO497" s="3" t="n">
        <v>1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2</v>
      </c>
      <c r="E498" s="2" t="n">
        <v>9</v>
      </c>
      <c r="F498" s="2" t="n">
        <v>27.8972710309476</v>
      </c>
      <c r="G498" s="2" t="n">
        <v>0.78021978021978</v>
      </c>
      <c r="H498" s="2" t="n">
        <v>0.983400921460806</v>
      </c>
      <c r="I498" s="2" t="n">
        <v>0.102308745672472</v>
      </c>
      <c r="J498" s="2" t="n">
        <v>0.331866330389779</v>
      </c>
      <c r="K498" s="2" t="n">
        <v>3.35122593020127</v>
      </c>
      <c r="L498" s="2" t="n">
        <v>0.51</v>
      </c>
      <c r="M498" s="2" t="n">
        <v>0.097</v>
      </c>
      <c r="N498" s="2" t="n">
        <v>7.209</v>
      </c>
      <c r="O498" s="2" t="s">
        <v>41</v>
      </c>
      <c r="P498" s="2" t="n">
        <v>106.8</v>
      </c>
      <c r="Q498" s="2" t="n">
        <v>35.9</v>
      </c>
      <c r="R498" s="2" t="n">
        <v>5.059</v>
      </c>
      <c r="S498" s="2" t="n">
        <v>0.0693691938513272</v>
      </c>
      <c r="T498" s="2" t="n">
        <v>-0.415997184444835</v>
      </c>
      <c r="U498" s="2" t="n">
        <v>-0.373254069156622</v>
      </c>
      <c r="V498" s="2" t="n">
        <v>0.253276842819557</v>
      </c>
      <c r="W498" s="2" t="n">
        <v>0.0305910198230623</v>
      </c>
      <c r="X498" s="2" t="n">
        <v>0.136251825068423</v>
      </c>
      <c r="Y498" s="2" t="n">
        <v>0.141532091017455</v>
      </c>
      <c r="Z498" s="2" t="n">
        <v>0.149013793279205</v>
      </c>
      <c r="AA498" s="2" t="n">
        <v>0.141020367378938</v>
      </c>
      <c r="AB498" s="2" t="n">
        <v>0.141328135668435</v>
      </c>
      <c r="AC498" s="2" t="n">
        <v>0.12161648231783</v>
      </c>
      <c r="AD498" s="2" t="n">
        <v>0.099196691684045</v>
      </c>
      <c r="AE498" s="2" t="n">
        <v>0.0494528279966245</v>
      </c>
      <c r="AF498" s="2" t="n">
        <v>0.0205877855890461</v>
      </c>
      <c r="AG498" s="2" t="n">
        <v>-0.850788966536079</v>
      </c>
      <c r="AH498" s="3" t="b">
        <f aca="false">TRUE()</f>
        <v>1</v>
      </c>
      <c r="AI498" s="3" t="n">
        <v>-1.70394710239175</v>
      </c>
      <c r="AJ498" s="3" t="b">
        <f aca="false">TRUE()</f>
        <v>1</v>
      </c>
      <c r="AK498" s="3" t="n">
        <v>-0.27221038471786</v>
      </c>
      <c r="AL498" s="3" t="b">
        <f aca="false">TRUE()</f>
        <v>1</v>
      </c>
      <c r="AM498" s="3" t="n">
        <v>-0.407861986474138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2</v>
      </c>
      <c r="E499" s="2" t="n">
        <v>10</v>
      </c>
      <c r="F499" s="2" t="n">
        <v>18.9246444160512</v>
      </c>
      <c r="G499" s="2" t="n">
        <v>0.804166666666667</v>
      </c>
      <c r="H499" s="2" t="n">
        <v>0.990120082678579</v>
      </c>
      <c r="I499" s="2" t="n">
        <v>0.113451169036882</v>
      </c>
      <c r="J499" s="2" t="n">
        <v>0.328745876207216</v>
      </c>
      <c r="K499" s="2" t="n">
        <v>4.34347178566255</v>
      </c>
      <c r="L499" s="2" t="n">
        <v>0.6</v>
      </c>
      <c r="M499" s="2" t="n">
        <v>0.093</v>
      </c>
      <c r="N499" s="2" t="n">
        <v>9.399</v>
      </c>
      <c r="O499" s="2" t="s">
        <v>41</v>
      </c>
      <c r="P499" s="2" t="n">
        <v>126.9</v>
      </c>
      <c r="Q499" s="2" t="n">
        <v>38.6</v>
      </c>
      <c r="R499" s="2" t="n">
        <v>6.014</v>
      </c>
      <c r="S499" s="2" t="n">
        <v>0.0363279705760787</v>
      </c>
      <c r="T499" s="2" t="n">
        <v>-0.23818139758331</v>
      </c>
      <c r="U499" s="2" t="n">
        <v>-0.244887203462991</v>
      </c>
      <c r="V499" s="2" t="n">
        <v>0.320491536305052</v>
      </c>
      <c r="W499" s="2" t="n">
        <v>0.115654909083116</v>
      </c>
      <c r="X499" s="2" t="n">
        <v>0.10781561287181</v>
      </c>
      <c r="Y499" s="2" t="n">
        <v>0.147223295128412</v>
      </c>
      <c r="Z499" s="2" t="n">
        <v>0.171072750794328</v>
      </c>
      <c r="AA499" s="2" t="n">
        <v>0.15985949393449</v>
      </c>
      <c r="AB499" s="2" t="n">
        <v>0.132791457844671</v>
      </c>
      <c r="AC499" s="2" t="n">
        <v>0.115443793863616</v>
      </c>
      <c r="AD499" s="2" t="n">
        <v>0.089090206065044</v>
      </c>
      <c r="AE499" s="2" t="n">
        <v>0.0579302827119711</v>
      </c>
      <c r="AF499" s="2" t="n">
        <v>0.0187731067856575</v>
      </c>
      <c r="AG499" s="2" t="n">
        <v>-0.335242284395449</v>
      </c>
      <c r="AH499" s="3" t="b">
        <f aca="false">TRUE()</f>
        <v>1</v>
      </c>
      <c r="AI499" s="3" t="n">
        <v>-0.607022318441093</v>
      </c>
      <c r="AJ499" s="3" t="b">
        <f aca="false">TRUE()</f>
        <v>1</v>
      </c>
      <c r="AK499" s="3" t="n">
        <v>-0.35498567920005</v>
      </c>
      <c r="AL499" s="3" t="b">
        <f aca="false">TRUE()</f>
        <v>1</v>
      </c>
      <c r="AM499" s="3" t="n">
        <v>0.026601488783188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2</v>
      </c>
      <c r="E500" s="2" t="n">
        <v>11</v>
      </c>
      <c r="F500" s="2" t="n">
        <v>30.3432488842396</v>
      </c>
      <c r="G500" s="2" t="n">
        <v>0.65814696485623</v>
      </c>
      <c r="H500" s="2" t="n">
        <v>0.982179565498981</v>
      </c>
      <c r="I500" s="2" t="n">
        <v>0.0903193340962271</v>
      </c>
      <c r="J500" s="2" t="n">
        <v>0.2649789155177</v>
      </c>
      <c r="K500" s="2" t="n">
        <v>4.98236045736115</v>
      </c>
      <c r="L500" s="2" t="n">
        <v>0.671</v>
      </c>
      <c r="M500" s="2" t="n">
        <v>0.147</v>
      </c>
      <c r="N500" s="2" t="n">
        <v>10.642</v>
      </c>
      <c r="O500" s="2" t="s">
        <v>41</v>
      </c>
      <c r="P500" s="2" t="n">
        <v>116.6</v>
      </c>
      <c r="Q500" s="2" t="n">
        <v>51.8</v>
      </c>
      <c r="R500" s="2" t="n">
        <v>5.527</v>
      </c>
      <c r="S500" s="2" t="n">
        <v>0.283809520036466</v>
      </c>
      <c r="T500" s="2" t="n">
        <v>-0.21641634642329</v>
      </c>
      <c r="U500" s="2" t="n">
        <v>-0.888608408328857</v>
      </c>
      <c r="V500" s="2" t="n">
        <v>0.331300291117671</v>
      </c>
      <c r="W500" s="2" t="n">
        <v>0.073511421613082</v>
      </c>
      <c r="X500" s="2" t="n">
        <v>0.13803405985791</v>
      </c>
      <c r="Y500" s="2" t="n">
        <v>0.165069238360571</v>
      </c>
      <c r="Z500" s="2" t="n">
        <v>0.151801310671106</v>
      </c>
      <c r="AA500" s="2" t="n">
        <v>0.134587751239209</v>
      </c>
      <c r="AB500" s="2" t="n">
        <v>0.129635701936344</v>
      </c>
      <c r="AC500" s="2" t="n">
        <v>0.12567834213803</v>
      </c>
      <c r="AD500" s="2" t="n">
        <v>0.0983256434506084</v>
      </c>
      <c r="AE500" s="2" t="n">
        <v>0.0487098681006942</v>
      </c>
      <c r="AF500" s="2" t="n">
        <v>0.00815808424552839</v>
      </c>
      <c r="AG500" s="2" t="n">
        <v>-0.00329135394956472</v>
      </c>
      <c r="AH500" s="3" t="b">
        <f aca="false">TRUE()</f>
        <v>1</v>
      </c>
      <c r="AI500" s="3" t="n">
        <v>0.25832945556443</v>
      </c>
      <c r="AJ500" s="3" t="b">
        <f aca="false">TRUE()</f>
        <v>1</v>
      </c>
      <c r="AK500" s="3" t="n">
        <v>0.762480796309507</v>
      </c>
      <c r="AL500" s="3" t="b">
        <f aca="false">TRUE()</f>
        <v>1</v>
      </c>
      <c r="AM500" s="3" t="n">
        <v>-0.19603402341335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3</v>
      </c>
      <c r="E501" s="2" t="n">
        <v>0</v>
      </c>
      <c r="F501" s="2" t="n">
        <v>35.5376777919744</v>
      </c>
      <c r="G501" s="2" t="n">
        <v>0.792469352014011</v>
      </c>
      <c r="H501" s="2" t="n">
        <v>0.984418430798717</v>
      </c>
      <c r="I501" s="2" t="n">
        <v>0.136364708637316</v>
      </c>
      <c r="J501" s="2" t="n">
        <v>0.351464783933039</v>
      </c>
      <c r="K501" s="2" t="n">
        <v>5.12627461708434</v>
      </c>
      <c r="L501" s="2" t="n">
        <v>0.754</v>
      </c>
      <c r="M501" s="2" t="n">
        <v>0.155</v>
      </c>
      <c r="N501" s="2" t="n">
        <v>11.137</v>
      </c>
      <c r="O501" s="2" t="s">
        <v>41</v>
      </c>
      <c r="P501" s="2" t="n">
        <v>109.2</v>
      </c>
      <c r="Q501" s="2" t="n">
        <v>44</v>
      </c>
      <c r="R501" s="2" t="n">
        <v>5.173</v>
      </c>
      <c r="S501" s="2" t="n">
        <v>0.539591295765474</v>
      </c>
      <c r="T501" s="2" t="n">
        <v>-0.023636466172789</v>
      </c>
      <c r="U501" s="2" t="n">
        <v>-0.812112229570661</v>
      </c>
      <c r="V501" s="2" t="n">
        <v>0.156248823959351</v>
      </c>
      <c r="W501" s="2" t="n">
        <v>0.0565769452574648</v>
      </c>
      <c r="X501" s="2" t="n">
        <v>0.0271509481314523</v>
      </c>
      <c r="Y501" s="2" t="n">
        <v>0.129870395816101</v>
      </c>
      <c r="Z501" s="2" t="n">
        <v>0.184839549402871</v>
      </c>
      <c r="AA501" s="2" t="n">
        <v>0.147687255979576</v>
      </c>
      <c r="AB501" s="2" t="n">
        <v>0.147596319205143</v>
      </c>
      <c r="AC501" s="2" t="n">
        <v>0.141002940448645</v>
      </c>
      <c r="AD501" s="2" t="n">
        <v>0.124690252063227</v>
      </c>
      <c r="AE501" s="2" t="n">
        <v>0.074809993978815</v>
      </c>
      <c r="AF501" s="2" t="n">
        <v>0.0223523449741708</v>
      </c>
      <c r="AG501" s="2" t="n">
        <v>0.0714829241690934</v>
      </c>
      <c r="AH501" s="3" t="b">
        <f aca="false">TRUE()</f>
        <v>1</v>
      </c>
      <c r="AI501" s="3" t="n">
        <v>1.26993786743004</v>
      </c>
      <c r="AJ501" s="3" t="b">
        <f aca="false">TRUE()</f>
        <v>1</v>
      </c>
      <c r="AK501" s="3" t="n">
        <v>0.928031385273886</v>
      </c>
      <c r="AL501" s="3" t="b">
        <f aca="false">TRUE()</f>
        <v>1</v>
      </c>
      <c r="AM501" s="3" t="n">
        <v>-0.35598575062251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5</v>
      </c>
      <c r="E502" s="2" t="n">
        <v>0</v>
      </c>
      <c r="F502" s="2" t="n">
        <v>49.2678933002908</v>
      </c>
      <c r="G502" s="2" t="n">
        <v>0.708161582852432</v>
      </c>
      <c r="H502" s="2" t="n">
        <v>0.977172920160233</v>
      </c>
      <c r="I502" s="2" t="n">
        <v>0.118264789027628</v>
      </c>
      <c r="J502" s="2" t="n">
        <v>0.33983166829415</v>
      </c>
      <c r="K502" s="2" t="n">
        <v>5.16510805371221</v>
      </c>
      <c r="L502" s="2" t="n">
        <v>0.738</v>
      </c>
      <c r="M502" s="2" t="n">
        <v>0.102</v>
      </c>
      <c r="N502" s="2" t="n">
        <v>11.096</v>
      </c>
      <c r="O502" s="2" t="s">
        <v>41</v>
      </c>
      <c r="P502" s="2" t="n">
        <v>124.7</v>
      </c>
      <c r="Q502" s="2" t="n">
        <v>48.1</v>
      </c>
      <c r="R502" s="2" t="n">
        <v>5.91</v>
      </c>
      <c r="S502" s="2" t="n">
        <v>0.561638756890548</v>
      </c>
      <c r="T502" s="2" t="n">
        <v>-0.16076946369024</v>
      </c>
      <c r="U502" s="2" t="n">
        <v>-0.848200706690875</v>
      </c>
      <c r="V502" s="2" t="n">
        <v>0.151239703400142</v>
      </c>
      <c r="W502" s="2" t="n">
        <v>0.0382312296307478</v>
      </c>
      <c r="X502" s="2" t="n">
        <v>0.054511226786785</v>
      </c>
      <c r="Y502" s="2" t="n">
        <v>0.110306790396144</v>
      </c>
      <c r="Z502" s="2" t="n">
        <v>0.160922642878326</v>
      </c>
      <c r="AA502" s="2" t="n">
        <v>0.152651204890792</v>
      </c>
      <c r="AB502" s="2" t="n">
        <v>0.15782876763794</v>
      </c>
      <c r="AC502" s="2" t="n">
        <v>0.145595060273138</v>
      </c>
      <c r="AD502" s="2" t="n">
        <v>0.11785638209004</v>
      </c>
      <c r="AE502" s="2" t="n">
        <v>0.0743170980370422</v>
      </c>
      <c r="AF502" s="2" t="n">
        <v>0.0260108270097924</v>
      </c>
      <c r="AG502" s="2" t="n">
        <v>0.0916598282089783</v>
      </c>
      <c r="AH502" s="3" t="b">
        <f aca="false">TRUE()</f>
        <v>1</v>
      </c>
      <c r="AI502" s="3" t="n">
        <v>1.07492901694992</v>
      </c>
      <c r="AJ502" s="3" t="b">
        <f aca="false">TRUE()</f>
        <v>1</v>
      </c>
      <c r="AK502" s="3" t="n">
        <v>-0.168741266615124</v>
      </c>
      <c r="AL502" s="3" t="b">
        <f aca="false">TRUE()</f>
        <v>1</v>
      </c>
      <c r="AM502" s="3" t="n">
        <v>-0.02095172741413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9</v>
      </c>
      <c r="E503" s="2" t="n">
        <v>1</v>
      </c>
      <c r="F503" s="2" t="n">
        <v>40.7321066997092</v>
      </c>
      <c r="G503" s="2" t="n">
        <v>0.544766146993319</v>
      </c>
      <c r="H503" s="2" t="n">
        <v>0.98686216784692</v>
      </c>
      <c r="I503" s="2" t="n">
        <v>0.0578616217007693</v>
      </c>
      <c r="J503" s="2" t="n">
        <v>0.181872013928268</v>
      </c>
      <c r="K503" s="2" t="n">
        <v>8.60266421186941</v>
      </c>
      <c r="L503" s="2" t="n">
        <v>0.598</v>
      </c>
      <c r="M503" s="2" t="n">
        <v>0.145</v>
      </c>
      <c r="N503" s="2" t="n">
        <v>18.013</v>
      </c>
      <c r="O503" s="2" t="s">
        <v>41</v>
      </c>
      <c r="P503" s="2" t="n">
        <v>107.6</v>
      </c>
      <c r="Q503" s="2" t="n">
        <v>34.8</v>
      </c>
      <c r="R503" s="2" t="n">
        <v>5.102</v>
      </c>
      <c r="S503" s="2" t="n">
        <v>0.771015680126524</v>
      </c>
      <c r="T503" s="2" t="n">
        <v>-0.231785668831874</v>
      </c>
      <c r="U503" s="2" t="n">
        <v>-0.549510215892217</v>
      </c>
      <c r="V503" s="2" t="n">
        <v>0.222876805956277</v>
      </c>
      <c r="W503" s="2" t="n">
        <v>0.0451236487678265</v>
      </c>
      <c r="X503" s="2" t="n">
        <v>0.0622046302908578</v>
      </c>
      <c r="Y503" s="2" t="n">
        <v>0.132479448540071</v>
      </c>
      <c r="Z503" s="2" t="n">
        <v>0.153616106638875</v>
      </c>
      <c r="AA503" s="2" t="n">
        <v>0.152235172089729</v>
      </c>
      <c r="AB503" s="2" t="n">
        <v>0.151335142566724</v>
      </c>
      <c r="AC503" s="2" t="n">
        <v>0.156892388290204</v>
      </c>
      <c r="AD503" s="2" t="n">
        <v>0.0485771751200064</v>
      </c>
      <c r="AE503" s="2" t="n">
        <v>0.0228178955657048</v>
      </c>
      <c r="AF503" s="2" t="n">
        <v>0.119842040897829</v>
      </c>
      <c r="AG503" s="2" t="n">
        <v>1.87772994606917</v>
      </c>
      <c r="AH503" s="3" t="b">
        <f aca="false">TRUE()</f>
        <v>1</v>
      </c>
      <c r="AI503" s="3" t="n">
        <v>-0.631398424751108</v>
      </c>
      <c r="AJ503" s="3" t="b">
        <f aca="false">TRUE()</f>
        <v>1</v>
      </c>
      <c r="AK503" s="3" t="n">
        <v>0.721093149068412</v>
      </c>
      <c r="AL503" s="3" t="b">
        <f aca="false">TRUE()</f>
        <v>1</v>
      </c>
      <c r="AM503" s="3" t="n">
        <v>-0.390569907856931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9</v>
      </c>
      <c r="E504" s="2" t="n">
        <v>2</v>
      </c>
      <c r="F504" s="2" t="n">
        <v>45</v>
      </c>
      <c r="G504" s="2" t="n">
        <v>0.620464009518144</v>
      </c>
      <c r="H504" s="2" t="n">
        <v>0.98310171176568</v>
      </c>
      <c r="I504" s="2" t="n">
        <v>0.080182879190845</v>
      </c>
      <c r="J504" s="2" t="n">
        <v>0.248452356838977</v>
      </c>
      <c r="K504" s="2" t="n">
        <v>6.71901551650955</v>
      </c>
      <c r="L504" s="2" t="n">
        <v>0.734</v>
      </c>
      <c r="M504" s="2" t="n">
        <v>0.108</v>
      </c>
      <c r="N504" s="2" t="n">
        <v>14.232</v>
      </c>
      <c r="O504" s="2" t="s">
        <v>41</v>
      </c>
      <c r="P504" s="2" t="n">
        <v>92.8</v>
      </c>
      <c r="Q504" s="2" t="n">
        <v>41.4</v>
      </c>
      <c r="R504" s="2" t="n">
        <v>4.397</v>
      </c>
      <c r="S504" s="2" t="n">
        <v>0.567941419930275</v>
      </c>
      <c r="T504" s="2" t="n">
        <v>0.337082312243463</v>
      </c>
      <c r="U504" s="2" t="n">
        <v>-0.641356240154158</v>
      </c>
      <c r="V504" s="2" t="n">
        <v>0.405881826944244</v>
      </c>
      <c r="W504" s="2" t="n">
        <v>0.176370606150467</v>
      </c>
      <c r="X504" s="2" t="n">
        <v>0.0411004107858299</v>
      </c>
      <c r="Y504" s="2" t="n">
        <v>0.117045264915086</v>
      </c>
      <c r="Z504" s="2" t="n">
        <v>0.172470313419125</v>
      </c>
      <c r="AA504" s="2" t="n">
        <v>0.21130972838744</v>
      </c>
      <c r="AB504" s="2" t="n">
        <v>0.165939217589806</v>
      </c>
      <c r="AC504" s="2" t="n">
        <v>0.0968872585427638</v>
      </c>
      <c r="AD504" s="2" t="n">
        <v>0.057165771970048</v>
      </c>
      <c r="AE504" s="2" t="n">
        <v>0.0753657573249152</v>
      </c>
      <c r="AF504" s="2" t="n">
        <v>0.0627162770649865</v>
      </c>
      <c r="AG504" s="2" t="n">
        <v>0.899032146661546</v>
      </c>
      <c r="AH504" s="3" t="b">
        <f aca="false">TRUE()</f>
        <v>1</v>
      </c>
      <c r="AI504" s="3" t="n">
        <v>1.02617680432989</v>
      </c>
      <c r="AJ504" s="3" t="b">
        <f aca="false">TRUE()</f>
        <v>1</v>
      </c>
      <c r="AK504" s="3" t="n">
        <v>-0.0445783248918395</v>
      </c>
      <c r="AL504" s="3" t="b">
        <f aca="false">TRUE()</f>
        <v>1</v>
      </c>
      <c r="AM504" s="3" t="n">
        <v>-0.7104733622752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9</v>
      </c>
      <c r="E505" s="2" t="n">
        <v>5</v>
      </c>
      <c r="F505" s="2" t="n">
        <v>6.11550356628541</v>
      </c>
      <c r="G505" s="2" t="n">
        <v>0.90295358649789</v>
      </c>
      <c r="H505" s="2" t="n">
        <v>0.981066739367213</v>
      </c>
      <c r="I505" s="2" t="n">
        <v>0.283530970419693</v>
      </c>
      <c r="J505" s="2" t="n">
        <v>0.44429939401992</v>
      </c>
      <c r="K505" s="2" t="n">
        <v>3.14286737125019</v>
      </c>
      <c r="L505" s="2" t="n">
        <v>0.634</v>
      </c>
      <c r="M505" s="2" t="n">
        <v>0.085</v>
      </c>
      <c r="N505" s="2" t="n">
        <v>6.944</v>
      </c>
      <c r="O505" s="2" t="s">
        <v>41</v>
      </c>
      <c r="P505" s="2" t="n">
        <v>112.7</v>
      </c>
      <c r="Q505" s="2" t="n">
        <v>40.6</v>
      </c>
      <c r="R505" s="2" t="n">
        <v>5.34</v>
      </c>
      <c r="S505" s="2" t="n">
        <v>0.419317530464933</v>
      </c>
      <c r="T505" s="2" t="n">
        <v>-0.37425875401032</v>
      </c>
      <c r="U505" s="2" t="n">
        <v>-0.527948644660918</v>
      </c>
      <c r="V505" s="2" t="n">
        <v>0.154596668275064</v>
      </c>
      <c r="W505" s="2" t="n">
        <v>0.0139730149395496</v>
      </c>
      <c r="X505" s="2" t="n">
        <v>0.0718236263794669</v>
      </c>
      <c r="Y505" s="2" t="n">
        <v>0.121284067096978</v>
      </c>
      <c r="Z505" s="2" t="n">
        <v>0.142700032306624</v>
      </c>
      <c r="AA505" s="2" t="n">
        <v>0.15024243354834</v>
      </c>
      <c r="AB505" s="2" t="n">
        <v>0.15330150153798</v>
      </c>
      <c r="AC505" s="2" t="n">
        <v>0.141964374515718</v>
      </c>
      <c r="AD505" s="2" t="n">
        <v>0.115640359982297</v>
      </c>
      <c r="AE505" s="2" t="n">
        <v>0.081485260326742</v>
      </c>
      <c r="AF505" s="2" t="n">
        <v>0.0215583443058544</v>
      </c>
      <c r="AG505" s="2" t="n">
        <v>-0.959046978571705</v>
      </c>
      <c r="AH505" s="3" t="b">
        <f aca="false">TRUE()</f>
        <v>1</v>
      </c>
      <c r="AI505" s="3" t="n">
        <v>-0.192628511170842</v>
      </c>
      <c r="AJ505" s="3" t="b">
        <f aca="false">TRUE()</f>
        <v>1</v>
      </c>
      <c r="AK505" s="3" t="n">
        <v>-0.520536268164428</v>
      </c>
      <c r="AL505" s="3" t="b">
        <f aca="false">TRUE()</f>
        <v>1</v>
      </c>
      <c r="AM505" s="3" t="n">
        <v>-0.280332906672236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0</v>
      </c>
      <c r="E506" s="2" t="n">
        <v>1</v>
      </c>
      <c r="F506" s="2" t="n">
        <v>18.9246444160512</v>
      </c>
      <c r="G506" s="2" t="n">
        <v>0.826666666666667</v>
      </c>
      <c r="H506" s="2" t="n">
        <v>0.995262016784345</v>
      </c>
      <c r="I506" s="2" t="n">
        <v>0.0687538264830136</v>
      </c>
      <c r="J506" s="2" t="n">
        <v>0.245590593830264</v>
      </c>
      <c r="K506" s="2" t="n">
        <v>5.88352375511527</v>
      </c>
      <c r="L506" s="2" t="n">
        <v>0.585</v>
      </c>
      <c r="M506" s="2" t="n">
        <v>0.065</v>
      </c>
      <c r="N506" s="2" t="n">
        <v>12.391</v>
      </c>
      <c r="O506" s="2" t="s">
        <v>41</v>
      </c>
      <c r="P506" s="2" t="n">
        <v>140.2</v>
      </c>
      <c r="Q506" s="2" t="n">
        <v>53.7</v>
      </c>
      <c r="R506" s="2" t="n">
        <v>6.645</v>
      </c>
      <c r="S506" s="2" t="n">
        <v>0.159996406108588</v>
      </c>
      <c r="T506" s="2" t="n">
        <v>-0.177847190498535</v>
      </c>
      <c r="U506" s="2" t="n">
        <v>-0.954161348826589</v>
      </c>
      <c r="V506" s="2" t="n">
        <v>0.123283076399258</v>
      </c>
      <c r="W506" s="2" t="n">
        <v>0.0220127894717408</v>
      </c>
      <c r="X506" s="2" t="n">
        <v>0.150960385704046</v>
      </c>
      <c r="Y506" s="2" t="n">
        <v>0.177963154269594</v>
      </c>
      <c r="Z506" s="2" t="n">
        <v>0.124408034271377</v>
      </c>
      <c r="AA506" s="2" t="n">
        <v>0.0944428256370567</v>
      </c>
      <c r="AB506" s="2" t="n">
        <v>0.11872848847714</v>
      </c>
      <c r="AC506" s="2" t="n">
        <v>0.132478819372628</v>
      </c>
      <c r="AD506" s="2" t="n">
        <v>0.120849826275265</v>
      </c>
      <c r="AE506" s="2" t="n">
        <v>0.0619293883320946</v>
      </c>
      <c r="AF506" s="2" t="n">
        <v>0.0182390776607981</v>
      </c>
      <c r="AG506" s="2" t="n">
        <v>0.464931058537167</v>
      </c>
      <c r="AH506" s="3" t="b">
        <f aca="false">TRUE()</f>
        <v>1</v>
      </c>
      <c r="AI506" s="3" t="n">
        <v>-0.789843115766203</v>
      </c>
      <c r="AJ506" s="3" t="b">
        <f aca="false">TRUE()</f>
        <v>1</v>
      </c>
      <c r="AK506" s="3" t="n">
        <v>-0.934412740575375</v>
      </c>
      <c r="AL506" s="3" t="b">
        <f aca="false">TRUE()</f>
        <v>1</v>
      </c>
      <c r="AM506" s="3" t="n">
        <v>0.31408229579425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2</v>
      </c>
      <c r="E507" s="2" t="n">
        <v>1</v>
      </c>
      <c r="F507" s="2" t="n">
        <v>35.5376777919744</v>
      </c>
      <c r="G507" s="2" t="n">
        <v>0.797709923664122</v>
      </c>
      <c r="H507" s="2" t="n">
        <v>0.985380661845219</v>
      </c>
      <c r="I507" s="2" t="n">
        <v>0.127283353722728</v>
      </c>
      <c r="J507" s="2" t="n">
        <v>0.363360976440731</v>
      </c>
      <c r="K507" s="2" t="n">
        <v>4.28763609032989</v>
      </c>
      <c r="L507" s="2" t="n">
        <v>0.714</v>
      </c>
      <c r="M507" s="2" t="n">
        <v>0.104</v>
      </c>
      <c r="N507" s="2" t="n">
        <v>9.282</v>
      </c>
      <c r="O507" s="2" t="s">
        <v>41</v>
      </c>
      <c r="P507" s="2" t="n">
        <v>155.2</v>
      </c>
      <c r="Q507" s="2" t="n">
        <v>60.3</v>
      </c>
      <c r="R507" s="2" t="n">
        <v>7.356</v>
      </c>
      <c r="S507" s="2" t="n">
        <v>0.33551292682935</v>
      </c>
      <c r="T507" s="2" t="n">
        <v>0.170384398131136</v>
      </c>
      <c r="U507" s="2" t="n">
        <v>-0.288821837499476</v>
      </c>
      <c r="V507" s="2" t="n">
        <v>0.329743442105982</v>
      </c>
      <c r="W507" s="2" t="n">
        <v>0.0746811927733578</v>
      </c>
      <c r="X507" s="2" t="n">
        <v>0.163240731565974</v>
      </c>
      <c r="Y507" s="2" t="n">
        <v>0.175546846624755</v>
      </c>
      <c r="Z507" s="2" t="n">
        <v>0.132480563886639</v>
      </c>
      <c r="AA507" s="2" t="n">
        <v>0.122766479574752</v>
      </c>
      <c r="AB507" s="2" t="n">
        <v>0.117397748109547</v>
      </c>
      <c r="AC507" s="2" t="n">
        <v>0.115815510565428</v>
      </c>
      <c r="AD507" s="2" t="n">
        <v>0.094523375677219</v>
      </c>
      <c r="AE507" s="2" t="n">
        <v>0.0603400603562796</v>
      </c>
      <c r="AF507" s="2" t="n">
        <v>0.0178886836394051</v>
      </c>
      <c r="AG507" s="2" t="n">
        <v>-0.364253146285506</v>
      </c>
      <c r="AH507" s="3" t="b">
        <f aca="false">TRUE()</f>
        <v>1</v>
      </c>
      <c r="AI507" s="3" t="n">
        <v>0.782415741229745</v>
      </c>
      <c r="AJ507" s="3" t="b">
        <f aca="false">TRUE()</f>
        <v>1</v>
      </c>
      <c r="AK507" s="3" t="n">
        <v>-0.127353619374029</v>
      </c>
      <c r="AL507" s="3" t="b">
        <f aca="false">TRUE()</f>
        <v>1</v>
      </c>
      <c r="AM507" s="3" t="n">
        <v>0.638308769866885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2</v>
      </c>
      <c r="E508" s="2" t="n">
        <v>5</v>
      </c>
      <c r="F508" s="2" t="n">
        <v>27.8972710309476</v>
      </c>
      <c r="G508" s="2" t="n">
        <v>0.780945757997218</v>
      </c>
      <c r="H508" s="2" t="n">
        <v>0.995013637719787</v>
      </c>
      <c r="I508" s="2" t="n">
        <v>0.0660987430074699</v>
      </c>
      <c r="J508" s="2" t="n">
        <v>0.2253859539098</v>
      </c>
      <c r="K508" s="2" t="n">
        <v>7.49331129172427</v>
      </c>
      <c r="L508" s="2" t="n">
        <v>0.682</v>
      </c>
      <c r="M508" s="2" t="n">
        <v>0.08</v>
      </c>
      <c r="N508" s="2" t="n">
        <v>15.641</v>
      </c>
      <c r="O508" s="2" t="s">
        <v>41</v>
      </c>
      <c r="P508" s="2" t="n">
        <v>181.5</v>
      </c>
      <c r="Q508" s="2" t="n">
        <v>57.8</v>
      </c>
      <c r="R508" s="2" t="n">
        <v>8.604</v>
      </c>
      <c r="S508" s="2" t="n">
        <v>0.36526993550222</v>
      </c>
      <c r="T508" s="2" t="n">
        <v>-0.31200308760609</v>
      </c>
      <c r="U508" s="2" t="n">
        <v>-0.51830693027815</v>
      </c>
      <c r="V508" s="2" t="n">
        <v>0.0265862189585989</v>
      </c>
      <c r="W508" s="2" t="n">
        <v>0.0285985575088016</v>
      </c>
      <c r="X508" s="2" t="n">
        <v>0.0753819828183827</v>
      </c>
      <c r="Y508" s="2" t="n">
        <v>0.133352378399093</v>
      </c>
      <c r="Z508" s="2" t="n">
        <v>0.136822418647606</v>
      </c>
      <c r="AA508" s="2" t="n">
        <v>0.12841483961653</v>
      </c>
      <c r="AB508" s="2" t="n">
        <v>0.125676598288244</v>
      </c>
      <c r="AC508" s="2" t="n">
        <v>0.142380799894777</v>
      </c>
      <c r="AD508" s="2" t="n">
        <v>0.148694399963716</v>
      </c>
      <c r="AE508" s="2" t="n">
        <v>0.0926277106459971</v>
      </c>
      <c r="AF508" s="2" t="n">
        <v>0.0166488717256548</v>
      </c>
      <c r="AG508" s="2" t="n">
        <v>1.30133729685225</v>
      </c>
      <c r="AH508" s="3" t="b">
        <f aca="false">TRUE()</f>
        <v>1</v>
      </c>
      <c r="AI508" s="3" t="n">
        <v>0.392398040269511</v>
      </c>
      <c r="AJ508" s="3" t="b">
        <f aca="false">TRUE()</f>
        <v>1</v>
      </c>
      <c r="AK508" s="3" t="n">
        <v>-0.624005386267165</v>
      </c>
      <c r="AL508" s="3" t="b">
        <f aca="false">TRUE()</f>
        <v>1</v>
      </c>
      <c r="AM508" s="3" t="n">
        <v>1.20678585440757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5</v>
      </c>
      <c r="E509" s="2" t="n">
        <v>3</v>
      </c>
      <c r="F509" s="2" t="n">
        <v>45</v>
      </c>
      <c r="G509" s="2" t="n">
        <v>0.754563894523327</v>
      </c>
      <c r="H509" s="2" t="n">
        <v>0.976648143659172</v>
      </c>
      <c r="I509" s="2" t="n">
        <v>0.197269933628272</v>
      </c>
      <c r="J509" s="2" t="n">
        <v>0.368250680287208</v>
      </c>
      <c r="K509" s="2" t="n">
        <v>4.35884976215502</v>
      </c>
      <c r="L509" s="2" t="n">
        <v>0.795</v>
      </c>
      <c r="M509" s="2" t="n">
        <v>0.184</v>
      </c>
      <c r="N509" s="2" t="n">
        <v>9.796</v>
      </c>
      <c r="O509" s="2" t="s">
        <v>41</v>
      </c>
      <c r="P509" s="2" t="n">
        <v>103.2</v>
      </c>
      <c r="Q509" s="2" t="n">
        <v>45.1</v>
      </c>
      <c r="R509" s="2" t="n">
        <v>4.893</v>
      </c>
      <c r="S509" s="2" t="n">
        <v>-1</v>
      </c>
      <c r="T509" s="2" t="n">
        <v>0.0260303493295515</v>
      </c>
      <c r="U509" s="2" t="n">
        <v>-0.774831250878484</v>
      </c>
      <c r="V509" s="2" t="n">
        <v>0.0151697186167402</v>
      </c>
      <c r="W509" s="2" t="n">
        <v>0.0971576797435422</v>
      </c>
      <c r="X509" s="2" t="n">
        <v>0.0824096625889976</v>
      </c>
      <c r="Y509" s="2" t="n">
        <v>0.132335409094949</v>
      </c>
      <c r="Z509" s="2" t="n">
        <v>0.127450036181521</v>
      </c>
      <c r="AA509" s="2" t="n">
        <v>0.109845168905874</v>
      </c>
      <c r="AB509" s="2" t="n">
        <v>0.166564054328054</v>
      </c>
      <c r="AC509" s="2" t="n">
        <v>0.166974817789739</v>
      </c>
      <c r="AD509" s="2" t="n">
        <v>0.110402722301518</v>
      </c>
      <c r="AE509" s="2" t="n">
        <v>0.0774092524610727</v>
      </c>
      <c r="AF509" s="2" t="n">
        <v>0.0266088763482745</v>
      </c>
      <c r="AG509" s="2" t="n">
        <v>-0.327252263862641</v>
      </c>
      <c r="AH509" s="3" t="b">
        <f aca="false">TRUE()</f>
        <v>1</v>
      </c>
      <c r="AI509" s="3" t="n">
        <v>1.76964804678534</v>
      </c>
      <c r="AJ509" s="3" t="b">
        <f aca="false">TRUE()</f>
        <v>1</v>
      </c>
      <c r="AK509" s="3" t="n">
        <v>1.52815227026976</v>
      </c>
      <c r="AL509" s="3" t="b">
        <f aca="false">FALSE()</f>
        <v>0</v>
      </c>
      <c r="AM509" s="3" t="n">
        <v>-0.485676340251569</v>
      </c>
      <c r="AN509" s="3" t="b">
        <f aca="false">TRUE()</f>
        <v>1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6</v>
      </c>
      <c r="E510" s="2" t="n">
        <v>1</v>
      </c>
      <c r="F510" s="2" t="n">
        <v>23.6293777306568</v>
      </c>
      <c r="G510" s="2" t="n">
        <v>0.731139646869984</v>
      </c>
      <c r="H510" s="2" t="n">
        <v>0.995031556296437</v>
      </c>
      <c r="I510" s="2" t="n">
        <v>0.0862523219254709</v>
      </c>
      <c r="J510" s="2" t="n">
        <v>0.208552545201293</v>
      </c>
      <c r="K510" s="2" t="n">
        <v>6.95482843075234</v>
      </c>
      <c r="L510" s="2" t="n">
        <v>0.585</v>
      </c>
      <c r="M510" s="2" t="n">
        <v>0.087</v>
      </c>
      <c r="N510" s="2" t="n">
        <v>14.609</v>
      </c>
      <c r="O510" s="2" t="s">
        <v>41</v>
      </c>
      <c r="P510" s="2" t="n">
        <v>141.9</v>
      </c>
      <c r="Q510" s="2" t="n">
        <v>53.6</v>
      </c>
      <c r="R510" s="2" t="n">
        <v>6.727</v>
      </c>
      <c r="S510" s="2" t="n">
        <v>0.712585609320118</v>
      </c>
      <c r="T510" s="2" t="n">
        <v>0.0758944119377526</v>
      </c>
      <c r="U510" s="2" t="n">
        <v>-0.301080351379809</v>
      </c>
      <c r="V510" s="2" t="n">
        <v>0.232246058287795</v>
      </c>
      <c r="W510" s="2" t="n">
        <v>0.0468221009012282</v>
      </c>
      <c r="X510" s="2" t="n">
        <v>0.075178761352156</v>
      </c>
      <c r="Y510" s="2" t="n">
        <v>0.160713614909107</v>
      </c>
      <c r="Z510" s="2" t="n">
        <v>0.175846935499489</v>
      </c>
      <c r="AA510" s="2" t="n">
        <v>0.123154756319142</v>
      </c>
      <c r="AB510" s="2" t="n">
        <v>0.138774475823656</v>
      </c>
      <c r="AC510" s="2" t="n">
        <v>0.128689749874004</v>
      </c>
      <c r="AD510" s="2" t="n">
        <v>0.112078637579738</v>
      </c>
      <c r="AE510" s="2" t="n">
        <v>0.0715176903793357</v>
      </c>
      <c r="AF510" s="2" t="n">
        <v>0.0140453782633716</v>
      </c>
      <c r="AG510" s="2" t="n">
        <v>1.02155477033858</v>
      </c>
      <c r="AH510" s="3" t="b">
        <f aca="false">TRUE()</f>
        <v>1</v>
      </c>
      <c r="AI510" s="3" t="n">
        <v>-0.789843115766203</v>
      </c>
      <c r="AJ510" s="3" t="b">
        <f aca="false">TRUE()</f>
        <v>1</v>
      </c>
      <c r="AK510" s="3" t="n">
        <v>-0.479148620923334</v>
      </c>
      <c r="AL510" s="3" t="b">
        <f aca="false">TRUE()</f>
        <v>1</v>
      </c>
      <c r="AM510" s="3" t="n">
        <v>0.35082796285581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26</v>
      </c>
      <c r="E511" s="2" t="n">
        <v>2</v>
      </c>
      <c r="F511" s="2" t="n">
        <v>35.5376777919744</v>
      </c>
      <c r="G511" s="2" t="n">
        <v>0.740371845949535</v>
      </c>
      <c r="H511" s="2" t="n">
        <v>0.994118767962184</v>
      </c>
      <c r="I511" s="2" t="n">
        <v>0.083864726629236</v>
      </c>
      <c r="J511" s="2" t="n">
        <v>0.218099984574164</v>
      </c>
      <c r="K511" s="2" t="n">
        <v>7.51426032634641</v>
      </c>
      <c r="L511" s="2" t="n">
        <v>0.684</v>
      </c>
      <c r="M511" s="2" t="n">
        <v>0.087</v>
      </c>
      <c r="N511" s="2" t="n">
        <v>15.695</v>
      </c>
      <c r="O511" s="2" t="s">
        <v>41</v>
      </c>
      <c r="P511" s="2" t="n">
        <v>154.8</v>
      </c>
      <c r="Q511" s="2" t="n">
        <v>52.4</v>
      </c>
      <c r="R511" s="2" t="n">
        <v>7.337</v>
      </c>
      <c r="S511" s="2" t="n">
        <v>0.480977964566727</v>
      </c>
      <c r="T511" s="2" t="n">
        <v>-0.185556897577054</v>
      </c>
      <c r="U511" s="2" t="n">
        <v>-0.607898273091178</v>
      </c>
      <c r="V511" s="2" t="n">
        <v>0.150109633591671</v>
      </c>
      <c r="W511" s="2" t="n">
        <v>0.108440091888861</v>
      </c>
      <c r="X511" s="2" t="n">
        <v>0.0272238835667522</v>
      </c>
      <c r="Y511" s="2" t="n">
        <v>0.131640068985752</v>
      </c>
      <c r="Z511" s="2" t="n">
        <v>0.159009611200441</v>
      </c>
      <c r="AA511" s="2" t="n">
        <v>0.183373112609375</v>
      </c>
      <c r="AB511" s="2" t="n">
        <v>0.109949293345219</v>
      </c>
      <c r="AC511" s="2" t="n">
        <v>0.119758828989553</v>
      </c>
      <c r="AD511" s="2" t="n">
        <v>0.129330445369674</v>
      </c>
      <c r="AE511" s="2" t="n">
        <v>0.0996365074327855</v>
      </c>
      <c r="AF511" s="2" t="n">
        <v>0.0400782485004488</v>
      </c>
      <c r="AG511" s="2" t="n">
        <v>1.31222190295471</v>
      </c>
      <c r="AH511" s="3" t="b">
        <f aca="false">TRUE()</f>
        <v>1</v>
      </c>
      <c r="AI511" s="3" t="n">
        <v>0.416774146579526</v>
      </c>
      <c r="AJ511" s="3" t="b">
        <f aca="false">TRUE()</f>
        <v>1</v>
      </c>
      <c r="AK511" s="3" t="n">
        <v>-0.479148620923334</v>
      </c>
      <c r="AL511" s="3" t="b">
        <f aca="false">TRUE()</f>
        <v>1</v>
      </c>
      <c r="AM511" s="3" t="n">
        <v>0.62966273055828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6</v>
      </c>
      <c r="E512" s="2" t="n">
        <v>4</v>
      </c>
      <c r="F512" s="2" t="n">
        <v>26.565051177078</v>
      </c>
      <c r="G512" s="2" t="n">
        <v>0.661267605633803</v>
      </c>
      <c r="H512" s="2" t="n">
        <v>0.987878961996838</v>
      </c>
      <c r="I512" s="2" t="n">
        <v>0.0911120204623013</v>
      </c>
      <c r="J512" s="2" t="n">
        <v>0.275773537856807</v>
      </c>
      <c r="K512" s="2" t="n">
        <v>6.05394731740352</v>
      </c>
      <c r="L512" s="2" t="n">
        <v>0.719</v>
      </c>
      <c r="M512" s="2" t="n">
        <v>0.125</v>
      </c>
      <c r="N512" s="2" t="n">
        <v>12.828</v>
      </c>
      <c r="O512" s="2" t="s">
        <v>41</v>
      </c>
      <c r="P512" s="2" t="n">
        <v>145.6</v>
      </c>
      <c r="Q512" s="2" t="n">
        <v>52.4</v>
      </c>
      <c r="R512" s="2" t="n">
        <v>6.902</v>
      </c>
      <c r="S512" s="2" t="n">
        <v>0.542954083416723</v>
      </c>
      <c r="T512" s="2" t="n">
        <v>0.930190574510906</v>
      </c>
      <c r="U512" s="2" t="n">
        <v>4.45879993697534</v>
      </c>
      <c r="V512" s="2" t="n">
        <v>0.0859727002096089</v>
      </c>
      <c r="W512" s="2" t="n">
        <v>0.0683188818573659</v>
      </c>
      <c r="X512" s="2" t="n">
        <v>0.0180667503257195</v>
      </c>
      <c r="Y512" s="2" t="n">
        <v>0.117412271996478</v>
      </c>
      <c r="Z512" s="2" t="n">
        <v>0.17327956136861</v>
      </c>
      <c r="AA512" s="2" t="n">
        <v>0.143560508901171</v>
      </c>
      <c r="AB512" s="2" t="n">
        <v>0.109911841402076</v>
      </c>
      <c r="AC512" s="2" t="n">
        <v>0.117925744470372</v>
      </c>
      <c r="AD512" s="2" t="n">
        <v>0.13849357163332</v>
      </c>
      <c r="AE512" s="2" t="n">
        <v>0.119109665787592</v>
      </c>
      <c r="AF512" s="2" t="n">
        <v>0.0622400841146623</v>
      </c>
      <c r="AG512" s="2" t="n">
        <v>0.553478973968314</v>
      </c>
      <c r="AH512" s="3" t="b">
        <f aca="false">TRUE()</f>
        <v>1</v>
      </c>
      <c r="AI512" s="3" t="n">
        <v>0.843356007004782</v>
      </c>
      <c r="AJ512" s="3" t="b">
        <f aca="false">TRUE()</f>
        <v>1</v>
      </c>
      <c r="AK512" s="3" t="n">
        <v>0.307216676657465</v>
      </c>
      <c r="AL512" s="3" t="b">
        <f aca="false">TRUE()</f>
        <v>1</v>
      </c>
      <c r="AM512" s="3" t="n">
        <v>0.430803826460402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7</v>
      </c>
      <c r="E513" s="2" t="n">
        <v>1</v>
      </c>
      <c r="F513" s="2" t="n">
        <v>31.7594800848128</v>
      </c>
      <c r="G513" s="2" t="n">
        <v>0.525913802509547</v>
      </c>
      <c r="H513" s="2" t="n">
        <v>0.954428697955919</v>
      </c>
      <c r="I513" s="2" t="n">
        <v>0.0912702945512119</v>
      </c>
      <c r="J513" s="2" t="n">
        <v>0.26446023274083</v>
      </c>
      <c r="K513" s="2" t="n">
        <v>6.3189744022193</v>
      </c>
      <c r="L513" s="2" t="n">
        <v>0.703</v>
      </c>
      <c r="M513" s="2" t="n">
        <v>0.079</v>
      </c>
      <c r="N513" s="2" t="n">
        <v>13.347</v>
      </c>
      <c r="O513" s="2" t="s">
        <v>41</v>
      </c>
      <c r="P513" s="2" t="n">
        <v>95.2</v>
      </c>
      <c r="Q513" s="2" t="n">
        <v>34.1</v>
      </c>
      <c r="R513" s="2" t="n">
        <v>4.51</v>
      </c>
      <c r="S513" s="2" t="n">
        <v>0.510437872820331</v>
      </c>
      <c r="T513" s="2" t="n">
        <v>-0.0843009039780976</v>
      </c>
      <c r="U513" s="2" t="n">
        <v>-0.496421008824123</v>
      </c>
      <c r="V513" s="2" t="n">
        <v>0.01188795084448</v>
      </c>
      <c r="W513" s="2" t="n">
        <v>0.00551342266073529</v>
      </c>
      <c r="X513" s="2" t="n">
        <v>0.0368885019575107</v>
      </c>
      <c r="Y513" s="2" t="n">
        <v>0.130705419941921</v>
      </c>
      <c r="Z513" s="2" t="n">
        <v>0.144602729794702</v>
      </c>
      <c r="AA513" s="2" t="n">
        <v>0.144300087325486</v>
      </c>
      <c r="AB513" s="2" t="n">
        <v>0.113915477305504</v>
      </c>
      <c r="AC513" s="2" t="n">
        <v>0.158046651481688</v>
      </c>
      <c r="AD513" s="2" t="n">
        <v>0.14243913792005</v>
      </c>
      <c r="AE513" s="2" t="n">
        <v>0.100391471970417</v>
      </c>
      <c r="AF513" s="2" t="n">
        <v>0.0287105223027214</v>
      </c>
      <c r="AG513" s="2" t="n">
        <v>0.691180566272429</v>
      </c>
      <c r="AH513" s="3" t="b">
        <f aca="false">TRUE()</f>
        <v>1</v>
      </c>
      <c r="AI513" s="3" t="n">
        <v>0.648347156524664</v>
      </c>
      <c r="AJ513" s="3" t="b">
        <f aca="false">TRUE()</f>
        <v>1</v>
      </c>
      <c r="AK513" s="3" t="n">
        <v>-0.644699209887713</v>
      </c>
      <c r="AL513" s="3" t="b">
        <f aca="false">TRUE()</f>
        <v>1</v>
      </c>
      <c r="AM513" s="3" t="n">
        <v>-0.65859712642363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7</v>
      </c>
      <c r="E514" s="2" t="n">
        <v>2</v>
      </c>
      <c r="F514" s="2" t="n">
        <v>17.1027289690524</v>
      </c>
      <c r="G514" s="2" t="n">
        <v>0.795339412360689</v>
      </c>
      <c r="H514" s="2" t="n">
        <v>0.989991711689549</v>
      </c>
      <c r="I514" s="2" t="n">
        <v>0.13000689940389</v>
      </c>
      <c r="J514" s="2" t="n">
        <v>0.301124858216835</v>
      </c>
      <c r="K514" s="2" t="n">
        <v>5.22788304331448</v>
      </c>
      <c r="L514" s="2" t="n">
        <v>0.675</v>
      </c>
      <c r="M514" s="2" t="n">
        <v>0.074</v>
      </c>
      <c r="N514" s="2" t="n">
        <v>11.179</v>
      </c>
      <c r="O514" s="2" t="s">
        <v>41</v>
      </c>
      <c r="P514" s="2" t="n">
        <v>136.4</v>
      </c>
      <c r="Q514" s="2" t="n">
        <v>53.2</v>
      </c>
      <c r="R514" s="2" t="n">
        <v>6.464</v>
      </c>
      <c r="S514" s="2" t="n">
        <v>0.439039343711054</v>
      </c>
      <c r="T514" s="2" t="n">
        <v>-0.154158426756789</v>
      </c>
      <c r="U514" s="2" t="n">
        <v>-0.731849392532899</v>
      </c>
      <c r="V514" s="2" t="n">
        <v>0.214340582711693</v>
      </c>
      <c r="W514" s="2" t="n">
        <v>0.0487492628231474</v>
      </c>
      <c r="X514" s="2" t="n">
        <v>0.0594725485907375</v>
      </c>
      <c r="Y514" s="2" t="n">
        <v>0.142524037285471</v>
      </c>
      <c r="Z514" s="2" t="n">
        <v>0.150365491033479</v>
      </c>
      <c r="AA514" s="2" t="n">
        <v>0.153656464901889</v>
      </c>
      <c r="AB514" s="2" t="n">
        <v>0.147431107464182</v>
      </c>
      <c r="AC514" s="2" t="n">
        <v>0.14780050475541</v>
      </c>
      <c r="AD514" s="2" t="n">
        <v>0.107906602888798</v>
      </c>
      <c r="AE514" s="2" t="n">
        <v>0.0720653740669501</v>
      </c>
      <c r="AF514" s="2" t="n">
        <v>0.0187778690130842</v>
      </c>
      <c r="AG514" s="2" t="n">
        <v>0.12427617770818</v>
      </c>
      <c r="AH514" s="3" t="b">
        <f aca="false">TRUE()</f>
        <v>1</v>
      </c>
      <c r="AI514" s="3" t="n">
        <v>0.30708166818446</v>
      </c>
      <c r="AJ514" s="3" t="b">
        <f aca="false">TRUE()</f>
        <v>1</v>
      </c>
      <c r="AK514" s="3" t="n">
        <v>-0.748168327990449</v>
      </c>
      <c r="AL514" s="3" t="b">
        <f aca="false">TRUE()</f>
        <v>1</v>
      </c>
      <c r="AM514" s="3" t="n">
        <v>0.23194492236252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8</v>
      </c>
      <c r="E515" s="2" t="n">
        <v>3</v>
      </c>
      <c r="F515" s="2" t="n">
        <v>50.1944289077348</v>
      </c>
      <c r="G515" s="2" t="n">
        <v>0.663582286847323</v>
      </c>
      <c r="H515" s="2" t="n">
        <v>0.994114129496255</v>
      </c>
      <c r="I515" s="2" t="n">
        <v>0.0771846699018297</v>
      </c>
      <c r="J515" s="2" t="n">
        <v>0.198439497176292</v>
      </c>
      <c r="K515" s="2" t="n">
        <v>7.33922987311618</v>
      </c>
      <c r="L515" s="2" t="n">
        <v>0.665</v>
      </c>
      <c r="M515" s="2" t="n">
        <v>0.133</v>
      </c>
      <c r="N515" s="2" t="n">
        <v>15.51</v>
      </c>
      <c r="O515" s="2" t="s">
        <v>41</v>
      </c>
      <c r="P515" s="2" t="n">
        <v>81.7</v>
      </c>
      <c r="Q515" s="2" t="n">
        <v>38.4</v>
      </c>
      <c r="R515" s="2" t="n">
        <v>3.873</v>
      </c>
      <c r="S515" s="2" t="n">
        <v>0.450379068832584</v>
      </c>
      <c r="T515" s="2" t="n">
        <v>1.21637067519997</v>
      </c>
      <c r="U515" s="2" t="n">
        <v>1.96201793693318</v>
      </c>
      <c r="V515" s="2" t="n">
        <v>0.128600823045268</v>
      </c>
      <c r="W515" s="2" t="n">
        <v>0.141514759794347</v>
      </c>
      <c r="X515" s="2" t="n">
        <v>0.15736397841365</v>
      </c>
      <c r="Y515" s="2" t="n">
        <v>0.111254533323156</v>
      </c>
      <c r="Z515" s="2" t="n">
        <v>0.0730452595403724</v>
      </c>
      <c r="AA515" s="2" t="n">
        <v>0.130773947173783</v>
      </c>
      <c r="AB515" s="2" t="n">
        <v>0.0542353024429905</v>
      </c>
      <c r="AC515" s="2" t="n">
        <v>0.0331155557078644</v>
      </c>
      <c r="AD515" s="2" t="n">
        <v>0.0504301488313949</v>
      </c>
      <c r="AE515" s="2" t="n">
        <v>0.178727841154949</v>
      </c>
      <c r="AF515" s="2" t="n">
        <v>0.211053433411841</v>
      </c>
      <c r="AG515" s="2" t="n">
        <v>1.22128035964691</v>
      </c>
      <c r="AH515" s="3" t="b">
        <f aca="false">TRUE()</f>
        <v>1</v>
      </c>
      <c r="AI515" s="3" t="n">
        <v>0.185201136634386</v>
      </c>
      <c r="AJ515" s="3" t="b">
        <f aca="false">TRUE()</f>
        <v>1</v>
      </c>
      <c r="AK515" s="3" t="n">
        <v>0.472767265621844</v>
      </c>
      <c r="AL515" s="3" t="b">
        <f aca="false">TRUE()</f>
        <v>1</v>
      </c>
      <c r="AM515" s="3" t="n">
        <v>-0.950400953089007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8</v>
      </c>
      <c r="E516" s="2" t="n">
        <v>4</v>
      </c>
      <c r="F516" s="2" t="n">
        <v>21.3706222693432</v>
      </c>
      <c r="G516" s="2" t="n">
        <v>0.596168017686072</v>
      </c>
      <c r="H516" s="2" t="n">
        <v>0.992686488481418</v>
      </c>
      <c r="I516" s="2" t="n">
        <v>0.0825228963059403</v>
      </c>
      <c r="J516" s="2" t="n">
        <v>0.196908267729735</v>
      </c>
      <c r="K516" s="2" t="n">
        <v>6.78817881901468</v>
      </c>
      <c r="L516" s="2" t="n">
        <v>0.541</v>
      </c>
      <c r="M516" s="2" t="n">
        <v>0.065</v>
      </c>
      <c r="N516" s="2" t="n">
        <v>14.243</v>
      </c>
      <c r="O516" s="2" t="s">
        <v>41</v>
      </c>
      <c r="P516" s="2" t="n">
        <v>139.4</v>
      </c>
      <c r="Q516" s="2" t="n">
        <v>45.8</v>
      </c>
      <c r="R516" s="2" t="n">
        <v>6.605</v>
      </c>
      <c r="S516" s="2" t="n">
        <v>-1</v>
      </c>
      <c r="T516" s="2" t="n">
        <v>0.306284842854224</v>
      </c>
      <c r="U516" s="2" t="n">
        <v>-0.0694682381418583</v>
      </c>
      <c r="V516" s="2" t="n">
        <v>0.153067340448712</v>
      </c>
      <c r="W516" s="2" t="n">
        <v>0.0821255905214129</v>
      </c>
      <c r="X516" s="2" t="n">
        <v>0.0416881430073965</v>
      </c>
      <c r="Y516" s="2" t="n">
        <v>0.117599937457691</v>
      </c>
      <c r="Z516" s="2" t="n">
        <v>0.140045489214973</v>
      </c>
      <c r="AA516" s="2" t="n">
        <v>0.169905012387545</v>
      </c>
      <c r="AB516" s="2" t="n">
        <v>0.195060901984201</v>
      </c>
      <c r="AC516" s="2" t="n">
        <v>0.100298268471852</v>
      </c>
      <c r="AD516" s="2" t="n">
        <v>0.115312760820485</v>
      </c>
      <c r="AE516" s="2" t="n">
        <v>0.0932722510504315</v>
      </c>
      <c r="AF516" s="2" t="n">
        <v>0.0268172356054247</v>
      </c>
      <c r="AG516" s="2" t="n">
        <v>0.934967707325422</v>
      </c>
      <c r="AH516" s="3" t="b">
        <f aca="false">TRUE()</f>
        <v>1</v>
      </c>
      <c r="AI516" s="3" t="n">
        <v>-1.32611745458653</v>
      </c>
      <c r="AJ516" s="3" t="b">
        <f aca="false">TRUE()</f>
        <v>1</v>
      </c>
      <c r="AK516" s="3" t="n">
        <v>-0.934412740575375</v>
      </c>
      <c r="AL516" s="3" t="b">
        <f aca="false">TRUE()</f>
        <v>1</v>
      </c>
      <c r="AM516" s="3" t="n">
        <v>0.296790217177048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8</v>
      </c>
      <c r="E517" s="2" t="n">
        <v>5</v>
      </c>
      <c r="F517" s="2" t="n">
        <v>26.565051177078</v>
      </c>
      <c r="G517" s="2" t="n">
        <v>0.735807860262009</v>
      </c>
      <c r="H517" s="2" t="n">
        <v>0.992798589075657</v>
      </c>
      <c r="I517" s="2" t="n">
        <v>0.111623758214295</v>
      </c>
      <c r="J517" s="2" t="n">
        <v>0.25308770496826</v>
      </c>
      <c r="K517" s="2" t="n">
        <v>5.32953416566397</v>
      </c>
      <c r="L517" s="2" t="n">
        <v>0.579</v>
      </c>
      <c r="M517" s="2" t="n">
        <v>0.078</v>
      </c>
      <c r="N517" s="2" t="n">
        <v>11.346</v>
      </c>
      <c r="O517" s="2" t="s">
        <v>41</v>
      </c>
      <c r="P517" s="2" t="n">
        <v>194.8</v>
      </c>
      <c r="Q517" s="2" t="n">
        <v>166.7</v>
      </c>
      <c r="R517" s="2" t="n">
        <v>9.232</v>
      </c>
      <c r="S517" s="2" t="n">
        <v>0.443712953419146</v>
      </c>
      <c r="T517" s="2" t="n">
        <v>1.40372760766514</v>
      </c>
      <c r="U517" s="2" t="n">
        <v>0.734567417099613</v>
      </c>
      <c r="V517" s="2" t="n">
        <v>0.0723627434715091</v>
      </c>
      <c r="W517" s="2" t="n">
        <v>0.0723627434715091</v>
      </c>
      <c r="X517" s="2" t="n">
        <v>0.0193757017112204</v>
      </c>
      <c r="Y517" s="2" t="n">
        <v>0.0198161378224269</v>
      </c>
      <c r="Z517" s="2" t="n">
        <v>0.0254302190018538</v>
      </c>
      <c r="AA517" s="2" t="n">
        <v>0.221950560409855</v>
      </c>
      <c r="AB517" s="2" t="n">
        <v>0.470011982604473</v>
      </c>
      <c r="AC517" s="2" t="n">
        <v>0.179849440681631</v>
      </c>
      <c r="AD517" s="2" t="n">
        <v>0.0304540307312933</v>
      </c>
      <c r="AE517" s="2" t="n">
        <v>0.0106671654120885</v>
      </c>
      <c r="AF517" s="2" t="n">
        <v>0.0224447616251589</v>
      </c>
      <c r="AG517" s="2" t="n">
        <v>0.177091615106794</v>
      </c>
      <c r="AH517" s="3" t="b">
        <f aca="false">TRUE()</f>
        <v>1</v>
      </c>
      <c r="AI517" s="3" t="n">
        <v>-0.862971434696247</v>
      </c>
      <c r="AJ517" s="3" t="b">
        <f aca="false">TRUE()</f>
        <v>1</v>
      </c>
      <c r="AK517" s="3" t="n">
        <v>-0.66539303350826</v>
      </c>
      <c r="AL517" s="3" t="b">
        <f aca="false">TRUE()</f>
        <v>1</v>
      </c>
      <c r="AM517" s="3" t="n">
        <v>1.4942666614186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8</v>
      </c>
      <c r="E518" s="2" t="n">
        <v>6</v>
      </c>
      <c r="F518" s="2" t="n">
        <v>26.565051177078</v>
      </c>
      <c r="G518" s="2" t="n">
        <v>0.829505915100905</v>
      </c>
      <c r="H518" s="2" t="n">
        <v>0.985549761926875</v>
      </c>
      <c r="I518" s="2" t="n">
        <v>0.134906803317717</v>
      </c>
      <c r="J518" s="2" t="n">
        <v>0.355608641935109</v>
      </c>
      <c r="K518" s="2" t="n">
        <v>5.93550677144048</v>
      </c>
      <c r="L518" s="2" t="n">
        <v>0.886</v>
      </c>
      <c r="M518" s="2" t="n">
        <v>0.16</v>
      </c>
      <c r="N518" s="2" t="n">
        <v>12.732</v>
      </c>
      <c r="O518" s="2" t="s">
        <v>41</v>
      </c>
      <c r="P518" s="2" t="n">
        <v>82.5</v>
      </c>
      <c r="Q518" s="2" t="n">
        <v>53.2</v>
      </c>
      <c r="R518" s="2" t="n">
        <v>3.91</v>
      </c>
      <c r="S518" s="2" t="n">
        <v>0.398186234956388</v>
      </c>
      <c r="T518" s="2" t="n">
        <v>2.33834995070278</v>
      </c>
      <c r="U518" s="2" t="n">
        <v>6.90434525393578</v>
      </c>
      <c r="V518" s="2" t="n">
        <v>0.41523585923706</v>
      </c>
      <c r="W518" s="2" t="n">
        <v>0.187338098904814</v>
      </c>
      <c r="X518" s="2" t="n">
        <v>0.223219584993353</v>
      </c>
      <c r="Y518" s="2" t="n">
        <v>0.391646279053281</v>
      </c>
      <c r="Z518" s="2" t="n">
        <v>0.107663802881105</v>
      </c>
      <c r="AA518" s="2" t="n">
        <v>0.0547360210270156</v>
      </c>
      <c r="AB518" s="2" t="n">
        <v>0.0300155227354315</v>
      </c>
      <c r="AC518" s="2" t="n">
        <v>0.0886130583931792</v>
      </c>
      <c r="AD518" s="2" t="n">
        <v>0.0396652742740285</v>
      </c>
      <c r="AE518" s="2" t="n">
        <v>0.0194505229478186</v>
      </c>
      <c r="AF518" s="2" t="n">
        <v>0.0449899336947876</v>
      </c>
      <c r="AG518" s="2" t="n">
        <v>0.491940162628275</v>
      </c>
      <c r="AH518" s="3" t="b">
        <f aca="false">TRUE()</f>
        <v>1</v>
      </c>
      <c r="AI518" s="3" t="n">
        <v>2.87876088389101</v>
      </c>
      <c r="AJ518" s="3" t="b">
        <f aca="false">TRUE()</f>
        <v>1</v>
      </c>
      <c r="AK518" s="3" t="n">
        <v>1.03150050337662</v>
      </c>
      <c r="AL518" s="3" t="b">
        <f aca="false">TRUE()</f>
        <v>1</v>
      </c>
      <c r="AM518" s="3" t="n">
        <v>-0.9331088744718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28</v>
      </c>
      <c r="E519" s="2" t="n">
        <v>7</v>
      </c>
      <c r="F519" s="2" t="n">
        <v>30.3432488842396</v>
      </c>
      <c r="G519" s="2" t="n">
        <v>0.658400495970242</v>
      </c>
      <c r="H519" s="2" t="n">
        <v>0.986985982720439</v>
      </c>
      <c r="I519" s="2" t="n">
        <v>0.100548809972393</v>
      </c>
      <c r="J519" s="2" t="n">
        <v>0.249928849222231</v>
      </c>
      <c r="K519" s="2" t="n">
        <v>6.79453456978681</v>
      </c>
      <c r="L519" s="2" t="n">
        <v>0.652</v>
      </c>
      <c r="M519" s="2" t="n">
        <v>0.164</v>
      </c>
      <c r="N519" s="2" t="n">
        <v>14.418</v>
      </c>
      <c r="O519" s="2" t="s">
        <v>41</v>
      </c>
      <c r="P519" s="2" t="n">
        <v>172.2</v>
      </c>
      <c r="Q519" s="2" t="n">
        <v>48.8</v>
      </c>
      <c r="R519" s="2" t="n">
        <v>8.161</v>
      </c>
      <c r="S519" s="2" t="n">
        <v>0.956454913941572</v>
      </c>
      <c r="T519" s="2" t="n">
        <v>-0.648510299626264</v>
      </c>
      <c r="U519" s="2" t="n">
        <v>0.0645584628505702</v>
      </c>
      <c r="V519" s="2" t="n">
        <v>0.123368189956715</v>
      </c>
      <c r="W519" s="2" t="n">
        <v>0.0402363726244176</v>
      </c>
      <c r="X519" s="2" t="n">
        <v>0.112497336039592</v>
      </c>
      <c r="Y519" s="2" t="n">
        <v>0.136559234063256</v>
      </c>
      <c r="Z519" s="2" t="n">
        <v>0.144421618016097</v>
      </c>
      <c r="AA519" s="2" t="n">
        <v>0.140351019864377</v>
      </c>
      <c r="AB519" s="2" t="n">
        <v>0.0877827177533424</v>
      </c>
      <c r="AC519" s="2" t="n">
        <v>0.147214835426098</v>
      </c>
      <c r="AD519" s="2" t="n">
        <v>0.125339897616888</v>
      </c>
      <c r="AE519" s="2" t="n">
        <v>0.0854812493114826</v>
      </c>
      <c r="AF519" s="2" t="n">
        <v>0.0203520919088655</v>
      </c>
      <c r="AG519" s="2" t="n">
        <v>0.938270000003238</v>
      </c>
      <c r="AH519" s="3" t="b">
        <f aca="false">TRUE()</f>
        <v>1</v>
      </c>
      <c r="AI519" s="3" t="n">
        <v>0.0267564456192902</v>
      </c>
      <c r="AJ519" s="3" t="b">
        <f aca="false">TRUE()</f>
        <v>1</v>
      </c>
      <c r="AK519" s="3" t="n">
        <v>1.11427579785881</v>
      </c>
      <c r="AL519" s="3" t="b">
        <f aca="false">TRUE()</f>
        <v>1</v>
      </c>
      <c r="AM519" s="3" t="n">
        <v>1.0057654404825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28</v>
      </c>
      <c r="E520" s="2" t="n">
        <v>8</v>
      </c>
      <c r="F520" s="2" t="n">
        <v>26.565051177078</v>
      </c>
      <c r="G520" s="2" t="n">
        <v>0.838056680161943</v>
      </c>
      <c r="H520" s="2" t="n">
        <v>0.957793506922386</v>
      </c>
      <c r="I520" s="2" t="n">
        <v>0.298821525805191</v>
      </c>
      <c r="J520" s="2" t="n">
        <v>0.569262762661724</v>
      </c>
      <c r="K520" s="2" t="n">
        <v>1.83417665754501</v>
      </c>
      <c r="L520" s="2" t="n">
        <v>0.549</v>
      </c>
      <c r="M520" s="2" t="n">
        <v>0.084</v>
      </c>
      <c r="N520" s="2" t="n">
        <v>4.261</v>
      </c>
      <c r="O520" s="2" t="s">
        <v>41</v>
      </c>
      <c r="P520" s="2" t="n">
        <v>86.7</v>
      </c>
      <c r="Q520" s="2" t="n">
        <v>38.9</v>
      </c>
      <c r="R520" s="2" t="n">
        <v>4.11</v>
      </c>
      <c r="S520" s="2" t="n">
        <v>-1</v>
      </c>
      <c r="T520" s="2" t="n">
        <v>1.29207986792075</v>
      </c>
      <c r="U520" s="2" t="n">
        <v>1.88485630086539</v>
      </c>
      <c r="V520" s="2" t="n">
        <v>0.253752202845569</v>
      </c>
      <c r="W520" s="2" t="n">
        <v>0.0600376621979662</v>
      </c>
      <c r="X520" s="2" t="n">
        <v>0.323652764864002</v>
      </c>
      <c r="Y520" s="2" t="n">
        <v>0.196154965975889</v>
      </c>
      <c r="Z520" s="2" t="n">
        <v>0.0635133367524805</v>
      </c>
      <c r="AA520" s="2" t="n">
        <v>0.0413720973768255</v>
      </c>
      <c r="AB520" s="2" t="n">
        <v>0.0758399423032099</v>
      </c>
      <c r="AC520" s="2" t="n">
        <v>0.0886045015462816</v>
      </c>
      <c r="AD520" s="2" t="n">
        <v>0.0634893225630306</v>
      </c>
      <c r="AE520" s="2" t="n">
        <v>0.0467246370225077</v>
      </c>
      <c r="AF520" s="2" t="n">
        <v>0.100648431595773</v>
      </c>
      <c r="AG520" s="2" t="n">
        <v>-1.63901067072067</v>
      </c>
      <c r="AH520" s="3" t="b">
        <f aca="false">TRUE()</f>
        <v>1</v>
      </c>
      <c r="AI520" s="3" t="n">
        <v>-1.22861302934647</v>
      </c>
      <c r="AJ520" s="3" t="b">
        <f aca="false">TRUE()</f>
        <v>1</v>
      </c>
      <c r="AK520" s="3" t="n">
        <v>-0.541230091784976</v>
      </c>
      <c r="AL520" s="3" t="b">
        <f aca="false">TRUE()</f>
        <v>1</v>
      </c>
      <c r="AM520" s="3" t="n">
        <v>-0.84232546173146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28</v>
      </c>
      <c r="E521" s="2" t="n">
        <v>9</v>
      </c>
      <c r="F521" s="2" t="n">
        <v>18.434948822922</v>
      </c>
      <c r="G521" s="2" t="n">
        <v>0.898034398034398</v>
      </c>
      <c r="H521" s="2" t="n">
        <v>0.971438486266432</v>
      </c>
      <c r="I521" s="2" t="n">
        <v>0.229811878321334</v>
      </c>
      <c r="J521" s="2" t="n">
        <v>0.442592592618581</v>
      </c>
      <c r="K521" s="2" t="n">
        <v>4.18258485732577</v>
      </c>
      <c r="L521" s="2" t="n">
        <v>0.759</v>
      </c>
      <c r="M521" s="2" t="n">
        <v>0.226</v>
      </c>
      <c r="N521" s="2" t="n">
        <v>9.081</v>
      </c>
      <c r="O521" s="2" t="s">
        <v>41</v>
      </c>
      <c r="P521" s="2" t="n">
        <v>81.5</v>
      </c>
      <c r="Q521" s="2" t="n">
        <v>33.5</v>
      </c>
      <c r="R521" s="2" t="n">
        <v>3.861</v>
      </c>
      <c r="S521" s="2" t="n">
        <v>0.394954184947111</v>
      </c>
      <c r="T521" s="2" t="n">
        <v>-0.096292757322195</v>
      </c>
      <c r="U521" s="2" t="n">
        <v>-0.67174103598508</v>
      </c>
      <c r="V521" s="2" t="n">
        <v>0.249288319503118</v>
      </c>
      <c r="W521" s="2" t="n">
        <v>0.0484917324861611</v>
      </c>
      <c r="X521" s="2" t="n">
        <v>0.128403289398421</v>
      </c>
      <c r="Y521" s="2" t="n">
        <v>0.111824557662363</v>
      </c>
      <c r="Z521" s="2" t="n">
        <v>0.133161850120208</v>
      </c>
      <c r="AA521" s="2" t="n">
        <v>0.163383280745661</v>
      </c>
      <c r="AB521" s="2" t="n">
        <v>0.141317012677852</v>
      </c>
      <c r="AC521" s="2" t="n">
        <v>0.141875638197908</v>
      </c>
      <c r="AD521" s="2" t="n">
        <v>0.116210855736805</v>
      </c>
      <c r="AE521" s="2" t="n">
        <v>0.0469349317285255</v>
      </c>
      <c r="AF521" s="2" t="n">
        <v>0.0168885837322565</v>
      </c>
      <c r="AG521" s="2" t="n">
        <v>-0.418835198034038</v>
      </c>
      <c r="AH521" s="3" t="b">
        <f aca="false">TRUE()</f>
        <v>1</v>
      </c>
      <c r="AI521" s="3" t="n">
        <v>1.33087813320508</v>
      </c>
      <c r="AJ521" s="3" t="b">
        <f aca="false">TRUE()</f>
        <v>1</v>
      </c>
      <c r="AK521" s="3" t="n">
        <v>2.39729286233275</v>
      </c>
      <c r="AL521" s="3" t="b">
        <f aca="false">FALSE()</f>
        <v>0</v>
      </c>
      <c r="AM521" s="3" t="n">
        <v>-0.954723972743309</v>
      </c>
      <c r="AN521" s="3" t="b">
        <f aca="false">TRUE()</f>
        <v>1</v>
      </c>
      <c r="AO521" s="3" t="n">
        <v>0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1</v>
      </c>
      <c r="E522" s="2" t="n">
        <v>3</v>
      </c>
      <c r="F522" s="2" t="n">
        <v>26.565051177078</v>
      </c>
      <c r="G522" s="2" t="n">
        <v>0.724168126094571</v>
      </c>
      <c r="H522" s="2" t="n">
        <v>0.994144043816288</v>
      </c>
      <c r="I522" s="2" t="n">
        <v>0.0711850394467266</v>
      </c>
      <c r="J522" s="2" t="n">
        <v>0.212789736496724</v>
      </c>
      <c r="K522" s="2" t="n">
        <v>6.53530971788733</v>
      </c>
      <c r="L522" s="2" t="n">
        <v>0.569</v>
      </c>
      <c r="M522" s="2" t="n">
        <v>0.073</v>
      </c>
      <c r="N522" s="2" t="n">
        <v>13.666</v>
      </c>
      <c r="O522" s="2" t="s">
        <v>41</v>
      </c>
      <c r="P522" s="2" t="n">
        <v>218.7</v>
      </c>
      <c r="Q522" s="2" t="n">
        <v>57.3</v>
      </c>
      <c r="R522" s="2" t="n">
        <v>10.366</v>
      </c>
      <c r="S522" s="2" t="n">
        <v>0.511741450564291</v>
      </c>
      <c r="T522" s="2" t="n">
        <v>-0.434907423752124</v>
      </c>
      <c r="U522" s="2" t="n">
        <v>-0.766122194725202</v>
      </c>
      <c r="V522" s="2" t="n">
        <v>0.0637722035341749</v>
      </c>
      <c r="W522" s="2" t="n">
        <v>0.0310401881305532</v>
      </c>
      <c r="X522" s="2" t="n">
        <v>0.0481823183094459</v>
      </c>
      <c r="Y522" s="2" t="n">
        <v>0.124516634020028</v>
      </c>
      <c r="Z522" s="2" t="n">
        <v>0.165047255682426</v>
      </c>
      <c r="AA522" s="2" t="n">
        <v>0.15942056485306</v>
      </c>
      <c r="AB522" s="2" t="n">
        <v>0.106611129618484</v>
      </c>
      <c r="AC522" s="2" t="n">
        <v>0.13726701571693</v>
      </c>
      <c r="AD522" s="2" t="n">
        <v>0.136135723197677</v>
      </c>
      <c r="AE522" s="2" t="n">
        <v>0.106537716078361</v>
      </c>
      <c r="AF522" s="2" t="n">
        <v>0.0162816425235882</v>
      </c>
      <c r="AG522" s="2" t="n">
        <v>0.803583106034766</v>
      </c>
      <c r="AH522" s="3" t="b">
        <f aca="false">TRUE()</f>
        <v>1</v>
      </c>
      <c r="AI522" s="3" t="n">
        <v>-0.984851966246321</v>
      </c>
      <c r="AJ522" s="3" t="b">
        <f aca="false">TRUE()</f>
        <v>1</v>
      </c>
      <c r="AK522" s="3" t="n">
        <v>-0.768862151610997</v>
      </c>
      <c r="AL522" s="3" t="b">
        <f aca="false">TRUE()</f>
        <v>1</v>
      </c>
      <c r="AM522" s="3" t="n">
        <v>2.0108675101076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1</v>
      </c>
      <c r="E523" s="2" t="n">
        <v>4</v>
      </c>
      <c r="F523" s="2" t="n">
        <v>18.9246444160512</v>
      </c>
      <c r="G523" s="2" t="n">
        <v>0.788927335640138</v>
      </c>
      <c r="H523" s="2" t="n">
        <v>0.995200974297142</v>
      </c>
      <c r="I523" s="2" t="n">
        <v>0.0753891835698452</v>
      </c>
      <c r="J523" s="2" t="n">
        <v>0.232962986372762</v>
      </c>
      <c r="K523" s="2" t="n">
        <v>5.64531509816306</v>
      </c>
      <c r="L523" s="2" t="n">
        <v>0.584</v>
      </c>
      <c r="M523" s="2" t="n">
        <v>0.081</v>
      </c>
      <c r="N523" s="2" t="n">
        <v>12.014</v>
      </c>
      <c r="O523" s="2" t="s">
        <v>41</v>
      </c>
      <c r="P523" s="2" t="n">
        <v>223.1</v>
      </c>
      <c r="Q523" s="2" t="n">
        <v>64.8</v>
      </c>
      <c r="R523" s="2" t="n">
        <v>10.572</v>
      </c>
      <c r="S523" s="2" t="n">
        <v>-1</v>
      </c>
      <c r="T523" s="2" t="n">
        <v>-0.650580316308493</v>
      </c>
      <c r="U523" s="2" t="n">
        <v>-0.29662916515338</v>
      </c>
      <c r="V523" s="2" t="n">
        <v>0.0818938227926398</v>
      </c>
      <c r="W523" s="2" t="n">
        <v>0.0150455715485984</v>
      </c>
      <c r="X523" s="2" t="n">
        <v>0.0750283974098416</v>
      </c>
      <c r="Y523" s="2" t="n">
        <v>0.13881903331407</v>
      </c>
      <c r="Z523" s="2" t="n">
        <v>0.14800024030763</v>
      </c>
      <c r="AA523" s="2" t="n">
        <v>0.124072121958243</v>
      </c>
      <c r="AB523" s="2" t="n">
        <v>0.137096824552074</v>
      </c>
      <c r="AC523" s="2" t="n">
        <v>0.133252471767732</v>
      </c>
      <c r="AD523" s="2" t="n">
        <v>0.134977561257116</v>
      </c>
      <c r="AE523" s="2" t="n">
        <v>0.0903784637209575</v>
      </c>
      <c r="AF523" s="2" t="n">
        <v>0.0183748857123363</v>
      </c>
      <c r="AG523" s="2" t="n">
        <v>0.341163665533749</v>
      </c>
      <c r="AH523" s="3" t="b">
        <f aca="false">TRUE()</f>
        <v>1</v>
      </c>
      <c r="AI523" s="3" t="n">
        <v>-0.802031168921211</v>
      </c>
      <c r="AJ523" s="3" t="b">
        <f aca="false">TRUE()</f>
        <v>1</v>
      </c>
      <c r="AK523" s="3" t="n">
        <v>-0.603311562646618</v>
      </c>
      <c r="AL523" s="3" t="b">
        <f aca="false">TRUE()</f>
        <v>1</v>
      </c>
      <c r="AM523" s="3" t="n">
        <v>2.10597394250233</v>
      </c>
      <c r="AN523" s="3" t="b">
        <f aca="false">FALSE()</f>
        <v>0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1</v>
      </c>
      <c r="E524" s="2" t="n">
        <v>5</v>
      </c>
      <c r="F524" s="2" t="n">
        <v>18.9246444160512</v>
      </c>
      <c r="G524" s="2" t="n">
        <v>0.834586466165414</v>
      </c>
      <c r="H524" s="2" t="n">
        <v>0.991810969051409</v>
      </c>
      <c r="I524" s="2" t="n">
        <v>0.10035237121818</v>
      </c>
      <c r="J524" s="2" t="n">
        <v>0.3113925863061</v>
      </c>
      <c r="K524" s="2" t="n">
        <v>4.77869814080166</v>
      </c>
      <c r="L524" s="2" t="n">
        <v>0.624</v>
      </c>
      <c r="M524" s="2" t="n">
        <v>0.098</v>
      </c>
      <c r="N524" s="2" t="n">
        <v>10.377</v>
      </c>
      <c r="O524" s="2" t="s">
        <v>41</v>
      </c>
      <c r="P524" s="2" t="n">
        <v>209.8</v>
      </c>
      <c r="Q524" s="2" t="n">
        <v>57.3</v>
      </c>
      <c r="R524" s="2" t="n">
        <v>9.945</v>
      </c>
      <c r="S524" s="2" t="n">
        <v>0.431980410658686</v>
      </c>
      <c r="T524" s="2" t="n">
        <v>-0.430317843649212</v>
      </c>
      <c r="U524" s="2" t="n">
        <v>-0.38564744228432</v>
      </c>
      <c r="V524" s="2" t="n">
        <v>0.158700027713809</v>
      </c>
      <c r="W524" s="2" t="n">
        <v>0.0460186481161892</v>
      </c>
      <c r="X524" s="2" t="n">
        <v>0.0621954328860821</v>
      </c>
      <c r="Y524" s="2" t="n">
        <v>0.13141610313262</v>
      </c>
      <c r="Z524" s="2" t="n">
        <v>0.151459960690459</v>
      </c>
      <c r="AA524" s="2" t="n">
        <v>0.152457363529024</v>
      </c>
      <c r="AB524" s="2" t="n">
        <v>0.149967635832544</v>
      </c>
      <c r="AC524" s="2" t="n">
        <v>0.133203696757265</v>
      </c>
      <c r="AD524" s="2" t="n">
        <v>0.112109452776959</v>
      </c>
      <c r="AE524" s="2" t="n">
        <v>0.0812985989279508</v>
      </c>
      <c r="AF524" s="2" t="n">
        <v>0.025891755467096</v>
      </c>
      <c r="AG524" s="2" t="n">
        <v>-0.109109313280326</v>
      </c>
      <c r="AH524" s="3" t="b">
        <f aca="false">TRUE()</f>
        <v>1</v>
      </c>
      <c r="AI524" s="3" t="n">
        <v>-0.314509042720916</v>
      </c>
      <c r="AJ524" s="3" t="b">
        <f aca="false">TRUE()</f>
        <v>1</v>
      </c>
      <c r="AK524" s="3" t="n">
        <v>-0.251516561097313</v>
      </c>
      <c r="AL524" s="3" t="b">
        <f aca="false">TRUE()</f>
        <v>1</v>
      </c>
      <c r="AM524" s="3" t="n">
        <v>1.8184931354912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7</v>
      </c>
      <c r="E525" s="2" t="n">
        <v>0</v>
      </c>
      <c r="F525" s="2" t="n">
        <v>30.3432488842396</v>
      </c>
      <c r="G525" s="2" t="n">
        <v>0.689171122994652</v>
      </c>
      <c r="H525" s="2" t="n">
        <v>0.988750052139873</v>
      </c>
      <c r="I525" s="2" t="n">
        <v>0.100038863787681</v>
      </c>
      <c r="J525" s="2" t="n">
        <v>0.248374532243345</v>
      </c>
      <c r="K525" s="2" t="n">
        <v>6.76195601473507</v>
      </c>
      <c r="L525" s="2" t="n">
        <v>0.692</v>
      </c>
      <c r="M525" s="2" t="n">
        <v>0.088</v>
      </c>
      <c r="N525" s="2" t="n">
        <v>14.155</v>
      </c>
      <c r="O525" s="2" t="s">
        <v>41</v>
      </c>
      <c r="P525" s="2" t="n">
        <v>130.8</v>
      </c>
      <c r="Q525" s="2" t="n">
        <v>48.1</v>
      </c>
      <c r="R525" s="2" t="n">
        <v>6.197</v>
      </c>
      <c r="S525" s="2" t="n">
        <v>0.529900210283459</v>
      </c>
      <c r="T525" s="2" t="n">
        <v>-0.152169510044772</v>
      </c>
      <c r="U525" s="2" t="n">
        <v>-0.675481308987257</v>
      </c>
      <c r="V525" s="2" t="n">
        <v>0.00129949010052455</v>
      </c>
      <c r="W525" s="2" t="n">
        <v>0.0171762803442058</v>
      </c>
      <c r="X525" s="2" t="n">
        <v>0.0403978386074759</v>
      </c>
      <c r="Y525" s="2" t="n">
        <v>0.114432088377628</v>
      </c>
      <c r="Z525" s="2" t="n">
        <v>0.164953393376478</v>
      </c>
      <c r="AA525" s="2" t="n">
        <v>0.132117426571817</v>
      </c>
      <c r="AB525" s="2" t="n">
        <v>0.117291139541464</v>
      </c>
      <c r="AC525" s="2" t="n">
        <v>0.159434770251661</v>
      </c>
      <c r="AD525" s="2" t="n">
        <v>0.156802297583084</v>
      </c>
      <c r="AE525" s="2" t="n">
        <v>0.0931793452764723</v>
      </c>
      <c r="AF525" s="2" t="n">
        <v>0.0213917004139203</v>
      </c>
      <c r="AG525" s="2" t="n">
        <v>0.921342979473583</v>
      </c>
      <c r="AH525" s="3" t="b">
        <f aca="false">TRUE()</f>
        <v>1</v>
      </c>
      <c r="AI525" s="3" t="n">
        <v>0.514278571819583</v>
      </c>
      <c r="AJ525" s="3" t="b">
        <f aca="false">TRUE()</f>
        <v>1</v>
      </c>
      <c r="AK525" s="3" t="n">
        <v>-0.458454797302786</v>
      </c>
      <c r="AL525" s="3" t="b">
        <f aca="false">TRUE()</f>
        <v>1</v>
      </c>
      <c r="AM525" s="3" t="n">
        <v>0.110900372042073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8</v>
      </c>
      <c r="E526" s="2" t="n">
        <v>0</v>
      </c>
      <c r="F526" s="2" t="n">
        <v>26.565051177078</v>
      </c>
      <c r="G526" s="2" t="n">
        <v>0.741444866920152</v>
      </c>
      <c r="H526" s="2" t="n">
        <v>0.968104785129125</v>
      </c>
      <c r="I526" s="2" t="n">
        <v>0.183640318952187</v>
      </c>
      <c r="J526" s="2" t="n">
        <v>0.380453929338961</v>
      </c>
      <c r="K526" s="2" t="n">
        <v>4.49472651271863</v>
      </c>
      <c r="L526" s="2" t="n">
        <v>0.769</v>
      </c>
      <c r="M526" s="2" t="n">
        <v>0.109</v>
      </c>
      <c r="N526" s="2" t="n">
        <v>9.862</v>
      </c>
      <c r="O526" s="2" t="s">
        <v>41</v>
      </c>
      <c r="P526" s="2" t="n">
        <v>148.6</v>
      </c>
      <c r="Q526" s="2" t="n">
        <v>56.8</v>
      </c>
      <c r="R526" s="2" t="n">
        <v>7.042</v>
      </c>
      <c r="S526" s="2" t="n">
        <v>0.496386549026004</v>
      </c>
      <c r="T526" s="2" t="n">
        <v>-0.179842898256912</v>
      </c>
      <c r="U526" s="2" t="n">
        <v>-0.823423782421879</v>
      </c>
      <c r="V526" s="2" t="n">
        <v>0.0737565267322581</v>
      </c>
      <c r="W526" s="2" t="n">
        <v>0.0422556039234572</v>
      </c>
      <c r="X526" s="2" t="n">
        <v>0.0285732677813481</v>
      </c>
      <c r="Y526" s="2" t="n">
        <v>0.109192055143073</v>
      </c>
      <c r="Z526" s="2" t="n">
        <v>0.1567871063924</v>
      </c>
      <c r="AA526" s="2" t="n">
        <v>0.157397342829786</v>
      </c>
      <c r="AB526" s="2" t="n">
        <v>0.143983543693005</v>
      </c>
      <c r="AC526" s="2" t="n">
        <v>0.145286346157723</v>
      </c>
      <c r="AD526" s="2" t="n">
        <v>0.126535454099893</v>
      </c>
      <c r="AE526" s="2" t="n">
        <v>0.102756804300252</v>
      </c>
      <c r="AF526" s="2" t="n">
        <v>0.0294880796025205</v>
      </c>
      <c r="AG526" s="2" t="n">
        <v>-0.256654026996687</v>
      </c>
      <c r="AH526" s="3" t="b">
        <f aca="false">TRUE()</f>
        <v>1</v>
      </c>
      <c r="AI526" s="3" t="n">
        <v>1.45275866475515</v>
      </c>
      <c r="AJ526" s="3" t="b">
        <f aca="false">TRUE()</f>
        <v>1</v>
      </c>
      <c r="AK526" s="3" t="n">
        <v>-0.0238845012712921</v>
      </c>
      <c r="AL526" s="3" t="b">
        <f aca="false">TRUE()</f>
        <v>1</v>
      </c>
      <c r="AM526" s="3" t="n">
        <v>0.495649121274928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0</v>
      </c>
      <c r="E527" s="2" t="n">
        <v>2</v>
      </c>
      <c r="F527" s="2" t="n">
        <v>26.565051177078</v>
      </c>
      <c r="G527" s="2" t="n">
        <v>0.618589743589744</v>
      </c>
      <c r="H527" s="2" t="n">
        <v>0.988046094862859</v>
      </c>
      <c r="I527" s="2" t="n">
        <v>0.0951970165807928</v>
      </c>
      <c r="J527" s="2" t="n">
        <v>0.232551912197382</v>
      </c>
      <c r="K527" s="2" t="n">
        <v>7.19902120441872</v>
      </c>
      <c r="L527" s="2" t="n">
        <v>0.753</v>
      </c>
      <c r="M527" s="2" t="n">
        <v>0.135</v>
      </c>
      <c r="N527" s="2" t="n">
        <v>15.427</v>
      </c>
      <c r="O527" s="2" t="s">
        <v>41</v>
      </c>
      <c r="P527" s="2" t="n">
        <v>157.8</v>
      </c>
      <c r="Q527" s="2" t="n">
        <v>53.2</v>
      </c>
      <c r="R527" s="2" t="n">
        <v>7.478</v>
      </c>
      <c r="S527" s="2" t="n">
        <v>0.535619091807629</v>
      </c>
      <c r="T527" s="2" t="n">
        <v>0.0587565349598692</v>
      </c>
      <c r="U527" s="2" t="n">
        <v>-0.621216737919843</v>
      </c>
      <c r="V527" s="2" t="n">
        <v>0.112663257624003</v>
      </c>
      <c r="W527" s="2" t="n">
        <v>0.0847984916941209</v>
      </c>
      <c r="X527" s="2" t="n">
        <v>0.0256885480672021</v>
      </c>
      <c r="Y527" s="2" t="n">
        <v>0.105974622002743</v>
      </c>
      <c r="Z527" s="2" t="n">
        <v>0.171166649940525</v>
      </c>
      <c r="AA527" s="2" t="n">
        <v>0.156326747082842</v>
      </c>
      <c r="AB527" s="2" t="n">
        <v>0.107496009120587</v>
      </c>
      <c r="AC527" s="2" t="n">
        <v>0.11722304084477</v>
      </c>
      <c r="AD527" s="2" t="n">
        <v>0.139896748120585</v>
      </c>
      <c r="AE527" s="2" t="n">
        <v>0.110851755438629</v>
      </c>
      <c r="AF527" s="2" t="n">
        <v>0.0653758793821174</v>
      </c>
      <c r="AG527" s="2" t="n">
        <v>1.14843136405123</v>
      </c>
      <c r="AH527" s="3" t="b">
        <f aca="false">TRUE()</f>
        <v>1</v>
      </c>
      <c r="AI527" s="3" t="n">
        <v>1.25774981427503</v>
      </c>
      <c r="AJ527" s="3" t="b">
        <f aca="false">TRUE()</f>
        <v>1</v>
      </c>
      <c r="AK527" s="3" t="n">
        <v>0.514154912862939</v>
      </c>
      <c r="AL527" s="3" t="b">
        <f aca="false">TRUE()</f>
        <v>1</v>
      </c>
      <c r="AM527" s="3" t="n">
        <v>0.694508025372808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0</v>
      </c>
      <c r="E528" s="2" t="n">
        <v>3</v>
      </c>
      <c r="F528" s="2" t="n">
        <v>36.0273733851036</v>
      </c>
      <c r="G528" s="2" t="n">
        <v>0.694771241830065</v>
      </c>
      <c r="H528" s="2" t="n">
        <v>0.992014327576072</v>
      </c>
      <c r="I528" s="2" t="n">
        <v>0.0650448690913821</v>
      </c>
      <c r="J528" s="2" t="n">
        <v>0.218353976352975</v>
      </c>
      <c r="K528" s="2" t="n">
        <v>7.32054918970521</v>
      </c>
      <c r="L528" s="2" t="n">
        <v>0.684</v>
      </c>
      <c r="M528" s="2" t="n">
        <v>0.105</v>
      </c>
      <c r="N528" s="2" t="n">
        <v>15.19</v>
      </c>
      <c r="O528" s="2" t="s">
        <v>41</v>
      </c>
      <c r="P528" s="2" t="n">
        <v>157.7</v>
      </c>
      <c r="Q528" s="2" t="n">
        <v>45.3</v>
      </c>
      <c r="R528" s="2" t="n">
        <v>7.476</v>
      </c>
      <c r="S528" s="2" t="n">
        <v>0.529398320590552</v>
      </c>
      <c r="T528" s="2" t="n">
        <v>-0.197317956930349</v>
      </c>
      <c r="U528" s="2" t="n">
        <v>-0.42879435746831</v>
      </c>
      <c r="V528" s="2" t="n">
        <v>0.00590029915151047</v>
      </c>
      <c r="W528" s="2" t="n">
        <v>0.00590029915151047</v>
      </c>
      <c r="X528" s="2" t="n">
        <v>0.10132569330581</v>
      </c>
      <c r="Y528" s="2" t="n">
        <v>0.109094260360453</v>
      </c>
      <c r="Z528" s="2" t="n">
        <v>0.0990451711791567</v>
      </c>
      <c r="AA528" s="2" t="n">
        <v>0.144806027960474</v>
      </c>
      <c r="AB528" s="2" t="n">
        <v>0.156531114477081</v>
      </c>
      <c r="AC528" s="2" t="n">
        <v>0.131922574400913</v>
      </c>
      <c r="AD528" s="2" t="n">
        <v>0.138159361166953</v>
      </c>
      <c r="AE528" s="2" t="n">
        <v>0.0946339385813621</v>
      </c>
      <c r="AF528" s="2" t="n">
        <v>0.0244818585677969</v>
      </c>
      <c r="AG528" s="2" t="n">
        <v>1.21157433336357</v>
      </c>
      <c r="AH528" s="3" t="b">
        <f aca="false">TRUE()</f>
        <v>1</v>
      </c>
      <c r="AI528" s="3" t="n">
        <v>0.416774146579526</v>
      </c>
      <c r="AJ528" s="3" t="b">
        <f aca="false">TRUE()</f>
        <v>1</v>
      </c>
      <c r="AK528" s="3" t="n">
        <v>-0.106659795753482</v>
      </c>
      <c r="AL528" s="3" t="b">
        <f aca="false">TRUE()</f>
        <v>1</v>
      </c>
      <c r="AM528" s="3" t="n">
        <v>0.69234651554565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0</v>
      </c>
      <c r="E529" s="2" t="n">
        <v>4</v>
      </c>
      <c r="F529" s="2" t="n">
        <v>50.1944289077348</v>
      </c>
      <c r="G529" s="2" t="n">
        <v>0.629959514170041</v>
      </c>
      <c r="H529" s="2" t="n">
        <v>0.951550735370424</v>
      </c>
      <c r="I529" s="2" t="n">
        <v>0.128847602211753</v>
      </c>
      <c r="J529" s="2" t="n">
        <v>0.348302889663861</v>
      </c>
      <c r="K529" s="2" t="n">
        <v>4.90806009497498</v>
      </c>
      <c r="L529" s="2" t="n">
        <v>0.731</v>
      </c>
      <c r="M529" s="2" t="n">
        <v>0.103</v>
      </c>
      <c r="N529" s="2" t="n">
        <v>10.534</v>
      </c>
      <c r="O529" s="2" t="s">
        <v>41</v>
      </c>
      <c r="P529" s="2" t="n">
        <v>167.3</v>
      </c>
      <c r="Q529" s="2" t="n">
        <v>49.3</v>
      </c>
      <c r="R529" s="2" t="n">
        <v>7.929</v>
      </c>
      <c r="S529" s="2" t="n">
        <v>0.39667869585527</v>
      </c>
      <c r="T529" s="2" t="n">
        <v>-0.197286919863223</v>
      </c>
      <c r="U529" s="2" t="n">
        <v>-0.349548085220674</v>
      </c>
      <c r="V529" s="2" t="n">
        <v>0.124856743863087</v>
      </c>
      <c r="W529" s="2" t="n">
        <v>0.00918267755269775</v>
      </c>
      <c r="X529" s="2" t="n">
        <v>0.0932324621428175</v>
      </c>
      <c r="Y529" s="2" t="n">
        <v>0.149123508794452</v>
      </c>
      <c r="Z529" s="2" t="n">
        <v>0.153521944592295</v>
      </c>
      <c r="AA529" s="2" t="n">
        <v>0.114896118994281</v>
      </c>
      <c r="AB529" s="2" t="n">
        <v>0.123191718902396</v>
      </c>
      <c r="AC529" s="2" t="n">
        <v>0.12100458870158</v>
      </c>
      <c r="AD529" s="2" t="n">
        <v>0.122699393324333</v>
      </c>
      <c r="AE529" s="2" t="n">
        <v>0.0937231092902128</v>
      </c>
      <c r="AF529" s="2" t="n">
        <v>0.0286071552576326</v>
      </c>
      <c r="AG529" s="2" t="n">
        <v>-0.0418960053060862</v>
      </c>
      <c r="AH529" s="3" t="b">
        <f aca="false">TRUE()</f>
        <v>1</v>
      </c>
      <c r="AI529" s="3" t="n">
        <v>0.989612644864871</v>
      </c>
      <c r="AJ529" s="3" t="b">
        <f aca="false">TRUE()</f>
        <v>1</v>
      </c>
      <c r="AK529" s="3" t="n">
        <v>-0.148047442994576</v>
      </c>
      <c r="AL529" s="3" t="b">
        <f aca="false">TRUE()</f>
        <v>1</v>
      </c>
      <c r="AM529" s="3" t="n">
        <v>0.899851458952142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0</v>
      </c>
      <c r="E530" s="2" t="n">
        <v>5</v>
      </c>
      <c r="F530" s="2" t="n">
        <v>18.434948822922</v>
      </c>
      <c r="G530" s="2" t="n">
        <v>0.83271719038817</v>
      </c>
      <c r="H530" s="2" t="n">
        <v>0.985146088542346</v>
      </c>
      <c r="I530" s="2" t="n">
        <v>0.124047235056918</v>
      </c>
      <c r="J530" s="2" t="n">
        <v>0.359377015616051</v>
      </c>
      <c r="K530" s="2" t="n">
        <v>5.12869025665626</v>
      </c>
      <c r="L530" s="2" t="n">
        <v>0.819</v>
      </c>
      <c r="M530" s="2" t="n">
        <v>0.113</v>
      </c>
      <c r="N530" s="2" t="n">
        <v>11.141</v>
      </c>
      <c r="O530" s="2" t="s">
        <v>41</v>
      </c>
      <c r="P530" s="2" t="n">
        <v>187</v>
      </c>
      <c r="Q530" s="2" t="n">
        <v>67.9</v>
      </c>
      <c r="R530" s="2" t="n">
        <v>8.864</v>
      </c>
      <c r="S530" s="2" t="n">
        <v>0.476701833449038</v>
      </c>
      <c r="T530" s="2" t="n">
        <v>-0.107056039515121</v>
      </c>
      <c r="U530" s="2" t="n">
        <v>-0.696510202354636</v>
      </c>
      <c r="V530" s="2" t="n">
        <v>0.308677756481208</v>
      </c>
      <c r="W530" s="2" t="n">
        <v>0.108446354070128</v>
      </c>
      <c r="X530" s="2" t="n">
        <v>0.110040571059871</v>
      </c>
      <c r="Y530" s="2" t="n">
        <v>0.155813778424138</v>
      </c>
      <c r="Z530" s="2" t="n">
        <v>0.165689946900428</v>
      </c>
      <c r="AA530" s="2" t="n">
        <v>0.146948838097282</v>
      </c>
      <c r="AB530" s="2" t="n">
        <v>0.121011742277469</v>
      </c>
      <c r="AC530" s="2" t="n">
        <v>0.129052367667082</v>
      </c>
      <c r="AD530" s="2" t="n">
        <v>0.101527771421003</v>
      </c>
      <c r="AE530" s="2" t="n">
        <v>0.0554432652660234</v>
      </c>
      <c r="AF530" s="2" t="n">
        <v>0.0144717188867034</v>
      </c>
      <c r="AG530" s="2" t="n">
        <v>0.0727380314186691</v>
      </c>
      <c r="AH530" s="3" t="b">
        <f aca="false">TRUE()</f>
        <v>1</v>
      </c>
      <c r="AI530" s="3" t="n">
        <v>2.06216132250552</v>
      </c>
      <c r="AJ530" s="3" t="b">
        <f aca="false">TRUE()</f>
        <v>1</v>
      </c>
      <c r="AK530" s="3" t="n">
        <v>0.0588907932108974</v>
      </c>
      <c r="AL530" s="3" t="b">
        <f aca="false">TRUE()</f>
        <v>1</v>
      </c>
      <c r="AM530" s="3" t="n">
        <v>1.3256688949008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0</v>
      </c>
      <c r="E531" s="2" t="n">
        <v>6</v>
      </c>
      <c r="F531" s="2" t="n">
        <v>24.2277453179541</v>
      </c>
      <c r="G531" s="2" t="n">
        <v>0.821428571428571</v>
      </c>
      <c r="H531" s="2" t="n">
        <v>0.994738955777731</v>
      </c>
      <c r="I531" s="2" t="n">
        <v>0.0867689171226926</v>
      </c>
      <c r="J531" s="2" t="n">
        <v>0.237073694329291</v>
      </c>
      <c r="K531" s="2" t="n">
        <v>7.22845852731446</v>
      </c>
      <c r="L531" s="2" t="n">
        <v>0.71</v>
      </c>
      <c r="M531" s="2" t="n">
        <v>0.099</v>
      </c>
      <c r="N531" s="2" t="n">
        <v>15.023</v>
      </c>
      <c r="O531" s="2" t="s">
        <v>41</v>
      </c>
      <c r="P531" s="2" t="n">
        <v>133.5</v>
      </c>
      <c r="Q531" s="2" t="n">
        <v>45.2</v>
      </c>
      <c r="R531" s="2" t="n">
        <v>6.325</v>
      </c>
      <c r="S531" s="2" t="n">
        <v>0.500311960370533</v>
      </c>
      <c r="T531" s="2" t="n">
        <v>-0.167883409915561</v>
      </c>
      <c r="U531" s="2" t="n">
        <v>-0.536899619735373</v>
      </c>
      <c r="V531" s="2" t="n">
        <v>0.0941536238369864</v>
      </c>
      <c r="W531" s="2" t="n">
        <v>0.00576949929367598</v>
      </c>
      <c r="X531" s="2" t="n">
        <v>0.169531665833914</v>
      </c>
      <c r="Y531" s="2" t="n">
        <v>0.117064080530103</v>
      </c>
      <c r="Z531" s="2" t="n">
        <v>0.121932577428034</v>
      </c>
      <c r="AA531" s="2" t="n">
        <v>0.127477861336638</v>
      </c>
      <c r="AB531" s="2" t="n">
        <v>0.114237065708363</v>
      </c>
      <c r="AC531" s="2" t="n">
        <v>0.129111998836334</v>
      </c>
      <c r="AD531" s="2" t="n">
        <v>0.135297818854626</v>
      </c>
      <c r="AE531" s="2" t="n">
        <v>0.0710711926292173</v>
      </c>
      <c r="AF531" s="2" t="n">
        <v>0.0142757388427717</v>
      </c>
      <c r="AG531" s="2" t="n">
        <v>1.16372627716825</v>
      </c>
      <c r="AH531" s="3" t="b">
        <f aca="false">TRUE()</f>
        <v>1</v>
      </c>
      <c r="AI531" s="3" t="n">
        <v>0.733663528609716</v>
      </c>
      <c r="AJ531" s="3" t="b">
        <f aca="false">TRUE()</f>
        <v>1</v>
      </c>
      <c r="AK531" s="3" t="n">
        <v>-0.230822737476765</v>
      </c>
      <c r="AL531" s="3" t="b">
        <f aca="false">TRUE()</f>
        <v>1</v>
      </c>
      <c r="AM531" s="3" t="n">
        <v>0.169261137375146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0</v>
      </c>
      <c r="E532" s="2" t="n">
        <v>11</v>
      </c>
      <c r="F532" s="2" t="n">
        <v>31.7594800848128</v>
      </c>
      <c r="G532" s="2" t="n">
        <v>0.52896174863388</v>
      </c>
      <c r="H532" s="2" t="n">
        <v>0.980742946402027</v>
      </c>
      <c r="I532" s="2" t="n">
        <v>0.0728081214144398</v>
      </c>
      <c r="J532" s="2" t="n">
        <v>0.217202882181956</v>
      </c>
      <c r="K532" s="2" t="n">
        <v>7.07182839973717</v>
      </c>
      <c r="L532" s="2" t="n">
        <v>0.612</v>
      </c>
      <c r="M532" s="2" t="n">
        <v>0.105</v>
      </c>
      <c r="N532" s="2" t="n">
        <v>14.867</v>
      </c>
      <c r="O532" s="2" t="s">
        <v>41</v>
      </c>
      <c r="P532" s="2" t="n">
        <v>118.2</v>
      </c>
      <c r="Q532" s="2" t="n">
        <v>43</v>
      </c>
      <c r="R532" s="2" t="n">
        <v>5.602</v>
      </c>
      <c r="S532" s="2" t="n">
        <v>0.589503935687874</v>
      </c>
      <c r="T532" s="2" t="n">
        <v>0.114413206948832</v>
      </c>
      <c r="U532" s="2" t="n">
        <v>-0.247721435470329</v>
      </c>
      <c r="V532" s="2" t="n">
        <v>0.186467086619442</v>
      </c>
      <c r="W532" s="2" t="n">
        <v>0.0636816780444288</v>
      </c>
      <c r="X532" s="2" t="n">
        <v>0.10165284255716</v>
      </c>
      <c r="Y532" s="2" t="n">
        <v>0.143767611612399</v>
      </c>
      <c r="Z532" s="2" t="n">
        <v>0.170296700470479</v>
      </c>
      <c r="AA532" s="2" t="n">
        <v>0.124850131911684</v>
      </c>
      <c r="AB532" s="2" t="n">
        <v>0.11080556716163</v>
      </c>
      <c r="AC532" s="2" t="n">
        <v>0.121962461400755</v>
      </c>
      <c r="AD532" s="2" t="n">
        <v>0.122629063842119</v>
      </c>
      <c r="AE532" s="2" t="n">
        <v>0.0876348451064866</v>
      </c>
      <c r="AF532" s="2" t="n">
        <v>0.0164007759372877</v>
      </c>
      <c r="AG532" s="2" t="n">
        <v>1.08234509310858</v>
      </c>
      <c r="AH532" s="3" t="b">
        <f aca="false">TRUE()</f>
        <v>1</v>
      </c>
      <c r="AI532" s="3" t="n">
        <v>-0.460765680581004</v>
      </c>
      <c r="AJ532" s="3" t="b">
        <f aca="false">TRUE()</f>
        <v>1</v>
      </c>
      <c r="AK532" s="3" t="n">
        <v>-0.106659795753482</v>
      </c>
      <c r="AL532" s="3" t="b">
        <f aca="false">TRUE()</f>
        <v>1</v>
      </c>
      <c r="AM532" s="3" t="n">
        <v>-0.16144986617893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0</v>
      </c>
      <c r="E533" s="2" t="n">
        <v>12</v>
      </c>
      <c r="F533" s="2" t="n">
        <v>56.3099324740202</v>
      </c>
      <c r="G533" s="2" t="n">
        <v>0.766884531590414</v>
      </c>
      <c r="H533" s="2" t="n">
        <v>0.983101900390152</v>
      </c>
      <c r="I533" s="2" t="n">
        <v>0.137944081177832</v>
      </c>
      <c r="J533" s="2" t="n">
        <v>0.342776714528238</v>
      </c>
      <c r="K533" s="2" t="n">
        <v>4.60337970403423</v>
      </c>
      <c r="L533" s="2" t="n">
        <v>0.706</v>
      </c>
      <c r="M533" s="2" t="n">
        <v>0.165</v>
      </c>
      <c r="N533" s="2" t="n">
        <v>9.884</v>
      </c>
      <c r="O533" s="2" t="s">
        <v>41</v>
      </c>
      <c r="P533" s="2" t="n">
        <v>208.4</v>
      </c>
      <c r="Q533" s="2" t="n">
        <v>52.1</v>
      </c>
      <c r="R533" s="2" t="n">
        <v>9.878</v>
      </c>
      <c r="S533" s="2" t="n">
        <v>0.738698255512089</v>
      </c>
      <c r="T533" s="2" t="n">
        <v>0.206672294151809</v>
      </c>
      <c r="U533" s="2" t="n">
        <v>-0.21279612871554</v>
      </c>
      <c r="V533" s="2" t="n">
        <v>0.0788602809870521</v>
      </c>
      <c r="W533" s="2" t="n">
        <v>0.0326542572886838</v>
      </c>
      <c r="X533" s="2" t="n">
        <v>0.0945312083714797</v>
      </c>
      <c r="Y533" s="2" t="n">
        <v>0.166270595100265</v>
      </c>
      <c r="Z533" s="2" t="n">
        <v>0.171670585135391</v>
      </c>
      <c r="AA533" s="2" t="n">
        <v>0.114773409120604</v>
      </c>
      <c r="AB533" s="2" t="n">
        <v>0.0487463720358297</v>
      </c>
      <c r="AC533" s="2" t="n">
        <v>0.0869543307265887</v>
      </c>
      <c r="AD533" s="2" t="n">
        <v>0.159109596548511</v>
      </c>
      <c r="AE533" s="2" t="n">
        <v>0.108011759428607</v>
      </c>
      <c r="AF533" s="2" t="n">
        <v>0.049932143532724</v>
      </c>
      <c r="AG533" s="2" t="n">
        <v>-0.200200485791712</v>
      </c>
      <c r="AH533" s="3" t="b">
        <f aca="false">TRUE()</f>
        <v>1</v>
      </c>
      <c r="AI533" s="3" t="n">
        <v>0.684911315989687</v>
      </c>
      <c r="AJ533" s="3" t="b">
        <f aca="false">TRUE()</f>
        <v>1</v>
      </c>
      <c r="AK533" s="3" t="n">
        <v>1.13496962147936</v>
      </c>
      <c r="AL533" s="3" t="b">
        <f aca="false">TRUE()</f>
        <v>1</v>
      </c>
      <c r="AM533" s="3" t="n">
        <v>1.7882319979111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3</v>
      </c>
      <c r="E534" s="2" t="n">
        <v>0</v>
      </c>
      <c r="F534" s="2" t="n">
        <v>18.434948822922</v>
      </c>
      <c r="G534" s="2" t="n">
        <v>0.784358390280942</v>
      </c>
      <c r="H534" s="2" t="n">
        <v>0.990792275577876</v>
      </c>
      <c r="I534" s="2" t="n">
        <v>0.102754410133705</v>
      </c>
      <c r="J534" s="2" t="n">
        <v>0.293443616310306</v>
      </c>
      <c r="K534" s="2" t="n">
        <v>6.16673526817699</v>
      </c>
      <c r="L534" s="2" t="n">
        <v>0.734</v>
      </c>
      <c r="M534" s="2" t="n">
        <v>0.128</v>
      </c>
      <c r="N534" s="2" t="n">
        <v>13.221</v>
      </c>
      <c r="O534" s="2" t="s">
        <v>41</v>
      </c>
      <c r="P534" s="2" t="n">
        <v>40.8</v>
      </c>
      <c r="Q534" s="2" t="n">
        <v>20.9</v>
      </c>
      <c r="R534" s="2" t="n">
        <v>1.933</v>
      </c>
      <c r="S534" s="2" t="n">
        <v>0.518412167818154</v>
      </c>
      <c r="T534" s="2" t="n">
        <v>0.344784367385103</v>
      </c>
      <c r="U534" s="2" t="n">
        <v>-0.330574063415692</v>
      </c>
      <c r="V534" s="2" t="n">
        <v>0.0681747192983948</v>
      </c>
      <c r="W534" s="2" t="n">
        <v>0.00716522642398931</v>
      </c>
      <c r="X534" s="2" t="n">
        <v>0.0411528639597892</v>
      </c>
      <c r="Y534" s="2" t="n">
        <v>0.122466999271962</v>
      </c>
      <c r="Z534" s="2" t="n">
        <v>0.150673994038398</v>
      </c>
      <c r="AA534" s="2" t="n">
        <v>0.135658517055952</v>
      </c>
      <c r="AB534" s="2" t="n">
        <v>0.186503314672735</v>
      </c>
      <c r="AC534" s="2" t="n">
        <v>0.152451673935185</v>
      </c>
      <c r="AD534" s="2" t="n">
        <v>0.108758141724023</v>
      </c>
      <c r="AE534" s="2" t="n">
        <v>0.0763830450471454</v>
      </c>
      <c r="AF534" s="2" t="n">
        <v>0.0259514502948117</v>
      </c>
      <c r="AG534" s="2" t="n">
        <v>0.612080835076288</v>
      </c>
      <c r="AH534" s="3" t="b">
        <f aca="false">TRUE()</f>
        <v>1</v>
      </c>
      <c r="AI534" s="3" t="n">
        <v>1.02617680432989</v>
      </c>
      <c r="AJ534" s="3" t="b">
        <f aca="false">TRUE()</f>
        <v>1</v>
      </c>
      <c r="AK534" s="3" t="n">
        <v>0.369298147519108</v>
      </c>
      <c r="AL534" s="3" t="b">
        <f aca="false">TRUE()</f>
        <v>1</v>
      </c>
      <c r="AM534" s="3" t="n">
        <v>-1.83445847239371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4</v>
      </c>
      <c r="E535" s="2" t="n">
        <v>1</v>
      </c>
      <c r="F535" s="2" t="n">
        <v>17.1027289690524</v>
      </c>
      <c r="G535" s="2" t="n">
        <v>0.713244228432564</v>
      </c>
      <c r="H535" s="2" t="n">
        <v>0.994390983194172</v>
      </c>
      <c r="I535" s="2" t="n">
        <v>0.0665175874652492</v>
      </c>
      <c r="J535" s="2" t="n">
        <v>0.215677426928494</v>
      </c>
      <c r="K535" s="2" t="n">
        <v>7.74203059380473</v>
      </c>
      <c r="L535" s="2" t="n">
        <v>0.692</v>
      </c>
      <c r="M535" s="2" t="n">
        <v>0.075</v>
      </c>
      <c r="N535" s="2" t="n">
        <v>16.329</v>
      </c>
      <c r="O535" s="2" t="s">
        <v>41</v>
      </c>
      <c r="P535" s="2" t="n">
        <v>143.4</v>
      </c>
      <c r="Q535" s="2" t="n">
        <v>55.3</v>
      </c>
      <c r="R535" s="2" t="n">
        <v>6.796</v>
      </c>
      <c r="S535" s="2" t="n">
        <v>0.377275249321692</v>
      </c>
      <c r="T535" s="2" t="n">
        <v>-0.191490513560074</v>
      </c>
      <c r="U535" s="2" t="n">
        <v>-0.554401093829593</v>
      </c>
      <c r="V535" s="2" t="n">
        <v>0.123180556764911</v>
      </c>
      <c r="W535" s="2" t="n">
        <v>0.0909342643586574</v>
      </c>
      <c r="X535" s="2" t="n">
        <v>0.0267254288661234</v>
      </c>
      <c r="Y535" s="2" t="n">
        <v>0.105574276310169</v>
      </c>
      <c r="Z535" s="2" t="n">
        <v>0.138855050685534</v>
      </c>
      <c r="AA535" s="2" t="n">
        <v>0.172735540818761</v>
      </c>
      <c r="AB535" s="2" t="n">
        <v>0.146088754182972</v>
      </c>
      <c r="AC535" s="2" t="n">
        <v>0.131996684712629</v>
      </c>
      <c r="AD535" s="2" t="n">
        <v>0.103359053444189</v>
      </c>
      <c r="AE535" s="2" t="n">
        <v>0.118445660228734</v>
      </c>
      <c r="AF535" s="2" t="n">
        <v>0.0562195507508868</v>
      </c>
      <c r="AG535" s="2" t="n">
        <v>1.43056576403723</v>
      </c>
      <c r="AH535" s="3" t="b">
        <f aca="false">TRUE()</f>
        <v>1</v>
      </c>
      <c r="AI535" s="3" t="n">
        <v>0.514278571819583</v>
      </c>
      <c r="AJ535" s="3" t="b">
        <f aca="false">TRUE()</f>
        <v>1</v>
      </c>
      <c r="AK535" s="3" t="n">
        <v>-0.727474504369902</v>
      </c>
      <c r="AL535" s="3" t="b">
        <f aca="false">TRUE()</f>
        <v>1</v>
      </c>
      <c r="AM535" s="3" t="n">
        <v>0.38325061026308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4</v>
      </c>
      <c r="E536" s="2" t="n">
        <v>4</v>
      </c>
      <c r="F536" s="2" t="n">
        <v>24.2277453179541</v>
      </c>
      <c r="G536" s="2" t="n">
        <v>0.809315866084425</v>
      </c>
      <c r="H536" s="2" t="n">
        <v>0.994365213055849</v>
      </c>
      <c r="I536" s="2" t="n">
        <v>0.0812581711286445</v>
      </c>
      <c r="J536" s="2" t="n">
        <v>0.236380822865009</v>
      </c>
      <c r="K536" s="2" t="n">
        <v>5.03172742379596</v>
      </c>
      <c r="L536" s="2" t="n">
        <v>0.517</v>
      </c>
      <c r="M536" s="2" t="n">
        <v>0.07</v>
      </c>
      <c r="N536" s="2" t="n">
        <v>10.554</v>
      </c>
      <c r="O536" s="2" t="s">
        <v>41</v>
      </c>
      <c r="P536" s="2" t="n">
        <v>130.9</v>
      </c>
      <c r="Q536" s="2" t="n">
        <v>36.7</v>
      </c>
      <c r="R536" s="2" t="n">
        <v>6.204</v>
      </c>
      <c r="S536" s="2" t="n">
        <v>0.746104872303928</v>
      </c>
      <c r="T536" s="2" t="n">
        <v>0.187088777371182</v>
      </c>
      <c r="U536" s="2" t="n">
        <v>0.252631479941967</v>
      </c>
      <c r="V536" s="2" t="n">
        <v>0.0971754013101943</v>
      </c>
      <c r="W536" s="2" t="n">
        <v>0.047905266749018</v>
      </c>
      <c r="X536" s="2" t="n">
        <v>0.0225899748997578</v>
      </c>
      <c r="Y536" s="2" t="n">
        <v>0.139852527667781</v>
      </c>
      <c r="Z536" s="2" t="n">
        <v>0.179606639134068</v>
      </c>
      <c r="AA536" s="2" t="n">
        <v>0.130973480606543</v>
      </c>
      <c r="AB536" s="2" t="n">
        <v>0.13678372416043</v>
      </c>
      <c r="AC536" s="2" t="n">
        <v>0.116865959373812</v>
      </c>
      <c r="AD536" s="2" t="n">
        <v>0.0732575622679025</v>
      </c>
      <c r="AE536" s="2" t="n">
        <v>0.104248764983242</v>
      </c>
      <c r="AF536" s="2" t="n">
        <v>0.095821366906464</v>
      </c>
      <c r="AG536" s="2" t="n">
        <v>0.0223585145913118</v>
      </c>
      <c r="AH536" s="3" t="b">
        <f aca="false">TRUE()</f>
        <v>1</v>
      </c>
      <c r="AI536" s="3" t="n">
        <v>-1.6186307303067</v>
      </c>
      <c r="AJ536" s="3" t="b">
        <f aca="false">TRUE()</f>
        <v>1</v>
      </c>
      <c r="AK536" s="3" t="n">
        <v>-0.830943622472638</v>
      </c>
      <c r="AL536" s="3" t="b">
        <f aca="false">TRUE()</f>
        <v>1</v>
      </c>
      <c r="AM536" s="3" t="n">
        <v>0.113061881869223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4</v>
      </c>
      <c r="E537" s="2" t="n">
        <v>7</v>
      </c>
      <c r="F537" s="2" t="n">
        <v>26.565051177078</v>
      </c>
      <c r="G537" s="2" t="n">
        <v>0.856763925729443</v>
      </c>
      <c r="H537" s="2" t="n">
        <v>0.972162079752984</v>
      </c>
      <c r="I537" s="2" t="n">
        <v>0.213973138891497</v>
      </c>
      <c r="J537" s="2" t="n">
        <v>0.469172572111863</v>
      </c>
      <c r="K537" s="2" t="n">
        <v>2.57399112788883</v>
      </c>
      <c r="L537" s="2" t="n">
        <v>0.58</v>
      </c>
      <c r="M537" s="2" t="n">
        <v>0.106</v>
      </c>
      <c r="N537" s="2" t="n">
        <v>5.724</v>
      </c>
      <c r="O537" s="2" t="s">
        <v>41</v>
      </c>
      <c r="P537" s="2" t="n">
        <v>132.3</v>
      </c>
      <c r="Q537" s="2" t="n">
        <v>64.7</v>
      </c>
      <c r="R537" s="2" t="n">
        <v>6.272</v>
      </c>
      <c r="S537" s="2" t="n">
        <v>0.564498599128876</v>
      </c>
      <c r="T537" s="2" t="n">
        <v>-0.201436081947826</v>
      </c>
      <c r="U537" s="2" t="n">
        <v>-0.937855555106827</v>
      </c>
      <c r="V537" s="2" t="n">
        <v>0.175730162886119</v>
      </c>
      <c r="W537" s="2" t="n">
        <v>0.0260655754179837</v>
      </c>
      <c r="X537" s="2" t="n">
        <v>0.0646205325303349</v>
      </c>
      <c r="Y537" s="2" t="n">
        <v>0.107066931814547</v>
      </c>
      <c r="Z537" s="2" t="n">
        <v>0.138236686960512</v>
      </c>
      <c r="AA537" s="2" t="n">
        <v>0.17033615082558</v>
      </c>
      <c r="AB537" s="2" t="n">
        <v>0.169514333598955</v>
      </c>
      <c r="AC537" s="2" t="n">
        <v>0.162803365308448</v>
      </c>
      <c r="AD537" s="2" t="n">
        <v>0.120891784731228</v>
      </c>
      <c r="AE537" s="2" t="n">
        <v>0.0578129674783783</v>
      </c>
      <c r="AF537" s="2" t="n">
        <v>0.00871724675201611</v>
      </c>
      <c r="AG537" s="2" t="n">
        <v>-1.25462116333585</v>
      </c>
      <c r="AH537" s="3" t="b">
        <f aca="false">TRUE()</f>
        <v>1</v>
      </c>
      <c r="AI537" s="3" t="n">
        <v>-0.85078338154124</v>
      </c>
      <c r="AJ537" s="3" t="b">
        <f aca="false">TRUE()</f>
        <v>1</v>
      </c>
      <c r="AK537" s="3" t="n">
        <v>-0.0859659721329342</v>
      </c>
      <c r="AL537" s="3" t="b">
        <f aca="false">TRUE()</f>
        <v>1</v>
      </c>
      <c r="AM537" s="3" t="n">
        <v>0.14332301944933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4</v>
      </c>
      <c r="E538" s="2" t="n">
        <v>8</v>
      </c>
      <c r="F538" s="2" t="n">
        <v>36.869897645844</v>
      </c>
      <c r="G538" s="2" t="n">
        <v>0.671171171171171</v>
      </c>
      <c r="H538" s="2" t="n">
        <v>0.990768164949564</v>
      </c>
      <c r="I538" s="2" t="n">
        <v>0.076952146632858</v>
      </c>
      <c r="J538" s="2" t="n">
        <v>0.234554145790502</v>
      </c>
      <c r="K538" s="2" t="n">
        <v>6.3331030158097</v>
      </c>
      <c r="L538" s="2" t="n">
        <v>0.644</v>
      </c>
      <c r="M538" s="2" t="n">
        <v>0.135</v>
      </c>
      <c r="N538" s="2" t="n">
        <v>13.544</v>
      </c>
      <c r="O538" s="2" t="s">
        <v>41</v>
      </c>
      <c r="P538" s="2" t="n">
        <v>144.5</v>
      </c>
      <c r="Q538" s="2" t="n">
        <v>62</v>
      </c>
      <c r="R538" s="2" t="n">
        <v>6.849</v>
      </c>
      <c r="S538" s="2" t="n">
        <v>0.342716410374867</v>
      </c>
      <c r="T538" s="2" t="n">
        <v>-0.170998674060767</v>
      </c>
      <c r="U538" s="2" t="n">
        <v>-0.634430928472646</v>
      </c>
      <c r="V538" s="2" t="n">
        <v>0.049312901375271</v>
      </c>
      <c r="W538" s="2" t="n">
        <v>0.0885429792242001</v>
      </c>
      <c r="X538" s="2" t="n">
        <v>0.0675278197771439</v>
      </c>
      <c r="Y538" s="2" t="n">
        <v>0.142173964948278</v>
      </c>
      <c r="Z538" s="2" t="n">
        <v>0.134890792349376</v>
      </c>
      <c r="AA538" s="2" t="n">
        <v>0.129090471904822</v>
      </c>
      <c r="AB538" s="2" t="n">
        <v>0.155255877975661</v>
      </c>
      <c r="AC538" s="2" t="n">
        <v>0.191901070697414</v>
      </c>
      <c r="AD538" s="2" t="n">
        <v>0.111554230957351</v>
      </c>
      <c r="AE538" s="2" t="n">
        <v>0.0457450473150589</v>
      </c>
      <c r="AF538" s="2" t="n">
        <v>0.0218607240748948</v>
      </c>
      <c r="AG538" s="2" t="n">
        <v>0.698521448393212</v>
      </c>
      <c r="AH538" s="3" t="b">
        <f aca="false">TRUE()</f>
        <v>1</v>
      </c>
      <c r="AI538" s="3" t="n">
        <v>-0.0707479796207687</v>
      </c>
      <c r="AJ538" s="3" t="b">
        <f aca="false">TRUE()</f>
        <v>1</v>
      </c>
      <c r="AK538" s="3" t="n">
        <v>0.514154912862939</v>
      </c>
      <c r="AL538" s="3" t="b">
        <f aca="false">TRUE()</f>
        <v>1</v>
      </c>
      <c r="AM538" s="3" t="n">
        <v>0.40702721836174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4</v>
      </c>
      <c r="E539" s="2" t="n">
        <v>9</v>
      </c>
      <c r="F539" s="2" t="n">
        <v>37.8749836510982</v>
      </c>
      <c r="G539" s="2" t="n">
        <v>0.721081081081081</v>
      </c>
      <c r="H539" s="2" t="n">
        <v>0.974748833416624</v>
      </c>
      <c r="I539" s="2" t="n">
        <v>0.176853556088787</v>
      </c>
      <c r="J539" s="2" t="n">
        <v>0.342179003817753</v>
      </c>
      <c r="K539" s="2" t="n">
        <v>4.48676353592513</v>
      </c>
      <c r="L539" s="2" t="n">
        <v>0.705</v>
      </c>
      <c r="M539" s="2" t="n">
        <v>0.094</v>
      </c>
      <c r="N539" s="2" t="n">
        <v>9.766</v>
      </c>
      <c r="O539" s="2" t="s">
        <v>41</v>
      </c>
      <c r="P539" s="2" t="n">
        <v>108</v>
      </c>
      <c r="Q539" s="2" t="n">
        <v>35.3</v>
      </c>
      <c r="R539" s="2" t="n">
        <v>5.12</v>
      </c>
      <c r="S539" s="2" t="n">
        <v>0.246919749507645</v>
      </c>
      <c r="T539" s="2" t="n">
        <v>-0.0620616300466457</v>
      </c>
      <c r="U539" s="2" t="n">
        <v>-0.123854311964096</v>
      </c>
      <c r="V539" s="2" t="n">
        <v>0.046267538458945</v>
      </c>
      <c r="W539" s="2" t="n">
        <v>0.0147279659411874</v>
      </c>
      <c r="X539" s="2" t="n">
        <v>0.0505889698150481</v>
      </c>
      <c r="Y539" s="2" t="n">
        <v>0.112239838089748</v>
      </c>
      <c r="Z539" s="2" t="n">
        <v>0.146386292753367</v>
      </c>
      <c r="AA539" s="2" t="n">
        <v>0.137142903326738</v>
      </c>
      <c r="AB539" s="2" t="n">
        <v>0.164700901554705</v>
      </c>
      <c r="AC539" s="2" t="n">
        <v>0.131801589798333</v>
      </c>
      <c r="AD539" s="2" t="n">
        <v>0.119151467720269</v>
      </c>
      <c r="AE539" s="2" t="n">
        <v>0.105040023016937</v>
      </c>
      <c r="AF539" s="2" t="n">
        <v>0.0329480139248539</v>
      </c>
      <c r="AG539" s="2" t="n">
        <v>-0.260791395012143</v>
      </c>
      <c r="AH539" s="3" t="b">
        <f aca="false">TRUE()</f>
        <v>1</v>
      </c>
      <c r="AI539" s="3" t="n">
        <v>0.672723262834679</v>
      </c>
      <c r="AJ539" s="3" t="b">
        <f aca="false">TRUE()</f>
        <v>1</v>
      </c>
      <c r="AK539" s="3" t="n">
        <v>-0.334291855579502</v>
      </c>
      <c r="AL539" s="3" t="b">
        <f aca="false">TRUE()</f>
        <v>1</v>
      </c>
      <c r="AM539" s="3" t="n">
        <v>-0.38192386854832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4</v>
      </c>
      <c r="E540" s="2" t="n">
        <v>12</v>
      </c>
      <c r="F540" s="2" t="n">
        <v>39.8055710922652</v>
      </c>
      <c r="G540" s="2" t="n">
        <v>0.801242236024845</v>
      </c>
      <c r="H540" s="2" t="n">
        <v>0.982436886577934</v>
      </c>
      <c r="I540" s="2" t="n">
        <v>0.146562672163149</v>
      </c>
      <c r="J540" s="2" t="n">
        <v>0.363408392046032</v>
      </c>
      <c r="K540" s="2" t="n">
        <v>3.39555051794208</v>
      </c>
      <c r="L540" s="2" t="n">
        <v>0.549</v>
      </c>
      <c r="M540" s="2" t="n">
        <v>0.116</v>
      </c>
      <c r="N540" s="2" t="n">
        <v>7.318</v>
      </c>
      <c r="O540" s="2" t="s">
        <v>41</v>
      </c>
      <c r="P540" s="2" t="n">
        <v>136.1</v>
      </c>
      <c r="Q540" s="2" t="n">
        <v>49.4</v>
      </c>
      <c r="R540" s="2" t="n">
        <v>6.449</v>
      </c>
      <c r="S540" s="2" t="n">
        <v>0.0175779964595045</v>
      </c>
      <c r="T540" s="2" t="n">
        <v>-0.0542050760422132</v>
      </c>
      <c r="U540" s="2" t="n">
        <v>-0.508184112109794</v>
      </c>
      <c r="V540" s="2" t="n">
        <v>0.00389857957336826</v>
      </c>
      <c r="W540" s="2" t="n">
        <v>0.0324414903985725</v>
      </c>
      <c r="X540" s="2" t="n">
        <v>0.110653310344248</v>
      </c>
      <c r="Y540" s="2" t="n">
        <v>0.156634169495905</v>
      </c>
      <c r="Z540" s="2" t="n">
        <v>0.14104896256752</v>
      </c>
      <c r="AA540" s="2" t="n">
        <v>0.0716807382420088</v>
      </c>
      <c r="AB540" s="2" t="n">
        <v>0.0939521245706834</v>
      </c>
      <c r="AC540" s="2" t="n">
        <v>0.143587695730622</v>
      </c>
      <c r="AD540" s="2" t="n">
        <v>0.115996889788212</v>
      </c>
      <c r="AE540" s="2" t="n">
        <v>0.126174915681113</v>
      </c>
      <c r="AF540" s="2" t="n">
        <v>0.040271193579688</v>
      </c>
      <c r="AG540" s="2" t="n">
        <v>-0.827758994658389</v>
      </c>
      <c r="AH540" s="3" t="b">
        <f aca="false">TRUE()</f>
        <v>1</v>
      </c>
      <c r="AI540" s="3" t="n">
        <v>-1.22861302934647</v>
      </c>
      <c r="AJ540" s="3" t="b">
        <f aca="false">TRUE()</f>
        <v>1</v>
      </c>
      <c r="AK540" s="3" t="n">
        <v>0.120972264072539</v>
      </c>
      <c r="AL540" s="3" t="b">
        <f aca="false">TRUE()</f>
        <v>1</v>
      </c>
      <c r="AM540" s="3" t="n">
        <v>0.225460392881068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4</v>
      </c>
      <c r="E541" s="2" t="n">
        <v>13</v>
      </c>
      <c r="F541" s="2" t="n">
        <v>53.9726266148964</v>
      </c>
      <c r="G541" s="2" t="n">
        <v>0.651476793248945</v>
      </c>
      <c r="H541" s="2" t="n">
        <v>0.979958432043532</v>
      </c>
      <c r="I541" s="2" t="n">
        <v>0.14118657404992</v>
      </c>
      <c r="J541" s="2" t="n">
        <v>0.315916726398249</v>
      </c>
      <c r="K541" s="2" t="n">
        <v>5.00299281904923</v>
      </c>
      <c r="L541" s="2" t="n">
        <v>0.687</v>
      </c>
      <c r="M541" s="2" t="n">
        <v>0.101</v>
      </c>
      <c r="N541" s="2" t="n">
        <v>10.871</v>
      </c>
      <c r="O541" s="2" t="s">
        <v>41</v>
      </c>
      <c r="P541" s="2" t="n">
        <v>129.6</v>
      </c>
      <c r="Q541" s="2" t="n">
        <v>51.3</v>
      </c>
      <c r="R541" s="2" t="n">
        <v>6.143</v>
      </c>
      <c r="S541" s="2" t="n">
        <v>0.586296504099187</v>
      </c>
      <c r="T541" s="2" t="n">
        <v>-0.423830200149389</v>
      </c>
      <c r="U541" s="2" t="n">
        <v>-0.556161087876996</v>
      </c>
      <c r="V541" s="2" t="n">
        <v>0.158439282851523</v>
      </c>
      <c r="W541" s="2" t="n">
        <v>0.00531571123111441</v>
      </c>
      <c r="X541" s="2" t="n">
        <v>0.101075160456281</v>
      </c>
      <c r="Y541" s="2" t="n">
        <v>0.122267641772066</v>
      </c>
      <c r="Z541" s="2" t="n">
        <v>0.13758212568891</v>
      </c>
      <c r="AA541" s="2" t="n">
        <v>0.145501272051851</v>
      </c>
      <c r="AB541" s="2" t="n">
        <v>0.146289849692622</v>
      </c>
      <c r="AC541" s="2" t="n">
        <v>0.154012372403212</v>
      </c>
      <c r="AD541" s="2" t="n">
        <v>0.108179453965877</v>
      </c>
      <c r="AE541" s="2" t="n">
        <v>0.0707557528467176</v>
      </c>
      <c r="AF541" s="2" t="n">
        <v>0.0143363711224639</v>
      </c>
      <c r="AG541" s="2" t="n">
        <v>0.00742871664026656</v>
      </c>
      <c r="AH541" s="3" t="b">
        <f aca="false">TRUE()</f>
        <v>1</v>
      </c>
      <c r="AI541" s="3" t="n">
        <v>0.453338306044548</v>
      </c>
      <c r="AJ541" s="3" t="b">
        <f aca="false">TRUE()</f>
        <v>1</v>
      </c>
      <c r="AK541" s="3" t="n">
        <v>-0.189435090235671</v>
      </c>
      <c r="AL541" s="3" t="b">
        <f aca="false">TRUE()</f>
        <v>1</v>
      </c>
      <c r="AM541" s="3" t="n">
        <v>0.0849622541162617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4</v>
      </c>
      <c r="E542" s="2" t="n">
        <v>15</v>
      </c>
      <c r="F542" s="2" t="n">
        <v>30.3432488842396</v>
      </c>
      <c r="G542" s="2" t="n">
        <v>0.783960720130933</v>
      </c>
      <c r="H542" s="2" t="n">
        <v>0.984687922624598</v>
      </c>
      <c r="I542" s="2" t="n">
        <v>0.164922050278027</v>
      </c>
      <c r="J542" s="2" t="n">
        <v>0.348950601411562</v>
      </c>
      <c r="K542" s="2" t="n">
        <v>3.80358651572408</v>
      </c>
      <c r="L542" s="2" t="n">
        <v>0.579</v>
      </c>
      <c r="M542" s="2" t="n">
        <v>0.081</v>
      </c>
      <c r="N542" s="2" t="n">
        <v>8.263</v>
      </c>
      <c r="O542" s="2" t="s">
        <v>41</v>
      </c>
      <c r="P542" s="2" t="n">
        <v>130.3</v>
      </c>
      <c r="Q542" s="2" t="n">
        <v>36</v>
      </c>
      <c r="R542" s="2" t="n">
        <v>6.174</v>
      </c>
      <c r="S542" s="2" t="n">
        <v>0.439481561356148</v>
      </c>
      <c r="T542" s="2" t="n">
        <v>-0.0729685316073883</v>
      </c>
      <c r="U542" s="2" t="n">
        <v>-0.0268634881811929</v>
      </c>
      <c r="V542" s="2" t="n">
        <v>0.0466388010251007</v>
      </c>
      <c r="W542" s="2" t="n">
        <v>0.0852131908849148</v>
      </c>
      <c r="X542" s="2" t="n">
        <v>0.026158754171236</v>
      </c>
      <c r="Y542" s="2" t="n">
        <v>0.0842643918826876</v>
      </c>
      <c r="Z542" s="2" t="n">
        <v>0.156057939539995</v>
      </c>
      <c r="AA542" s="2" t="n">
        <v>0.160384586946902</v>
      </c>
      <c r="AB542" s="2" t="n">
        <v>0.144334451237989</v>
      </c>
      <c r="AC542" s="2" t="n">
        <v>0.112516945281299</v>
      </c>
      <c r="AD542" s="2" t="n">
        <v>0.111365442848857</v>
      </c>
      <c r="AE542" s="2" t="n">
        <v>0.116834210824562</v>
      </c>
      <c r="AF542" s="2" t="n">
        <v>0.0880832772664729</v>
      </c>
      <c r="AG542" s="2" t="n">
        <v>-0.615753468313655</v>
      </c>
      <c r="AH542" s="3" t="b">
        <f aca="false">TRUE()</f>
        <v>1</v>
      </c>
      <c r="AI542" s="3" t="n">
        <v>-0.862971434696247</v>
      </c>
      <c r="AJ542" s="3" t="b">
        <f aca="false">TRUE()</f>
        <v>1</v>
      </c>
      <c r="AK542" s="3" t="n">
        <v>-0.603311562646618</v>
      </c>
      <c r="AL542" s="3" t="b">
        <f aca="false">TRUE()</f>
        <v>1</v>
      </c>
      <c r="AM542" s="3" t="n">
        <v>0.100092822906318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4</v>
      </c>
      <c r="E543" s="2" t="n">
        <v>19</v>
      </c>
      <c r="F543" s="2" t="n">
        <v>18.434948822922</v>
      </c>
      <c r="G543" s="2" t="n">
        <v>0.538909475913182</v>
      </c>
      <c r="H543" s="2" t="n">
        <v>0.992060648750175</v>
      </c>
      <c r="I543" s="2" t="n">
        <v>0.057678793900872</v>
      </c>
      <c r="J543" s="2" t="n">
        <v>0.173081647161351</v>
      </c>
      <c r="K543" s="2" t="n">
        <v>8.00717359999907</v>
      </c>
      <c r="L543" s="2" t="n">
        <v>0.579</v>
      </c>
      <c r="M543" s="2" t="n">
        <v>0.09</v>
      </c>
      <c r="N543" s="2" t="n">
        <v>16.774</v>
      </c>
      <c r="O543" s="2" t="s">
        <v>41</v>
      </c>
      <c r="P543" s="2" t="n">
        <v>131.4</v>
      </c>
      <c r="Q543" s="2" t="n">
        <v>38.6</v>
      </c>
      <c r="R543" s="2" t="n">
        <v>6.228</v>
      </c>
      <c r="S543" s="2" t="n">
        <v>0.237258738994094</v>
      </c>
      <c r="T543" s="2" t="n">
        <v>-0.0360496198204989</v>
      </c>
      <c r="U543" s="2" t="n">
        <v>-0.216170771135931</v>
      </c>
      <c r="V543" s="2" t="n">
        <v>0.0447528844930623</v>
      </c>
      <c r="W543" s="2" t="n">
        <v>0.0447528844930623</v>
      </c>
      <c r="X543" s="2" t="n">
        <v>0.0759470244865427</v>
      </c>
      <c r="Y543" s="2" t="n">
        <v>0.093839814973784</v>
      </c>
      <c r="Z543" s="2" t="n">
        <v>0.102720493836359</v>
      </c>
      <c r="AA543" s="2" t="n">
        <v>0.167918085001614</v>
      </c>
      <c r="AB543" s="2" t="n">
        <v>0.160889972214524</v>
      </c>
      <c r="AC543" s="2" t="n">
        <v>0.11472526473275</v>
      </c>
      <c r="AD543" s="2" t="n">
        <v>0.113818683804061</v>
      </c>
      <c r="AE543" s="2" t="n">
        <v>0.129270671838002</v>
      </c>
      <c r="AF543" s="2" t="n">
        <v>0.0408699891123629</v>
      </c>
      <c r="AG543" s="2" t="n">
        <v>1.56832758625491</v>
      </c>
      <c r="AH543" s="3" t="b">
        <f aca="false">TRUE()</f>
        <v>1</v>
      </c>
      <c r="AI543" s="3" t="n">
        <v>-0.862971434696247</v>
      </c>
      <c r="AJ543" s="3" t="b">
        <f aca="false">TRUE()</f>
        <v>1</v>
      </c>
      <c r="AK543" s="3" t="n">
        <v>-0.417067150061692</v>
      </c>
      <c r="AL543" s="3" t="b">
        <f aca="false">TRUE()</f>
        <v>1</v>
      </c>
      <c r="AM543" s="3" t="n">
        <v>0.123869431004978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4</v>
      </c>
      <c r="E544" s="2" t="n">
        <v>21</v>
      </c>
      <c r="F544" s="2" t="n">
        <v>26.565051177078</v>
      </c>
      <c r="G544" s="2" t="n">
        <v>0.779411764705882</v>
      </c>
      <c r="H544" s="2" t="n">
        <v>0.9781894301521</v>
      </c>
      <c r="I544" s="2" t="n">
        <v>0.160479657243671</v>
      </c>
      <c r="J544" s="2" t="n">
        <v>0.392114577254622</v>
      </c>
      <c r="K544" s="2" t="n">
        <v>2.31312567246409</v>
      </c>
      <c r="L544" s="2" t="n">
        <v>0.422</v>
      </c>
      <c r="M544" s="2" t="n">
        <v>0.121</v>
      </c>
      <c r="N544" s="2" t="n">
        <v>5.091</v>
      </c>
      <c r="O544" s="2" t="s">
        <v>41</v>
      </c>
      <c r="P544" s="2" t="n">
        <v>92.2</v>
      </c>
      <c r="Q544" s="2" t="n">
        <v>29.2</v>
      </c>
      <c r="R544" s="2" t="n">
        <v>4.371</v>
      </c>
      <c r="S544" s="2" t="n">
        <v>0.823512973812582</v>
      </c>
      <c r="T544" s="2" t="n">
        <v>-0.107693694048988</v>
      </c>
      <c r="U544" s="2" t="n">
        <v>0.292105060940231</v>
      </c>
      <c r="V544" s="2" t="n">
        <v>0.135966962814998</v>
      </c>
      <c r="W544" s="2" t="n">
        <v>0.0813534938065703</v>
      </c>
      <c r="X544" s="2" t="n">
        <v>0.127961757992597</v>
      </c>
      <c r="Y544" s="2" t="n">
        <v>0.115277759595666</v>
      </c>
      <c r="Z544" s="2" t="n">
        <v>0.151264031303845</v>
      </c>
      <c r="AA544" s="2" t="n">
        <v>0.105122099062378</v>
      </c>
      <c r="AB544" s="2" t="n">
        <v>0.119789685356107</v>
      </c>
      <c r="AC544" s="2" t="n">
        <v>0.0261173330516679</v>
      </c>
      <c r="AD544" s="2" t="n">
        <v>0.0627647912868453</v>
      </c>
      <c r="AE544" s="2" t="n">
        <v>0.125368919362254</v>
      </c>
      <c r="AF544" s="2" t="n">
        <v>0.16633362298864</v>
      </c>
      <c r="AG544" s="2" t="n">
        <v>-1.39016047477677</v>
      </c>
      <c r="AH544" s="3" t="b">
        <f aca="false">TRUE()</f>
        <v>1</v>
      </c>
      <c r="AI544" s="3" t="n">
        <v>-2.7764957800324</v>
      </c>
      <c r="AJ544" s="3" t="b">
        <f aca="false">TRUE()</f>
        <v>1</v>
      </c>
      <c r="AK544" s="3" t="n">
        <v>0.224441382175276</v>
      </c>
      <c r="AL544" s="3" t="b">
        <f aca="false">TRUE()</f>
        <v>1</v>
      </c>
      <c r="AM544" s="3" t="n">
        <v>-0.723442421238165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44</v>
      </c>
      <c r="E545" s="2" t="n">
        <v>22</v>
      </c>
      <c r="F545" s="2" t="n">
        <v>35.5376777919744</v>
      </c>
      <c r="G545" s="2" t="n">
        <v>0.762250453720508</v>
      </c>
      <c r="H545" s="2" t="n">
        <v>0.971204903058525</v>
      </c>
      <c r="I545" s="2" t="n">
        <v>0.159060264363108</v>
      </c>
      <c r="J545" s="2" t="n">
        <v>0.419812225256216</v>
      </c>
      <c r="K545" s="2" t="n">
        <v>3.21472242823168</v>
      </c>
      <c r="L545" s="2" t="n">
        <v>0.62</v>
      </c>
      <c r="M545" s="2" t="n">
        <v>0.103</v>
      </c>
      <c r="N545" s="2" t="n">
        <v>6.997</v>
      </c>
      <c r="O545" s="2" t="s">
        <v>41</v>
      </c>
      <c r="P545" s="2" t="n">
        <v>194.4</v>
      </c>
      <c r="Q545" s="2" t="n">
        <v>52</v>
      </c>
      <c r="R545" s="2" t="n">
        <v>9.213</v>
      </c>
      <c r="S545" s="2" t="n">
        <v>0.652547805020406</v>
      </c>
      <c r="T545" s="2" t="n">
        <v>0.217155313183667</v>
      </c>
      <c r="U545" s="2" t="n">
        <v>-0.295019956718336</v>
      </c>
      <c r="V545" s="2" t="n">
        <v>0.00964020866030213</v>
      </c>
      <c r="W545" s="2" t="n">
        <v>0.00964020866030213</v>
      </c>
      <c r="X545" s="2" t="n">
        <v>0.0573809366149473</v>
      </c>
      <c r="Y545" s="2" t="n">
        <v>0.0844473067660513</v>
      </c>
      <c r="Z545" s="2" t="n">
        <v>0.134353091151576</v>
      </c>
      <c r="AA545" s="2" t="n">
        <v>0.16358471988759</v>
      </c>
      <c r="AB545" s="2" t="n">
        <v>0.171707184828703</v>
      </c>
      <c r="AC545" s="2" t="n">
        <v>0.192734314461349</v>
      </c>
      <c r="AD545" s="2" t="n">
        <v>0.124349866614418</v>
      </c>
      <c r="AE545" s="2" t="n">
        <v>0.0549841342351072</v>
      </c>
      <c r="AF545" s="2" t="n">
        <v>0.0164584454402569</v>
      </c>
      <c r="AG545" s="2" t="n">
        <v>-0.921712848106016</v>
      </c>
      <c r="AH545" s="3" t="b">
        <f aca="false">TRUE()</f>
        <v>1</v>
      </c>
      <c r="AI545" s="3" t="n">
        <v>-0.363261255340946</v>
      </c>
      <c r="AJ545" s="3" t="b">
        <f aca="false">TRUE()</f>
        <v>1</v>
      </c>
      <c r="AK545" s="3" t="n">
        <v>-0.148047442994576</v>
      </c>
      <c r="AL545" s="3" t="b">
        <f aca="false">TRUE()</f>
        <v>1</v>
      </c>
      <c r="AM545" s="3" t="n">
        <v>1.4856206221100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44</v>
      </c>
      <c r="E546" s="2" t="n">
        <v>23</v>
      </c>
      <c r="F546" s="2" t="n">
        <v>21.3706222693432</v>
      </c>
      <c r="G546" s="2" t="n">
        <v>0.877622377622378</v>
      </c>
      <c r="H546" s="2" t="n">
        <v>0.982659883007806</v>
      </c>
      <c r="I546" s="2" t="n">
        <v>0.177546180960292</v>
      </c>
      <c r="J546" s="2" t="n">
        <v>0.410660290404735</v>
      </c>
      <c r="K546" s="2" t="n">
        <v>2.40795966224922</v>
      </c>
      <c r="L546" s="2" t="n">
        <v>0.454</v>
      </c>
      <c r="M546" s="2" t="n">
        <v>0.082</v>
      </c>
      <c r="N546" s="2" t="n">
        <v>5.358</v>
      </c>
      <c r="O546" s="2" t="s">
        <v>41</v>
      </c>
      <c r="P546" s="2" t="n">
        <v>89.2</v>
      </c>
      <c r="Q546" s="2" t="n">
        <v>33.7</v>
      </c>
      <c r="R546" s="2" t="n">
        <v>4.226</v>
      </c>
      <c r="S546" s="2" t="n">
        <v>0.733657841970261</v>
      </c>
      <c r="T546" s="2" t="n">
        <v>-0.0350622210726107</v>
      </c>
      <c r="U546" s="2" t="n">
        <v>-0.628559260940604</v>
      </c>
      <c r="V546" s="2" t="n">
        <v>0.217969708263995</v>
      </c>
      <c r="W546" s="2" t="n">
        <v>0.0400704719259603</v>
      </c>
      <c r="X546" s="2" t="n">
        <v>0.178770497712929</v>
      </c>
      <c r="Y546" s="2" t="n">
        <v>0.161938452522036</v>
      </c>
      <c r="Z546" s="2" t="n">
        <v>0.150627866768181</v>
      </c>
      <c r="AA546" s="2" t="n">
        <v>0.114705313667236</v>
      </c>
      <c r="AB546" s="2" t="n">
        <v>0.100895429457123</v>
      </c>
      <c r="AC546" s="2" t="n">
        <v>0.131466473677277</v>
      </c>
      <c r="AD546" s="2" t="n">
        <v>0.0754211931253658</v>
      </c>
      <c r="AE546" s="2" t="n">
        <v>0.0617167148344215</v>
      </c>
      <c r="AF546" s="2" t="n">
        <v>0.0244580582354301</v>
      </c>
      <c r="AG546" s="2" t="n">
        <v>-1.3408870527526</v>
      </c>
      <c r="AH546" s="3" t="b">
        <f aca="false">TRUE()</f>
        <v>1</v>
      </c>
      <c r="AI546" s="3" t="n">
        <v>-2.38647807907217</v>
      </c>
      <c r="AJ546" s="3" t="b">
        <f aca="false">TRUE()</f>
        <v>1</v>
      </c>
      <c r="AK546" s="3" t="n">
        <v>-0.58261773902607</v>
      </c>
      <c r="AL546" s="3" t="b">
        <f aca="false">TRUE()</f>
        <v>1</v>
      </c>
      <c r="AM546" s="3" t="n">
        <v>-0.788287716052691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44</v>
      </c>
      <c r="E547" s="2" t="n">
        <v>26</v>
      </c>
      <c r="F547" s="2" t="n">
        <v>18.9246444160512</v>
      </c>
      <c r="G547" s="2" t="n">
        <v>0.801401869158879</v>
      </c>
      <c r="H547" s="2" t="n">
        <v>0.976328451528329</v>
      </c>
      <c r="I547" s="2" t="n">
        <v>0.188893236956817</v>
      </c>
      <c r="J547" s="2" t="n">
        <v>0.436638035667721</v>
      </c>
      <c r="K547" s="2" t="n">
        <v>2.81019821052913</v>
      </c>
      <c r="L547" s="2" t="n">
        <v>0.58</v>
      </c>
      <c r="M547" s="2" t="n">
        <v>0.093</v>
      </c>
      <c r="N547" s="2" t="n">
        <v>6.264</v>
      </c>
      <c r="O547" s="2" t="s">
        <v>41</v>
      </c>
      <c r="P547" s="2" t="n">
        <v>165.3</v>
      </c>
      <c r="Q547" s="2" t="n">
        <v>49.5</v>
      </c>
      <c r="R547" s="2" t="n">
        <v>7.836</v>
      </c>
      <c r="S547" s="2" t="n">
        <v>0.291795228783457</v>
      </c>
      <c r="T547" s="2" t="n">
        <v>-0.413647596693152</v>
      </c>
      <c r="U547" s="2" t="n">
        <v>-0.202676242828499</v>
      </c>
      <c r="V547" s="2" t="n">
        <v>0.105737298074074</v>
      </c>
      <c r="W547" s="2" t="n">
        <v>0.0111130399006144</v>
      </c>
      <c r="X547" s="2" t="n">
        <v>0.116905063904926</v>
      </c>
      <c r="Y547" s="2" t="n">
        <v>0.110318203066398</v>
      </c>
      <c r="Z547" s="2" t="n">
        <v>0.125966348794313</v>
      </c>
      <c r="AA547" s="2" t="n">
        <v>0.14788530648795</v>
      </c>
      <c r="AB547" s="2" t="n">
        <v>0.12453194878809</v>
      </c>
      <c r="AC547" s="2" t="n">
        <v>0.139534209598092</v>
      </c>
      <c r="AD547" s="2" t="n">
        <v>0.137711576836592</v>
      </c>
      <c r="AE547" s="2" t="n">
        <v>0.0765999851484773</v>
      </c>
      <c r="AF547" s="2" t="n">
        <v>0.0205473573751622</v>
      </c>
      <c r="AG547" s="2" t="n">
        <v>-1.13189373939845</v>
      </c>
      <c r="AH547" s="3" t="b">
        <f aca="false">TRUE()</f>
        <v>1</v>
      </c>
      <c r="AI547" s="3" t="n">
        <v>-0.85078338154124</v>
      </c>
      <c r="AJ547" s="3" t="b">
        <f aca="false">TRUE()</f>
        <v>1</v>
      </c>
      <c r="AK547" s="3" t="n">
        <v>-0.35498567920005</v>
      </c>
      <c r="AL547" s="3" t="b">
        <f aca="false">TRUE()</f>
        <v>1</v>
      </c>
      <c r="AM547" s="3" t="n">
        <v>0.85662126240912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44</v>
      </c>
      <c r="E548" s="2" t="n">
        <v>28</v>
      </c>
      <c r="F548" s="2" t="n">
        <v>31.7594800848128</v>
      </c>
      <c r="G548" s="2" t="n">
        <v>0.622122762148338</v>
      </c>
      <c r="H548" s="2" t="n">
        <v>0.989209091991016</v>
      </c>
      <c r="I548" s="2" t="n">
        <v>0.0799885122047594</v>
      </c>
      <c r="J548" s="2" t="n">
        <v>0.237085951930097</v>
      </c>
      <c r="K548" s="2" t="n">
        <v>6.62104573035651</v>
      </c>
      <c r="L548" s="2" t="n">
        <v>0.589</v>
      </c>
      <c r="M548" s="2" t="n">
        <v>0.188</v>
      </c>
      <c r="N548" s="2" t="n">
        <v>14.093</v>
      </c>
      <c r="O548" s="2" t="s">
        <v>41</v>
      </c>
      <c r="P548" s="2" t="n">
        <v>187.7</v>
      </c>
      <c r="Q548" s="2" t="n">
        <v>74.2</v>
      </c>
      <c r="R548" s="2" t="n">
        <v>8.894</v>
      </c>
      <c r="S548" s="2" t="n">
        <v>0.759448340113476</v>
      </c>
      <c r="T548" s="2" t="n">
        <v>-0.0163539268728712</v>
      </c>
      <c r="U548" s="2" t="n">
        <v>-0.490179829759903</v>
      </c>
      <c r="V548" s="2" t="n">
        <v>0.326911363475906</v>
      </c>
      <c r="W548" s="2" t="n">
        <v>0.148329925801852</v>
      </c>
      <c r="X548" s="2" t="n">
        <v>0.0713399359684784</v>
      </c>
      <c r="Y548" s="2" t="n">
        <v>0.225258690503585</v>
      </c>
      <c r="Z548" s="2" t="n">
        <v>0.203620880608843</v>
      </c>
      <c r="AA548" s="2" t="n">
        <v>0.186320403122085</v>
      </c>
      <c r="AB548" s="2" t="n">
        <v>0.101070264340954</v>
      </c>
      <c r="AC548" s="2" t="n">
        <v>0.0867660399111952</v>
      </c>
      <c r="AD548" s="2" t="n">
        <v>0.0653399226455577</v>
      </c>
      <c r="AE548" s="2" t="n">
        <v>0.0498382371817576</v>
      </c>
      <c r="AF548" s="2" t="n">
        <v>0.0104456257175429</v>
      </c>
      <c r="AG548" s="2" t="n">
        <v>0.848129441527296</v>
      </c>
      <c r="AH548" s="3" t="b">
        <f aca="false">TRUE()</f>
        <v>1</v>
      </c>
      <c r="AI548" s="3" t="n">
        <v>-0.741090903146174</v>
      </c>
      <c r="AJ548" s="3" t="b">
        <f aca="false">TRUE()</f>
        <v>1</v>
      </c>
      <c r="AK548" s="3" t="n">
        <v>1.61092756475195</v>
      </c>
      <c r="AL548" s="3" t="b">
        <f aca="false">FALSE()</f>
        <v>0</v>
      </c>
      <c r="AM548" s="3" t="n">
        <v>1.34079946369092</v>
      </c>
      <c r="AN548" s="3" t="b">
        <f aca="false">TRUE()</f>
        <v>1</v>
      </c>
      <c r="AO548" s="3" t="n">
        <v>0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44</v>
      </c>
      <c r="E549" s="2" t="n">
        <v>29</v>
      </c>
      <c r="F549" s="2" t="n">
        <v>26.565051177078</v>
      </c>
      <c r="G549" s="2" t="n">
        <v>0.815752461322082</v>
      </c>
      <c r="H549" s="2" t="n">
        <v>0.990432299883314</v>
      </c>
      <c r="I549" s="2" t="n">
        <v>0.0930308561282936</v>
      </c>
      <c r="J549" s="2" t="n">
        <v>0.292395872797082</v>
      </c>
      <c r="K549" s="2" t="n">
        <v>4.58039682882082</v>
      </c>
      <c r="L549" s="2" t="n">
        <v>0.6</v>
      </c>
      <c r="M549" s="2" t="n">
        <v>0.103</v>
      </c>
      <c r="N549" s="2" t="n">
        <v>9.688</v>
      </c>
      <c r="O549" s="2" t="s">
        <v>41</v>
      </c>
      <c r="P549" s="2" t="n">
        <v>148</v>
      </c>
      <c r="Q549" s="2" t="n">
        <v>43.2</v>
      </c>
      <c r="R549" s="2" t="n">
        <v>7.016</v>
      </c>
      <c r="S549" s="2" t="n">
        <v>0.516645767027827</v>
      </c>
      <c r="T549" s="2" t="n">
        <v>-0.265107119734161</v>
      </c>
      <c r="U549" s="2" t="n">
        <v>-0.331471669464563</v>
      </c>
      <c r="V549" s="2" t="n">
        <v>0.0657633015912479</v>
      </c>
      <c r="W549" s="2" t="n">
        <v>0.0376867959254514</v>
      </c>
      <c r="X549" s="2" t="n">
        <v>0.152558600448971</v>
      </c>
      <c r="Y549" s="2" t="n">
        <v>0.15948332547173</v>
      </c>
      <c r="Z549" s="2" t="n">
        <v>0.136850937313589</v>
      </c>
      <c r="AA549" s="2" t="n">
        <v>0.0721751534992762</v>
      </c>
      <c r="AB549" s="2" t="n">
        <v>0.106464051097709</v>
      </c>
      <c r="AC549" s="2" t="n">
        <v>0.116153274253573</v>
      </c>
      <c r="AD549" s="2" t="n">
        <v>0.125347960224819</v>
      </c>
      <c r="AE549" s="2" t="n">
        <v>0.0965910473020892</v>
      </c>
      <c r="AF549" s="2" t="n">
        <v>0.0343756503882433</v>
      </c>
      <c r="AG549" s="2" t="n">
        <v>-0.212141825729907</v>
      </c>
      <c r="AH549" s="3" t="b">
        <f aca="false">TRUE()</f>
        <v>1</v>
      </c>
      <c r="AI549" s="3" t="n">
        <v>-0.607022318441093</v>
      </c>
      <c r="AJ549" s="3" t="b">
        <f aca="false">TRUE()</f>
        <v>1</v>
      </c>
      <c r="AK549" s="3" t="n">
        <v>-0.148047442994576</v>
      </c>
      <c r="AL549" s="3" t="b">
        <f aca="false">TRUE()</f>
        <v>1</v>
      </c>
      <c r="AM549" s="3" t="n">
        <v>0.48268006231202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44</v>
      </c>
      <c r="E550" s="2" t="n">
        <v>30</v>
      </c>
      <c r="F550" s="2" t="n">
        <v>16.504361381755</v>
      </c>
      <c r="G550" s="2" t="n">
        <v>0.840277777777778</v>
      </c>
      <c r="H550" s="2" t="n">
        <v>0.988037072733126</v>
      </c>
      <c r="I550" s="2" t="n">
        <v>0.208304468514</v>
      </c>
      <c r="J550" s="2" t="n">
        <v>0.35398584558809</v>
      </c>
      <c r="K550" s="2" t="n">
        <v>4.22160442813232</v>
      </c>
      <c r="L550" s="2" t="n">
        <v>0.633</v>
      </c>
      <c r="M550" s="2" t="n">
        <v>0.087</v>
      </c>
      <c r="N550" s="2" t="n">
        <v>9.283</v>
      </c>
      <c r="O550" s="2" t="s">
        <v>41</v>
      </c>
      <c r="P550" s="2" t="n">
        <v>108.8</v>
      </c>
      <c r="Q550" s="2" t="n">
        <v>46.5</v>
      </c>
      <c r="R550" s="2" t="n">
        <v>5.157</v>
      </c>
      <c r="S550" s="2" t="n">
        <v>0.479096383032397</v>
      </c>
      <c r="T550" s="2" t="n">
        <v>-0.0949367253528429</v>
      </c>
      <c r="U550" s="2" t="n">
        <v>-0.540016622891035</v>
      </c>
      <c r="V550" s="2" t="n">
        <v>0.102821398045887</v>
      </c>
      <c r="W550" s="2" t="n">
        <v>0.0674745690013893</v>
      </c>
      <c r="X550" s="2" t="n">
        <v>0.127557514679266</v>
      </c>
      <c r="Y550" s="2" t="n">
        <v>0.0934486907750459</v>
      </c>
      <c r="Z550" s="2" t="n">
        <v>0.151258470962585</v>
      </c>
      <c r="AA550" s="2" t="n">
        <v>0.0845091979873567</v>
      </c>
      <c r="AB550" s="2" t="n">
        <v>0.158870453977265</v>
      </c>
      <c r="AC550" s="2" t="n">
        <v>0.0589988109991775</v>
      </c>
      <c r="AD550" s="2" t="n">
        <v>0.0520066365888245</v>
      </c>
      <c r="AE550" s="2" t="n">
        <v>0.100939118601317</v>
      </c>
      <c r="AF550" s="2" t="n">
        <v>0.172411105429162</v>
      </c>
      <c r="AG550" s="2" t="n">
        <v>-0.398561583226636</v>
      </c>
      <c r="AH550" s="3" t="b">
        <f aca="false">TRUE()</f>
        <v>1</v>
      </c>
      <c r="AI550" s="3" t="n">
        <v>-0.20481656432585</v>
      </c>
      <c r="AJ550" s="3" t="b">
        <f aca="false">TRUE()</f>
        <v>1</v>
      </c>
      <c r="AK550" s="3" t="n">
        <v>-0.479148620923334</v>
      </c>
      <c r="AL550" s="3" t="b">
        <f aca="false">TRUE()</f>
        <v>1</v>
      </c>
      <c r="AM550" s="3" t="n">
        <v>-0.3646317899311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44</v>
      </c>
      <c r="E551" s="2" t="n">
        <v>32</v>
      </c>
      <c r="F551" s="2" t="n">
        <v>27.8972710309476</v>
      </c>
      <c r="G551" s="2" t="n">
        <v>0.724137931034483</v>
      </c>
      <c r="H551" s="2" t="n">
        <v>0.990516115982968</v>
      </c>
      <c r="I551" s="2" t="n">
        <v>0.0926918388567199</v>
      </c>
      <c r="J551" s="2" t="n">
        <v>0.260910036853512</v>
      </c>
      <c r="K551" s="2" t="n">
        <v>5.80013570250928</v>
      </c>
      <c r="L551" s="2" t="n">
        <v>0.637</v>
      </c>
      <c r="M551" s="2" t="n">
        <v>0.114</v>
      </c>
      <c r="N551" s="2" t="n">
        <v>12.338</v>
      </c>
      <c r="O551" s="2" t="s">
        <v>41</v>
      </c>
      <c r="P551" s="2" t="n">
        <v>154.7</v>
      </c>
      <c r="Q551" s="2" t="n">
        <v>49.9</v>
      </c>
      <c r="R551" s="2" t="n">
        <v>7.333</v>
      </c>
      <c r="S551" s="2" t="n">
        <v>0.361909715417501</v>
      </c>
      <c r="T551" s="2" t="n">
        <v>-0.11812981326048</v>
      </c>
      <c r="U551" s="2" t="n">
        <v>-0.393947006130985</v>
      </c>
      <c r="V551" s="2" t="n">
        <v>0.143935052482156</v>
      </c>
      <c r="W551" s="2" t="n">
        <v>0.0546793817337001</v>
      </c>
      <c r="X551" s="2" t="n">
        <v>0.1072428373965</v>
      </c>
      <c r="Y551" s="2" t="n">
        <v>0.141941515924954</v>
      </c>
      <c r="Z551" s="2" t="n">
        <v>0.124254859787124</v>
      </c>
      <c r="AA551" s="2" t="n">
        <v>0.154711217134437</v>
      </c>
      <c r="AB551" s="2" t="n">
        <v>0.124066842791039</v>
      </c>
      <c r="AC551" s="2" t="n">
        <v>0.131394706803873</v>
      </c>
      <c r="AD551" s="2" t="n">
        <v>0.120600180640785</v>
      </c>
      <c r="AE551" s="2" t="n">
        <v>0.0787041078896065</v>
      </c>
      <c r="AF551" s="2" t="n">
        <v>0.0170837316316822</v>
      </c>
      <c r="AG551" s="2" t="n">
        <v>0.421604665572592</v>
      </c>
      <c r="AH551" s="3" t="b">
        <f aca="false">TRUE()</f>
        <v>1</v>
      </c>
      <c r="AI551" s="3" t="n">
        <v>-0.15606435170582</v>
      </c>
      <c r="AJ551" s="3" t="b">
        <f aca="false">TRUE()</f>
        <v>1</v>
      </c>
      <c r="AK551" s="3" t="n">
        <v>0.0795846168314447</v>
      </c>
      <c r="AL551" s="3" t="b">
        <f aca="false">TRUE()</f>
        <v>1</v>
      </c>
      <c r="AM551" s="3" t="n">
        <v>0.62750122073113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4</v>
      </c>
      <c r="E552" s="2" t="n">
        <v>33</v>
      </c>
      <c r="F552" s="2" t="n">
        <v>26.565051177078</v>
      </c>
      <c r="G552" s="2" t="n">
        <v>0.792635658914729</v>
      </c>
      <c r="H552" s="2" t="n">
        <v>0.985954922081672</v>
      </c>
      <c r="I552" s="2" t="n">
        <v>0.128581475011526</v>
      </c>
      <c r="J552" s="2" t="n">
        <v>0.347362659945895</v>
      </c>
      <c r="K552" s="2" t="n">
        <v>3.44500276172627</v>
      </c>
      <c r="L552" s="2" t="n">
        <v>0.554</v>
      </c>
      <c r="M552" s="2" t="n">
        <v>0.084</v>
      </c>
      <c r="N552" s="2" t="n">
        <v>7.581</v>
      </c>
      <c r="O552" s="2" t="s">
        <v>41</v>
      </c>
      <c r="P552" s="2" t="n">
        <v>142.3</v>
      </c>
      <c r="Q552" s="2" t="n">
        <v>40.4</v>
      </c>
      <c r="R552" s="2" t="n">
        <v>6.742</v>
      </c>
      <c r="S552" s="2" t="n">
        <v>0.28929428888196</v>
      </c>
      <c r="T552" s="2" t="n">
        <v>-0.411741339178228</v>
      </c>
      <c r="U552" s="2" t="n">
        <v>-0.0954539160237333</v>
      </c>
      <c r="V552" s="2" t="n">
        <v>0.145049786086961</v>
      </c>
      <c r="W552" s="2" t="n">
        <v>0.0322277457461542</v>
      </c>
      <c r="X552" s="2" t="n">
        <v>0.0905677506964594</v>
      </c>
      <c r="Y552" s="2" t="n">
        <v>0.13144976965772</v>
      </c>
      <c r="Z552" s="2" t="n">
        <v>0.151420830230765</v>
      </c>
      <c r="AA552" s="2" t="n">
        <v>0.149240014357046</v>
      </c>
      <c r="AB552" s="2" t="n">
        <v>0.141067731189425</v>
      </c>
      <c r="AC552" s="2" t="n">
        <v>0.119853289785605</v>
      </c>
      <c r="AD552" s="2" t="n">
        <v>0.117340025079818</v>
      </c>
      <c r="AE552" s="2" t="n">
        <v>0.0686469088327812</v>
      </c>
      <c r="AF552" s="2" t="n">
        <v>0.0304136801703808</v>
      </c>
      <c r="AG552" s="2" t="n">
        <v>-0.802064818092143</v>
      </c>
      <c r="AH552" s="3" t="b">
        <f aca="false">TRUE()</f>
        <v>1</v>
      </c>
      <c r="AI552" s="3" t="n">
        <v>-1.16767276357143</v>
      </c>
      <c r="AJ552" s="3" t="b">
        <f aca="false">TRUE()</f>
        <v>1</v>
      </c>
      <c r="AK552" s="3" t="n">
        <v>-0.541230091784976</v>
      </c>
      <c r="AL552" s="3" t="b">
        <f aca="false">TRUE()</f>
        <v>1</v>
      </c>
      <c r="AM552" s="3" t="n">
        <v>0.359474002164423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4</v>
      </c>
      <c r="E553" s="2" t="n">
        <v>34</v>
      </c>
      <c r="F553" s="2" t="n">
        <v>18.434948822922</v>
      </c>
      <c r="G553" s="2" t="n">
        <v>0.791730474732006</v>
      </c>
      <c r="H553" s="2" t="n">
        <v>0.987458796841739</v>
      </c>
      <c r="I553" s="2" t="n">
        <v>0.101302684614971</v>
      </c>
      <c r="J553" s="2" t="n">
        <v>0.307744509447858</v>
      </c>
      <c r="K553" s="2" t="n">
        <v>4.17165458795302</v>
      </c>
      <c r="L553" s="2" t="n">
        <v>0.574</v>
      </c>
      <c r="M553" s="2" t="n">
        <v>0.108</v>
      </c>
      <c r="N553" s="2" t="n">
        <v>8.927</v>
      </c>
      <c r="O553" s="2" t="s">
        <v>41</v>
      </c>
      <c r="P553" s="2" t="n">
        <v>133.8</v>
      </c>
      <c r="Q553" s="2" t="n">
        <v>47.7</v>
      </c>
      <c r="R553" s="2" t="n">
        <v>6.342</v>
      </c>
      <c r="S553" s="2" t="n">
        <v>0.250911226692867</v>
      </c>
      <c r="T553" s="2" t="n">
        <v>-0.406241873312715</v>
      </c>
      <c r="U553" s="2" t="n">
        <v>-0.606465104214427</v>
      </c>
      <c r="V553" s="2" t="n">
        <v>0.052084000240453</v>
      </c>
      <c r="W553" s="2" t="n">
        <v>0.00325304636815971</v>
      </c>
      <c r="X553" s="2" t="n">
        <v>0.0992814054666555</v>
      </c>
      <c r="Y553" s="2" t="n">
        <v>0.14365649457289</v>
      </c>
      <c r="Z553" s="2" t="n">
        <v>0.174589713666366</v>
      </c>
      <c r="AA553" s="2" t="n">
        <v>0.11696764207517</v>
      </c>
      <c r="AB553" s="2" t="n">
        <v>0.103998781023188</v>
      </c>
      <c r="AC553" s="2" t="n">
        <v>0.114291233032437</v>
      </c>
      <c r="AD553" s="2" t="n">
        <v>0.115165914750414</v>
      </c>
      <c r="AE553" s="2" t="n">
        <v>0.106671432107421</v>
      </c>
      <c r="AF553" s="2" t="n">
        <v>0.0253773833054582</v>
      </c>
      <c r="AG553" s="2" t="n">
        <v>-0.424514298711569</v>
      </c>
      <c r="AH553" s="3" t="b">
        <f aca="false">TRUE()</f>
        <v>1</v>
      </c>
      <c r="AI553" s="3" t="n">
        <v>-0.923911700471284</v>
      </c>
      <c r="AJ553" s="3" t="b">
        <f aca="false">TRUE()</f>
        <v>1</v>
      </c>
      <c r="AK553" s="3" t="n">
        <v>-0.0445783248918395</v>
      </c>
      <c r="AL553" s="3" t="b">
        <f aca="false">TRUE()</f>
        <v>1</v>
      </c>
      <c r="AM553" s="3" t="n">
        <v>0.17574566685659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4</v>
      </c>
      <c r="E554" s="2" t="n">
        <v>35</v>
      </c>
      <c r="F554" s="2" t="n">
        <v>33.6900675259798</v>
      </c>
      <c r="G554" s="2" t="n">
        <v>0.855614973262032</v>
      </c>
      <c r="H554" s="2" t="n">
        <v>0.974045474981461</v>
      </c>
      <c r="I554" s="2" t="n">
        <v>0.242233444896107</v>
      </c>
      <c r="J554" s="2" t="n">
        <v>0.457624086500952</v>
      </c>
      <c r="K554" s="2" t="n">
        <v>2.52817176313927</v>
      </c>
      <c r="L554" s="2" t="n">
        <v>0.581</v>
      </c>
      <c r="M554" s="2" t="n">
        <v>0.08</v>
      </c>
      <c r="N554" s="2" t="n">
        <v>5.817</v>
      </c>
      <c r="O554" s="2" t="s">
        <v>41</v>
      </c>
      <c r="P554" s="2" t="n">
        <v>159.4</v>
      </c>
      <c r="Q554" s="2" t="n">
        <v>40.8</v>
      </c>
      <c r="R554" s="2" t="n">
        <v>7.553</v>
      </c>
      <c r="S554" s="2" t="n">
        <v>-1</v>
      </c>
      <c r="T554" s="2" t="n">
        <v>-0.000425912106350544</v>
      </c>
      <c r="U554" s="2" t="n">
        <v>-0.221919278033975</v>
      </c>
      <c r="V554" s="2" t="n">
        <v>0.154379205822002</v>
      </c>
      <c r="W554" s="2" t="n">
        <v>0.0649076337113544</v>
      </c>
      <c r="X554" s="2" t="n">
        <v>0.116010639999925</v>
      </c>
      <c r="Y554" s="2" t="n">
        <v>0.130773222880084</v>
      </c>
      <c r="Z554" s="2" t="n">
        <v>0.156679882386953</v>
      </c>
      <c r="AA554" s="2" t="n">
        <v>0.130090438031973</v>
      </c>
      <c r="AB554" s="2" t="n">
        <v>0.110904019729992</v>
      </c>
      <c r="AC554" s="2" t="n">
        <v>0.121970771342811</v>
      </c>
      <c r="AD554" s="2" t="n">
        <v>0.0993435106409061</v>
      </c>
      <c r="AE554" s="2" t="n">
        <v>0.0992177636199213</v>
      </c>
      <c r="AF554" s="2" t="n">
        <v>0.035009751367435</v>
      </c>
      <c r="AG554" s="2" t="n">
        <v>-1.27842778479405</v>
      </c>
      <c r="AH554" s="3" t="b">
        <f aca="false">TRUE()</f>
        <v>1</v>
      </c>
      <c r="AI554" s="3" t="n">
        <v>-0.838595328386233</v>
      </c>
      <c r="AJ554" s="3" t="b">
        <f aca="false">TRUE()</f>
        <v>1</v>
      </c>
      <c r="AK554" s="3" t="n">
        <v>-0.624005386267165</v>
      </c>
      <c r="AL554" s="3" t="b">
        <f aca="false">TRUE()</f>
        <v>1</v>
      </c>
      <c r="AM554" s="3" t="n">
        <v>0.72909218260722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4</v>
      </c>
      <c r="E555" s="2" t="n">
        <v>37</v>
      </c>
      <c r="F555" s="2" t="n">
        <v>27.8972710309476</v>
      </c>
      <c r="G555" s="2" t="n">
        <v>0.778481012658228</v>
      </c>
      <c r="H555" s="2" t="n">
        <v>0.975855749468324</v>
      </c>
      <c r="I555" s="2" t="n">
        <v>0.169931059030409</v>
      </c>
      <c r="J555" s="2" t="n">
        <v>0.393035360753679</v>
      </c>
      <c r="K555" s="2" t="n">
        <v>3.85057698600159</v>
      </c>
      <c r="L555" s="2" t="n">
        <v>0.734</v>
      </c>
      <c r="M555" s="2" t="n">
        <v>0.142</v>
      </c>
      <c r="N555" s="2" t="n">
        <v>8.722</v>
      </c>
      <c r="O555" s="2" t="s">
        <v>41</v>
      </c>
      <c r="P555" s="2" t="n">
        <v>101.1</v>
      </c>
      <c r="Q555" s="2" t="n">
        <v>42.9</v>
      </c>
      <c r="R555" s="2" t="n">
        <v>4.79</v>
      </c>
      <c r="S555" s="2" t="n">
        <v>0.663752147297145</v>
      </c>
      <c r="T555" s="2" t="n">
        <v>0.177502585905968</v>
      </c>
      <c r="U555" s="2" t="n">
        <v>-0.353127885630137</v>
      </c>
      <c r="V555" s="2" t="n">
        <v>0.0185422620987114</v>
      </c>
      <c r="W555" s="2" t="n">
        <v>0.0185422620987114</v>
      </c>
      <c r="X555" s="2" t="n">
        <v>0.032830825872072</v>
      </c>
      <c r="Y555" s="2" t="n">
        <v>0.11007567299265</v>
      </c>
      <c r="Z555" s="2" t="n">
        <v>0.0941789323302189</v>
      </c>
      <c r="AA555" s="2" t="n">
        <v>0.156294802603838</v>
      </c>
      <c r="AB555" s="2" t="n">
        <v>0.203139232379528</v>
      </c>
      <c r="AC555" s="2" t="n">
        <v>0.145096525381919</v>
      </c>
      <c r="AD555" s="2" t="n">
        <v>0.0904884957312155</v>
      </c>
      <c r="AE555" s="2" t="n">
        <v>0.0494057512652018</v>
      </c>
      <c r="AF555" s="2" t="n">
        <v>0.118489761443357</v>
      </c>
      <c r="AG555" s="2" t="n">
        <v>-0.591338369061326</v>
      </c>
      <c r="AH555" s="3" t="b">
        <f aca="false">TRUE()</f>
        <v>1</v>
      </c>
      <c r="AI555" s="3" t="n">
        <v>1.02617680432989</v>
      </c>
      <c r="AJ555" s="3" t="b">
        <f aca="false">TRUE()</f>
        <v>1</v>
      </c>
      <c r="AK555" s="3" t="n">
        <v>0.65901167820677</v>
      </c>
      <c r="AL555" s="3" t="b">
        <f aca="false">TRUE()</f>
        <v>1</v>
      </c>
      <c r="AM555" s="3" t="n">
        <v>-0.531068046621738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4</v>
      </c>
      <c r="E556" s="2" t="n">
        <v>38</v>
      </c>
      <c r="F556" s="2" t="n">
        <v>23.6293777306568</v>
      </c>
      <c r="G556" s="2" t="n">
        <v>0.869179600886918</v>
      </c>
      <c r="H556" s="2" t="n">
        <v>0.973045550165081</v>
      </c>
      <c r="I556" s="2" t="n">
        <v>0.192557832382787</v>
      </c>
      <c r="J556" s="2" t="n">
        <v>0.454346101323019</v>
      </c>
      <c r="K556" s="2" t="n">
        <v>2.95121528250242</v>
      </c>
      <c r="L556" s="2" t="n">
        <v>0.6</v>
      </c>
      <c r="M556" s="2" t="n">
        <v>0.116</v>
      </c>
      <c r="N556" s="2" t="n">
        <v>6.47</v>
      </c>
      <c r="O556" s="2" t="s">
        <v>41</v>
      </c>
      <c r="P556" s="2" t="n">
        <v>104.9</v>
      </c>
      <c r="Q556" s="2" t="n">
        <v>39.7</v>
      </c>
      <c r="R556" s="2" t="n">
        <v>4.971</v>
      </c>
      <c r="S556" s="2" t="n">
        <v>0.619001369851645</v>
      </c>
      <c r="T556" s="2" t="n">
        <v>-0.0770794076215589</v>
      </c>
      <c r="U556" s="2" t="n">
        <v>-0.677127232660473</v>
      </c>
      <c r="V556" s="2" t="n">
        <v>0.0719112847977265</v>
      </c>
      <c r="W556" s="2" t="n">
        <v>0.015059026138699</v>
      </c>
      <c r="X556" s="2" t="n">
        <v>0.0417794041427474</v>
      </c>
      <c r="Y556" s="2" t="n">
        <v>0.095340107428711</v>
      </c>
      <c r="Z556" s="2" t="n">
        <v>0.15062828844103</v>
      </c>
      <c r="AA556" s="2" t="n">
        <v>0.157975883280465</v>
      </c>
      <c r="AB556" s="2" t="n">
        <v>0.174942739546902</v>
      </c>
      <c r="AC556" s="2" t="n">
        <v>0.186779135405311</v>
      </c>
      <c r="AD556" s="2" t="n">
        <v>0.0975986543866325</v>
      </c>
      <c r="AE556" s="2" t="n">
        <v>0.0544004048282258</v>
      </c>
      <c r="AF556" s="2" t="n">
        <v>0.0405553825399746</v>
      </c>
      <c r="AG556" s="2" t="n">
        <v>-1.05862471722933</v>
      </c>
      <c r="AH556" s="3" t="b">
        <f aca="false">TRUE()</f>
        <v>1</v>
      </c>
      <c r="AI556" s="3" t="n">
        <v>-0.607022318441093</v>
      </c>
      <c r="AJ556" s="3" t="b">
        <f aca="false">TRUE()</f>
        <v>1</v>
      </c>
      <c r="AK556" s="3" t="n">
        <v>0.120972264072539</v>
      </c>
      <c r="AL556" s="3" t="b">
        <f aca="false">TRUE()</f>
        <v>1</v>
      </c>
      <c r="AM556" s="3" t="n">
        <v>-0.44893067319000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4</v>
      </c>
      <c r="E557" s="2" t="n">
        <v>40</v>
      </c>
      <c r="F557" s="2" t="n">
        <v>58.2405199151872</v>
      </c>
      <c r="G557" s="2" t="n">
        <v>0.738532110091743</v>
      </c>
      <c r="H557" s="2" t="n">
        <v>0.986322940630697</v>
      </c>
      <c r="I557" s="2" t="n">
        <v>0.110180901210621</v>
      </c>
      <c r="J557" s="2" t="n">
        <v>0.307193737772381</v>
      </c>
      <c r="K557" s="2" t="n">
        <v>4.71734307075121</v>
      </c>
      <c r="L557" s="2" t="n">
        <v>0.635</v>
      </c>
      <c r="M557" s="2" t="n">
        <v>0.111</v>
      </c>
      <c r="N557" s="2" t="n">
        <v>10.114</v>
      </c>
      <c r="O557" s="2" t="s">
        <v>41</v>
      </c>
      <c r="P557" s="2" t="n">
        <v>156</v>
      </c>
      <c r="Q557" s="2" t="n">
        <v>52.4</v>
      </c>
      <c r="R557" s="2" t="n">
        <v>7.395</v>
      </c>
      <c r="S557" s="2" t="n">
        <v>0.115903177688541</v>
      </c>
      <c r="T557" s="2" t="n">
        <v>0.233863887994132</v>
      </c>
      <c r="U557" s="2" t="n">
        <v>-0.58118903237211</v>
      </c>
      <c r="V557" s="2" t="n">
        <v>0.310530828803168</v>
      </c>
      <c r="W557" s="2" t="n">
        <v>0.135836369275158</v>
      </c>
      <c r="X557" s="2" t="n">
        <v>0.190426194165813</v>
      </c>
      <c r="Y557" s="2" t="n">
        <v>0.176440801282619</v>
      </c>
      <c r="Z557" s="2" t="n">
        <v>0.1693700550986</v>
      </c>
      <c r="AA557" s="2" t="n">
        <v>0.160076275418284</v>
      </c>
      <c r="AB557" s="2" t="n">
        <v>0.0983271531316554</v>
      </c>
      <c r="AC557" s="2" t="n">
        <v>0.0984068425745487</v>
      </c>
      <c r="AD557" s="2" t="n">
        <v>0.0601866383985027</v>
      </c>
      <c r="AE557" s="2" t="n">
        <v>0.0304341522902085</v>
      </c>
      <c r="AF557" s="2" t="n">
        <v>0.0163318876397687</v>
      </c>
      <c r="AG557" s="2" t="n">
        <v>-0.140987907303088</v>
      </c>
      <c r="AH557" s="3" t="b">
        <f aca="false">TRUE()</f>
        <v>1</v>
      </c>
      <c r="AI557" s="3" t="n">
        <v>-0.180440458015835</v>
      </c>
      <c r="AJ557" s="3" t="b">
        <f aca="false">TRUE()</f>
        <v>1</v>
      </c>
      <c r="AK557" s="3" t="n">
        <v>0.0175031459698026</v>
      </c>
      <c r="AL557" s="3" t="b">
        <f aca="false">TRUE()</f>
        <v>1</v>
      </c>
      <c r="AM557" s="3" t="n">
        <v>0.65560084848409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4</v>
      </c>
      <c r="E558" s="2" t="n">
        <v>41</v>
      </c>
      <c r="F558" s="2" t="n">
        <v>23.6293777306568</v>
      </c>
      <c r="G558" s="2" t="n">
        <v>0.817204301075269</v>
      </c>
      <c r="H558" s="2" t="n">
        <v>0.979087980436896</v>
      </c>
      <c r="I558" s="2" t="n">
        <v>0.181436635124761</v>
      </c>
      <c r="J558" s="2" t="n">
        <v>0.396169971104408</v>
      </c>
      <c r="K558" s="2" t="n">
        <v>3.42405699791182</v>
      </c>
      <c r="L558" s="2" t="n">
        <v>0.569</v>
      </c>
      <c r="M558" s="2" t="n">
        <v>0.146</v>
      </c>
      <c r="N558" s="2" t="n">
        <v>7.524</v>
      </c>
      <c r="O558" s="2" t="s">
        <v>41</v>
      </c>
      <c r="P558" s="2" t="n">
        <v>108.9</v>
      </c>
      <c r="Q558" s="2" t="n">
        <v>47.6</v>
      </c>
      <c r="R558" s="2" t="n">
        <v>5.16</v>
      </c>
      <c r="S558" s="2" t="n">
        <v>0.310052857374933</v>
      </c>
      <c r="T558" s="2" t="n">
        <v>0.14149504976829</v>
      </c>
      <c r="U558" s="2" t="n">
        <v>-0.299173377869003</v>
      </c>
      <c r="V558" s="2" t="n">
        <v>0.215444165604458</v>
      </c>
      <c r="W558" s="2" t="n">
        <v>0.122800075219198</v>
      </c>
      <c r="X558" s="2" t="n">
        <v>0.168425408650504</v>
      </c>
      <c r="Y558" s="2" t="n">
        <v>0.162786286099892</v>
      </c>
      <c r="Z558" s="2" t="n">
        <v>0.169973079778768</v>
      </c>
      <c r="AA558" s="2" t="n">
        <v>0.14037443385737</v>
      </c>
      <c r="AB558" s="2" t="n">
        <v>0.0321433333318074</v>
      </c>
      <c r="AC558" s="2" t="n">
        <v>0.0663489214332698</v>
      </c>
      <c r="AD558" s="2" t="n">
        <v>0.155653792738959</v>
      </c>
      <c r="AE558" s="2" t="n">
        <v>0.0899943056716701</v>
      </c>
      <c r="AF558" s="2" t="n">
        <v>0.0143004384377602</v>
      </c>
      <c r="AG558" s="2" t="n">
        <v>-0.812947724762911</v>
      </c>
      <c r="AH558" s="3" t="b">
        <f aca="false">TRUE()</f>
        <v>1</v>
      </c>
      <c r="AI558" s="3" t="n">
        <v>-0.984851966246321</v>
      </c>
      <c r="AJ558" s="3" t="b">
        <f aca="false">TRUE()</f>
        <v>1</v>
      </c>
      <c r="AK558" s="3" t="n">
        <v>0.74178697268896</v>
      </c>
      <c r="AL558" s="3" t="b">
        <f aca="false">TRUE()</f>
        <v>1</v>
      </c>
      <c r="AM558" s="3" t="n">
        <v>-0.362470280103969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4</v>
      </c>
      <c r="E559" s="2" t="n">
        <v>43</v>
      </c>
      <c r="F559" s="2" t="n">
        <v>11.3099324740202</v>
      </c>
      <c r="G559" s="2" t="n">
        <v>0.870333988212181</v>
      </c>
      <c r="H559" s="2" t="n">
        <v>0.984972769374991</v>
      </c>
      <c r="I559" s="2" t="n">
        <v>0.243964151521487</v>
      </c>
      <c r="J559" s="2" t="n">
        <v>0.387081340737042</v>
      </c>
      <c r="K559" s="2" t="n">
        <v>3.47947266381773</v>
      </c>
      <c r="L559" s="2" t="n">
        <v>0.597</v>
      </c>
      <c r="M559" s="2" t="n">
        <v>0.088</v>
      </c>
      <c r="N559" s="2" t="n">
        <v>7.571</v>
      </c>
      <c r="O559" s="2" t="s">
        <v>41</v>
      </c>
      <c r="P559" s="2" t="n">
        <v>144.3</v>
      </c>
      <c r="Q559" s="2" t="n">
        <v>34.1</v>
      </c>
      <c r="R559" s="2" t="n">
        <v>6.838</v>
      </c>
      <c r="S559" s="2" t="n">
        <v>0.759677322737327</v>
      </c>
      <c r="T559" s="2" t="n">
        <v>0.0474686705494546</v>
      </c>
      <c r="U559" s="2" t="n">
        <v>0.0882810472835756</v>
      </c>
      <c r="V559" s="2" t="n">
        <v>0.0690409878945022</v>
      </c>
      <c r="W559" s="2" t="n">
        <v>0.0349754949970397</v>
      </c>
      <c r="X559" s="2" t="n">
        <v>0.0364476479835523</v>
      </c>
      <c r="Y559" s="2" t="n">
        <v>0.122314437854761</v>
      </c>
      <c r="Z559" s="2" t="n">
        <v>0.215153135523266</v>
      </c>
      <c r="AA559" s="2" t="n">
        <v>0.154836487233671</v>
      </c>
      <c r="AB559" s="2" t="n">
        <v>0.0981277756867194</v>
      </c>
      <c r="AC559" s="2" t="n">
        <v>0.0783312506171586</v>
      </c>
      <c r="AD559" s="2" t="n">
        <v>0.163516412960991</v>
      </c>
      <c r="AE559" s="2" t="n">
        <v>0.0336595268103848</v>
      </c>
      <c r="AF559" s="2" t="n">
        <v>0.0976133253294966</v>
      </c>
      <c r="AG559" s="2" t="n">
        <v>-0.784155099891601</v>
      </c>
      <c r="AH559" s="3" t="b">
        <f aca="false">TRUE()</f>
        <v>1</v>
      </c>
      <c r="AI559" s="3" t="n">
        <v>-0.643586477906115</v>
      </c>
      <c r="AJ559" s="3" t="b">
        <f aca="false">TRUE()</f>
        <v>1</v>
      </c>
      <c r="AK559" s="3" t="n">
        <v>-0.458454797302786</v>
      </c>
      <c r="AL559" s="3" t="b">
        <f aca="false">TRUE()</f>
        <v>1</v>
      </c>
      <c r="AM559" s="3" t="n">
        <v>0.402704198707441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4</v>
      </c>
      <c r="E560" s="2" t="n">
        <v>45</v>
      </c>
      <c r="F560" s="2" t="n">
        <v>45</v>
      </c>
      <c r="G560" s="2" t="n">
        <v>0.760517799352751</v>
      </c>
      <c r="H560" s="2" t="n">
        <v>0.969261688904421</v>
      </c>
      <c r="I560" s="2" t="n">
        <v>0.20721003671244</v>
      </c>
      <c r="J560" s="2" t="n">
        <v>0.398238579226689</v>
      </c>
      <c r="K560" s="2" t="n">
        <v>3.44945348322302</v>
      </c>
      <c r="L560" s="2" t="n">
        <v>0.646</v>
      </c>
      <c r="M560" s="2" t="n">
        <v>0.119</v>
      </c>
      <c r="N560" s="2" t="n">
        <v>7.583</v>
      </c>
      <c r="O560" s="2" t="s">
        <v>41</v>
      </c>
      <c r="P560" s="2" t="n">
        <v>158</v>
      </c>
      <c r="Q560" s="2" t="n">
        <v>61.2</v>
      </c>
      <c r="R560" s="2" t="n">
        <v>7.487</v>
      </c>
      <c r="S560" s="2" t="n">
        <v>0.299004975597942</v>
      </c>
      <c r="T560" s="2" t="n">
        <v>-0.203832185919164</v>
      </c>
      <c r="U560" s="2" t="n">
        <v>-0.696418160357096</v>
      </c>
      <c r="V560" s="2" t="n">
        <v>0.24810950107</v>
      </c>
      <c r="W560" s="2" t="n">
        <v>0.0319866107234035</v>
      </c>
      <c r="X560" s="2" t="n">
        <v>0.0902500923367974</v>
      </c>
      <c r="Y560" s="2" t="n">
        <v>0.137281499063037</v>
      </c>
      <c r="Z560" s="2" t="n">
        <v>0.168231577538056</v>
      </c>
      <c r="AA560" s="2" t="n">
        <v>0.161128233399399</v>
      </c>
      <c r="AB560" s="2" t="n">
        <v>0.19127460539185</v>
      </c>
      <c r="AC560" s="2" t="n">
        <v>0.126797164161836</v>
      </c>
      <c r="AD560" s="2" t="n">
        <v>0.0916975723744965</v>
      </c>
      <c r="AE560" s="2" t="n">
        <v>0.0271587093509198</v>
      </c>
      <c r="AF560" s="2" t="n">
        <v>0.00618054638360803</v>
      </c>
      <c r="AG560" s="2" t="n">
        <v>-0.799752332040269</v>
      </c>
      <c r="AH560" s="3" t="b">
        <f aca="false">TRUE()</f>
        <v>1</v>
      </c>
      <c r="AI560" s="3" t="n">
        <v>-0.046371873310754</v>
      </c>
      <c r="AJ560" s="3" t="b">
        <f aca="false">TRUE()</f>
        <v>1</v>
      </c>
      <c r="AK560" s="3" t="n">
        <v>0.183053734934181</v>
      </c>
      <c r="AL560" s="3" t="b">
        <f aca="false">TRUE()</f>
        <v>1</v>
      </c>
      <c r="AM560" s="3" t="n">
        <v>0.69883104502711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4</v>
      </c>
      <c r="E561" s="2" t="n">
        <v>46</v>
      </c>
      <c r="F561" s="2" t="n">
        <v>27.8972710309476</v>
      </c>
      <c r="G561" s="2" t="n">
        <v>0.762616822429907</v>
      </c>
      <c r="H561" s="2" t="n">
        <v>0.961898343258657</v>
      </c>
      <c r="I561" s="2" t="n">
        <v>0.147245389527196</v>
      </c>
      <c r="J561" s="2" t="n">
        <v>0.414221128007551</v>
      </c>
      <c r="K561" s="2" t="n">
        <v>3.1514578977676</v>
      </c>
      <c r="L561" s="2" t="n">
        <v>0.603</v>
      </c>
      <c r="M561" s="2" t="n">
        <v>0.182</v>
      </c>
      <c r="N561" s="2" t="n">
        <v>6.891</v>
      </c>
      <c r="O561" s="2" t="s">
        <v>41</v>
      </c>
      <c r="P561" s="2" t="n">
        <v>160.6</v>
      </c>
      <c r="Q561" s="2" t="n">
        <v>47.7</v>
      </c>
      <c r="R561" s="2" t="n">
        <v>7.611</v>
      </c>
      <c r="S561" s="2" t="n">
        <v>0.372878648489384</v>
      </c>
      <c r="T561" s="2" t="n">
        <v>0.0206188116704076</v>
      </c>
      <c r="U561" s="2" t="n">
        <v>-0.475578959751551</v>
      </c>
      <c r="V561" s="2" t="n">
        <v>0.29026803323681</v>
      </c>
      <c r="W561" s="2" t="n">
        <v>0.131213860953066</v>
      </c>
      <c r="X561" s="2" t="n">
        <v>0.130807204249249</v>
      </c>
      <c r="Y561" s="2" t="n">
        <v>0.15466274743863</v>
      </c>
      <c r="Z561" s="2" t="n">
        <v>0.165202056527737</v>
      </c>
      <c r="AA561" s="2" t="n">
        <v>0.15445733582387</v>
      </c>
      <c r="AB561" s="2" t="n">
        <v>0.102142123126405</v>
      </c>
      <c r="AC561" s="2" t="n">
        <v>0.0983372879842369</v>
      </c>
      <c r="AD561" s="2" t="n">
        <v>0.106679532801376</v>
      </c>
      <c r="AE561" s="2" t="n">
        <v>0.0629310073984</v>
      </c>
      <c r="AF561" s="2" t="n">
        <v>0.024780704650097</v>
      </c>
      <c r="AG561" s="2" t="n">
        <v>-0.954583551065798</v>
      </c>
      <c r="AH561" s="3" t="b">
        <f aca="false">TRUE()</f>
        <v>1</v>
      </c>
      <c r="AI561" s="3" t="n">
        <v>-0.570458158976071</v>
      </c>
      <c r="AJ561" s="3" t="b">
        <f aca="false">TRUE()</f>
        <v>1</v>
      </c>
      <c r="AK561" s="3" t="n">
        <v>1.48676462302866</v>
      </c>
      <c r="AL561" s="3" t="b">
        <f aca="false">FALSE()</f>
        <v>0</v>
      </c>
      <c r="AM561" s="3" t="n">
        <v>0.755030300533033</v>
      </c>
      <c r="AN561" s="3" t="b">
        <f aca="false">TRUE()</f>
        <v>1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4</v>
      </c>
      <c r="E562" s="2" t="n">
        <v>48</v>
      </c>
      <c r="F562" s="2" t="n">
        <v>29.7448812969422</v>
      </c>
      <c r="G562" s="2" t="n">
        <v>0.605806451612903</v>
      </c>
      <c r="H562" s="2" t="n">
        <v>0.990888483595322</v>
      </c>
      <c r="I562" s="2" t="n">
        <v>0.0738007365744641</v>
      </c>
      <c r="J562" s="2" t="n">
        <v>0.233892669878026</v>
      </c>
      <c r="K562" s="2" t="n">
        <v>6.63515177260152</v>
      </c>
      <c r="L562" s="2" t="n">
        <v>0.642</v>
      </c>
      <c r="M562" s="2" t="n">
        <v>0.094</v>
      </c>
      <c r="N562" s="2" t="n">
        <v>13.97</v>
      </c>
      <c r="O562" s="2" t="s">
        <v>41</v>
      </c>
      <c r="P562" s="2" t="n">
        <v>132</v>
      </c>
      <c r="Q562" s="2" t="n">
        <v>60.8</v>
      </c>
      <c r="R562" s="2" t="n">
        <v>6.254</v>
      </c>
      <c r="S562" s="2" t="n">
        <v>0.515186392106302</v>
      </c>
      <c r="T562" s="2" t="n">
        <v>-0.189706804547425</v>
      </c>
      <c r="U562" s="2" t="n">
        <v>-0.91142279244488</v>
      </c>
      <c r="V562" s="2" t="n">
        <v>0.089686063602047</v>
      </c>
      <c r="W562" s="2" t="n">
        <v>0.0729676521669065</v>
      </c>
      <c r="X562" s="2" t="n">
        <v>0.0423298086967298</v>
      </c>
      <c r="Y562" s="2" t="n">
        <v>0.131084019514101</v>
      </c>
      <c r="Z562" s="2" t="n">
        <v>0.144652222413043</v>
      </c>
      <c r="AA562" s="2" t="n">
        <v>0.154520695500436</v>
      </c>
      <c r="AB562" s="2" t="n">
        <v>0.116971936222193</v>
      </c>
      <c r="AC562" s="2" t="n">
        <v>0.118165071984597</v>
      </c>
      <c r="AD562" s="2" t="n">
        <v>0.154690377259132</v>
      </c>
      <c r="AE562" s="2" t="n">
        <v>0.108525060078052</v>
      </c>
      <c r="AF562" s="2" t="n">
        <v>0.0290608083317162</v>
      </c>
      <c r="AG562" s="2" t="n">
        <v>0.855458596128976</v>
      </c>
      <c r="AH562" s="3" t="b">
        <f aca="false">TRUE()</f>
        <v>1</v>
      </c>
      <c r="AI562" s="3" t="n">
        <v>-0.0951240859307835</v>
      </c>
      <c r="AJ562" s="3" t="b">
        <f aca="false">TRUE()</f>
        <v>1</v>
      </c>
      <c r="AK562" s="3" t="n">
        <v>-0.334291855579502</v>
      </c>
      <c r="AL562" s="3" t="b">
        <f aca="false">TRUE()</f>
        <v>1</v>
      </c>
      <c r="AM562" s="3" t="n">
        <v>0.136838489967883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4</v>
      </c>
      <c r="E563" s="2" t="n">
        <v>49</v>
      </c>
      <c r="F563" s="2" t="n">
        <v>21.3706222693432</v>
      </c>
      <c r="G563" s="2" t="n">
        <v>0.903966597077244</v>
      </c>
      <c r="H563" s="2" t="n">
        <v>0.972467373385208</v>
      </c>
      <c r="I563" s="2" t="n">
        <v>0.225025601171561</v>
      </c>
      <c r="J563" s="2" t="n">
        <v>0.474781066121063</v>
      </c>
      <c r="K563" s="2" t="n">
        <v>3.01642541174474</v>
      </c>
      <c r="L563" s="2" t="n">
        <v>0.672</v>
      </c>
      <c r="M563" s="2" t="n">
        <v>0.114</v>
      </c>
      <c r="N563" s="2" t="n">
        <v>6.649</v>
      </c>
      <c r="O563" s="2" t="s">
        <v>41</v>
      </c>
      <c r="P563" s="2" t="n">
        <v>110.7</v>
      </c>
      <c r="Q563" s="2" t="n">
        <v>45</v>
      </c>
      <c r="R563" s="2" t="n">
        <v>5.244</v>
      </c>
      <c r="S563" s="2" t="n">
        <v>0.21049962159688</v>
      </c>
      <c r="T563" s="2" t="n">
        <v>-0.20091974689193</v>
      </c>
      <c r="U563" s="2" t="n">
        <v>-0.692117164719223</v>
      </c>
      <c r="V563" s="2" t="n">
        <v>0.0597218412947888</v>
      </c>
      <c r="W563" s="2" t="n">
        <v>0.0073798524501838</v>
      </c>
      <c r="X563" s="2" t="n">
        <v>0.0364257232865508</v>
      </c>
      <c r="Y563" s="2" t="n">
        <v>0.103256105410355</v>
      </c>
      <c r="Z563" s="2" t="n">
        <v>0.142123164148915</v>
      </c>
      <c r="AA563" s="2" t="n">
        <v>0.164536481811881</v>
      </c>
      <c r="AB563" s="2" t="n">
        <v>0.158950576552424</v>
      </c>
      <c r="AC563" s="2" t="n">
        <v>0.14714794314596</v>
      </c>
      <c r="AD563" s="2" t="n">
        <v>0.122625390880461</v>
      </c>
      <c r="AE563" s="2" t="n">
        <v>0.0972610616649066</v>
      </c>
      <c r="AF563" s="2" t="n">
        <v>0.0276735530985466</v>
      </c>
      <c r="AG563" s="2" t="n">
        <v>-1.024743128722</v>
      </c>
      <c r="AH563" s="3" t="b">
        <f aca="false">TRUE()</f>
        <v>1</v>
      </c>
      <c r="AI563" s="3" t="n">
        <v>0.270517508719437</v>
      </c>
      <c r="AJ563" s="3" t="b">
        <f aca="false">TRUE()</f>
        <v>1</v>
      </c>
      <c r="AK563" s="3" t="n">
        <v>0.0795846168314447</v>
      </c>
      <c r="AL563" s="3" t="b">
        <f aca="false">TRUE()</f>
        <v>1</v>
      </c>
      <c r="AM563" s="3" t="n">
        <v>-0.32356310321525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4</v>
      </c>
      <c r="E564" s="2" t="n">
        <v>54</v>
      </c>
      <c r="F564" s="2" t="n">
        <v>15.2551187030578</v>
      </c>
      <c r="G564" s="2" t="n">
        <v>0.842352941176471</v>
      </c>
      <c r="H564" s="2" t="n">
        <v>0.972866854872213</v>
      </c>
      <c r="I564" s="2" t="n">
        <v>0.253233198341771</v>
      </c>
      <c r="J564" s="2" t="n">
        <v>0.463983275537438</v>
      </c>
      <c r="K564" s="2" t="n">
        <v>2.73869130685564</v>
      </c>
      <c r="L564" s="2" t="n">
        <v>0.633</v>
      </c>
      <c r="M564" s="2" t="n">
        <v>0.106</v>
      </c>
      <c r="N564" s="2" t="n">
        <v>6.157</v>
      </c>
      <c r="O564" s="2" t="s">
        <v>41</v>
      </c>
      <c r="P564" s="2" t="n">
        <v>63.4</v>
      </c>
      <c r="Q564" s="2" t="n">
        <v>36.3</v>
      </c>
      <c r="R564" s="2" t="n">
        <v>3.005</v>
      </c>
      <c r="S564" s="2" t="n">
        <v>-1</v>
      </c>
      <c r="T564" s="2" t="n">
        <v>0.54193990897907</v>
      </c>
      <c r="U564" s="2" t="n">
        <v>-0.20253535483802</v>
      </c>
      <c r="V564" s="2" t="n">
        <v>0.518886064035567</v>
      </c>
      <c r="W564" s="2" t="n">
        <v>0.352597414707957</v>
      </c>
      <c r="X564" s="2" t="n">
        <v>0.106574681063313</v>
      </c>
      <c r="Y564" s="2" t="n">
        <v>0.141169163023177</v>
      </c>
      <c r="Z564" s="2" t="n">
        <v>0.213266218796669</v>
      </c>
      <c r="AA564" s="2" t="n">
        <v>0.215271321786284</v>
      </c>
      <c r="AB564" s="2" t="n">
        <v>0.0764880442362652</v>
      </c>
      <c r="AC564" s="2" t="n">
        <v>0.0419914197099594</v>
      </c>
      <c r="AD564" s="2" t="n">
        <v>0.0186426312952209</v>
      </c>
      <c r="AE564" s="2" t="n">
        <v>0.0787152404481314</v>
      </c>
      <c r="AF564" s="2" t="n">
        <v>0.10788127964098</v>
      </c>
      <c r="AG564" s="2" t="n">
        <v>-1.16904697791904</v>
      </c>
      <c r="AH564" s="3" t="b">
        <f aca="false">TRUE()</f>
        <v>1</v>
      </c>
      <c r="AI564" s="3" t="n">
        <v>-0.20481656432585</v>
      </c>
      <c r="AJ564" s="3" t="b">
        <f aca="false">TRUE()</f>
        <v>1</v>
      </c>
      <c r="AK564" s="3" t="n">
        <v>-0.0859659721329342</v>
      </c>
      <c r="AL564" s="3" t="b">
        <f aca="false">TRUE()</f>
        <v>1</v>
      </c>
      <c r="AM564" s="3" t="n">
        <v>-1.3459572514576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4</v>
      </c>
      <c r="E565" s="2" t="n">
        <v>57</v>
      </c>
      <c r="F565" s="2" t="n">
        <v>26.565051177078</v>
      </c>
      <c r="G565" s="2" t="n">
        <v>0.806122448979592</v>
      </c>
      <c r="H565" s="2" t="n">
        <v>0.991421339297502</v>
      </c>
      <c r="I565" s="2" t="n">
        <v>0.091584478178791</v>
      </c>
      <c r="J565" s="2" t="n">
        <v>0.285983948645797</v>
      </c>
      <c r="K565" s="2" t="n">
        <v>4.49874335420709</v>
      </c>
      <c r="L565" s="2" t="n">
        <v>0.586</v>
      </c>
      <c r="M565" s="2" t="n">
        <v>0.089</v>
      </c>
      <c r="N565" s="2" t="n">
        <v>9.521</v>
      </c>
      <c r="O565" s="2" t="s">
        <v>41</v>
      </c>
      <c r="P565" s="2" t="n">
        <v>62</v>
      </c>
      <c r="Q565" s="2" t="n">
        <v>31.7</v>
      </c>
      <c r="R565" s="2" t="n">
        <v>2.939</v>
      </c>
      <c r="S565" s="2" t="n">
        <v>0.550576662390131</v>
      </c>
      <c r="T565" s="2" t="n">
        <v>0.120399057907853</v>
      </c>
      <c r="U565" s="2" t="n">
        <v>-0.567194915376376</v>
      </c>
      <c r="V565" s="2" t="n">
        <v>0.00495549013745966</v>
      </c>
      <c r="W565" s="2" t="n">
        <v>0.0709257668556524</v>
      </c>
      <c r="X565" s="2" t="n">
        <v>0.0157261773425286</v>
      </c>
      <c r="Y565" s="2" t="n">
        <v>0.0861971460441806</v>
      </c>
      <c r="Z565" s="2" t="n">
        <v>0.129630949971552</v>
      </c>
      <c r="AA565" s="2" t="n">
        <v>0.170617109368368</v>
      </c>
      <c r="AB565" s="2" t="n">
        <v>0.142978313182293</v>
      </c>
      <c r="AC565" s="2" t="n">
        <v>0.14063464927672</v>
      </c>
      <c r="AD565" s="2" t="n">
        <v>0.113024222303537</v>
      </c>
      <c r="AE565" s="2" t="n">
        <v>0.11635838968784</v>
      </c>
      <c r="AF565" s="2" t="n">
        <v>0.0848330428229804</v>
      </c>
      <c r="AG565" s="2" t="n">
        <v>-0.254566974387033</v>
      </c>
      <c r="AH565" s="3" t="b">
        <f aca="false">TRUE()</f>
        <v>1</v>
      </c>
      <c r="AI565" s="3" t="n">
        <v>-0.777655062611196</v>
      </c>
      <c r="AJ565" s="3" t="b">
        <f aca="false">TRUE()</f>
        <v>1</v>
      </c>
      <c r="AK565" s="3" t="n">
        <v>-0.437760973682239</v>
      </c>
      <c r="AL565" s="3" t="b">
        <f aca="false">TRUE()</f>
        <v>1</v>
      </c>
      <c r="AM565" s="3" t="n">
        <v>-1.3762183890377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4</v>
      </c>
      <c r="E566" s="2" t="n">
        <v>58</v>
      </c>
      <c r="F566" s="2" t="n">
        <v>35.5376777919744</v>
      </c>
      <c r="G566" s="2" t="n">
        <v>0.687782805429864</v>
      </c>
      <c r="H566" s="2" t="n">
        <v>0.98320637563128</v>
      </c>
      <c r="I566" s="2" t="n">
        <v>0.111997922916519</v>
      </c>
      <c r="J566" s="2" t="n">
        <v>0.304748875404987</v>
      </c>
      <c r="K566" s="2" t="n">
        <v>5.61815807493948</v>
      </c>
      <c r="L566" s="2" t="n">
        <v>0.756</v>
      </c>
      <c r="M566" s="2" t="n">
        <v>0.131</v>
      </c>
      <c r="N566" s="2" t="n">
        <v>12.009</v>
      </c>
      <c r="O566" s="2" t="s">
        <v>41</v>
      </c>
      <c r="P566" s="2" t="n">
        <v>53.2</v>
      </c>
      <c r="Q566" s="2" t="n">
        <v>30.6</v>
      </c>
      <c r="R566" s="2" t="n">
        <v>2.522</v>
      </c>
      <c r="S566" s="2" t="n">
        <v>0.71989550780236</v>
      </c>
      <c r="T566" s="2" t="n">
        <v>0.5438404708159</v>
      </c>
      <c r="U566" s="2" t="n">
        <v>-0.0681648271511159</v>
      </c>
      <c r="V566" s="2" t="n">
        <v>0.208951352805233</v>
      </c>
      <c r="W566" s="2" t="n">
        <v>0.00457765659798615</v>
      </c>
      <c r="X566" s="2" t="n">
        <v>0.0538187187307013</v>
      </c>
      <c r="Y566" s="2" t="n">
        <v>0.131957910889108</v>
      </c>
      <c r="Z566" s="2" t="n">
        <v>0.146929762752115</v>
      </c>
      <c r="AA566" s="2" t="n">
        <v>0.170079606491224</v>
      </c>
      <c r="AB566" s="2" t="n">
        <v>0.216793066659428</v>
      </c>
      <c r="AC566" s="2" t="n">
        <v>0.148265513654213</v>
      </c>
      <c r="AD566" s="2" t="n">
        <v>0.0827167281834308</v>
      </c>
      <c r="AE566" s="2" t="n">
        <v>0.0308905303630171</v>
      </c>
      <c r="AF566" s="2" t="n">
        <v>0.0185481622767629</v>
      </c>
      <c r="AG566" s="2" t="n">
        <v>0.327053540363992</v>
      </c>
      <c r="AH566" s="3" t="b">
        <f aca="false">TRUE()</f>
        <v>1</v>
      </c>
      <c r="AI566" s="3" t="n">
        <v>1.29431397374005</v>
      </c>
      <c r="AJ566" s="3" t="b">
        <f aca="false">TRUE()</f>
        <v>1</v>
      </c>
      <c r="AK566" s="3" t="n">
        <v>0.43137961838075</v>
      </c>
      <c r="AL566" s="3" t="b">
        <f aca="false">TRUE()</f>
        <v>1</v>
      </c>
      <c r="AM566" s="3" t="n">
        <v>-1.5664312538270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4</v>
      </c>
      <c r="E567" s="2" t="n">
        <v>59</v>
      </c>
      <c r="F567" s="2" t="n">
        <v>46.8476102659946</v>
      </c>
      <c r="G567" s="2" t="n">
        <v>0.751580849141825</v>
      </c>
      <c r="H567" s="2" t="n">
        <v>0.991729983328909</v>
      </c>
      <c r="I567" s="2" t="n">
        <v>0.0967252831646873</v>
      </c>
      <c r="J567" s="2" t="n">
        <v>0.251914759162201</v>
      </c>
      <c r="K567" s="2" t="n">
        <v>5.86905126365289</v>
      </c>
      <c r="L567" s="2" t="n">
        <v>0.66</v>
      </c>
      <c r="M567" s="2" t="n">
        <v>0.113</v>
      </c>
      <c r="N567" s="2" t="n">
        <v>12.58</v>
      </c>
      <c r="O567" s="2" t="s">
        <v>41</v>
      </c>
      <c r="P567" s="2" t="n">
        <v>70.9</v>
      </c>
      <c r="Q567" s="2" t="n">
        <v>40.7</v>
      </c>
      <c r="R567" s="2" t="n">
        <v>3.358</v>
      </c>
      <c r="S567" s="2" t="n">
        <v>0.0792849111513035</v>
      </c>
      <c r="T567" s="2" t="n">
        <v>0.283480498046485</v>
      </c>
      <c r="U567" s="2" t="n">
        <v>-0.825526935285711</v>
      </c>
      <c r="V567" s="2" t="n">
        <v>0.347579041536013</v>
      </c>
      <c r="W567" s="2" t="n">
        <v>0.0910421754976334</v>
      </c>
      <c r="X567" s="2" t="n">
        <v>0.0499687787124048</v>
      </c>
      <c r="Y567" s="2" t="n">
        <v>0.127469417837002</v>
      </c>
      <c r="Z567" s="2" t="n">
        <v>0.176406719550533</v>
      </c>
      <c r="AA567" s="2" t="n">
        <v>0.173429411164501</v>
      </c>
      <c r="AB567" s="2" t="n">
        <v>0.175822762001134</v>
      </c>
      <c r="AC567" s="2" t="n">
        <v>0.143027372326084</v>
      </c>
      <c r="AD567" s="2" t="n">
        <v>0.0524706944570283</v>
      </c>
      <c r="AE567" s="2" t="n">
        <v>0.0226922465675985</v>
      </c>
      <c r="AF567" s="2" t="n">
        <v>0.0787125973837138</v>
      </c>
      <c r="AG567" s="2" t="n">
        <v>0.457411505883281</v>
      </c>
      <c r="AH567" s="3" t="b">
        <f aca="false">TRUE()</f>
        <v>1</v>
      </c>
      <c r="AI567" s="3" t="n">
        <v>0.124260870859349</v>
      </c>
      <c r="AJ567" s="3" t="b">
        <f aca="false">TRUE()</f>
        <v>1</v>
      </c>
      <c r="AK567" s="3" t="n">
        <v>0.0588907932108974</v>
      </c>
      <c r="AL567" s="3" t="b">
        <f aca="false">TRUE()</f>
        <v>1</v>
      </c>
      <c r="AM567" s="3" t="n">
        <v>-1.1838440144213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4</v>
      </c>
      <c r="E568" s="2" t="n">
        <v>61</v>
      </c>
      <c r="F568" s="2" t="n">
        <v>40.7321066997092</v>
      </c>
      <c r="G568" s="2" t="n">
        <v>0.736170212765957</v>
      </c>
      <c r="H568" s="2" t="n">
        <v>0.978363590456915</v>
      </c>
      <c r="I568" s="2" t="n">
        <v>0.202268541082813</v>
      </c>
      <c r="J568" s="2" t="n">
        <v>0.398399780823457</v>
      </c>
      <c r="K568" s="2" t="n">
        <v>2.84195887941314</v>
      </c>
      <c r="L568" s="2" t="n">
        <v>0.552</v>
      </c>
      <c r="M568" s="2" t="n">
        <v>0.08</v>
      </c>
      <c r="N568" s="2" t="n">
        <v>6.497</v>
      </c>
      <c r="O568" s="2" t="s">
        <v>41</v>
      </c>
      <c r="P568" s="2" t="n">
        <v>90.1</v>
      </c>
      <c r="Q568" s="2" t="n">
        <v>37.6</v>
      </c>
      <c r="R568" s="2" t="n">
        <v>4.27</v>
      </c>
      <c r="S568" s="2" t="n">
        <v>0.536295932688628</v>
      </c>
      <c r="T568" s="2" t="n">
        <v>0.573559818606024</v>
      </c>
      <c r="U568" s="2" t="n">
        <v>0.273864248091429</v>
      </c>
      <c r="V568" s="2" t="n">
        <v>0.192598340904905</v>
      </c>
      <c r="W568" s="2" t="n">
        <v>0.0932293266850683</v>
      </c>
      <c r="X568" s="2" t="n">
        <v>0.241623640510295</v>
      </c>
      <c r="Y568" s="2" t="n">
        <v>0.174392924914269</v>
      </c>
      <c r="Z568" s="2" t="n">
        <v>0.115765325237064</v>
      </c>
      <c r="AA568" s="2" t="n">
        <v>0.0831109868493004</v>
      </c>
      <c r="AB568" s="2" t="n">
        <v>0.0342869110713964</v>
      </c>
      <c r="AC568" s="2" t="n">
        <v>0.0782457999753584</v>
      </c>
      <c r="AD568" s="2" t="n">
        <v>0.0795622363076907</v>
      </c>
      <c r="AE568" s="2" t="n">
        <v>0.122766201279946</v>
      </c>
      <c r="AF568" s="2" t="n">
        <v>0.07024597385468</v>
      </c>
      <c r="AG568" s="2" t="n">
        <v>-1.11539167252098</v>
      </c>
      <c r="AH568" s="3" t="b">
        <f aca="false">TRUE()</f>
        <v>1</v>
      </c>
      <c r="AI568" s="3" t="n">
        <v>-1.19204886988144</v>
      </c>
      <c r="AJ568" s="3" t="b">
        <f aca="false">TRUE()</f>
        <v>1</v>
      </c>
      <c r="AK568" s="3" t="n">
        <v>-0.624005386267165</v>
      </c>
      <c r="AL568" s="3" t="b">
        <f aca="false">TRUE()</f>
        <v>1</v>
      </c>
      <c r="AM568" s="3" t="n">
        <v>-0.76883412760833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4</v>
      </c>
      <c r="E569" s="2" t="n">
        <v>63</v>
      </c>
      <c r="F569" s="2" t="n">
        <v>26.565051177078</v>
      </c>
      <c r="G569" s="2" t="n">
        <v>0.87719298245614</v>
      </c>
      <c r="H569" s="2" t="n">
        <v>0.984725231952264</v>
      </c>
      <c r="I569" s="2" t="n">
        <v>0.141471060526129</v>
      </c>
      <c r="J569" s="2" t="n">
        <v>0.382183855686193</v>
      </c>
      <c r="K569" s="2" t="n">
        <v>3.42359934944107</v>
      </c>
      <c r="L569" s="2" t="n">
        <v>0.613</v>
      </c>
      <c r="M569" s="2" t="n">
        <v>0.107</v>
      </c>
      <c r="N569" s="2" t="n">
        <v>7.444</v>
      </c>
      <c r="O569" s="2" t="s">
        <v>41</v>
      </c>
      <c r="P569" s="2" t="n">
        <v>109.2</v>
      </c>
      <c r="Q569" s="2" t="n">
        <v>53.2</v>
      </c>
      <c r="R569" s="2" t="n">
        <v>5.177</v>
      </c>
      <c r="S569" s="2" t="n">
        <v>-1</v>
      </c>
      <c r="T569" s="2" t="n">
        <v>0.0673037133069594</v>
      </c>
      <c r="U569" s="2" t="n">
        <v>-0.903862395149546</v>
      </c>
      <c r="V569" s="2" t="n">
        <v>0.38933671485141</v>
      </c>
      <c r="W569" s="2" t="n">
        <v>0.121902173695997</v>
      </c>
      <c r="X569" s="2" t="n">
        <v>0.152726434583793</v>
      </c>
      <c r="Y569" s="2" t="n">
        <v>0.145207214747387</v>
      </c>
      <c r="Z569" s="2" t="n">
        <v>0.163824045168557</v>
      </c>
      <c r="AA569" s="2" t="n">
        <v>0.144544576082421</v>
      </c>
      <c r="AB569" s="2" t="n">
        <v>0.134676302584717</v>
      </c>
      <c r="AC569" s="2" t="n">
        <v>0.113383978507134</v>
      </c>
      <c r="AD569" s="2" t="n">
        <v>0.0866049642618793</v>
      </c>
      <c r="AE569" s="2" t="n">
        <v>0.0460075861150442</v>
      </c>
      <c r="AF569" s="2" t="n">
        <v>0.0130248979490686</v>
      </c>
      <c r="AG569" s="2" t="n">
        <v>-0.813185507716987</v>
      </c>
      <c r="AH569" s="3" t="b">
        <f aca="false">TRUE()</f>
        <v>1</v>
      </c>
      <c r="AI569" s="3" t="n">
        <v>-0.448577627425997</v>
      </c>
      <c r="AJ569" s="3" t="b">
        <f aca="false">TRUE()</f>
        <v>1</v>
      </c>
      <c r="AK569" s="3" t="n">
        <v>-0.0652721485123868</v>
      </c>
      <c r="AL569" s="3" t="b">
        <f aca="false">TRUE()</f>
        <v>1</v>
      </c>
      <c r="AM569" s="3" t="n">
        <v>-0.355985750622516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4</v>
      </c>
      <c r="E570" s="2" t="n">
        <v>64</v>
      </c>
      <c r="F570" s="2" t="n">
        <v>37.8749836510982</v>
      </c>
      <c r="G570" s="2" t="n">
        <v>0.704433497536946</v>
      </c>
      <c r="H570" s="2" t="n">
        <v>0.976881170711791</v>
      </c>
      <c r="I570" s="2" t="n">
        <v>0.126439760345228</v>
      </c>
      <c r="J570" s="2" t="n">
        <v>0.334543090610801</v>
      </c>
      <c r="K570" s="2" t="n">
        <v>4.70560475108665</v>
      </c>
      <c r="L570" s="2" t="n">
        <v>0.707</v>
      </c>
      <c r="M570" s="2" t="n">
        <v>0.118</v>
      </c>
      <c r="N570" s="2" t="n">
        <v>10.219</v>
      </c>
      <c r="O570" s="2" t="s">
        <v>41</v>
      </c>
      <c r="P570" s="2" t="n">
        <v>85.8</v>
      </c>
      <c r="Q570" s="2" t="n">
        <v>41.2</v>
      </c>
      <c r="R570" s="2" t="n">
        <v>4.068</v>
      </c>
      <c r="S570" s="2" t="n">
        <v>0.529820872610643</v>
      </c>
      <c r="T570" s="2" t="n">
        <v>0.566405858364967</v>
      </c>
      <c r="U570" s="2" t="n">
        <v>0.171428698248763</v>
      </c>
      <c r="V570" s="2" t="n">
        <v>0.158654012088437</v>
      </c>
      <c r="W570" s="2" t="n">
        <v>0.114663117541698</v>
      </c>
      <c r="X570" s="2" t="n">
        <v>0.0728762827865927</v>
      </c>
      <c r="Y570" s="2" t="n">
        <v>0.0861750953643965</v>
      </c>
      <c r="Z570" s="2" t="n">
        <v>0.233870348097795</v>
      </c>
      <c r="AA570" s="2" t="n">
        <v>0.0891999376885792</v>
      </c>
      <c r="AB570" s="2" t="n">
        <v>0.0841397431177706</v>
      </c>
      <c r="AC570" s="2" t="n">
        <v>0.0827636528806858</v>
      </c>
      <c r="AD570" s="2" t="n">
        <v>0.0563896241533878</v>
      </c>
      <c r="AE570" s="2" t="n">
        <v>0.0854793624747356</v>
      </c>
      <c r="AF570" s="2" t="n">
        <v>0.209105953436057</v>
      </c>
      <c r="AG570" s="2" t="n">
        <v>-0.147086851152195</v>
      </c>
      <c r="AH570" s="3" t="b">
        <f aca="false">TRUE()</f>
        <v>1</v>
      </c>
      <c r="AI570" s="3" t="n">
        <v>0.697099369144694</v>
      </c>
      <c r="AJ570" s="3" t="b">
        <f aca="false">TRUE()</f>
        <v>1</v>
      </c>
      <c r="AK570" s="3" t="n">
        <v>0.162359911313634</v>
      </c>
      <c r="AL570" s="3" t="b">
        <f aca="false">TRUE()</f>
        <v>1</v>
      </c>
      <c r="AM570" s="3" t="n">
        <v>-0.861779050175821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4</v>
      </c>
      <c r="E571" s="2" t="n">
        <v>65</v>
      </c>
      <c r="F571" s="2" t="n">
        <v>33.6900675259798</v>
      </c>
      <c r="G571" s="2" t="n">
        <v>0.898550724637681</v>
      </c>
      <c r="H571" s="2" t="n">
        <v>0.964657902749497</v>
      </c>
      <c r="I571" s="2" t="n">
        <v>0.204863802180571</v>
      </c>
      <c r="J571" s="2" t="n">
        <v>0.520493299426014</v>
      </c>
      <c r="K571" s="2" t="n">
        <v>2.65070363383611</v>
      </c>
      <c r="L571" s="2" t="n">
        <v>0.694</v>
      </c>
      <c r="M571" s="2" t="n">
        <v>0.12</v>
      </c>
      <c r="N571" s="2" t="n">
        <v>5.917</v>
      </c>
      <c r="O571" s="2" t="s">
        <v>41</v>
      </c>
      <c r="P571" s="2" t="n">
        <v>160.6</v>
      </c>
      <c r="Q571" s="2" t="n">
        <v>47.6</v>
      </c>
      <c r="R571" s="2" t="n">
        <v>7.614</v>
      </c>
      <c r="S571" s="2" t="n">
        <v>-1</v>
      </c>
      <c r="T571" s="2" t="n">
        <v>0.0921298956785869</v>
      </c>
      <c r="U571" s="2" t="n">
        <v>-0.304112942555921</v>
      </c>
      <c r="V571" s="2" t="n">
        <v>0.22024209738596</v>
      </c>
      <c r="W571" s="2" t="n">
        <v>0.0559518068727256</v>
      </c>
      <c r="X571" s="2" t="n">
        <v>0.127408066206881</v>
      </c>
      <c r="Y571" s="2" t="n">
        <v>0.177050137865712</v>
      </c>
      <c r="Z571" s="2" t="n">
        <v>0.181222056564391</v>
      </c>
      <c r="AA571" s="2" t="n">
        <v>0.133916949263201</v>
      </c>
      <c r="AB571" s="2" t="n">
        <v>0.123041353262995</v>
      </c>
      <c r="AC571" s="2" t="n">
        <v>0.117398473342604</v>
      </c>
      <c r="AD571" s="2" t="n">
        <v>0.0768938342593862</v>
      </c>
      <c r="AE571" s="2" t="n">
        <v>0.046564777587851</v>
      </c>
      <c r="AF571" s="2" t="n">
        <v>0.016504351646979</v>
      </c>
      <c r="AG571" s="2" t="n">
        <v>-1.21476322117148</v>
      </c>
      <c r="AH571" s="3" t="b">
        <f aca="false">TRUE()</f>
        <v>1</v>
      </c>
      <c r="AI571" s="3" t="n">
        <v>0.538654678129598</v>
      </c>
      <c r="AJ571" s="3" t="b">
        <f aca="false">TRUE()</f>
        <v>1</v>
      </c>
      <c r="AK571" s="3" t="n">
        <v>0.203747558554729</v>
      </c>
      <c r="AL571" s="3" t="b">
        <f aca="false">TRUE()</f>
        <v>1</v>
      </c>
      <c r="AM571" s="3" t="n">
        <v>0.75503030053303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4</v>
      </c>
      <c r="E572" s="2" t="n">
        <v>66</v>
      </c>
      <c r="F572" s="2" t="n">
        <v>62.1027289690524</v>
      </c>
      <c r="G572" s="2" t="n">
        <v>0.67739678096571</v>
      </c>
      <c r="H572" s="2" t="n">
        <v>0.987759168132538</v>
      </c>
      <c r="I572" s="2" t="n">
        <v>0.0987418586207048</v>
      </c>
      <c r="J572" s="2" t="n">
        <v>0.247343876090545</v>
      </c>
      <c r="K572" s="2" t="n">
        <v>6.43479176440969</v>
      </c>
      <c r="L572" s="2" t="n">
        <v>0.691</v>
      </c>
      <c r="M572" s="2" t="n">
        <v>0.176</v>
      </c>
      <c r="N572" s="2" t="n">
        <v>13.721</v>
      </c>
      <c r="O572" s="2" t="s">
        <v>41</v>
      </c>
      <c r="P572" s="2" t="n">
        <v>94.5</v>
      </c>
      <c r="Q572" s="2" t="n">
        <v>45.8</v>
      </c>
      <c r="R572" s="2" t="n">
        <v>4.48</v>
      </c>
      <c r="S572" s="2" t="n">
        <v>0.568887289078083</v>
      </c>
      <c r="T572" s="2" t="n">
        <v>0.505932564407181</v>
      </c>
      <c r="U572" s="2" t="n">
        <v>0.617992446644102</v>
      </c>
      <c r="V572" s="2" t="n">
        <v>0.174049877204637</v>
      </c>
      <c r="W572" s="2" t="n">
        <v>0.114267579390297</v>
      </c>
      <c r="X572" s="2" t="n">
        <v>0.0195294792897049</v>
      </c>
      <c r="Y572" s="2" t="n">
        <v>0.0974062599016745</v>
      </c>
      <c r="Z572" s="2" t="n">
        <v>0.20186769870899</v>
      </c>
      <c r="AA572" s="2" t="n">
        <v>0.176192176796468</v>
      </c>
      <c r="AB572" s="2" t="n">
        <v>0.1261450695472</v>
      </c>
      <c r="AC572" s="2" t="n">
        <v>0.121879883298164</v>
      </c>
      <c r="AD572" s="2" t="n">
        <v>0.134553147958079</v>
      </c>
      <c r="AE572" s="2" t="n">
        <v>0.11210557663709</v>
      </c>
      <c r="AF572" s="2" t="n">
        <v>0.0103207078626309</v>
      </c>
      <c r="AG572" s="2" t="n">
        <v>0.751356435471478</v>
      </c>
      <c r="AH572" s="3" t="b">
        <f aca="false">TRUE()</f>
        <v>1</v>
      </c>
      <c r="AI572" s="3" t="n">
        <v>0.502090518664576</v>
      </c>
      <c r="AJ572" s="3" t="b">
        <f aca="false">TRUE()</f>
        <v>1</v>
      </c>
      <c r="AK572" s="3" t="n">
        <v>1.36260168130538</v>
      </c>
      <c r="AL572" s="3" t="b">
        <f aca="false">FALSE()</f>
        <v>0</v>
      </c>
      <c r="AM572" s="3" t="n">
        <v>-0.673727695213695</v>
      </c>
      <c r="AN572" s="3" t="b">
        <f aca="false">TRUE()</f>
        <v>1</v>
      </c>
      <c r="AO572" s="3" t="n">
        <v>0</v>
      </c>
      <c r="AP572" s="3" t="n">
        <v>1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4</v>
      </c>
      <c r="E573" s="2" t="n">
        <v>68</v>
      </c>
      <c r="F573" s="2" t="n">
        <v>36.0273733851036</v>
      </c>
      <c r="G573" s="2" t="n">
        <v>0.858904109589041</v>
      </c>
      <c r="H573" s="2" t="n">
        <v>0.976162136234727</v>
      </c>
      <c r="I573" s="2" t="n">
        <v>0.17324678701149</v>
      </c>
      <c r="J573" s="2" t="n">
        <v>0.445342861381794</v>
      </c>
      <c r="K573" s="2" t="n">
        <v>3.78242481013028</v>
      </c>
      <c r="L573" s="2" t="n">
        <v>0.736</v>
      </c>
      <c r="M573" s="2" t="n">
        <v>0.144</v>
      </c>
      <c r="N573" s="2" t="n">
        <v>8.409</v>
      </c>
      <c r="O573" s="2" t="s">
        <v>41</v>
      </c>
      <c r="P573" s="2" t="n">
        <v>179.1</v>
      </c>
      <c r="Q573" s="2" t="n">
        <v>63.4</v>
      </c>
      <c r="R573" s="2" t="n">
        <v>8.487</v>
      </c>
      <c r="S573" s="2" t="n">
        <v>0.377843544650586</v>
      </c>
      <c r="T573" s="2" t="n">
        <v>-0.392010267912599</v>
      </c>
      <c r="U573" s="2" t="n">
        <v>-0.58033026288922</v>
      </c>
      <c r="V573" s="2" t="n">
        <v>0.345917857295365</v>
      </c>
      <c r="W573" s="2" t="n">
        <v>0.0790492253337692</v>
      </c>
      <c r="X573" s="2" t="n">
        <v>0.126455994184172</v>
      </c>
      <c r="Y573" s="2" t="n">
        <v>0.151982582212582</v>
      </c>
      <c r="Z573" s="2" t="n">
        <v>0.157610012455596</v>
      </c>
      <c r="AA573" s="2" t="n">
        <v>0.163966757429122</v>
      </c>
      <c r="AB573" s="2" t="n">
        <v>0.154234818126523</v>
      </c>
      <c r="AC573" s="2" t="n">
        <v>0.12162804718075</v>
      </c>
      <c r="AD573" s="2" t="n">
        <v>0.0619632096878186</v>
      </c>
      <c r="AE573" s="2" t="n">
        <v>0.0471149666745975</v>
      </c>
      <c r="AF573" s="2" t="n">
        <v>0.0150436120488389</v>
      </c>
      <c r="AG573" s="2" t="n">
        <v>-0.626748573052339</v>
      </c>
      <c r="AH573" s="3" t="b">
        <f aca="false">TRUE()</f>
        <v>1</v>
      </c>
      <c r="AI573" s="3" t="n">
        <v>1.05055291063991</v>
      </c>
      <c r="AJ573" s="3" t="b">
        <f aca="false">TRUE()</f>
        <v>1</v>
      </c>
      <c r="AK573" s="3" t="n">
        <v>0.700399325447865</v>
      </c>
      <c r="AL573" s="3" t="b">
        <f aca="false">TRUE()</f>
        <v>1</v>
      </c>
      <c r="AM573" s="3" t="n">
        <v>1.15490961855594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4</v>
      </c>
      <c r="E574" s="2" t="n">
        <v>71</v>
      </c>
      <c r="F574" s="2" t="n">
        <v>35.5376777919744</v>
      </c>
      <c r="G574" s="2" t="n">
        <v>0.8515625</v>
      </c>
      <c r="H574" s="2" t="n">
        <v>0.983921580745191</v>
      </c>
      <c r="I574" s="2" t="n">
        <v>0.143370981793526</v>
      </c>
      <c r="J574" s="2" t="n">
        <v>0.385251527095254</v>
      </c>
      <c r="K574" s="2" t="n">
        <v>3.35571467291369</v>
      </c>
      <c r="L574" s="2" t="n">
        <v>0.615</v>
      </c>
      <c r="M574" s="2" t="n">
        <v>0.077</v>
      </c>
      <c r="N574" s="2" t="n">
        <v>7.4</v>
      </c>
      <c r="O574" s="2" t="s">
        <v>41</v>
      </c>
      <c r="P574" s="2" t="n">
        <v>826.3</v>
      </c>
      <c r="Q574" s="2" t="n">
        <v>309.9</v>
      </c>
      <c r="R574" s="2" t="n">
        <v>39.16</v>
      </c>
      <c r="S574" s="2" t="n">
        <v>0.438561162351583</v>
      </c>
      <c r="T574" s="2" t="n">
        <v>-0.123441362858706</v>
      </c>
      <c r="U574" s="2" t="n">
        <v>-0.995867891637535</v>
      </c>
      <c r="V574" s="2" t="n">
        <v>0.317818597481173</v>
      </c>
      <c r="W574" s="2" t="n">
        <v>0.104459217261686</v>
      </c>
      <c r="X574" s="2" t="n">
        <v>0.147744133596875</v>
      </c>
      <c r="Y574" s="2" t="n">
        <v>0.15432092899725</v>
      </c>
      <c r="Z574" s="2" t="n">
        <v>0.156256555785831</v>
      </c>
      <c r="AA574" s="2" t="n">
        <v>0.132308758805692</v>
      </c>
      <c r="AB574" s="2" t="n">
        <v>0.116770405848358</v>
      </c>
      <c r="AC574" s="2" t="n">
        <v>0.120490194651356</v>
      </c>
      <c r="AD574" s="2" t="n">
        <v>0.081936542871938</v>
      </c>
      <c r="AE574" s="2" t="n">
        <v>0.0654468930653725</v>
      </c>
      <c r="AF574" s="2" t="n">
        <v>0.0247255863773281</v>
      </c>
      <c r="AG574" s="2" t="n">
        <v>-0.848456725590313</v>
      </c>
      <c r="AH574" s="3" t="b">
        <f aca="false">TRUE()</f>
        <v>1</v>
      </c>
      <c r="AI574" s="3" t="n">
        <v>-0.424201521115982</v>
      </c>
      <c r="AJ574" s="3" t="b">
        <f aca="false">TRUE()</f>
        <v>1</v>
      </c>
      <c r="AK574" s="3" t="n">
        <v>-0.686086857128807</v>
      </c>
      <c r="AL574" s="3" t="b">
        <f aca="false">TRUE()</f>
        <v>1</v>
      </c>
      <c r="AM574" s="3" t="n">
        <v>15.1442012198764</v>
      </c>
      <c r="AN574" s="3" t="b">
        <f aca="false">FALSE()</f>
        <v>0</v>
      </c>
      <c r="AO574" s="3" t="n">
        <v>1</v>
      </c>
      <c r="AP574" s="3" t="n">
        <v>1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4</v>
      </c>
      <c r="E575" s="2" t="n">
        <v>73</v>
      </c>
      <c r="F575" s="2" t="n">
        <v>22.6198649480404</v>
      </c>
      <c r="G575" s="2" t="n">
        <v>0.845261121856867</v>
      </c>
      <c r="H575" s="2" t="n">
        <v>0.967213381881752</v>
      </c>
      <c r="I575" s="2" t="n">
        <v>0.289493070264967</v>
      </c>
      <c r="J575" s="2" t="n">
        <v>0.50552680324962</v>
      </c>
      <c r="K575" s="2" t="n">
        <v>2.86031920873535</v>
      </c>
      <c r="L575" s="2" t="n">
        <v>0.708</v>
      </c>
      <c r="M575" s="2" t="n">
        <v>0.114</v>
      </c>
      <c r="N575" s="2" t="n">
        <v>6.578</v>
      </c>
      <c r="O575" s="2" t="s">
        <v>41</v>
      </c>
      <c r="P575" s="2" t="n">
        <v>86.7</v>
      </c>
      <c r="Q575" s="2" t="n">
        <v>57.5</v>
      </c>
      <c r="R575" s="2" t="n">
        <v>4.107</v>
      </c>
      <c r="S575" s="2" t="n">
        <v>0.865478748340361</v>
      </c>
      <c r="T575" s="2" t="n">
        <v>0.576123299076776</v>
      </c>
      <c r="U575" s="2" t="n">
        <v>-0.572963034811766</v>
      </c>
      <c r="V575" s="2" t="n">
        <v>0.633984041432436</v>
      </c>
      <c r="W575" s="2" t="n">
        <v>0.378359621078027</v>
      </c>
      <c r="X575" s="2" t="n">
        <v>0.234483772052516</v>
      </c>
      <c r="Y575" s="2" t="n">
        <v>0.353320505912785</v>
      </c>
      <c r="Z575" s="2" t="n">
        <v>0.200172111306747</v>
      </c>
      <c r="AA575" s="2" t="n">
        <v>0.0905643106169739</v>
      </c>
      <c r="AB575" s="2" t="n">
        <v>0.0245614270344679</v>
      </c>
      <c r="AC575" s="2" t="n">
        <v>0.014597821971137</v>
      </c>
      <c r="AD575" s="2" t="n">
        <v>0.0203944815910665</v>
      </c>
      <c r="AE575" s="2" t="n">
        <v>0.0267093330683694</v>
      </c>
      <c r="AF575" s="2" t="n">
        <v>0.0351962364459373</v>
      </c>
      <c r="AG575" s="2" t="n">
        <v>-1.10585209438823</v>
      </c>
      <c r="AH575" s="3" t="b">
        <f aca="false">TRUE()</f>
        <v>1</v>
      </c>
      <c r="AI575" s="3" t="n">
        <v>0.709287422299701</v>
      </c>
      <c r="AJ575" s="3" t="b">
        <f aca="false">TRUE()</f>
        <v>1</v>
      </c>
      <c r="AK575" s="3" t="n">
        <v>0.0795846168314447</v>
      </c>
      <c r="AL575" s="3" t="b">
        <f aca="false">TRUE()</f>
        <v>1</v>
      </c>
      <c r="AM575" s="3" t="n">
        <v>-0.84232546173146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4</v>
      </c>
      <c r="E576" s="2" t="n">
        <v>75</v>
      </c>
      <c r="F576" s="2" t="n">
        <v>37.8749836510982</v>
      </c>
      <c r="G576" s="2" t="n">
        <v>0.640268456375839</v>
      </c>
      <c r="H576" s="2" t="n">
        <v>0.988963271553294</v>
      </c>
      <c r="I576" s="2" t="n">
        <v>0.0968327906311659</v>
      </c>
      <c r="J576" s="2" t="n">
        <v>0.253328214938812</v>
      </c>
      <c r="K576" s="2" t="n">
        <v>4.49490014665927</v>
      </c>
      <c r="L576" s="2" t="n">
        <v>0.472</v>
      </c>
      <c r="M576" s="2" t="n">
        <v>0.14</v>
      </c>
      <c r="N576" s="2" t="n">
        <v>9.508</v>
      </c>
      <c r="O576" s="2" t="s">
        <v>41</v>
      </c>
      <c r="P576" s="2" t="n">
        <v>190.1</v>
      </c>
      <c r="Q576" s="2" t="n">
        <v>153.4</v>
      </c>
      <c r="R576" s="2" t="n">
        <v>9.007</v>
      </c>
      <c r="S576" s="2" t="n">
        <v>-1</v>
      </c>
      <c r="T576" s="2" t="n">
        <v>0.976817226959948</v>
      </c>
      <c r="U576" s="2" t="n">
        <v>0.816226850469063</v>
      </c>
      <c r="V576" s="2" t="n">
        <v>0.834336587776991</v>
      </c>
      <c r="W576" s="2" t="n">
        <v>0.339655450495292</v>
      </c>
      <c r="X576" s="2" t="n">
        <v>0.328318396914936</v>
      </c>
      <c r="Y576" s="2" t="n">
        <v>0.253939770767504</v>
      </c>
      <c r="Z576" s="2" t="n">
        <v>0.182545679506793</v>
      </c>
      <c r="AA576" s="2" t="n">
        <v>0.10536679525337</v>
      </c>
      <c r="AB576" s="2" t="n">
        <v>0.0629815171996638</v>
      </c>
      <c r="AC576" s="2" t="n">
        <v>0.0317735524506482</v>
      </c>
      <c r="AD576" s="2" t="n">
        <v>0.0117463842582779</v>
      </c>
      <c r="AE576" s="2" t="n">
        <v>0.0102200029098315</v>
      </c>
      <c r="AF576" s="2" t="n">
        <v>0.013107900738975</v>
      </c>
      <c r="AG576" s="2" t="n">
        <v>-0.256563811047171</v>
      </c>
      <c r="AH576" s="3" t="b">
        <f aca="false">TRUE()</f>
        <v>1</v>
      </c>
      <c r="AI576" s="3" t="n">
        <v>-2.16709312228203</v>
      </c>
      <c r="AJ576" s="3" t="b">
        <f aca="false">TRUE()</f>
        <v>1</v>
      </c>
      <c r="AK576" s="3" t="n">
        <v>0.617624030965676</v>
      </c>
      <c r="AL576" s="3" t="b">
        <f aca="false">TRUE()</f>
        <v>1</v>
      </c>
      <c r="AM576" s="3" t="n">
        <v>1.39267569954254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4</v>
      </c>
      <c r="E577" s="2" t="n">
        <v>77</v>
      </c>
      <c r="F577" s="2" t="n">
        <v>23.6293777306568</v>
      </c>
      <c r="G577" s="2" t="n">
        <v>0.864608076009501</v>
      </c>
      <c r="H577" s="2" t="n">
        <v>0.982163174088979</v>
      </c>
      <c r="I577" s="2" t="n">
        <v>0.212791181948393</v>
      </c>
      <c r="J577" s="2" t="n">
        <v>0.406140900788879</v>
      </c>
      <c r="K577" s="2" t="n">
        <v>3.03134894550485</v>
      </c>
      <c r="L577" s="2" t="n">
        <v>0.537</v>
      </c>
      <c r="M577" s="2" t="n">
        <v>0.099</v>
      </c>
      <c r="N577" s="2" t="n">
        <v>6.606</v>
      </c>
      <c r="O577" s="2" t="s">
        <v>41</v>
      </c>
      <c r="P577" s="2" t="n">
        <v>50.1</v>
      </c>
      <c r="Q577" s="2" t="n">
        <v>30.2</v>
      </c>
      <c r="R577" s="2" t="n">
        <v>2.373</v>
      </c>
      <c r="S577" s="2" t="n">
        <v>0.93780472931776</v>
      </c>
      <c r="T577" s="2" t="n">
        <v>0.563565026533295</v>
      </c>
      <c r="U577" s="2" t="n">
        <v>-0.479485981834878</v>
      </c>
      <c r="V577" s="2" t="n">
        <v>0.529259338945217</v>
      </c>
      <c r="W577" s="2" t="n">
        <v>0.290132136193986</v>
      </c>
      <c r="X577" s="2" t="n">
        <v>0.243417311950239</v>
      </c>
      <c r="Y577" s="2" t="n">
        <v>0.210668310875231</v>
      </c>
      <c r="Z577" s="2" t="n">
        <v>0.159403364902666</v>
      </c>
      <c r="AA577" s="2" t="n">
        <v>0.105126496292621</v>
      </c>
      <c r="AB577" s="2" t="n">
        <v>0.0625450178423843</v>
      </c>
      <c r="AC577" s="2" t="n">
        <v>0.0534836396609357</v>
      </c>
      <c r="AD577" s="2" t="n">
        <v>0.0253201132200587</v>
      </c>
      <c r="AE577" s="2" t="n">
        <v>0.0451445769257996</v>
      </c>
      <c r="AF577" s="2" t="n">
        <v>0.094891168330065</v>
      </c>
      <c r="AG577" s="2" t="n">
        <v>-1.01698922552</v>
      </c>
      <c r="AH577" s="3" t="b">
        <f aca="false">TRUE()</f>
        <v>1</v>
      </c>
      <c r="AI577" s="3" t="n">
        <v>-1.37486966720656</v>
      </c>
      <c r="AJ577" s="3" t="b">
        <f aca="false">TRUE()</f>
        <v>1</v>
      </c>
      <c r="AK577" s="3" t="n">
        <v>-0.230822737476765</v>
      </c>
      <c r="AL577" s="3" t="b">
        <f aca="false">TRUE()</f>
        <v>1</v>
      </c>
      <c r="AM577" s="3" t="n">
        <v>-1.6334380584686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4</v>
      </c>
      <c r="E578" s="2" t="n">
        <v>79</v>
      </c>
      <c r="F578" s="2" t="n">
        <v>18.9246444160512</v>
      </c>
      <c r="G578" s="2" t="n">
        <v>0.885714285714286</v>
      </c>
      <c r="H578" s="2" t="n">
        <v>0.978006720313184</v>
      </c>
      <c r="I578" s="2" t="n">
        <v>0.197961240944549</v>
      </c>
      <c r="J578" s="2" t="n">
        <v>0.456248880620679</v>
      </c>
      <c r="K578" s="2" t="n">
        <v>3.05286986002633</v>
      </c>
      <c r="L578" s="2" t="n">
        <v>0.613</v>
      </c>
      <c r="M578" s="2" t="n">
        <v>0.091</v>
      </c>
      <c r="N578" s="2" t="n">
        <v>6.683</v>
      </c>
      <c r="O578" s="2" t="s">
        <v>41</v>
      </c>
      <c r="P578" s="2" t="n">
        <v>108.2</v>
      </c>
      <c r="Q578" s="2" t="n">
        <v>31.7</v>
      </c>
      <c r="R578" s="2" t="n">
        <v>5.127</v>
      </c>
      <c r="S578" s="2" t="n">
        <v>0.584829285190654</v>
      </c>
      <c r="T578" s="2" t="n">
        <v>-0.0947542270788993</v>
      </c>
      <c r="U578" s="2" t="n">
        <v>-0.493621450263865</v>
      </c>
      <c r="V578" s="2" t="n">
        <v>0.131014122451429</v>
      </c>
      <c r="W578" s="2" t="n">
        <v>0.0601257420017229</v>
      </c>
      <c r="X578" s="2" t="n">
        <v>0.0897466769452405</v>
      </c>
      <c r="Y578" s="2" t="n">
        <v>0.149292087882042</v>
      </c>
      <c r="Z578" s="2" t="n">
        <v>0.149259406635161</v>
      </c>
      <c r="AA578" s="2" t="n">
        <v>0.15093150503542</v>
      </c>
      <c r="AB578" s="2" t="n">
        <v>0.111624332888168</v>
      </c>
      <c r="AC578" s="2" t="n">
        <v>0.112321435803071</v>
      </c>
      <c r="AD578" s="2" t="n">
        <v>0.146897563699146</v>
      </c>
      <c r="AE578" s="2" t="n">
        <v>0.0689800584759438</v>
      </c>
      <c r="AF578" s="2" t="n">
        <v>0.0209469326358091</v>
      </c>
      <c r="AG578" s="2" t="n">
        <v>-1.00580748460658</v>
      </c>
      <c r="AH578" s="3" t="b">
        <f aca="false">TRUE()</f>
        <v>1</v>
      </c>
      <c r="AI578" s="3" t="n">
        <v>-0.448577627425997</v>
      </c>
      <c r="AJ578" s="3" t="b">
        <f aca="false">TRUE()</f>
        <v>1</v>
      </c>
      <c r="AK578" s="3" t="n">
        <v>-0.396373326441144</v>
      </c>
      <c r="AL578" s="3" t="b">
        <f aca="false">TRUE()</f>
        <v>1</v>
      </c>
      <c r="AM578" s="3" t="n">
        <v>-0.377600848894025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5</v>
      </c>
      <c r="E579" s="2" t="n">
        <v>2</v>
      </c>
      <c r="F579" s="2" t="n">
        <v>21.3706222693432</v>
      </c>
      <c r="G579" s="2" t="n">
        <v>0.850649350649351</v>
      </c>
      <c r="H579" s="2" t="n">
        <v>0.956341157509922</v>
      </c>
      <c r="I579" s="2" t="n">
        <v>0.289573577014421</v>
      </c>
      <c r="J579" s="2" t="n">
        <v>0.540001876440878</v>
      </c>
      <c r="K579" s="2" t="n">
        <v>2.13276919777071</v>
      </c>
      <c r="L579" s="2" t="n">
        <v>0.571</v>
      </c>
      <c r="M579" s="2" t="n">
        <v>0.138</v>
      </c>
      <c r="N579" s="2" t="n">
        <v>4.866</v>
      </c>
      <c r="O579" s="2" t="s">
        <v>41</v>
      </c>
      <c r="P579" s="2" t="n">
        <v>99.9</v>
      </c>
      <c r="Q579" s="2" t="n">
        <v>47.8</v>
      </c>
      <c r="R579" s="2" t="n">
        <v>4.735</v>
      </c>
      <c r="S579" s="2" t="n">
        <v>0.668736759256429</v>
      </c>
      <c r="T579" s="2" t="n">
        <v>-0.264242479340807</v>
      </c>
      <c r="U579" s="2" t="n">
        <v>-0.58328414661334</v>
      </c>
      <c r="V579" s="2" t="n">
        <v>0.360653326159138</v>
      </c>
      <c r="W579" s="2" t="n">
        <v>0.00189061037423954</v>
      </c>
      <c r="X579" s="2" t="n">
        <v>0.131347689478676</v>
      </c>
      <c r="Y579" s="2" t="n">
        <v>0.122791908480149</v>
      </c>
      <c r="Z579" s="2" t="n">
        <v>0.130957808457249</v>
      </c>
      <c r="AA579" s="2" t="n">
        <v>0.161777422280698</v>
      </c>
      <c r="AB579" s="2" t="n">
        <v>0.146886641882418</v>
      </c>
      <c r="AC579" s="2" t="n">
        <v>0.133704087424875</v>
      </c>
      <c r="AD579" s="2" t="n">
        <v>0.101567982062923</v>
      </c>
      <c r="AE579" s="2" t="n">
        <v>0.0547543149827556</v>
      </c>
      <c r="AF579" s="2" t="n">
        <v>0.0162121449502564</v>
      </c>
      <c r="AG579" s="2" t="n">
        <v>-1.48386928859442</v>
      </c>
      <c r="AH579" s="3" t="b">
        <f aca="false">TRUE()</f>
        <v>1</v>
      </c>
      <c r="AI579" s="3" t="n">
        <v>-0.960475859936306</v>
      </c>
      <c r="AJ579" s="3" t="b">
        <f aca="false">TRUE()</f>
        <v>1</v>
      </c>
      <c r="AK579" s="3" t="n">
        <v>0.576236383724581</v>
      </c>
      <c r="AL579" s="3" t="b">
        <f aca="false">TRUE()</f>
        <v>1</v>
      </c>
      <c r="AM579" s="3" t="n">
        <v>-0.55700616454754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6</v>
      </c>
      <c r="E580" s="2" t="n">
        <v>1</v>
      </c>
      <c r="F580" s="2" t="n">
        <v>18.9246444160512</v>
      </c>
      <c r="G580" s="2" t="n">
        <v>0.824561403508772</v>
      </c>
      <c r="H580" s="2" t="n">
        <v>0.990067002346229</v>
      </c>
      <c r="I580" s="2" t="n">
        <v>0.0817002060316304</v>
      </c>
      <c r="J580" s="2" t="n">
        <v>0.29616486961814</v>
      </c>
      <c r="K580" s="2" t="n">
        <v>4.76520029936087</v>
      </c>
      <c r="L580" s="2" t="n">
        <v>0.563</v>
      </c>
      <c r="M580" s="2" t="n">
        <v>0.147</v>
      </c>
      <c r="N580" s="2" t="n">
        <v>10.048</v>
      </c>
      <c r="O580" s="2" t="s">
        <v>41</v>
      </c>
      <c r="P580" s="2" t="n">
        <v>106.3</v>
      </c>
      <c r="Q580" s="2" t="n">
        <v>39.3</v>
      </c>
      <c r="R580" s="2" t="n">
        <v>5.037</v>
      </c>
      <c r="S580" s="2" t="n">
        <v>0.634055960889463</v>
      </c>
      <c r="T580" s="2" t="n">
        <v>-0.0270296429833341</v>
      </c>
      <c r="U580" s="2" t="n">
        <v>-0.554655918084585</v>
      </c>
      <c r="V580" s="2" t="n">
        <v>0.0473140566717087</v>
      </c>
      <c r="W580" s="2" t="n">
        <v>0.00460458865706215</v>
      </c>
      <c r="X580" s="2" t="n">
        <v>0.0745953583199158</v>
      </c>
      <c r="Y580" s="2" t="n">
        <v>0.130722442047355</v>
      </c>
      <c r="Z580" s="2" t="n">
        <v>0.162853538907764</v>
      </c>
      <c r="AA580" s="2" t="n">
        <v>0.106679332337595</v>
      </c>
      <c r="AB580" s="2" t="n">
        <v>0.112275206019662</v>
      </c>
      <c r="AC580" s="2" t="n">
        <v>0.118634254626264</v>
      </c>
      <c r="AD580" s="2" t="n">
        <v>0.157088991446488</v>
      </c>
      <c r="AE580" s="2" t="n">
        <v>0.101644922879659</v>
      </c>
      <c r="AF580" s="2" t="n">
        <v>0.0355059534152967</v>
      </c>
      <c r="AG580" s="2" t="n">
        <v>-0.116122461617062</v>
      </c>
      <c r="AH580" s="3" t="b">
        <f aca="false">TRUE()</f>
        <v>1</v>
      </c>
      <c r="AI580" s="3" t="n">
        <v>-1.05798028517637</v>
      </c>
      <c r="AJ580" s="3" t="b">
        <f aca="false">TRUE()</f>
        <v>1</v>
      </c>
      <c r="AK580" s="3" t="n">
        <v>0.762480796309507</v>
      </c>
      <c r="AL580" s="3" t="b">
        <f aca="false">TRUE()</f>
        <v>1</v>
      </c>
      <c r="AM580" s="3" t="n">
        <v>-0.41866953560989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7</v>
      </c>
      <c r="E581" s="2" t="n">
        <v>0</v>
      </c>
      <c r="F581" s="2" t="n">
        <v>24.2277453179541</v>
      </c>
      <c r="G581" s="2" t="n">
        <v>0.896860986547085</v>
      </c>
      <c r="H581" s="2" t="n">
        <v>0.972934625185604</v>
      </c>
      <c r="I581" s="2" t="n">
        <v>0.221048532072077</v>
      </c>
      <c r="J581" s="2" t="n">
        <v>0.505277690036449</v>
      </c>
      <c r="K581" s="2" t="n">
        <v>1.93559117099738</v>
      </c>
      <c r="L581" s="2" t="n">
        <v>0.493</v>
      </c>
      <c r="M581" s="2" t="n">
        <v>0.085</v>
      </c>
      <c r="N581" s="2" t="n">
        <v>4.332</v>
      </c>
      <c r="O581" s="2" t="s">
        <v>41</v>
      </c>
      <c r="P581" s="2" t="n">
        <v>110.9</v>
      </c>
      <c r="Q581" s="2" t="n">
        <v>52.3</v>
      </c>
      <c r="R581" s="2" t="n">
        <v>5.256</v>
      </c>
      <c r="S581" s="2" t="n">
        <v>0.786687757556939</v>
      </c>
      <c r="T581" s="2" t="n">
        <v>-0.371334140862172</v>
      </c>
      <c r="U581" s="2" t="n">
        <v>-0.803342636821522</v>
      </c>
      <c r="V581" s="2" t="n">
        <v>0.435032138490926</v>
      </c>
      <c r="W581" s="2" t="n">
        <v>0.0400050876076333</v>
      </c>
      <c r="X581" s="2" t="n">
        <v>0.119014873375768</v>
      </c>
      <c r="Y581" s="2" t="n">
        <v>0.151844725963097</v>
      </c>
      <c r="Z581" s="2" t="n">
        <v>0.172137648261068</v>
      </c>
      <c r="AA581" s="2" t="n">
        <v>0.148585320765391</v>
      </c>
      <c r="AB581" s="2" t="n">
        <v>0.147008857923316</v>
      </c>
      <c r="AC581" s="2" t="n">
        <v>0.13760833440513</v>
      </c>
      <c r="AD581" s="2" t="n">
        <v>0.0709222449409516</v>
      </c>
      <c r="AE581" s="2" t="n">
        <v>0.0369894487752954</v>
      </c>
      <c r="AF581" s="2" t="n">
        <v>0.0158885455899828</v>
      </c>
      <c r="AG581" s="2" t="n">
        <v>-1.58631816951896</v>
      </c>
      <c r="AH581" s="3" t="b">
        <f aca="false">TRUE()</f>
        <v>1</v>
      </c>
      <c r="AI581" s="3" t="n">
        <v>-1.91114400602688</v>
      </c>
      <c r="AJ581" s="3" t="b">
        <f aca="false">TRUE()</f>
        <v>1</v>
      </c>
      <c r="AK581" s="3" t="n">
        <v>-0.520536268164428</v>
      </c>
      <c r="AL581" s="3" t="b">
        <f aca="false">TRUE()</f>
        <v>1</v>
      </c>
      <c r="AM581" s="3" t="n">
        <v>-0.31924008356095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9</v>
      </c>
      <c r="E582" s="2" t="n">
        <v>1</v>
      </c>
      <c r="F582" s="2" t="n">
        <v>24.2277453179541</v>
      </c>
      <c r="G582" s="2" t="n">
        <v>0.850815850815851</v>
      </c>
      <c r="H582" s="2" t="n">
        <v>0.971750983768396</v>
      </c>
      <c r="I582" s="2" t="n">
        <v>0.169734270938033</v>
      </c>
      <c r="J582" s="2" t="n">
        <v>0.427022919867027</v>
      </c>
      <c r="K582" s="2" t="n">
        <v>2.925021256749</v>
      </c>
      <c r="L582" s="2" t="n">
        <v>0.609</v>
      </c>
      <c r="M582" s="2" t="n">
        <v>0.132</v>
      </c>
      <c r="N582" s="2" t="n">
        <v>6.368</v>
      </c>
      <c r="O582" s="2" t="s">
        <v>41</v>
      </c>
      <c r="P582" s="2" t="n">
        <v>18.5</v>
      </c>
      <c r="Q582" s="2" t="n">
        <v>12.5</v>
      </c>
      <c r="R582" s="2" t="n">
        <v>0.877</v>
      </c>
      <c r="S582" s="2" t="n">
        <v>0.788223034250685</v>
      </c>
      <c r="T582" s="2" t="n">
        <v>0.908182891011403</v>
      </c>
      <c r="U582" s="2" t="n">
        <v>0.506903629830044</v>
      </c>
      <c r="V582" s="2" t="n">
        <v>0.220289361830149</v>
      </c>
      <c r="W582" s="2" t="n">
        <v>0.066897115139137</v>
      </c>
      <c r="X582" s="2" t="n">
        <v>0.0742481295953095</v>
      </c>
      <c r="Y582" s="2" t="n">
        <v>0.227647667465996</v>
      </c>
      <c r="Z582" s="2" t="n">
        <v>0.136692074111036</v>
      </c>
      <c r="AA582" s="2" t="n">
        <v>0.0940666577817762</v>
      </c>
      <c r="AB582" s="2" t="n">
        <v>0.128747390942218</v>
      </c>
      <c r="AC582" s="2" t="n">
        <v>0.0534736985553855</v>
      </c>
      <c r="AD582" s="2" t="n">
        <v>0.0873233156043723</v>
      </c>
      <c r="AE582" s="2" t="n">
        <v>0.102186485668109</v>
      </c>
      <c r="AF582" s="2" t="n">
        <v>0.0956145802757982</v>
      </c>
      <c r="AG582" s="2" t="n">
        <v>-1.07223449246271</v>
      </c>
      <c r="AH582" s="3" t="b">
        <f aca="false">TRUE()</f>
        <v>1</v>
      </c>
      <c r="AI582" s="3" t="n">
        <v>-0.497329840046027</v>
      </c>
      <c r="AJ582" s="3" t="b">
        <f aca="false">TRUE()</f>
        <v>1</v>
      </c>
      <c r="AK582" s="3" t="n">
        <v>0.452073442001297</v>
      </c>
      <c r="AL582" s="3" t="b">
        <f aca="false">TRUE()</f>
        <v>1</v>
      </c>
      <c r="AM582" s="3" t="n">
        <v>-2.31647516384836</v>
      </c>
      <c r="AN582" s="3" t="b">
        <f aca="false">FALSE()</f>
        <v>0</v>
      </c>
      <c r="AO582" s="3" t="n">
        <v>0</v>
      </c>
      <c r="AP582" s="3" t="n">
        <v>1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65</v>
      </c>
      <c r="E583" s="2" t="n">
        <v>0</v>
      </c>
      <c r="F583" s="2" t="n">
        <v>18.9246444160512</v>
      </c>
      <c r="G583" s="2" t="n">
        <v>0.745454545454546</v>
      </c>
      <c r="H583" s="2" t="n">
        <v>0.993126242596398</v>
      </c>
      <c r="I583" s="2" t="n">
        <v>0.0872179015384412</v>
      </c>
      <c r="J583" s="2" t="n">
        <v>0.260245878293625</v>
      </c>
      <c r="K583" s="2" t="n">
        <v>5.04734224616957</v>
      </c>
      <c r="L583" s="2" t="n">
        <v>0.564</v>
      </c>
      <c r="M583" s="2" t="n">
        <v>0.075</v>
      </c>
      <c r="N583" s="2" t="n">
        <v>10.85</v>
      </c>
      <c r="O583" s="2" t="s">
        <v>41</v>
      </c>
      <c r="P583" s="2" t="n">
        <v>130.7</v>
      </c>
      <c r="Q583" s="2" t="n">
        <v>42.1</v>
      </c>
      <c r="R583" s="2" t="n">
        <v>6.195</v>
      </c>
      <c r="S583" s="2" t="n">
        <v>-1</v>
      </c>
      <c r="T583" s="2" t="n">
        <v>0.00582621480254818</v>
      </c>
      <c r="U583" s="2" t="n">
        <v>-0.393383216790862</v>
      </c>
      <c r="V583" s="2" t="n">
        <v>0.359839920895897</v>
      </c>
      <c r="W583" s="2" t="n">
        <v>0.0759871483482866</v>
      </c>
      <c r="X583" s="2" t="n">
        <v>0.152752963639545</v>
      </c>
      <c r="Y583" s="2" t="n">
        <v>0.178777394100588</v>
      </c>
      <c r="Z583" s="2" t="n">
        <v>0.141060912538344</v>
      </c>
      <c r="AA583" s="2" t="n">
        <v>0.132736848005003</v>
      </c>
      <c r="AB583" s="2" t="n">
        <v>0.136588863016199</v>
      </c>
      <c r="AC583" s="2" t="n">
        <v>0.0779787217867227</v>
      </c>
      <c r="AD583" s="2" t="n">
        <v>0.0864712524928159</v>
      </c>
      <c r="AE583" s="2" t="n">
        <v>0.0651613390126808</v>
      </c>
      <c r="AF583" s="2" t="n">
        <v>0.0284717054081011</v>
      </c>
      <c r="AG583" s="2" t="n">
        <v>0.0304715944521378</v>
      </c>
      <c r="AH583" s="3" t="b">
        <f aca="false">TRUE()</f>
        <v>1</v>
      </c>
      <c r="AI583" s="3" t="n">
        <v>-1.04579223202136</v>
      </c>
      <c r="AJ583" s="3" t="b">
        <f aca="false">TRUE()</f>
        <v>1</v>
      </c>
      <c r="AK583" s="3" t="n">
        <v>-0.727474504369902</v>
      </c>
      <c r="AL583" s="3" t="b">
        <f aca="false">TRUE()</f>
        <v>1</v>
      </c>
      <c r="AM583" s="3" t="n">
        <v>0.10873886221492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4</v>
      </c>
      <c r="E584" s="2" t="n">
        <v>1</v>
      </c>
      <c r="F584" s="2" t="n">
        <v>29.7448812969422</v>
      </c>
      <c r="G584" s="2" t="n">
        <v>0.717032967032967</v>
      </c>
      <c r="H584" s="2" t="n">
        <v>0.987931741799777</v>
      </c>
      <c r="I584" s="2" t="n">
        <v>0.107801315260341</v>
      </c>
      <c r="J584" s="2" t="n">
        <v>0.272084309484681</v>
      </c>
      <c r="K584" s="2" t="n">
        <v>5.51123628627644</v>
      </c>
      <c r="L584" s="2" t="n">
        <v>0.627</v>
      </c>
      <c r="M584" s="2" t="n">
        <v>0.098</v>
      </c>
      <c r="N584" s="2" t="n">
        <v>11.74</v>
      </c>
      <c r="O584" s="2" t="s">
        <v>41</v>
      </c>
      <c r="P584" s="2" t="n">
        <v>129.4</v>
      </c>
      <c r="Q584" s="2" t="n">
        <v>43.9</v>
      </c>
      <c r="R584" s="2" t="n">
        <v>6.132</v>
      </c>
      <c r="S584" s="2" t="n">
        <v>0.4658257087486</v>
      </c>
      <c r="T584" s="2" t="n">
        <v>-0.393732961831386</v>
      </c>
      <c r="U584" s="2" t="n">
        <v>-0.38144172343738</v>
      </c>
      <c r="V584" s="2" t="n">
        <v>0.0335172918646773</v>
      </c>
      <c r="W584" s="2" t="n">
        <v>0.0250197138494956</v>
      </c>
      <c r="X584" s="2" t="n">
        <v>0.0462362402510377</v>
      </c>
      <c r="Y584" s="2" t="n">
        <v>0.12450181507921</v>
      </c>
      <c r="Z584" s="2" t="n">
        <v>0.130756461105222</v>
      </c>
      <c r="AA584" s="2" t="n">
        <v>0.145582658442484</v>
      </c>
      <c r="AB584" s="2" t="n">
        <v>0.164831619058987</v>
      </c>
      <c r="AC584" s="2" t="n">
        <v>0.153530158081849</v>
      </c>
      <c r="AD584" s="2" t="n">
        <v>0.135453392471786</v>
      </c>
      <c r="AE584" s="2" t="n">
        <v>0.0849131153301647</v>
      </c>
      <c r="AF584" s="2" t="n">
        <v>0.01419454017926</v>
      </c>
      <c r="AG584" s="2" t="n">
        <v>0.271499593637607</v>
      </c>
      <c r="AH584" s="3" t="b">
        <f aca="false">TRUE()</f>
        <v>1</v>
      </c>
      <c r="AI584" s="3" t="n">
        <v>-0.277944883255894</v>
      </c>
      <c r="AJ584" s="3" t="b">
        <f aca="false">TRUE()</f>
        <v>1</v>
      </c>
      <c r="AK584" s="3" t="n">
        <v>-0.251516561097313</v>
      </c>
      <c r="AL584" s="3" t="b">
        <f aca="false">TRUE()</f>
        <v>1</v>
      </c>
      <c r="AM584" s="3" t="n">
        <v>0.0806392344619602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4</v>
      </c>
      <c r="E585" s="2" t="n">
        <v>2</v>
      </c>
      <c r="F585" s="2" t="n">
        <v>21.3706222693432</v>
      </c>
      <c r="G585" s="2" t="n">
        <v>0.732967032967033</v>
      </c>
      <c r="H585" s="2" t="n">
        <v>0.981380717771346</v>
      </c>
      <c r="I585" s="2" t="n">
        <v>0.130694179184111</v>
      </c>
      <c r="J585" s="2" t="n">
        <v>0.33377387377623</v>
      </c>
      <c r="K585" s="2" t="n">
        <v>4.55863304918138</v>
      </c>
      <c r="L585" s="2" t="n">
        <v>0.708</v>
      </c>
      <c r="M585" s="2" t="n">
        <v>0.086</v>
      </c>
      <c r="N585" s="2" t="n">
        <v>9.904</v>
      </c>
      <c r="O585" s="2" t="s">
        <v>41</v>
      </c>
      <c r="P585" s="2" t="n">
        <v>131.3</v>
      </c>
      <c r="Q585" s="2" t="n">
        <v>46.2</v>
      </c>
      <c r="R585" s="2" t="n">
        <v>6.222</v>
      </c>
      <c r="S585" s="2" t="n">
        <v>0.473339825907864</v>
      </c>
      <c r="T585" s="2" t="n">
        <v>-0.308008188839602</v>
      </c>
      <c r="U585" s="2" t="n">
        <v>-0.59952311352177</v>
      </c>
      <c r="V585" s="2" t="n">
        <v>0.0321200371496339</v>
      </c>
      <c r="W585" s="2" t="n">
        <v>0.0445176628329266</v>
      </c>
      <c r="X585" s="2" t="n">
        <v>0.0501967351593252</v>
      </c>
      <c r="Y585" s="2" t="n">
        <v>0.100840608757983</v>
      </c>
      <c r="Z585" s="2" t="n">
        <v>0.146067109177268</v>
      </c>
      <c r="AA585" s="2" t="n">
        <v>0.143160796487593</v>
      </c>
      <c r="AB585" s="2" t="n">
        <v>0.170170002404672</v>
      </c>
      <c r="AC585" s="2" t="n">
        <v>0.167718028546574</v>
      </c>
      <c r="AD585" s="2" t="n">
        <v>0.127395613255201</v>
      </c>
      <c r="AE585" s="2" t="n">
        <v>0.0742671439316877</v>
      </c>
      <c r="AF585" s="2" t="n">
        <v>0.0201839622796957</v>
      </c>
      <c r="AG585" s="2" t="n">
        <v>-0.223449753419595</v>
      </c>
      <c r="AH585" s="3" t="b">
        <f aca="false">TRUE()</f>
        <v>1</v>
      </c>
      <c r="AI585" s="3" t="n">
        <v>0.709287422299701</v>
      </c>
      <c r="AJ585" s="3" t="b">
        <f aca="false">TRUE()</f>
        <v>1</v>
      </c>
      <c r="AK585" s="3" t="n">
        <v>-0.499842444543881</v>
      </c>
      <c r="AL585" s="3" t="b">
        <f aca="false">TRUE()</f>
        <v>1</v>
      </c>
      <c r="AM585" s="3" t="n">
        <v>0.12170792117782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5</v>
      </c>
      <c r="E586" s="2" t="n">
        <v>0</v>
      </c>
      <c r="F586" s="2" t="n">
        <v>27.8972710309476</v>
      </c>
      <c r="G586" s="2" t="n">
        <v>0.887207702888583</v>
      </c>
      <c r="H586" s="2" t="n">
        <v>0.989504625373454</v>
      </c>
      <c r="I586" s="2" t="n">
        <v>0.103456727935775</v>
      </c>
      <c r="J586" s="2" t="n">
        <v>0.327345678936871</v>
      </c>
      <c r="K586" s="2" t="n">
        <v>4.60313629114646</v>
      </c>
      <c r="L586" s="2" t="n">
        <v>0.657</v>
      </c>
      <c r="M586" s="2" t="n">
        <v>0.103</v>
      </c>
      <c r="N586" s="2" t="n">
        <v>9.876</v>
      </c>
      <c r="O586" s="2" t="s">
        <v>41</v>
      </c>
      <c r="P586" s="2" t="n">
        <v>60.3</v>
      </c>
      <c r="Q586" s="2" t="n">
        <v>35.5</v>
      </c>
      <c r="R586" s="2" t="n">
        <v>2.857</v>
      </c>
      <c r="S586" s="2" t="n">
        <v>0.426928726637338</v>
      </c>
      <c r="T586" s="2" t="n">
        <v>0.50034593886605</v>
      </c>
      <c r="U586" s="2" t="n">
        <v>-0.533115873120443</v>
      </c>
      <c r="V586" s="2" t="n">
        <v>0.17639736149351</v>
      </c>
      <c r="W586" s="2" t="n">
        <v>0.0796895235431281</v>
      </c>
      <c r="X586" s="2" t="n">
        <v>0.0550931866204107</v>
      </c>
      <c r="Y586" s="2" t="n">
        <v>0.119443127633511</v>
      </c>
      <c r="Z586" s="2" t="n">
        <v>0.11130329487038</v>
      </c>
      <c r="AA586" s="2" t="n">
        <v>0.200935037785283</v>
      </c>
      <c r="AB586" s="2" t="n">
        <v>0.171880387939224</v>
      </c>
      <c r="AC586" s="2" t="n">
        <v>0.146893889170037</v>
      </c>
      <c r="AD586" s="2" t="n">
        <v>0.116862081198312</v>
      </c>
      <c r="AE586" s="2" t="n">
        <v>0.0525849279834539</v>
      </c>
      <c r="AF586" s="2" t="n">
        <v>0.0250040667993863</v>
      </c>
      <c r="AG586" s="2" t="n">
        <v>-0.200326957175786</v>
      </c>
      <c r="AH586" s="3" t="b">
        <f aca="false">TRUE()</f>
        <v>1</v>
      </c>
      <c r="AI586" s="3" t="n">
        <v>0.087696711394327</v>
      </c>
      <c r="AJ586" s="3" t="b">
        <f aca="false">TRUE()</f>
        <v>1</v>
      </c>
      <c r="AK586" s="3" t="n">
        <v>-0.148047442994576</v>
      </c>
      <c r="AL586" s="3" t="b">
        <f aca="false">TRUE()</f>
        <v>1</v>
      </c>
      <c r="AM586" s="3" t="n">
        <v>-1.41296405609929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8</v>
      </c>
      <c r="E587" s="2" t="n">
        <v>0</v>
      </c>
      <c r="F587" s="2" t="n">
        <v>24.2277453179541</v>
      </c>
      <c r="G587" s="2" t="n">
        <v>0.653488372093023</v>
      </c>
      <c r="H587" s="2" t="n">
        <v>0.983796172539168</v>
      </c>
      <c r="I587" s="2" t="n">
        <v>0.109062738018772</v>
      </c>
      <c r="J587" s="2" t="n">
        <v>0.288837125550503</v>
      </c>
      <c r="K587" s="2" t="n">
        <v>6.48395316580144</v>
      </c>
      <c r="L587" s="2" t="n">
        <v>0.774</v>
      </c>
      <c r="M587" s="2" t="n">
        <v>0.086</v>
      </c>
      <c r="N587" s="2" t="n">
        <v>13.815</v>
      </c>
      <c r="O587" s="2" t="s">
        <v>41</v>
      </c>
      <c r="P587" s="2" t="n">
        <v>140.8</v>
      </c>
      <c r="Q587" s="2" t="n">
        <v>54.9</v>
      </c>
      <c r="R587" s="2" t="n">
        <v>6.675</v>
      </c>
      <c r="S587" s="2" t="n">
        <v>0.334118657205705</v>
      </c>
      <c r="T587" s="2" t="n">
        <v>-0.0334908130553274</v>
      </c>
      <c r="U587" s="2" t="n">
        <v>-0.530886175964282</v>
      </c>
      <c r="V587" s="2" t="n">
        <v>0.241968253844857</v>
      </c>
      <c r="W587" s="2" t="n">
        <v>0.101536552967032</v>
      </c>
      <c r="X587" s="2" t="n">
        <v>0.052848913853818</v>
      </c>
      <c r="Y587" s="2" t="n">
        <v>0.138955897920748</v>
      </c>
      <c r="Z587" s="2" t="n">
        <v>0.172365117160157</v>
      </c>
      <c r="AA587" s="2" t="n">
        <v>0.16992303518343</v>
      </c>
      <c r="AB587" s="2" t="n">
        <v>0.131747138060814</v>
      </c>
      <c r="AC587" s="2" t="n">
        <v>0.131272308926521</v>
      </c>
      <c r="AD587" s="2" t="n">
        <v>0.118304695278446</v>
      </c>
      <c r="AE587" s="2" t="n">
        <v>0.0771343566710875</v>
      </c>
      <c r="AF587" s="2" t="n">
        <v>0.00744853694497918</v>
      </c>
      <c r="AG587" s="2" t="n">
        <v>0.776899497442866</v>
      </c>
      <c r="AH587" s="3" t="b">
        <f aca="false">TRUE()</f>
        <v>1</v>
      </c>
      <c r="AI587" s="3" t="n">
        <v>1.51369893053019</v>
      </c>
      <c r="AJ587" s="3" t="b">
        <f aca="false">TRUE()</f>
        <v>1</v>
      </c>
      <c r="AK587" s="3" t="n">
        <v>-0.499842444543881</v>
      </c>
      <c r="AL587" s="3" t="b">
        <f aca="false">TRUE()</f>
        <v>1</v>
      </c>
      <c r="AM587" s="3" t="n">
        <v>0.3270513547571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83</v>
      </c>
      <c r="E588" s="2" t="n">
        <v>0</v>
      </c>
      <c r="F588" s="2" t="n">
        <v>18.434948822922</v>
      </c>
      <c r="G588" s="2" t="n">
        <v>0.805934242181235</v>
      </c>
      <c r="H588" s="2" t="n">
        <v>0.994242066465273</v>
      </c>
      <c r="I588" s="2" t="n">
        <v>0.0789880087937555</v>
      </c>
      <c r="J588" s="2" t="n">
        <v>0.262710584919173</v>
      </c>
      <c r="K588" s="2" t="n">
        <v>6.57943531085646</v>
      </c>
      <c r="L588" s="2" t="n">
        <v>0.699</v>
      </c>
      <c r="M588" s="2" t="n">
        <v>0.081</v>
      </c>
      <c r="N588" s="2" t="n">
        <v>13.858</v>
      </c>
      <c r="O588" s="2" t="s">
        <v>41</v>
      </c>
      <c r="P588" s="2" t="n">
        <v>113.6</v>
      </c>
      <c r="Q588" s="2" t="n">
        <v>43.5</v>
      </c>
      <c r="R588" s="2" t="n">
        <v>5.382</v>
      </c>
      <c r="S588" s="2" t="n">
        <v>0.357454601992534</v>
      </c>
      <c r="T588" s="2" t="n">
        <v>-0.205607204547585</v>
      </c>
      <c r="U588" s="2" t="n">
        <v>-0.779541631196512</v>
      </c>
      <c r="V588" s="2" t="n">
        <v>0.0998048329057939</v>
      </c>
      <c r="W588" s="2" t="n">
        <v>0.0797246085431475</v>
      </c>
      <c r="X588" s="2" t="n">
        <v>0.0367923834124615</v>
      </c>
      <c r="Y588" s="2" t="n">
        <v>0.102676554746653</v>
      </c>
      <c r="Z588" s="2" t="n">
        <v>0.157336022226963</v>
      </c>
      <c r="AA588" s="2" t="n">
        <v>0.155226667911663</v>
      </c>
      <c r="AB588" s="2" t="n">
        <v>0.137668226679744</v>
      </c>
      <c r="AC588" s="2" t="n">
        <v>0.122592355654161</v>
      </c>
      <c r="AD588" s="2" t="n">
        <v>0.13432135839168</v>
      </c>
      <c r="AE588" s="2" t="n">
        <v>0.115812134100291</v>
      </c>
      <c r="AF588" s="2" t="n">
        <v>0.0375742968763839</v>
      </c>
      <c r="AG588" s="2" t="n">
        <v>0.826509685095299</v>
      </c>
      <c r="AH588" s="3" t="b">
        <f aca="false">TRUE()</f>
        <v>1</v>
      </c>
      <c r="AI588" s="3" t="n">
        <v>0.599594943904635</v>
      </c>
      <c r="AJ588" s="3" t="b">
        <f aca="false">TRUE()</f>
        <v>1</v>
      </c>
      <c r="AK588" s="3" t="n">
        <v>-0.603311562646618</v>
      </c>
      <c r="AL588" s="3" t="b">
        <f aca="false">TRUE()</f>
        <v>1</v>
      </c>
      <c r="AM588" s="3" t="n">
        <v>-0.26087931822787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</v>
      </c>
      <c r="E589" s="2" t="n">
        <v>3</v>
      </c>
      <c r="F589" s="2" t="n">
        <v>30.3432488842396</v>
      </c>
      <c r="G589" s="2" t="n">
        <v>0.581818181818182</v>
      </c>
      <c r="H589" s="2" t="n">
        <v>0.980746784393578</v>
      </c>
      <c r="I589" s="2" t="n">
        <v>0.0982437920320342</v>
      </c>
      <c r="J589" s="2" t="n">
        <v>0.259958476512397</v>
      </c>
      <c r="K589" s="2" t="n">
        <v>5.6664689967656</v>
      </c>
      <c r="L589" s="2" t="n">
        <v>0.658</v>
      </c>
      <c r="M589" s="2" t="n">
        <v>0.12</v>
      </c>
      <c r="N589" s="2" t="n">
        <v>12.151</v>
      </c>
      <c r="O589" s="2" t="s">
        <v>41</v>
      </c>
      <c r="P589" s="2" t="n">
        <v>75</v>
      </c>
      <c r="Q589" s="2" t="n">
        <v>36.1</v>
      </c>
      <c r="R589" s="2" t="n">
        <v>3.694</v>
      </c>
      <c r="S589" s="2" t="n">
        <v>0.00105090136473254</v>
      </c>
      <c r="T589" s="2" t="n">
        <v>0.444036422892946</v>
      </c>
      <c r="U589" s="2" t="n">
        <v>0.0252643114057007</v>
      </c>
      <c r="V589" s="2" t="n">
        <v>0.117450113427323</v>
      </c>
      <c r="W589" s="2" t="n">
        <v>0.0423839754027667</v>
      </c>
      <c r="X589" s="2" t="n">
        <v>0.107850647016372</v>
      </c>
      <c r="Y589" s="2" t="n">
        <v>0.104931078077546</v>
      </c>
      <c r="Z589" s="2" t="n">
        <v>0.0969377703421173</v>
      </c>
      <c r="AA589" s="2" t="n">
        <v>0.141502366220787</v>
      </c>
      <c r="AB589" s="2" t="n">
        <v>0.140474958619002</v>
      </c>
      <c r="AC589" s="2" t="n">
        <v>0.119040766796058</v>
      </c>
      <c r="AD589" s="2" t="n">
        <v>0.0333395654460083</v>
      </c>
      <c r="AE589" s="2" t="n">
        <v>0.0810103092975362</v>
      </c>
      <c r="AF589" s="2" t="n">
        <v>0.174912538184574</v>
      </c>
      <c r="AG589" s="2" t="n">
        <v>0.352154713950687</v>
      </c>
      <c r="AH589" s="3" t="b">
        <f aca="false">TRUE()</f>
        <v>1</v>
      </c>
      <c r="AI589" s="3" t="n">
        <v>0.0998847645493344</v>
      </c>
      <c r="AJ589" s="3" t="b">
        <f aca="false">TRUE()</f>
        <v>1</v>
      </c>
      <c r="AK589" s="3" t="n">
        <v>0.203747558554729</v>
      </c>
      <c r="AL589" s="3" t="b">
        <f aca="false">TRUE()</f>
        <v>1</v>
      </c>
      <c r="AM589" s="3" t="n">
        <v>-1.0952221115081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</v>
      </c>
      <c r="E590" s="2" t="n">
        <v>8</v>
      </c>
      <c r="F590" s="2" t="n">
        <v>50.1944289077348</v>
      </c>
      <c r="G590" s="2" t="n">
        <v>0.714625445897741</v>
      </c>
      <c r="H590" s="2" t="n">
        <v>0.970928784079767</v>
      </c>
      <c r="I590" s="2" t="n">
        <v>0.166062709719148</v>
      </c>
      <c r="J590" s="2" t="n">
        <v>0.373671225925075</v>
      </c>
      <c r="K590" s="2" t="n">
        <v>3.99666468150188</v>
      </c>
      <c r="L590" s="2" t="n">
        <v>0.688</v>
      </c>
      <c r="M590" s="2" t="n">
        <v>0.132</v>
      </c>
      <c r="N590" s="2" t="n">
        <v>8.818</v>
      </c>
      <c r="O590" s="2" t="s">
        <v>41</v>
      </c>
      <c r="P590" s="2" t="n">
        <v>96.7</v>
      </c>
      <c r="Q590" s="2" t="n">
        <v>63.2</v>
      </c>
      <c r="R590" s="2" t="n">
        <v>4.763</v>
      </c>
      <c r="S590" s="2" t="n">
        <v>0.0185174177218471</v>
      </c>
      <c r="T590" s="2" t="n">
        <v>1.79669003482805</v>
      </c>
      <c r="U590" s="2" t="n">
        <v>3.55607760186872</v>
      </c>
      <c r="V590" s="2" t="n">
        <v>0.535948712152935</v>
      </c>
      <c r="W590" s="2" t="n">
        <v>0.237470350853556</v>
      </c>
      <c r="X590" s="2" t="n">
        <v>0.180067315105817</v>
      </c>
      <c r="Y590" s="2" t="n">
        <v>0.305753994816761</v>
      </c>
      <c r="Z590" s="2" t="n">
        <v>0.165510503699113</v>
      </c>
      <c r="AA590" s="2" t="n">
        <v>0.0816512257300299</v>
      </c>
      <c r="AB590" s="2" t="n">
        <v>0.0817201017848187</v>
      </c>
      <c r="AC590" s="2" t="n">
        <v>0.0558686725621044</v>
      </c>
      <c r="AD590" s="2" t="n">
        <v>0.0689155985726559</v>
      </c>
      <c r="AE590" s="2" t="n">
        <v>0.0453982420303312</v>
      </c>
      <c r="AF590" s="2" t="n">
        <v>0.0151143456983686</v>
      </c>
      <c r="AG590" s="2" t="n">
        <v>-0.515434774904482</v>
      </c>
      <c r="AH590" s="3" t="b">
        <f aca="false">TRUE()</f>
        <v>1</v>
      </c>
      <c r="AI590" s="3" t="n">
        <v>0.465526359199554</v>
      </c>
      <c r="AJ590" s="3" t="b">
        <f aca="false">TRUE()</f>
        <v>1</v>
      </c>
      <c r="AK590" s="3" t="n">
        <v>0.452073442001297</v>
      </c>
      <c r="AL590" s="3" t="b">
        <f aca="false">TRUE()</f>
        <v>1</v>
      </c>
      <c r="AM590" s="3" t="n">
        <v>-0.626174479016376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</v>
      </c>
      <c r="E591" s="2" t="n">
        <v>9</v>
      </c>
      <c r="F591" s="2" t="n">
        <v>46.8476102659946</v>
      </c>
      <c r="G591" s="2" t="n">
        <v>0.831506849315069</v>
      </c>
      <c r="H591" s="2" t="n">
        <v>0.967181488630595</v>
      </c>
      <c r="I591" s="2" t="n">
        <v>0.182622023547789</v>
      </c>
      <c r="J591" s="2" t="n">
        <v>0.42774173937269</v>
      </c>
      <c r="K591" s="2" t="n">
        <v>3.75924816674712</v>
      </c>
      <c r="L591" s="2" t="n">
        <v>0.746</v>
      </c>
      <c r="M591" s="2" t="n">
        <v>0.167</v>
      </c>
      <c r="N591" s="2" t="n">
        <v>8.295</v>
      </c>
      <c r="O591" s="2" t="s">
        <v>41</v>
      </c>
      <c r="P591" s="2" t="n">
        <v>172.1</v>
      </c>
      <c r="Q591" s="2" t="n">
        <v>61.6</v>
      </c>
      <c r="R591" s="2" t="n">
        <v>8.478</v>
      </c>
      <c r="S591" s="2" t="n">
        <v>0.88032877656953</v>
      </c>
      <c r="T591" s="2" t="n">
        <v>2.03290989864107</v>
      </c>
      <c r="U591" s="2" t="n">
        <v>4.60185576675171</v>
      </c>
      <c r="V591" s="2" t="n">
        <v>0.322857101657793</v>
      </c>
      <c r="W591" s="2" t="n">
        <v>0.170731990175737</v>
      </c>
      <c r="X591" s="2" t="n">
        <v>0.140666587055018</v>
      </c>
      <c r="Y591" s="2" t="n">
        <v>0.34337646590227</v>
      </c>
      <c r="Z591" s="2" t="n">
        <v>0.178206541074834</v>
      </c>
      <c r="AA591" s="2" t="n">
        <v>0.0628236812466768</v>
      </c>
      <c r="AB591" s="2" t="n">
        <v>0.0410690638608217</v>
      </c>
      <c r="AC591" s="2" t="n">
        <v>0.0350292977824145</v>
      </c>
      <c r="AD591" s="2" t="n">
        <v>0.0713492001901558</v>
      </c>
      <c r="AE591" s="2" t="n">
        <v>0.0623532789717319</v>
      </c>
      <c r="AF591" s="2" t="n">
        <v>0.0651258839160772</v>
      </c>
      <c r="AG591" s="2" t="n">
        <v>-0.638790590193128</v>
      </c>
      <c r="AH591" s="3" t="b">
        <f aca="false">TRUE()</f>
        <v>1</v>
      </c>
      <c r="AI591" s="3" t="n">
        <v>1.17243344218998</v>
      </c>
      <c r="AJ591" s="3" t="b">
        <f aca="false">TRUE()</f>
        <v>1</v>
      </c>
      <c r="AK591" s="3" t="n">
        <v>1.17635726872045</v>
      </c>
      <c r="AL591" s="3" t="b">
        <f aca="false">TRUE()</f>
        <v>1</v>
      </c>
      <c r="AM591" s="3" t="n">
        <v>1.0036039306553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</v>
      </c>
      <c r="E592" s="2" t="n">
        <v>10</v>
      </c>
      <c r="F592" s="2" t="n">
        <v>63.434948822922</v>
      </c>
      <c r="G592" s="2" t="n">
        <v>0.649638802889577</v>
      </c>
      <c r="H592" s="2" t="n">
        <v>0.965182720483731</v>
      </c>
      <c r="I592" s="2" t="n">
        <v>0.105893023307013</v>
      </c>
      <c r="J592" s="2" t="n">
        <v>0.285215513748952</v>
      </c>
      <c r="K592" s="2" t="n">
        <v>6.69619609469035</v>
      </c>
      <c r="L592" s="2" t="n">
        <v>0.764</v>
      </c>
      <c r="M592" s="2" t="n">
        <v>0.465</v>
      </c>
      <c r="N592" s="2" t="n">
        <v>14.46</v>
      </c>
      <c r="O592" s="2" t="s">
        <v>41</v>
      </c>
      <c r="P592" s="2" t="n">
        <v>224.3</v>
      </c>
      <c r="Q592" s="2" t="n">
        <v>60.7</v>
      </c>
      <c r="R592" s="2" t="n">
        <v>11.048</v>
      </c>
      <c r="S592" s="2" t="n">
        <v>-1</v>
      </c>
      <c r="T592" s="2" t="n">
        <v>-0.226672515819865</v>
      </c>
      <c r="U592" s="2" t="n">
        <v>-0.298799918851505</v>
      </c>
      <c r="V592" s="2" t="n">
        <v>0.19833513296918</v>
      </c>
      <c r="W592" s="2" t="n">
        <v>0.0963137000772617</v>
      </c>
      <c r="X592" s="2" t="n">
        <v>0.0937719887816508</v>
      </c>
      <c r="Y592" s="2" t="n">
        <v>0.161231366714503</v>
      </c>
      <c r="Z592" s="2" t="n">
        <v>0.165108337716597</v>
      </c>
      <c r="AA592" s="2" t="n">
        <v>0.157161060338589</v>
      </c>
      <c r="AB592" s="2" t="n">
        <v>0.116614418443114</v>
      </c>
      <c r="AC592" s="2" t="n">
        <v>0.0661198324440031</v>
      </c>
      <c r="AD592" s="2" t="n">
        <v>0.0892777537557017</v>
      </c>
      <c r="AE592" s="2" t="n">
        <v>0.049329913284498</v>
      </c>
      <c r="AF592" s="2" t="n">
        <v>0.101385328521343</v>
      </c>
      <c r="AG592" s="2" t="n">
        <v>0.8871757331099</v>
      </c>
      <c r="AH592" s="3" t="b">
        <f aca="false">TRUE()</f>
        <v>1</v>
      </c>
      <c r="AI592" s="3" t="n">
        <v>1.39181839898011</v>
      </c>
      <c r="AJ592" s="3" t="b">
        <f aca="false">TRUE()</f>
        <v>1</v>
      </c>
      <c r="AK592" s="3" t="n">
        <v>7.34311670764356</v>
      </c>
      <c r="AL592" s="3" t="b">
        <f aca="false">FALSE()</f>
        <v>0</v>
      </c>
      <c r="AM592" s="3" t="n">
        <v>2.13191206042814</v>
      </c>
      <c r="AN592" s="3" t="b">
        <f aca="false">FALSE()</f>
        <v>0</v>
      </c>
      <c r="AO592" s="3" t="n">
        <v>1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</v>
      </c>
      <c r="E593" s="2" t="n">
        <v>1</v>
      </c>
      <c r="F593" s="2" t="n">
        <v>45</v>
      </c>
      <c r="G593" s="2" t="n">
        <v>0.764705882352941</v>
      </c>
      <c r="H593" s="2" t="n">
        <v>0.980539710005068</v>
      </c>
      <c r="I593" s="2" t="n">
        <v>0.141907699601827</v>
      </c>
      <c r="J593" s="2" t="n">
        <v>0.36339720724378</v>
      </c>
      <c r="K593" s="2" t="n">
        <v>4.29527756000777</v>
      </c>
      <c r="L593" s="2" t="n">
        <v>0.741</v>
      </c>
      <c r="M593" s="2" t="n">
        <v>0.13</v>
      </c>
      <c r="N593" s="2" t="n">
        <v>9.24</v>
      </c>
      <c r="O593" s="2" t="s">
        <v>41</v>
      </c>
      <c r="P593" s="2" t="n">
        <v>101.3</v>
      </c>
      <c r="Q593" s="2" t="n">
        <v>41</v>
      </c>
      <c r="R593" s="2" t="n">
        <v>4.988</v>
      </c>
      <c r="S593" s="2" t="n">
        <v>0.475111520312468</v>
      </c>
      <c r="T593" s="2" t="n">
        <v>-0.102435052178683</v>
      </c>
      <c r="U593" s="2" t="n">
        <v>-0.773173320395574</v>
      </c>
      <c r="V593" s="2" t="n">
        <v>0.126497903793358</v>
      </c>
      <c r="W593" s="2" t="n">
        <v>0.019034611247551</v>
      </c>
      <c r="X593" s="2" t="n">
        <v>0.061642182772438</v>
      </c>
      <c r="Y593" s="2" t="n">
        <v>0.126949823743112</v>
      </c>
      <c r="Z593" s="2" t="n">
        <v>0.139844033520521</v>
      </c>
      <c r="AA593" s="2" t="n">
        <v>0.148821880632506</v>
      </c>
      <c r="AB593" s="2" t="n">
        <v>0.160987606663226</v>
      </c>
      <c r="AC593" s="2" t="n">
        <v>0.149570855741398</v>
      </c>
      <c r="AD593" s="2" t="n">
        <v>0.126800458283781</v>
      </c>
      <c r="AE593" s="2" t="n">
        <v>0.0641705590951792</v>
      </c>
      <c r="AF593" s="2" t="n">
        <v>0.021212599547839</v>
      </c>
      <c r="AG593" s="2" t="n">
        <v>-0.3602828255052</v>
      </c>
      <c r="AH593" s="3" t="b">
        <f aca="false">TRUE()</f>
        <v>1</v>
      </c>
      <c r="AI593" s="3" t="n">
        <v>1.11149317641494</v>
      </c>
      <c r="AJ593" s="3" t="b">
        <f aca="false">TRUE()</f>
        <v>1</v>
      </c>
      <c r="AK593" s="3" t="n">
        <v>0.410685794760202</v>
      </c>
      <c r="AL593" s="3" t="b">
        <f aca="false">TRUE()</f>
        <v>1</v>
      </c>
      <c r="AM593" s="3" t="n">
        <v>-0.526745026967436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6</v>
      </c>
      <c r="E594" s="2" t="n">
        <v>1</v>
      </c>
      <c r="F594" s="2" t="n">
        <v>33.6900675259798</v>
      </c>
      <c r="G594" s="2" t="n">
        <v>0.819338422391858</v>
      </c>
      <c r="H594" s="2" t="n">
        <v>0.978661931834359</v>
      </c>
      <c r="I594" s="2" t="n">
        <v>0.145953411678434</v>
      </c>
      <c r="J594" s="2" t="n">
        <v>0.386451123380903</v>
      </c>
      <c r="K594" s="2" t="n">
        <v>4.18460611389491</v>
      </c>
      <c r="L594" s="2" t="n">
        <v>0.727</v>
      </c>
      <c r="M594" s="2" t="n">
        <v>0.122</v>
      </c>
      <c r="N594" s="2" t="n">
        <v>9.029</v>
      </c>
      <c r="O594" s="2" t="s">
        <v>41</v>
      </c>
      <c r="P594" s="2" t="n">
        <v>99.5</v>
      </c>
      <c r="Q594" s="2" t="n">
        <v>36.4</v>
      </c>
      <c r="R594" s="2" t="n">
        <v>4.902</v>
      </c>
      <c r="S594" s="2" t="n">
        <v>0.575618284539713</v>
      </c>
      <c r="T594" s="2" t="n">
        <v>0.228442376239293</v>
      </c>
      <c r="U594" s="2" t="n">
        <v>0.49933361097328</v>
      </c>
      <c r="V594" s="2" t="n">
        <v>0.228481628846902</v>
      </c>
      <c r="W594" s="2" t="n">
        <v>0.021509546096676</v>
      </c>
      <c r="X594" s="2" t="n">
        <v>0.198306527669927</v>
      </c>
      <c r="Y594" s="2" t="n">
        <v>0.115429312525287</v>
      </c>
      <c r="Z594" s="2" t="n">
        <v>0.134169573285928</v>
      </c>
      <c r="AA594" s="2" t="n">
        <v>0.118084655627012</v>
      </c>
      <c r="AB594" s="2" t="n">
        <v>0.118171137746274</v>
      </c>
      <c r="AC594" s="2" t="n">
        <v>0.113687900465576</v>
      </c>
      <c r="AD594" s="2" t="n">
        <v>0.117054623417363</v>
      </c>
      <c r="AE594" s="2" t="n">
        <v>0.0744041795322793</v>
      </c>
      <c r="AF594" s="2" t="n">
        <v>0.0106920897303519</v>
      </c>
      <c r="AG594" s="2" t="n">
        <v>-0.417785002548475</v>
      </c>
      <c r="AH594" s="3" t="b">
        <f aca="false">TRUE()</f>
        <v>1</v>
      </c>
      <c r="AI594" s="3" t="n">
        <v>0.940860432244841</v>
      </c>
      <c r="AJ594" s="3" t="b">
        <f aca="false">TRUE()</f>
        <v>1</v>
      </c>
      <c r="AK594" s="3" t="n">
        <v>0.245135205795823</v>
      </c>
      <c r="AL594" s="3" t="b">
        <f aca="false">TRUE()</f>
        <v>1</v>
      </c>
      <c r="AM594" s="3" t="n">
        <v>-0.56565220385615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9</v>
      </c>
      <c r="E595" s="2" t="n">
        <v>1</v>
      </c>
      <c r="F595" s="2" t="n">
        <v>37.8749836510982</v>
      </c>
      <c r="G595" s="2" t="n">
        <v>0.576488319517709</v>
      </c>
      <c r="H595" s="2" t="n">
        <v>0.979585064627299</v>
      </c>
      <c r="I595" s="2" t="n">
        <v>0.105323124104931</v>
      </c>
      <c r="J595" s="2" t="n">
        <v>0.279557416688871</v>
      </c>
      <c r="K595" s="2" t="n">
        <v>5.340591068401</v>
      </c>
      <c r="L595" s="2" t="n">
        <v>0.654</v>
      </c>
      <c r="M595" s="2" t="n">
        <v>0.132</v>
      </c>
      <c r="N595" s="2" t="n">
        <v>11.582</v>
      </c>
      <c r="O595" s="2" t="s">
        <v>41</v>
      </c>
      <c r="P595" s="2" t="n">
        <v>83</v>
      </c>
      <c r="Q595" s="2" t="n">
        <v>40.1</v>
      </c>
      <c r="R595" s="2" t="n">
        <v>4.087</v>
      </c>
      <c r="S595" s="2" t="n">
        <v>0.10001393645197</v>
      </c>
      <c r="T595" s="2" t="n">
        <v>1.64978748791542</v>
      </c>
      <c r="U595" s="2" t="n">
        <v>4.02514601344604</v>
      </c>
      <c r="V595" s="2" t="n">
        <v>0.166721703388233</v>
      </c>
      <c r="W595" s="2" t="n">
        <v>0.0878604818784786</v>
      </c>
      <c r="X595" s="2" t="n">
        <v>0.0686499903188646</v>
      </c>
      <c r="Y595" s="2" t="n">
        <v>0.0848880057969299</v>
      </c>
      <c r="Z595" s="2" t="n">
        <v>0.0800164161619971</v>
      </c>
      <c r="AA595" s="2" t="n">
        <v>0.258886277009523</v>
      </c>
      <c r="AB595" s="2" t="n">
        <v>0.205073719944419</v>
      </c>
      <c r="AC595" s="2" t="n">
        <v>0.0663130518944707</v>
      </c>
      <c r="AD595" s="2" t="n">
        <v>0.0983072901710275</v>
      </c>
      <c r="AE595" s="2" t="n">
        <v>0.0742367494361991</v>
      </c>
      <c r="AF595" s="2" t="n">
        <v>0.0636284992665697</v>
      </c>
      <c r="AG595" s="2" t="n">
        <v>0.182836511383714</v>
      </c>
      <c r="AH595" s="3" t="b">
        <f aca="false">TRUE()</f>
        <v>1</v>
      </c>
      <c r="AI595" s="3" t="n">
        <v>0.0511325519293049</v>
      </c>
      <c r="AJ595" s="3" t="b">
        <f aca="false">TRUE()</f>
        <v>1</v>
      </c>
      <c r="AK595" s="3" t="n">
        <v>0.452073442001297</v>
      </c>
      <c r="AL595" s="3" t="b">
        <f aca="false">TRUE()</f>
        <v>1</v>
      </c>
      <c r="AM595" s="3" t="n">
        <v>-0.922301325336046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9</v>
      </c>
      <c r="E596" s="2" t="n">
        <v>3</v>
      </c>
      <c r="F596" s="2" t="n">
        <v>30.3432488842396</v>
      </c>
      <c r="G596" s="2" t="n">
        <v>0.732101616628176</v>
      </c>
      <c r="H596" s="2" t="n">
        <v>0.96419052270346</v>
      </c>
      <c r="I596" s="2" t="n">
        <v>0.185315397466045</v>
      </c>
      <c r="J596" s="2" t="n">
        <v>0.429321817317752</v>
      </c>
      <c r="K596" s="2" t="n">
        <v>2.74601244914127</v>
      </c>
      <c r="L596" s="2" t="n">
        <v>0.516</v>
      </c>
      <c r="M596" s="2" t="n">
        <v>0.093</v>
      </c>
      <c r="N596" s="2" t="n">
        <v>6.044</v>
      </c>
      <c r="O596" s="2" t="s">
        <v>41</v>
      </c>
      <c r="P596" s="2" t="n">
        <v>46.5</v>
      </c>
      <c r="Q596" s="2" t="n">
        <v>25.6</v>
      </c>
      <c r="R596" s="2" t="n">
        <v>2.293</v>
      </c>
      <c r="S596" s="2" t="n">
        <v>0.651615730989446</v>
      </c>
      <c r="T596" s="2" t="n">
        <v>0.498252786645911</v>
      </c>
      <c r="U596" s="2" t="n">
        <v>-0.153393798125268</v>
      </c>
      <c r="V596" s="2" t="n">
        <v>0.452510263632502</v>
      </c>
      <c r="W596" s="2" t="n">
        <v>0.167318773027549</v>
      </c>
      <c r="X596" s="2" t="n">
        <v>0.116907671144867</v>
      </c>
      <c r="Y596" s="2" t="n">
        <v>0.140433810178931</v>
      </c>
      <c r="Z596" s="2" t="n">
        <v>0.150836690478303</v>
      </c>
      <c r="AA596" s="2" t="n">
        <v>0.232187753969812</v>
      </c>
      <c r="AB596" s="2" t="n">
        <v>0.144399679854379</v>
      </c>
      <c r="AC596" s="2" t="n">
        <v>0.0989281104842405</v>
      </c>
      <c r="AD596" s="2" t="n">
        <v>0.0369489088237582</v>
      </c>
      <c r="AE596" s="2" t="n">
        <v>0.0557390134622028</v>
      </c>
      <c r="AF596" s="2" t="n">
        <v>0.0236183616035069</v>
      </c>
      <c r="AG596" s="2" t="n">
        <v>-1.16524309141847</v>
      </c>
      <c r="AH596" s="3" t="b">
        <f aca="false">TRUE()</f>
        <v>1</v>
      </c>
      <c r="AI596" s="3" t="n">
        <v>-1.63081878346171</v>
      </c>
      <c r="AJ596" s="3" t="b">
        <f aca="false">TRUE()</f>
        <v>1</v>
      </c>
      <c r="AK596" s="3" t="n">
        <v>-0.35498567920005</v>
      </c>
      <c r="AL596" s="3" t="b">
        <f aca="false">TRUE()</f>
        <v>1</v>
      </c>
      <c r="AM596" s="3" t="n">
        <v>-1.71125241224611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9</v>
      </c>
      <c r="E597" s="2" t="n">
        <v>5</v>
      </c>
      <c r="F597" s="2" t="n">
        <v>60.2551187030578</v>
      </c>
      <c r="G597" s="2" t="n">
        <v>0.625869832173557</v>
      </c>
      <c r="H597" s="2" t="n">
        <v>0.99221192662507</v>
      </c>
      <c r="I597" s="2" t="n">
        <v>0.0819284262225429</v>
      </c>
      <c r="J597" s="2" t="n">
        <v>0.232191506101005</v>
      </c>
      <c r="K597" s="2" t="n">
        <v>8.42662047846552</v>
      </c>
      <c r="L597" s="2" t="n">
        <v>0.792</v>
      </c>
      <c r="M597" s="2" t="n">
        <v>0.696</v>
      </c>
      <c r="N597" s="2" t="n">
        <v>17.744</v>
      </c>
      <c r="O597" s="2" t="s">
        <v>41</v>
      </c>
      <c r="P597" s="2" t="n">
        <v>58.6</v>
      </c>
      <c r="Q597" s="2" t="n">
        <v>55.9</v>
      </c>
      <c r="R597" s="2" t="n">
        <v>2.885</v>
      </c>
      <c r="S597" s="2" t="n">
        <v>-1</v>
      </c>
      <c r="T597" s="2" t="n">
        <v>2.80691941503796</v>
      </c>
      <c r="U597" s="2" t="n">
        <v>9.26992812816813</v>
      </c>
      <c r="V597" s="2" t="n">
        <v>0.547556305222878</v>
      </c>
      <c r="W597" s="2" t="n">
        <v>0.473154968382538</v>
      </c>
      <c r="X597" s="2" t="n">
        <v>0.120143848096244</v>
      </c>
      <c r="Y597" s="2" t="n">
        <v>0.112089937060675</v>
      </c>
      <c r="Z597" s="2" t="n">
        <v>0.144219355576052</v>
      </c>
      <c r="AA597" s="2" t="n">
        <v>0.315528751478491</v>
      </c>
      <c r="AB597" s="2" t="n">
        <v>0.0258728689499578</v>
      </c>
      <c r="AC597" s="2" t="n">
        <v>0.0582848023430467</v>
      </c>
      <c r="AD597" s="2" t="n">
        <v>0.095679907995427</v>
      </c>
      <c r="AE597" s="2" t="n">
        <v>0.0666671037727304</v>
      </c>
      <c r="AF597" s="2" t="n">
        <v>0.0615134247273761</v>
      </c>
      <c r="AG597" s="2" t="n">
        <v>1.78626192716187</v>
      </c>
      <c r="AH597" s="3" t="b">
        <f aca="false">TRUE()</f>
        <v>1</v>
      </c>
      <c r="AI597" s="3" t="n">
        <v>1.73308388732032</v>
      </c>
      <c r="AJ597" s="3" t="b">
        <f aca="false">TRUE()</f>
        <v>1</v>
      </c>
      <c r="AK597" s="3" t="n">
        <v>12.12338996399</v>
      </c>
      <c r="AL597" s="3" t="b">
        <f aca="false">FALSE()</f>
        <v>0</v>
      </c>
      <c r="AM597" s="3" t="n">
        <v>-1.44970972316086</v>
      </c>
      <c r="AN597" s="3" t="b">
        <f aca="false">TRUE()</f>
        <v>1</v>
      </c>
      <c r="AO597" s="3" t="n">
        <v>1</v>
      </c>
      <c r="AP597" s="3" t="n">
        <v>1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9</v>
      </c>
      <c r="E598" s="2" t="n">
        <v>7</v>
      </c>
      <c r="F598" s="2" t="n">
        <v>18.434948822922</v>
      </c>
      <c r="G598" s="2" t="n">
        <v>0.879417879417879</v>
      </c>
      <c r="H598" s="2" t="n">
        <v>0.983202662627768</v>
      </c>
      <c r="I598" s="2" t="n">
        <v>0.121905913857622</v>
      </c>
      <c r="J598" s="2" t="n">
        <v>0.382789653452648</v>
      </c>
      <c r="K598" s="2" t="n">
        <v>3.39398309992612</v>
      </c>
      <c r="L598" s="2" t="n">
        <v>0.561</v>
      </c>
      <c r="M598" s="2" t="n">
        <v>0.126</v>
      </c>
      <c r="N598" s="2" t="n">
        <v>7.289</v>
      </c>
      <c r="O598" s="2" t="s">
        <v>41</v>
      </c>
      <c r="P598" s="2" t="n">
        <v>113.4</v>
      </c>
      <c r="Q598" s="2" t="n">
        <v>41.8</v>
      </c>
      <c r="R598" s="2" t="n">
        <v>5.588</v>
      </c>
      <c r="S598" s="2" t="n">
        <v>0.186612658182338</v>
      </c>
      <c r="T598" s="2" t="n">
        <v>-0.259492961720735</v>
      </c>
      <c r="U598" s="2" t="n">
        <v>-0.264218089711721</v>
      </c>
      <c r="V598" s="2" t="n">
        <v>0.228573136412248</v>
      </c>
      <c r="W598" s="2" t="n">
        <v>0.000703465199033859</v>
      </c>
      <c r="X598" s="2" t="n">
        <v>0.104434377595647</v>
      </c>
      <c r="Y598" s="2" t="n">
        <v>0.110506511290501</v>
      </c>
      <c r="Z598" s="2" t="n">
        <v>0.133170159572366</v>
      </c>
      <c r="AA598" s="2" t="n">
        <v>0.171806290820178</v>
      </c>
      <c r="AB598" s="2" t="n">
        <v>0.172296260045676</v>
      </c>
      <c r="AC598" s="2" t="n">
        <v>0.143325344427379</v>
      </c>
      <c r="AD598" s="2" t="n">
        <v>0.105069114159055</v>
      </c>
      <c r="AE598" s="2" t="n">
        <v>0.0536357217396519</v>
      </c>
      <c r="AF598" s="2" t="n">
        <v>0.00575622034954519</v>
      </c>
      <c r="AG598" s="2" t="n">
        <v>-0.828573386729878</v>
      </c>
      <c r="AH598" s="3" t="b">
        <f aca="false">TRUE()</f>
        <v>1</v>
      </c>
      <c r="AI598" s="3" t="n">
        <v>-1.08235639148638</v>
      </c>
      <c r="AJ598" s="3" t="b">
        <f aca="false">TRUE()</f>
        <v>1</v>
      </c>
      <c r="AK598" s="3" t="n">
        <v>0.327910500278013</v>
      </c>
      <c r="AL598" s="3" t="b">
        <f aca="false">TRUE()</f>
        <v>1</v>
      </c>
      <c r="AM598" s="3" t="n">
        <v>-0.2652023378821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9</v>
      </c>
      <c r="E599" s="2" t="n">
        <v>9</v>
      </c>
      <c r="F599" s="2" t="n">
        <v>71.565051177078</v>
      </c>
      <c r="G599" s="2" t="n">
        <v>0.621298949379179</v>
      </c>
      <c r="H599" s="2" t="n">
        <v>0.988398612236468</v>
      </c>
      <c r="I599" s="2" t="n">
        <v>0.0811922678021982</v>
      </c>
      <c r="J599" s="2" t="n">
        <v>0.239116442906128</v>
      </c>
      <c r="K599" s="2" t="n">
        <v>7.49519200073124</v>
      </c>
      <c r="L599" s="2" t="n">
        <v>0.795</v>
      </c>
      <c r="M599" s="2" t="n">
        <v>0.33</v>
      </c>
      <c r="N599" s="2" t="n">
        <v>16.142</v>
      </c>
      <c r="O599" s="2" t="s">
        <v>41</v>
      </c>
      <c r="P599" s="2" t="n">
        <v>64.5</v>
      </c>
      <c r="Q599" s="2" t="n">
        <v>37.8</v>
      </c>
      <c r="R599" s="2" t="n">
        <v>3.176</v>
      </c>
      <c r="S599" s="2" t="n">
        <v>-1</v>
      </c>
      <c r="T599" s="2" t="n">
        <v>0.985077642600878</v>
      </c>
      <c r="U599" s="2" t="n">
        <v>0.905660099922145</v>
      </c>
      <c r="V599" s="2" t="n">
        <v>0.375869164352295</v>
      </c>
      <c r="W599" s="2" t="n">
        <v>0.261253752501427</v>
      </c>
      <c r="X599" s="2" t="n">
        <v>0.078157640591411</v>
      </c>
      <c r="Y599" s="2" t="n">
        <v>0.121617329661358</v>
      </c>
      <c r="Z599" s="2" t="n">
        <v>0.222008097786662</v>
      </c>
      <c r="AA599" s="2" t="n">
        <v>0.109498280182191</v>
      </c>
      <c r="AB599" s="2" t="n">
        <v>0.0666719668843747</v>
      </c>
      <c r="AC599" s="2" t="n">
        <v>0.0462117140375565</v>
      </c>
      <c r="AD599" s="2" t="n">
        <v>0.0375279861205813</v>
      </c>
      <c r="AE599" s="2" t="n">
        <v>0.107754933266386</v>
      </c>
      <c r="AF599" s="2" t="n">
        <v>0.21055205146948</v>
      </c>
      <c r="AG599" s="2" t="n">
        <v>1.30231446726145</v>
      </c>
      <c r="AH599" s="3" t="b">
        <f aca="false">TRUE()</f>
        <v>1</v>
      </c>
      <c r="AI599" s="3" t="n">
        <v>1.76964804678534</v>
      </c>
      <c r="AJ599" s="3" t="b">
        <f aca="false">TRUE()</f>
        <v>1</v>
      </c>
      <c r="AK599" s="3" t="n">
        <v>4.54945051886967</v>
      </c>
      <c r="AL599" s="3" t="b">
        <f aca="false">FALSE()</f>
        <v>0</v>
      </c>
      <c r="AM599" s="3" t="n">
        <v>-1.32218064335896</v>
      </c>
      <c r="AN599" s="3" t="b">
        <f aca="false">TRUE()</f>
        <v>1</v>
      </c>
      <c r="AO599" s="3" t="n">
        <v>1</v>
      </c>
      <c r="AP599" s="3" t="n">
        <v>1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9</v>
      </c>
      <c r="E600" s="2" t="n">
        <v>10</v>
      </c>
      <c r="F600" s="2" t="n">
        <v>21.3706222693432</v>
      </c>
      <c r="G600" s="2" t="n">
        <v>0.859602649006623</v>
      </c>
      <c r="H600" s="2" t="n">
        <v>0.986552957753164</v>
      </c>
      <c r="I600" s="2" t="n">
        <v>0.147086590340534</v>
      </c>
      <c r="J600" s="2" t="n">
        <v>0.346860170464589</v>
      </c>
      <c r="K600" s="2" t="n">
        <v>4.44924274747299</v>
      </c>
      <c r="L600" s="2" t="n">
        <v>0.666</v>
      </c>
      <c r="M600" s="2" t="n">
        <v>0.101</v>
      </c>
      <c r="N600" s="2" t="n">
        <v>9.543</v>
      </c>
      <c r="O600" s="2" t="s">
        <v>41</v>
      </c>
      <c r="P600" s="2" t="n">
        <v>103.5</v>
      </c>
      <c r="Q600" s="2" t="n">
        <v>35.2</v>
      </c>
      <c r="R600" s="2" t="n">
        <v>5.098</v>
      </c>
      <c r="S600" s="2" t="n">
        <v>0.39205244473621</v>
      </c>
      <c r="T600" s="2" t="n">
        <v>-0.0156245518027717</v>
      </c>
      <c r="U600" s="2" t="n">
        <v>0.239750479672712</v>
      </c>
      <c r="V600" s="2" t="n">
        <v>0.161619905957343</v>
      </c>
      <c r="W600" s="2" t="n">
        <v>0.0416987369043124</v>
      </c>
      <c r="X600" s="2" t="n">
        <v>0.172128032805465</v>
      </c>
      <c r="Y600" s="2" t="n">
        <v>0.146284651457539</v>
      </c>
      <c r="Z600" s="2" t="n">
        <v>0.129234981646</v>
      </c>
      <c r="AA600" s="2" t="n">
        <v>0.112906915185616</v>
      </c>
      <c r="AB600" s="2" t="n">
        <v>0.0990315475550637</v>
      </c>
      <c r="AC600" s="2" t="n">
        <v>0.118023030793945</v>
      </c>
      <c r="AD600" s="2" t="n">
        <v>0.106110403153933</v>
      </c>
      <c r="AE600" s="2" t="n">
        <v>0.0973779859832543</v>
      </c>
      <c r="AF600" s="2" t="n">
        <v>0.0189024514191841</v>
      </c>
      <c r="AG600" s="2" t="n">
        <v>-0.280286279159383</v>
      </c>
      <c r="AH600" s="3" t="b">
        <f aca="false">TRUE()</f>
        <v>1</v>
      </c>
      <c r="AI600" s="3" t="n">
        <v>0.197389189789393</v>
      </c>
      <c r="AJ600" s="3" t="b">
        <f aca="false">TRUE()</f>
        <v>1</v>
      </c>
      <c r="AK600" s="3" t="n">
        <v>-0.189435090235671</v>
      </c>
      <c r="AL600" s="3" t="b">
        <f aca="false">TRUE()</f>
        <v>1</v>
      </c>
      <c r="AM600" s="3" t="n">
        <v>-0.47919181077011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9</v>
      </c>
      <c r="E601" s="2" t="n">
        <v>12</v>
      </c>
      <c r="F601" s="2" t="n">
        <v>63.434948822922</v>
      </c>
      <c r="G601" s="2" t="n">
        <v>0.678537956888472</v>
      </c>
      <c r="H601" s="2" t="n">
        <v>0.990332999651787</v>
      </c>
      <c r="I601" s="2" t="n">
        <v>0.112527518357942</v>
      </c>
      <c r="J601" s="2" t="n">
        <v>0.269539228736484</v>
      </c>
      <c r="K601" s="2" t="n">
        <v>5.25354794854364</v>
      </c>
      <c r="L601" s="2" t="n">
        <v>0.642</v>
      </c>
      <c r="M601" s="2" t="n">
        <v>0.147</v>
      </c>
      <c r="N601" s="2" t="n">
        <v>11.368</v>
      </c>
      <c r="O601" s="2" t="s">
        <v>41</v>
      </c>
      <c r="P601" s="2" t="n">
        <v>68.6</v>
      </c>
      <c r="Q601" s="2" t="n">
        <v>31.5</v>
      </c>
      <c r="R601" s="2" t="n">
        <v>3.378</v>
      </c>
      <c r="S601" s="2" t="n">
        <v>0.670496334392847</v>
      </c>
      <c r="T601" s="2" t="n">
        <v>0.352557520264073</v>
      </c>
      <c r="U601" s="2" t="n">
        <v>-0.21211349266037</v>
      </c>
      <c r="V601" s="2" t="n">
        <v>0.352170711885479</v>
      </c>
      <c r="W601" s="2" t="n">
        <v>0.063776384965107</v>
      </c>
      <c r="X601" s="2" t="n">
        <v>0.144734727186384</v>
      </c>
      <c r="Y601" s="2" t="n">
        <v>0.154255721132042</v>
      </c>
      <c r="Z601" s="2" t="n">
        <v>0.115036194136314</v>
      </c>
      <c r="AA601" s="2" t="n">
        <v>0.161979708206827</v>
      </c>
      <c r="AB601" s="2" t="n">
        <v>0.160720186060296</v>
      </c>
      <c r="AC601" s="2" t="n">
        <v>0.102146245717215</v>
      </c>
      <c r="AD601" s="2" t="n">
        <v>0.0586987105671249</v>
      </c>
      <c r="AE601" s="2" t="n">
        <v>0.069905993218597</v>
      </c>
      <c r="AF601" s="2" t="n">
        <v>0.0325225137751992</v>
      </c>
      <c r="AG601" s="2" t="n">
        <v>0.137611034856259</v>
      </c>
      <c r="AH601" s="3" t="b">
        <f aca="false">TRUE()</f>
        <v>1</v>
      </c>
      <c r="AI601" s="3" t="n">
        <v>-0.0951240859307835</v>
      </c>
      <c r="AJ601" s="3" t="b">
        <f aca="false">TRUE()</f>
        <v>1</v>
      </c>
      <c r="AK601" s="3" t="n">
        <v>0.762480796309507</v>
      </c>
      <c r="AL601" s="3" t="b">
        <f aca="false">TRUE()</f>
        <v>1</v>
      </c>
      <c r="AM601" s="3" t="n">
        <v>-1.2335587404457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9</v>
      </c>
      <c r="E602" s="2" t="n">
        <v>14</v>
      </c>
      <c r="F602" s="2" t="n">
        <v>40.7321066997092</v>
      </c>
      <c r="G602" s="2" t="n">
        <v>0.704637096774194</v>
      </c>
      <c r="H602" s="2" t="n">
        <v>0.978470335439324</v>
      </c>
      <c r="I602" s="2" t="n">
        <v>0.119590760786063</v>
      </c>
      <c r="J602" s="2" t="n">
        <v>0.310604650606696</v>
      </c>
      <c r="K602" s="2" t="n">
        <v>4.87876927365941</v>
      </c>
      <c r="L602" s="2" t="n">
        <v>0.657</v>
      </c>
      <c r="M602" s="2" t="n">
        <v>0.185</v>
      </c>
      <c r="N602" s="2" t="n">
        <v>10.438</v>
      </c>
      <c r="O602" s="2" t="s">
        <v>41</v>
      </c>
      <c r="P602" s="2" t="n">
        <v>88.7</v>
      </c>
      <c r="Q602" s="2" t="n">
        <v>40.4</v>
      </c>
      <c r="R602" s="2" t="n">
        <v>4.368</v>
      </c>
      <c r="S602" s="2" t="n">
        <v>-1</v>
      </c>
      <c r="T602" s="2" t="n">
        <v>0.181320162708102</v>
      </c>
      <c r="U602" s="2" t="n">
        <v>-0.368574232052159</v>
      </c>
      <c r="V602" s="2" t="n">
        <v>0.147653510049681</v>
      </c>
      <c r="W602" s="2" t="n">
        <v>0.026891171334349</v>
      </c>
      <c r="X602" s="2" t="n">
        <v>0.0864104423971646</v>
      </c>
      <c r="Y602" s="2" t="n">
        <v>0.0749423409662734</v>
      </c>
      <c r="Z602" s="2" t="n">
        <v>0.111127353696937</v>
      </c>
      <c r="AA602" s="2" t="n">
        <v>0.179039164540981</v>
      </c>
      <c r="AB602" s="2" t="n">
        <v>0.24165791778122</v>
      </c>
      <c r="AC602" s="2" t="n">
        <v>0.170026215765165</v>
      </c>
      <c r="AD602" s="2" t="n">
        <v>0.0861890865535672</v>
      </c>
      <c r="AE602" s="2" t="n">
        <v>0.0188064731410246</v>
      </c>
      <c r="AF602" s="2" t="n">
        <v>0.031801005157667</v>
      </c>
      <c r="AG602" s="2" t="n">
        <v>-0.0571147997845963</v>
      </c>
      <c r="AH602" s="3" t="b">
        <f aca="false">TRUE()</f>
        <v>1</v>
      </c>
      <c r="AI602" s="3" t="n">
        <v>0.087696711394327</v>
      </c>
      <c r="AJ602" s="3" t="b">
        <f aca="false">TRUE()</f>
        <v>1</v>
      </c>
      <c r="AK602" s="3" t="n">
        <v>1.54884609389031</v>
      </c>
      <c r="AL602" s="3" t="b">
        <f aca="false">FALSE()</f>
        <v>0</v>
      </c>
      <c r="AM602" s="3" t="n">
        <v>-0.799095265188446</v>
      </c>
      <c r="AN602" s="3" t="b">
        <f aca="false">TRUE()</f>
        <v>1</v>
      </c>
      <c r="AO602" s="3" t="n">
        <v>0</v>
      </c>
      <c r="AP602" s="3" t="n">
        <v>1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9</v>
      </c>
      <c r="E603" s="2" t="n">
        <v>16</v>
      </c>
      <c r="F603" s="2" t="n">
        <v>50.1944289077348</v>
      </c>
      <c r="G603" s="2" t="n">
        <v>0.663761801016703</v>
      </c>
      <c r="H603" s="2" t="n">
        <v>0.993022793143995</v>
      </c>
      <c r="I603" s="2" t="n">
        <v>0.0687465113355351</v>
      </c>
      <c r="J603" s="2" t="n">
        <v>0.189410628677324</v>
      </c>
      <c r="K603" s="2" t="n">
        <v>7.28587314299593</v>
      </c>
      <c r="L603" s="2" t="n">
        <v>0.573</v>
      </c>
      <c r="M603" s="2" t="n">
        <v>0.151</v>
      </c>
      <c r="N603" s="2" t="n">
        <v>15.286</v>
      </c>
      <c r="O603" s="2" t="s">
        <v>41</v>
      </c>
      <c r="P603" s="2" t="n">
        <v>117.3</v>
      </c>
      <c r="Q603" s="2" t="n">
        <v>49.6</v>
      </c>
      <c r="R603" s="2" t="n">
        <v>5.78</v>
      </c>
      <c r="S603" s="2" t="n">
        <v>0.855052696931081</v>
      </c>
      <c r="T603" s="2" t="n">
        <v>-0.0475678671659967</v>
      </c>
      <c r="U603" s="2" t="n">
        <v>-0.487549708184387</v>
      </c>
      <c r="V603" s="2" t="n">
        <v>0.0362096756383824</v>
      </c>
      <c r="W603" s="2" t="n">
        <v>0.124046203399933</v>
      </c>
      <c r="X603" s="2" t="n">
        <v>0.100913813106796</v>
      </c>
      <c r="Y603" s="2" t="n">
        <v>0.151808333587059</v>
      </c>
      <c r="Z603" s="2" t="n">
        <v>0.130266999919605</v>
      </c>
      <c r="AA603" s="2" t="n">
        <v>0.0974331257400643</v>
      </c>
      <c r="AB603" s="2" t="n">
        <v>0.180416241329316</v>
      </c>
      <c r="AC603" s="2" t="n">
        <v>0.165026125912022</v>
      </c>
      <c r="AD603" s="2" t="n">
        <v>0.121601484299599</v>
      </c>
      <c r="AE603" s="2" t="n">
        <v>0.0470625530210472</v>
      </c>
      <c r="AF603" s="2" t="n">
        <v>0.00547132308449148</v>
      </c>
      <c r="AG603" s="2" t="n">
        <v>1.19355750746066</v>
      </c>
      <c r="AH603" s="3" t="b">
        <f aca="false">TRUE()</f>
        <v>1</v>
      </c>
      <c r="AI603" s="3" t="n">
        <v>-0.936099753626292</v>
      </c>
      <c r="AJ603" s="3" t="b">
        <f aca="false">TRUE()</f>
        <v>1</v>
      </c>
      <c r="AK603" s="3" t="n">
        <v>0.845256090791696</v>
      </c>
      <c r="AL603" s="3" t="b">
        <f aca="false">TRUE()</f>
        <v>1</v>
      </c>
      <c r="AM603" s="3" t="n">
        <v>-0.18090345462329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9</v>
      </c>
      <c r="E604" s="2" t="n">
        <v>17</v>
      </c>
      <c r="F604" s="2" t="n">
        <v>37.8749836510982</v>
      </c>
      <c r="G604" s="2" t="n">
        <v>0.835575485799701</v>
      </c>
      <c r="H604" s="2" t="n">
        <v>0.958106429148795</v>
      </c>
      <c r="I604" s="2" t="n">
        <v>0.222419032970924</v>
      </c>
      <c r="J604" s="2" t="n">
        <v>0.472868885949061</v>
      </c>
      <c r="K604" s="2" t="n">
        <v>3.3849891770584</v>
      </c>
      <c r="L604" s="2" t="n">
        <v>0.79</v>
      </c>
      <c r="M604" s="2" t="n">
        <v>0.191</v>
      </c>
      <c r="N604" s="2" t="n">
        <v>7.59</v>
      </c>
      <c r="O604" s="2" t="s">
        <v>41</v>
      </c>
      <c r="P604" s="2" t="n">
        <v>44.9</v>
      </c>
      <c r="Q604" s="2" t="n">
        <v>21.5</v>
      </c>
      <c r="R604" s="2" t="n">
        <v>2.213</v>
      </c>
      <c r="S604" s="2" t="n">
        <v>0.802539699937031</v>
      </c>
      <c r="T604" s="2" t="n">
        <v>0.564466095017409</v>
      </c>
      <c r="U604" s="2" t="n">
        <v>0.409189442719479</v>
      </c>
      <c r="V604" s="2" t="n">
        <v>0.161302716752166</v>
      </c>
      <c r="W604" s="2" t="n">
        <v>0.0184680928063344</v>
      </c>
      <c r="X604" s="2" t="n">
        <v>0.230042961178053</v>
      </c>
      <c r="Y604" s="2" t="n">
        <v>0.152459398429358</v>
      </c>
      <c r="Z604" s="2" t="n">
        <v>0.0943292062317791</v>
      </c>
      <c r="AA604" s="2" t="n">
        <v>0.0979916942354003</v>
      </c>
      <c r="AB604" s="2" t="n">
        <v>0.0776551034945326</v>
      </c>
      <c r="AC604" s="2" t="n">
        <v>0.0927844818928849</v>
      </c>
      <c r="AD604" s="2" t="n">
        <v>0.123862876032648</v>
      </c>
      <c r="AE604" s="2" t="n">
        <v>0.0987517177074182</v>
      </c>
      <c r="AF604" s="2" t="n">
        <v>0.0321225607979256</v>
      </c>
      <c r="AG604" s="2" t="n">
        <v>-0.833246409114765</v>
      </c>
      <c r="AH604" s="3" t="b">
        <f aca="false">TRUE()</f>
        <v>1</v>
      </c>
      <c r="AI604" s="3" t="n">
        <v>1.70870778101031</v>
      </c>
      <c r="AJ604" s="3" t="b">
        <f aca="false">TRUE()</f>
        <v>1</v>
      </c>
      <c r="AK604" s="3" t="n">
        <v>1.67300903561359</v>
      </c>
      <c r="AL604" s="3" t="b">
        <f aca="false">FALSE()</f>
        <v>0</v>
      </c>
      <c r="AM604" s="3" t="n">
        <v>-1.74583656948053</v>
      </c>
      <c r="AN604" s="3" t="b">
        <f aca="false">TRUE()</f>
        <v>1</v>
      </c>
      <c r="AO604" s="3" t="n">
        <v>0</v>
      </c>
      <c r="AP604" s="3" t="n">
        <v>1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9</v>
      </c>
      <c r="E605" s="2" t="n">
        <v>22</v>
      </c>
      <c r="F605" s="2" t="n">
        <v>23.6293777306568</v>
      </c>
      <c r="G605" s="2" t="n">
        <v>0.91304347826087</v>
      </c>
      <c r="H605" s="2" t="n">
        <v>0.961452832838633</v>
      </c>
      <c r="I605" s="2" t="n">
        <v>0.25788995408409</v>
      </c>
      <c r="J605" s="2" t="n">
        <v>0.511774016817121</v>
      </c>
      <c r="K605" s="2" t="n">
        <v>3.19039996241445</v>
      </c>
      <c r="L605" s="2" t="n">
        <v>0.731</v>
      </c>
      <c r="M605" s="2" t="n">
        <v>0.176</v>
      </c>
      <c r="N605" s="2" t="n">
        <v>7.045</v>
      </c>
      <c r="O605" s="2" t="s">
        <v>41</v>
      </c>
      <c r="P605" s="2" t="n">
        <v>38</v>
      </c>
      <c r="Q605" s="2" t="n">
        <v>20.8</v>
      </c>
      <c r="R605" s="2" t="n">
        <v>1.874</v>
      </c>
      <c r="S605" s="2" t="n">
        <v>0.00047822589031402</v>
      </c>
      <c r="T605" s="2" t="n">
        <v>0.487572791635798</v>
      </c>
      <c r="U605" s="2" t="n">
        <v>-0.413700086359481</v>
      </c>
      <c r="V605" s="2" t="n">
        <v>0.139875281187792</v>
      </c>
      <c r="W605" s="2" t="n">
        <v>0.139875281187792</v>
      </c>
      <c r="X605" s="2" t="n">
        <v>0.0315591056053145</v>
      </c>
      <c r="Y605" s="2" t="n">
        <v>0.041186793751655</v>
      </c>
      <c r="Z605" s="2" t="n">
        <v>0.139363839294113</v>
      </c>
      <c r="AA605" s="2" t="n">
        <v>0.226068186267194</v>
      </c>
      <c r="AB605" s="2" t="n">
        <v>0.175407030320808</v>
      </c>
      <c r="AC605" s="2" t="n">
        <v>0.116663995805489</v>
      </c>
      <c r="AD605" s="2" t="n">
        <v>0.0885198892840669</v>
      </c>
      <c r="AE605" s="2" t="n">
        <v>0.0844019637015312</v>
      </c>
      <c r="AF605" s="2" t="n">
        <v>0.0968291959698288</v>
      </c>
      <c r="AG605" s="2" t="n">
        <v>-0.934350206563634</v>
      </c>
      <c r="AH605" s="3" t="b">
        <f aca="false">TRUE()</f>
        <v>1</v>
      </c>
      <c r="AI605" s="3" t="n">
        <v>0.989612644864871</v>
      </c>
      <c r="AJ605" s="3" t="b">
        <f aca="false">TRUE()</f>
        <v>1</v>
      </c>
      <c r="AK605" s="3" t="n">
        <v>1.36260168130538</v>
      </c>
      <c r="AL605" s="3" t="b">
        <f aca="false">FALSE()</f>
        <v>0</v>
      </c>
      <c r="AM605" s="3" t="n">
        <v>-1.89498074755394</v>
      </c>
      <c r="AN605" s="3" t="b">
        <f aca="false">TRUE()</f>
        <v>1</v>
      </c>
      <c r="AO605" s="3" t="n">
        <v>0</v>
      </c>
      <c r="AP605" s="3" t="n">
        <v>1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9</v>
      </c>
      <c r="E606" s="2" t="n">
        <v>23</v>
      </c>
      <c r="F606" s="2" t="n">
        <v>24.2277453179541</v>
      </c>
      <c r="G606" s="2" t="n">
        <v>0.780415430267062</v>
      </c>
      <c r="H606" s="2" t="n">
        <v>0.98306688214336</v>
      </c>
      <c r="I606" s="2" t="n">
        <v>0.172965909227969</v>
      </c>
      <c r="J606" s="2" t="n">
        <v>0.37337126176903</v>
      </c>
      <c r="K606" s="2" t="n">
        <v>3.72532849042432</v>
      </c>
      <c r="L606" s="2" t="n">
        <v>0.581</v>
      </c>
      <c r="M606" s="2" t="n">
        <v>0.17</v>
      </c>
      <c r="N606" s="2" t="n">
        <v>8.311</v>
      </c>
      <c r="O606" s="2" t="s">
        <v>41</v>
      </c>
      <c r="P606" s="2" t="n">
        <v>44.4</v>
      </c>
      <c r="Q606" s="2" t="n">
        <v>23.9</v>
      </c>
      <c r="R606" s="2" t="n">
        <v>2.185</v>
      </c>
      <c r="S606" s="2" t="n">
        <v>-1</v>
      </c>
      <c r="T606" s="2" t="n">
        <v>0.534488359221295</v>
      </c>
      <c r="U606" s="2" t="n">
        <v>-0.123166583847399</v>
      </c>
      <c r="V606" s="2" t="n">
        <v>0.115704421600807</v>
      </c>
      <c r="W606" s="2" t="n">
        <v>0.0805945352359656</v>
      </c>
      <c r="X606" s="2" t="n">
        <v>0.172277602531984</v>
      </c>
      <c r="Y606" s="2" t="n">
        <v>0.189893801955319</v>
      </c>
      <c r="Z606" s="2" t="n">
        <v>0.111225979137436</v>
      </c>
      <c r="AA606" s="2" t="n">
        <v>0.0498745466713045</v>
      </c>
      <c r="AB606" s="2" t="n">
        <v>0.0418469662883729</v>
      </c>
      <c r="AC606" s="2" t="n">
        <v>0.0300203074450661</v>
      </c>
      <c r="AD606" s="2" t="n">
        <v>0.0672683892909716</v>
      </c>
      <c r="AE606" s="2" t="n">
        <v>0.127556038932461</v>
      </c>
      <c r="AF606" s="2" t="n">
        <v>0.210036367747084</v>
      </c>
      <c r="AG606" s="2" t="n">
        <v>-0.656414424539479</v>
      </c>
      <c r="AH606" s="3" t="b">
        <f aca="false">TRUE()</f>
        <v>1</v>
      </c>
      <c r="AI606" s="3" t="n">
        <v>-0.838595328386233</v>
      </c>
      <c r="AJ606" s="3" t="b">
        <f aca="false">TRUE()</f>
        <v>1</v>
      </c>
      <c r="AK606" s="3" t="n">
        <v>1.2384387395821</v>
      </c>
      <c r="AL606" s="3" t="b">
        <f aca="false">TRUE()</f>
        <v>1</v>
      </c>
      <c r="AM606" s="3" t="n">
        <v>-1.75664411861628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9</v>
      </c>
      <c r="E607" s="2" t="n">
        <v>25</v>
      </c>
      <c r="F607" s="2" t="n">
        <v>18.434948822922</v>
      </c>
      <c r="G607" s="2" t="n">
        <v>0.74904214559387</v>
      </c>
      <c r="H607" s="2" t="n">
        <v>0.995122849752023</v>
      </c>
      <c r="I607" s="2" t="n">
        <v>0.058818131142657</v>
      </c>
      <c r="J607" s="2" t="n">
        <v>0.21839030255476</v>
      </c>
      <c r="K607" s="2" t="n">
        <v>6.28127002336748</v>
      </c>
      <c r="L607" s="2" t="n">
        <v>0.565</v>
      </c>
      <c r="M607" s="2" t="n">
        <v>0.098</v>
      </c>
      <c r="N607" s="2" t="n">
        <v>13.162</v>
      </c>
      <c r="O607" s="2" t="s">
        <v>41</v>
      </c>
      <c r="P607" s="2" t="n">
        <v>82.8</v>
      </c>
      <c r="Q607" s="2" t="n">
        <v>33.7</v>
      </c>
      <c r="R607" s="2" t="n">
        <v>4.078</v>
      </c>
      <c r="S607" s="2" t="n">
        <v>0.349842758393945</v>
      </c>
      <c r="T607" s="2" t="n">
        <v>0.158190417868611</v>
      </c>
      <c r="U607" s="2" t="n">
        <v>-0.594453685718477</v>
      </c>
      <c r="V607" s="2" t="n">
        <v>0.0873822797299982</v>
      </c>
      <c r="W607" s="2" t="n">
        <v>0.116713696785331</v>
      </c>
      <c r="X607" s="2" t="n">
        <v>0.0187277681712929</v>
      </c>
      <c r="Y607" s="2" t="n">
        <v>0.0768787564449813</v>
      </c>
      <c r="Z607" s="2" t="n">
        <v>0.16061884265403</v>
      </c>
      <c r="AA607" s="2" t="n">
        <v>0.169259607937977</v>
      </c>
      <c r="AB607" s="2" t="n">
        <v>0.0932347186198717</v>
      </c>
      <c r="AC607" s="2" t="n">
        <v>0.0885865787924222</v>
      </c>
      <c r="AD607" s="2" t="n">
        <v>0.11115011716812</v>
      </c>
      <c r="AE607" s="2" t="n">
        <v>0.146541252408589</v>
      </c>
      <c r="AF607" s="2" t="n">
        <v>0.135002357802716</v>
      </c>
      <c r="AG607" s="2" t="n">
        <v>0.671590293043025</v>
      </c>
      <c r="AH607" s="3" t="b">
        <f aca="false">TRUE()</f>
        <v>1</v>
      </c>
      <c r="AI607" s="3" t="n">
        <v>-1.03360417886635</v>
      </c>
      <c r="AJ607" s="3" t="b">
        <f aca="false">TRUE()</f>
        <v>1</v>
      </c>
      <c r="AK607" s="3" t="n">
        <v>-0.251516561097313</v>
      </c>
      <c r="AL607" s="3" t="b">
        <f aca="false">TRUE()</f>
        <v>1</v>
      </c>
      <c r="AM607" s="3" t="n">
        <v>-0.92662434499034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9</v>
      </c>
      <c r="E608" s="2" t="n">
        <v>28</v>
      </c>
      <c r="F608" s="2" t="n">
        <v>35.5376777919744</v>
      </c>
      <c r="G608" s="2" t="n">
        <v>0.635757171447632</v>
      </c>
      <c r="H608" s="2" t="n">
        <v>0.99546594699184</v>
      </c>
      <c r="I608" s="2" t="n">
        <v>0.067224226378538</v>
      </c>
      <c r="J608" s="2" t="n">
        <v>0.184203699240309</v>
      </c>
      <c r="K608" s="2" t="n">
        <v>7.57057841311625</v>
      </c>
      <c r="L608" s="2" t="n">
        <v>0.565</v>
      </c>
      <c r="M608" s="2" t="n">
        <v>0.08</v>
      </c>
      <c r="N608" s="2" t="n">
        <v>15.749</v>
      </c>
      <c r="O608" s="2" t="s">
        <v>41</v>
      </c>
      <c r="P608" s="2" t="n">
        <v>124.4</v>
      </c>
      <c r="Q608" s="2" t="n">
        <v>39.7</v>
      </c>
      <c r="R608" s="2" t="n">
        <v>6.126</v>
      </c>
      <c r="S608" s="2" t="n">
        <v>0.740366613240801</v>
      </c>
      <c r="T608" s="2" t="n">
        <v>-0.0776186238894888</v>
      </c>
      <c r="U608" s="2" t="n">
        <v>0.140565006491911</v>
      </c>
      <c r="V608" s="2" t="n">
        <v>0.122474307170348</v>
      </c>
      <c r="W608" s="2" t="n">
        <v>0.0236227323767316</v>
      </c>
      <c r="X608" s="2" t="n">
        <v>0.107608327927601</v>
      </c>
      <c r="Y608" s="2" t="n">
        <v>0.150526982011387</v>
      </c>
      <c r="Z608" s="2" t="n">
        <v>0.149026197987615</v>
      </c>
      <c r="AA608" s="2" t="n">
        <v>0.116216879369081</v>
      </c>
      <c r="AB608" s="2" t="n">
        <v>0.123155486899052</v>
      </c>
      <c r="AC608" s="2" t="n">
        <v>0.131725054870503</v>
      </c>
      <c r="AD608" s="2" t="n">
        <v>0.131045498538923</v>
      </c>
      <c r="AE608" s="2" t="n">
        <v>0.0840550864801945</v>
      </c>
      <c r="AF608" s="2" t="n">
        <v>0.00664048591564379</v>
      </c>
      <c r="AG608" s="2" t="n">
        <v>1.34148340363913</v>
      </c>
      <c r="AH608" s="3" t="b">
        <f aca="false">TRUE()</f>
        <v>1</v>
      </c>
      <c r="AI608" s="3" t="n">
        <v>-1.03360417886635</v>
      </c>
      <c r="AJ608" s="3" t="b">
        <f aca="false">TRUE()</f>
        <v>1</v>
      </c>
      <c r="AK608" s="3" t="n">
        <v>-0.624005386267165</v>
      </c>
      <c r="AL608" s="3" t="b">
        <f aca="false">TRUE()</f>
        <v>1</v>
      </c>
      <c r="AM608" s="3" t="n">
        <v>-0.0274362568955835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9</v>
      </c>
      <c r="E609" s="2" t="n">
        <v>29</v>
      </c>
      <c r="F609" s="2" t="n">
        <v>37.8749836510982</v>
      </c>
      <c r="G609" s="2" t="n">
        <v>0.681159420289855</v>
      </c>
      <c r="H609" s="2" t="n">
        <v>0.996723307420891</v>
      </c>
      <c r="I609" s="2" t="n">
        <v>0.067163028734627</v>
      </c>
      <c r="J609" s="2" t="n">
        <v>0.178174679113937</v>
      </c>
      <c r="K609" s="2" t="n">
        <v>8.03073842750314</v>
      </c>
      <c r="L609" s="2" t="n">
        <v>0.583</v>
      </c>
      <c r="M609" s="2" t="n">
        <v>0.079</v>
      </c>
      <c r="N609" s="2" t="n">
        <v>16.704</v>
      </c>
      <c r="O609" s="2" t="s">
        <v>41</v>
      </c>
      <c r="P609" s="2" t="n">
        <v>126.4</v>
      </c>
      <c r="Q609" s="2" t="n">
        <v>53.6</v>
      </c>
      <c r="R609" s="2" t="n">
        <v>6.227</v>
      </c>
      <c r="S609" s="2" t="n">
        <v>0.202774055633273</v>
      </c>
      <c r="T609" s="2" t="n">
        <v>0.294147330549905</v>
      </c>
      <c r="U609" s="2" t="n">
        <v>-0.194314831995665</v>
      </c>
      <c r="V609" s="2" t="n">
        <v>0.212823669639608</v>
      </c>
      <c r="W609" s="2" t="n">
        <v>0.00619359754343496</v>
      </c>
      <c r="X609" s="2" t="n">
        <v>0.208981200399907</v>
      </c>
      <c r="Y609" s="2" t="n">
        <v>0.176154827072082</v>
      </c>
      <c r="Z609" s="2" t="n">
        <v>0.141181866263205</v>
      </c>
      <c r="AA609" s="2" t="n">
        <v>0.0720085636584256</v>
      </c>
      <c r="AB609" s="2" t="n">
        <v>0.10101870646303</v>
      </c>
      <c r="AC609" s="2" t="n">
        <v>0.105860732711912</v>
      </c>
      <c r="AD609" s="2" t="n">
        <v>0.113420594809899</v>
      </c>
      <c r="AE609" s="2" t="n">
        <v>0.0675462514974278</v>
      </c>
      <c r="AF609" s="2" t="n">
        <v>0.0138272571241108</v>
      </c>
      <c r="AG609" s="2" t="n">
        <v>1.58057129437228</v>
      </c>
      <c r="AH609" s="3" t="b">
        <f aca="false">TRUE()</f>
        <v>1</v>
      </c>
      <c r="AI609" s="3" t="n">
        <v>-0.814219222076218</v>
      </c>
      <c r="AJ609" s="3" t="b">
        <f aca="false">TRUE()</f>
        <v>1</v>
      </c>
      <c r="AK609" s="3" t="n">
        <v>-0.644699209887713</v>
      </c>
      <c r="AL609" s="3" t="b">
        <f aca="false">TRUE()</f>
        <v>1</v>
      </c>
      <c r="AM609" s="3" t="n">
        <v>0.015793939647433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9</v>
      </c>
      <c r="E610" s="2" t="n">
        <v>31</v>
      </c>
      <c r="F610" s="2" t="n">
        <v>21.3706222693432</v>
      </c>
      <c r="G610" s="2" t="n">
        <v>0.751396648044693</v>
      </c>
      <c r="H610" s="2" t="n">
        <v>0.97518763397639</v>
      </c>
      <c r="I610" s="2" t="n">
        <v>0.264275800566172</v>
      </c>
      <c r="J610" s="2" t="n">
        <v>0.399891812451929</v>
      </c>
      <c r="K610" s="2" t="n">
        <v>3.61964164234157</v>
      </c>
      <c r="L610" s="2" t="n">
        <v>0.678</v>
      </c>
      <c r="M610" s="2" t="n">
        <v>0.178</v>
      </c>
      <c r="N610" s="2" t="n">
        <v>8.116</v>
      </c>
      <c r="O610" s="2" t="s">
        <v>41</v>
      </c>
      <c r="P610" s="2" t="n">
        <v>70</v>
      </c>
      <c r="Q610" s="2" t="n">
        <v>30.1</v>
      </c>
      <c r="R610" s="2" t="n">
        <v>3.447</v>
      </c>
      <c r="S610" s="2" t="n">
        <v>0.327202661456315</v>
      </c>
      <c r="T610" s="2" t="n">
        <v>0.0354656161085115</v>
      </c>
      <c r="U610" s="2" t="n">
        <v>-0.42139818011735</v>
      </c>
      <c r="V610" s="2" t="n">
        <v>0.291733247961061</v>
      </c>
      <c r="W610" s="2" t="n">
        <v>0.137819711444277</v>
      </c>
      <c r="X610" s="2" t="n">
        <v>0.154005426583419</v>
      </c>
      <c r="Y610" s="2" t="n">
        <v>0.194977486965954</v>
      </c>
      <c r="Z610" s="2" t="n">
        <v>0.164114311144138</v>
      </c>
      <c r="AA610" s="2" t="n">
        <v>0.109709756946644</v>
      </c>
      <c r="AB610" s="2" t="n">
        <v>0.0893816799039622</v>
      </c>
      <c r="AC610" s="2" t="n">
        <v>0.073649506790727</v>
      </c>
      <c r="AD610" s="2" t="n">
        <v>0.111828527950275</v>
      </c>
      <c r="AE610" s="2" t="n">
        <v>0.0888965365815999</v>
      </c>
      <c r="AF610" s="2" t="n">
        <v>0.0134367671332807</v>
      </c>
      <c r="AG610" s="2" t="n">
        <v>-0.711326726339555</v>
      </c>
      <c r="AH610" s="3" t="b">
        <f aca="false">TRUE()</f>
        <v>1</v>
      </c>
      <c r="AI610" s="3" t="n">
        <v>0.343645827649482</v>
      </c>
      <c r="AJ610" s="3" t="b">
        <f aca="false">TRUE()</f>
        <v>1</v>
      </c>
      <c r="AK610" s="3" t="n">
        <v>1.40398932854647</v>
      </c>
      <c r="AL610" s="3" t="b">
        <f aca="false">FALSE()</f>
        <v>0</v>
      </c>
      <c r="AM610" s="3" t="n">
        <v>-1.20329760286566</v>
      </c>
      <c r="AN610" s="3" t="b">
        <f aca="false">TRUE()</f>
        <v>1</v>
      </c>
      <c r="AO610" s="3" t="n">
        <v>0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9</v>
      </c>
      <c r="E611" s="2" t="n">
        <v>37</v>
      </c>
      <c r="F611" s="2" t="n">
        <v>21.3706222693432</v>
      </c>
      <c r="G611" s="2" t="n">
        <v>0.821917808219178</v>
      </c>
      <c r="H611" s="2" t="n">
        <v>0.975137936957</v>
      </c>
      <c r="I611" s="2" t="n">
        <v>0.244461992589151</v>
      </c>
      <c r="J611" s="2" t="n">
        <v>0.438722177945576</v>
      </c>
      <c r="K611" s="2" t="n">
        <v>2.28314790385895</v>
      </c>
      <c r="L611" s="2" t="n">
        <v>0.427</v>
      </c>
      <c r="M611" s="2" t="n">
        <v>0.116</v>
      </c>
      <c r="N611" s="2" t="n">
        <v>5.185</v>
      </c>
      <c r="O611" s="2" t="s">
        <v>41</v>
      </c>
      <c r="P611" s="2" t="n">
        <v>99</v>
      </c>
      <c r="Q611" s="2" t="n">
        <v>38.2</v>
      </c>
      <c r="R611" s="2" t="n">
        <v>4.876</v>
      </c>
      <c r="S611" s="2" t="n">
        <v>0.714246350931971</v>
      </c>
      <c r="T611" s="2" t="n">
        <v>-0.206728668954473</v>
      </c>
      <c r="U611" s="2" t="n">
        <v>-0.477230351471123</v>
      </c>
      <c r="V611" s="2" t="n">
        <v>0.24268599946911</v>
      </c>
      <c r="W611" s="2" t="n">
        <v>0.0126362699645657</v>
      </c>
      <c r="X611" s="2" t="n">
        <v>0.122943401493197</v>
      </c>
      <c r="Y611" s="2" t="n">
        <v>0.129806805410109</v>
      </c>
      <c r="Z611" s="2" t="n">
        <v>0.161216471476224</v>
      </c>
      <c r="AA611" s="2" t="n">
        <v>0.135346989471114</v>
      </c>
      <c r="AB611" s="2" t="n">
        <v>0.146142821921635</v>
      </c>
      <c r="AC611" s="2" t="n">
        <v>0.133906559409324</v>
      </c>
      <c r="AD611" s="2" t="n">
        <v>0.0928804829993222</v>
      </c>
      <c r="AE611" s="2" t="n">
        <v>0.0458255802090567</v>
      </c>
      <c r="AF611" s="2" t="n">
        <v>0.0319308876100178</v>
      </c>
      <c r="AG611" s="2" t="n">
        <v>-1.40573619026835</v>
      </c>
      <c r="AH611" s="3" t="b">
        <f aca="false">TRUE()</f>
        <v>1</v>
      </c>
      <c r="AI611" s="3" t="n">
        <v>-2.71555551425737</v>
      </c>
      <c r="AJ611" s="3" t="b">
        <f aca="false">TRUE()</f>
        <v>1</v>
      </c>
      <c r="AK611" s="3" t="n">
        <v>0.120972264072539</v>
      </c>
      <c r="AL611" s="3" t="b">
        <f aca="false">TRUE()</f>
        <v>1</v>
      </c>
      <c r="AM611" s="3" t="n">
        <v>-0.57645975299190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9</v>
      </c>
      <c r="E612" s="2" t="n">
        <v>39</v>
      </c>
      <c r="F612" s="2" t="n">
        <v>18.434948822922</v>
      </c>
      <c r="G612" s="2" t="n">
        <v>0.760188087774295</v>
      </c>
      <c r="H612" s="2" t="n">
        <v>0.986685987084551</v>
      </c>
      <c r="I612" s="2" t="n">
        <v>0.159483775618945</v>
      </c>
      <c r="J612" s="2" t="n">
        <v>0.353769989369082</v>
      </c>
      <c r="K612" s="2" t="n">
        <v>3.75997917163285</v>
      </c>
      <c r="L612" s="2" t="n">
        <v>0.584</v>
      </c>
      <c r="M612" s="2" t="n">
        <v>0.097</v>
      </c>
      <c r="N612" s="2" t="n">
        <v>8.241</v>
      </c>
      <c r="O612" s="2" t="s">
        <v>41</v>
      </c>
      <c r="P612" s="2" t="n">
        <v>95.5</v>
      </c>
      <c r="Q612" s="2" t="n">
        <v>48</v>
      </c>
      <c r="R612" s="2" t="n">
        <v>4.704</v>
      </c>
      <c r="S612" s="2" t="n">
        <v>0.682367801240598</v>
      </c>
      <c r="T612" s="2" t="n">
        <v>0.0405143078237819</v>
      </c>
      <c r="U612" s="2" t="n">
        <v>-0.819695849953263</v>
      </c>
      <c r="V612" s="2" t="n">
        <v>0.548834879344543</v>
      </c>
      <c r="W612" s="2" t="n">
        <v>0.154983049412664</v>
      </c>
      <c r="X612" s="2" t="n">
        <v>0.182947415189576</v>
      </c>
      <c r="Y612" s="2" t="n">
        <v>0.199310318662848</v>
      </c>
      <c r="Z612" s="2" t="n">
        <v>0.168835973456815</v>
      </c>
      <c r="AA612" s="2" t="n">
        <v>0.139947156204557</v>
      </c>
      <c r="AB612" s="2" t="n">
        <v>0.125481711282288</v>
      </c>
      <c r="AC612" s="2" t="n">
        <v>0.0821066957748669</v>
      </c>
      <c r="AD612" s="2" t="n">
        <v>0.0628223140189485</v>
      </c>
      <c r="AE612" s="2" t="n">
        <v>0.0294277274838853</v>
      </c>
      <c r="AF612" s="2" t="n">
        <v>0.00912068792621528</v>
      </c>
      <c r="AG612" s="2" t="n">
        <v>-0.638410777930482</v>
      </c>
      <c r="AH612" s="3" t="b">
        <f aca="false">TRUE()</f>
        <v>1</v>
      </c>
      <c r="AI612" s="3" t="n">
        <v>-0.802031168921211</v>
      </c>
      <c r="AJ612" s="3" t="b">
        <f aca="false">TRUE()</f>
        <v>1</v>
      </c>
      <c r="AK612" s="3" t="n">
        <v>-0.27221038471786</v>
      </c>
      <c r="AL612" s="3" t="b">
        <f aca="false">TRUE()</f>
        <v>1</v>
      </c>
      <c r="AM612" s="3" t="n">
        <v>-0.652112596942186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9</v>
      </c>
      <c r="E613" s="2" t="n">
        <v>41</v>
      </c>
      <c r="F613" s="2" t="n">
        <v>26.565051177078</v>
      </c>
      <c r="G613" s="2" t="n">
        <v>0.88385269121813</v>
      </c>
      <c r="H613" s="2" t="n">
        <v>0.962504312777978</v>
      </c>
      <c r="I613" s="2" t="n">
        <v>0.236177608773704</v>
      </c>
      <c r="J613" s="2" t="n">
        <v>0.527853640129185</v>
      </c>
      <c r="K613" s="2" t="n">
        <v>2.37297157286276</v>
      </c>
      <c r="L613" s="2" t="n">
        <v>0.646</v>
      </c>
      <c r="M613" s="2" t="n">
        <v>0.121</v>
      </c>
      <c r="N613" s="2" t="n">
        <v>5.41</v>
      </c>
      <c r="O613" s="2" t="s">
        <v>41</v>
      </c>
      <c r="P613" s="2" t="n">
        <v>103.7</v>
      </c>
      <c r="Q613" s="2" t="n">
        <v>45.5</v>
      </c>
      <c r="R613" s="2" t="n">
        <v>5.11</v>
      </c>
      <c r="S613" s="2" t="n">
        <v>0.356053492958275</v>
      </c>
      <c r="T613" s="2" t="n">
        <v>0.277490179146656</v>
      </c>
      <c r="U613" s="2" t="n">
        <v>-0.545010534971862</v>
      </c>
      <c r="V613" s="2" t="n">
        <v>0.363600728300132</v>
      </c>
      <c r="W613" s="2" t="n">
        <v>0.112041230984682</v>
      </c>
      <c r="X613" s="2" t="n">
        <v>0.231591828513663</v>
      </c>
      <c r="Y613" s="2" t="n">
        <v>0.184614597869929</v>
      </c>
      <c r="Z613" s="2" t="n">
        <v>0.167595900677379</v>
      </c>
      <c r="AA613" s="2" t="n">
        <v>0.100959433644514</v>
      </c>
      <c r="AB613" s="2" t="n">
        <v>0.118656801493305</v>
      </c>
      <c r="AC613" s="2" t="n">
        <v>0.0879024112663884</v>
      </c>
      <c r="AD613" s="2" t="n">
        <v>0.0486226814681201</v>
      </c>
      <c r="AE613" s="2" t="n">
        <v>0.0458212905345929</v>
      </c>
      <c r="AF613" s="2" t="n">
        <v>0.0142350545321089</v>
      </c>
      <c r="AG613" s="2" t="n">
        <v>-1.35906600839988</v>
      </c>
      <c r="AH613" s="3" t="b">
        <f aca="false">TRUE()</f>
        <v>1</v>
      </c>
      <c r="AI613" s="3" t="n">
        <v>-0.046371873310754</v>
      </c>
      <c r="AJ613" s="3" t="b">
        <f aca="false">TRUE()</f>
        <v>1</v>
      </c>
      <c r="AK613" s="3" t="n">
        <v>0.224441382175276</v>
      </c>
      <c r="AL613" s="3" t="b">
        <f aca="false">TRUE()</f>
        <v>1</v>
      </c>
      <c r="AM613" s="3" t="n">
        <v>-0.47486879111581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</v>
      </c>
      <c r="E614" s="2" t="n">
        <v>43</v>
      </c>
      <c r="F614" s="2" t="n">
        <v>39.8055710922652</v>
      </c>
      <c r="G614" s="2" t="n">
        <v>0.648016997167139</v>
      </c>
      <c r="H614" s="2" t="n">
        <v>0.995673931828502</v>
      </c>
      <c r="I614" s="2" t="n">
        <v>0.0538560550773241</v>
      </c>
      <c r="J614" s="2" t="n">
        <v>0.181461962653265</v>
      </c>
      <c r="K614" s="2" t="n">
        <v>7.39449916334112</v>
      </c>
      <c r="L614" s="2" t="n">
        <v>0.573</v>
      </c>
      <c r="M614" s="2" t="n">
        <v>0.128</v>
      </c>
      <c r="N614" s="2" t="n">
        <v>15.518</v>
      </c>
      <c r="O614" s="2" t="s">
        <v>41</v>
      </c>
      <c r="P614" s="2" t="n">
        <v>128.6</v>
      </c>
      <c r="Q614" s="2" t="n">
        <v>50</v>
      </c>
      <c r="R614" s="2" t="n">
        <v>6.335</v>
      </c>
      <c r="S614" s="2" t="n">
        <v>0.479242457592487</v>
      </c>
      <c r="T614" s="2" t="n">
        <v>0.174134991769257</v>
      </c>
      <c r="U614" s="2" t="n">
        <v>-0.424764998371388</v>
      </c>
      <c r="V614" s="2" t="n">
        <v>0.375072576931788</v>
      </c>
      <c r="W614" s="2" t="n">
        <v>0.111912671424343</v>
      </c>
      <c r="X614" s="2" t="n">
        <v>0.113101521036973</v>
      </c>
      <c r="Y614" s="2" t="n">
        <v>0.18818581628531</v>
      </c>
      <c r="Z614" s="2" t="n">
        <v>0.17396433600164</v>
      </c>
      <c r="AA614" s="2" t="n">
        <v>0.123990406308333</v>
      </c>
      <c r="AB614" s="2" t="n">
        <v>0.126179773994055</v>
      </c>
      <c r="AC614" s="2" t="n">
        <v>0.0955366629133855</v>
      </c>
      <c r="AD614" s="2" t="n">
        <v>0.0664776089782591</v>
      </c>
      <c r="AE614" s="2" t="n">
        <v>0.0546637462366068</v>
      </c>
      <c r="AF614" s="2" t="n">
        <v>0.0579001282454366</v>
      </c>
      <c r="AG614" s="2" t="n">
        <v>1.24999693129385</v>
      </c>
      <c r="AH614" s="3" t="b">
        <f aca="false">TRUE()</f>
        <v>1</v>
      </c>
      <c r="AI614" s="3" t="n">
        <v>-0.936099753626292</v>
      </c>
      <c r="AJ614" s="3" t="b">
        <f aca="false">TRUE()</f>
        <v>1</v>
      </c>
      <c r="AK614" s="3" t="n">
        <v>0.369298147519108</v>
      </c>
      <c r="AL614" s="3" t="b">
        <f aca="false">TRUE()</f>
        <v>1</v>
      </c>
      <c r="AM614" s="3" t="n">
        <v>0.063347155844752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</v>
      </c>
      <c r="E615" s="2" t="n">
        <v>44</v>
      </c>
      <c r="F615" s="2" t="n">
        <v>45</v>
      </c>
      <c r="G615" s="2" t="n">
        <v>0.864935064935065</v>
      </c>
      <c r="H615" s="2" t="n">
        <v>0.961392439171154</v>
      </c>
      <c r="I615" s="2" t="n">
        <v>0.194668856013227</v>
      </c>
      <c r="J615" s="2" t="n">
        <v>0.456526723332104</v>
      </c>
      <c r="K615" s="2" t="n">
        <v>2.71383772562588</v>
      </c>
      <c r="L615" s="2" t="n">
        <v>0.616</v>
      </c>
      <c r="M615" s="2" t="n">
        <v>0.128</v>
      </c>
      <c r="N615" s="2" t="n">
        <v>5.928</v>
      </c>
      <c r="O615" s="2" t="s">
        <v>41</v>
      </c>
      <c r="P615" s="2" t="n">
        <v>173.1</v>
      </c>
      <c r="Q615" s="2" t="n">
        <v>64.1</v>
      </c>
      <c r="R615" s="2" t="n">
        <v>8.526</v>
      </c>
      <c r="S615" s="2" t="n">
        <v>-1</v>
      </c>
      <c r="T615" s="2" t="n">
        <v>1.16563246661118</v>
      </c>
      <c r="U615" s="2" t="n">
        <v>2.09533513016606</v>
      </c>
      <c r="V615" s="2" t="n">
        <v>0.292911219807853</v>
      </c>
      <c r="W615" s="2" t="n">
        <v>0.0142189883331679</v>
      </c>
      <c r="X615" s="2" t="n">
        <v>0.238205673806366</v>
      </c>
      <c r="Y615" s="2" t="n">
        <v>0.209894589546763</v>
      </c>
      <c r="Z615" s="2" t="n">
        <v>0.0936867268766497</v>
      </c>
      <c r="AA615" s="2" t="n">
        <v>0.0845827256450262</v>
      </c>
      <c r="AB615" s="2" t="n">
        <v>0.118434261390593</v>
      </c>
      <c r="AC615" s="2" t="n">
        <v>0.117774777422561</v>
      </c>
      <c r="AD615" s="2" t="n">
        <v>0.0742599634939724</v>
      </c>
      <c r="AE615" s="2" t="n">
        <v>0.0532314933719456</v>
      </c>
      <c r="AF615" s="2" t="n">
        <v>0.00992978844612306</v>
      </c>
      <c r="AG615" s="2" t="n">
        <v>-1.18196029095713</v>
      </c>
      <c r="AH615" s="3" t="b">
        <f aca="false">TRUE()</f>
        <v>1</v>
      </c>
      <c r="AI615" s="3" t="n">
        <v>-0.412013467960975</v>
      </c>
      <c r="AJ615" s="3" t="b">
        <f aca="false">TRUE()</f>
        <v>1</v>
      </c>
      <c r="AK615" s="3" t="n">
        <v>0.369298147519108</v>
      </c>
      <c r="AL615" s="3" t="b">
        <f aca="false">TRUE()</f>
        <v>1</v>
      </c>
      <c r="AM615" s="3" t="n">
        <v>1.0252190289268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</v>
      </c>
      <c r="E616" s="2" t="n">
        <v>45</v>
      </c>
      <c r="F616" s="2" t="n">
        <v>18.434948822922</v>
      </c>
      <c r="G616" s="2" t="n">
        <v>0.878839590443686</v>
      </c>
      <c r="H616" s="2" t="n">
        <v>0.976770622750961</v>
      </c>
      <c r="I616" s="2" t="n">
        <v>0.161905769268792</v>
      </c>
      <c r="J616" s="2" t="n">
        <v>0.449863599032924</v>
      </c>
      <c r="K616" s="2" t="n">
        <v>3.3756814235781</v>
      </c>
      <c r="L616" s="2" t="n">
        <v>0.674</v>
      </c>
      <c r="M616" s="2" t="n">
        <v>0.139</v>
      </c>
      <c r="N616" s="2" t="n">
        <v>7.513</v>
      </c>
      <c r="O616" s="2" t="s">
        <v>41</v>
      </c>
      <c r="P616" s="2" t="n">
        <v>47.9</v>
      </c>
      <c r="Q616" s="2" t="n">
        <v>24.2</v>
      </c>
      <c r="R616" s="2" t="n">
        <v>2.361</v>
      </c>
      <c r="S616" s="2" t="n">
        <v>0.361225770146808</v>
      </c>
      <c r="T616" s="2" t="n">
        <v>0.292457868446004</v>
      </c>
      <c r="U616" s="2" t="n">
        <v>-0.414452674015739</v>
      </c>
      <c r="V616" s="2" t="n">
        <v>0.172478077303772</v>
      </c>
      <c r="W616" s="2" t="n">
        <v>0.0651919833807314</v>
      </c>
      <c r="X616" s="2" t="n">
        <v>0.109456465183113</v>
      </c>
      <c r="Y616" s="2" t="n">
        <v>0.156470713704257</v>
      </c>
      <c r="Z616" s="2" t="n">
        <v>0.160979972552924</v>
      </c>
      <c r="AA616" s="2" t="n">
        <v>0.113397164337454</v>
      </c>
      <c r="AB616" s="2" t="n">
        <v>0.0955405485007841</v>
      </c>
      <c r="AC616" s="2" t="n">
        <v>0.131882492681952</v>
      </c>
      <c r="AD616" s="2" t="n">
        <v>0.108543953164582</v>
      </c>
      <c r="AE616" s="2" t="n">
        <v>0.0899949128823121</v>
      </c>
      <c r="AF616" s="2" t="n">
        <v>0.033733776992622</v>
      </c>
      <c r="AG616" s="2" t="n">
        <v>-0.838082490211541</v>
      </c>
      <c r="AH616" s="3" t="b">
        <f aca="false">TRUE()</f>
        <v>1</v>
      </c>
      <c r="AI616" s="3" t="n">
        <v>0.294893615029452</v>
      </c>
      <c r="AJ616" s="3" t="b">
        <f aca="false">TRUE()</f>
        <v>1</v>
      </c>
      <c r="AK616" s="3" t="n">
        <v>0.596930207345129</v>
      </c>
      <c r="AL616" s="3" t="b">
        <f aca="false">TRUE()</f>
        <v>1</v>
      </c>
      <c r="AM616" s="3" t="n">
        <v>-1.68099127466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</v>
      </c>
      <c r="E617" s="2" t="n">
        <v>46</v>
      </c>
      <c r="F617" s="2" t="n">
        <v>30.3432488842396</v>
      </c>
      <c r="G617" s="2" t="n">
        <v>0.72627235213205</v>
      </c>
      <c r="H617" s="2" t="n">
        <v>0.991236344834855</v>
      </c>
      <c r="I617" s="2" t="n">
        <v>0.12431036975225</v>
      </c>
      <c r="J617" s="2" t="n">
        <v>0.273261573725619</v>
      </c>
      <c r="K617" s="2" t="n">
        <v>4.46126781978537</v>
      </c>
      <c r="L617" s="2" t="n">
        <v>0.5</v>
      </c>
      <c r="M617" s="2" t="n">
        <v>0.142</v>
      </c>
      <c r="N617" s="2" t="n">
        <v>9.648</v>
      </c>
      <c r="O617" s="2" t="s">
        <v>41</v>
      </c>
      <c r="P617" s="2" t="n">
        <v>52.7</v>
      </c>
      <c r="Q617" s="2" t="n">
        <v>47.5</v>
      </c>
      <c r="R617" s="2" t="n">
        <v>2.598</v>
      </c>
      <c r="S617" s="2" t="n">
        <v>0.516234641153922</v>
      </c>
      <c r="T617" s="2" t="n">
        <v>1.67952836024198</v>
      </c>
      <c r="U617" s="2" t="n">
        <v>3.30549680159939</v>
      </c>
      <c r="V617" s="2" t="n">
        <v>0.679042417618105</v>
      </c>
      <c r="W617" s="2" t="n">
        <v>0.397101190862132</v>
      </c>
      <c r="X617" s="2" t="n">
        <v>0.184334586132834</v>
      </c>
      <c r="Y617" s="2" t="n">
        <v>0.218612495030128</v>
      </c>
      <c r="Z617" s="2" t="n">
        <v>0.267781344258182</v>
      </c>
      <c r="AA617" s="2" t="n">
        <v>0.0868845662952195</v>
      </c>
      <c r="AB617" s="2" t="n">
        <v>0.0552637771277078</v>
      </c>
      <c r="AC617" s="2" t="n">
        <v>0.0385044580621842</v>
      </c>
      <c r="AD617" s="2" t="n">
        <v>0.0307413451985308</v>
      </c>
      <c r="AE617" s="2" t="n">
        <v>0.0355651874008371</v>
      </c>
      <c r="AF617" s="2" t="n">
        <v>0.0823122404943765</v>
      </c>
      <c r="AG617" s="2" t="n">
        <v>-0.274038345646712</v>
      </c>
      <c r="AH617" s="3" t="b">
        <f aca="false">TRUE()</f>
        <v>1</v>
      </c>
      <c r="AI617" s="3" t="n">
        <v>-1.82582763394183</v>
      </c>
      <c r="AJ617" s="3" t="b">
        <f aca="false">TRUE()</f>
        <v>1</v>
      </c>
      <c r="AK617" s="3" t="n">
        <v>0.65901167820677</v>
      </c>
      <c r="AL617" s="3" t="b">
        <f aca="false">TRUE()</f>
        <v>1</v>
      </c>
      <c r="AM617" s="3" t="n">
        <v>-1.57723880296276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</v>
      </c>
      <c r="E618" s="2" t="n">
        <v>53</v>
      </c>
      <c r="F618" s="2" t="n">
        <v>26.565051177078</v>
      </c>
      <c r="G618" s="2" t="n">
        <v>0.85979381443299</v>
      </c>
      <c r="H618" s="2" t="n">
        <v>0.984549965620438</v>
      </c>
      <c r="I618" s="2" t="n">
        <v>0.137123163779588</v>
      </c>
      <c r="J618" s="2" t="n">
        <v>0.380217538441979</v>
      </c>
      <c r="K618" s="2" t="n">
        <v>3.29773816944219</v>
      </c>
      <c r="L618" s="2" t="n">
        <v>0.586</v>
      </c>
      <c r="M618" s="2" t="n">
        <v>0.089</v>
      </c>
      <c r="N618" s="2" t="n">
        <v>7.249</v>
      </c>
      <c r="O618" s="2" t="s">
        <v>41</v>
      </c>
      <c r="P618" s="2" t="n">
        <v>121.3</v>
      </c>
      <c r="Q618" s="2" t="n">
        <v>46.1</v>
      </c>
      <c r="R618" s="2" t="n">
        <v>5.974</v>
      </c>
      <c r="S618" s="2" t="n">
        <v>0.527601332389877</v>
      </c>
      <c r="T618" s="2" t="n">
        <v>-0.0683877675871627</v>
      </c>
      <c r="U618" s="2" t="n">
        <v>-0.725297661459064</v>
      </c>
      <c r="V618" s="2" t="n">
        <v>0.221875630982704</v>
      </c>
      <c r="W618" s="2" t="n">
        <v>0.11051986086577</v>
      </c>
      <c r="X618" s="2" t="n">
        <v>0.053623934274994</v>
      </c>
      <c r="Y618" s="2" t="n">
        <v>0.15790071346715</v>
      </c>
      <c r="Z618" s="2" t="n">
        <v>0.185822619115569</v>
      </c>
      <c r="AA618" s="2" t="n">
        <v>0.178099227238846</v>
      </c>
      <c r="AB618" s="2" t="n">
        <v>0.143958873531958</v>
      </c>
      <c r="AC618" s="2" t="n">
        <v>0.100592411857554</v>
      </c>
      <c r="AD618" s="2" t="n">
        <v>0.0629734743767758</v>
      </c>
      <c r="AE618" s="2" t="n">
        <v>0.0486709763143103</v>
      </c>
      <c r="AF618" s="2" t="n">
        <v>0.0683577698228423</v>
      </c>
      <c r="AG618" s="2" t="n">
        <v>-0.87857989903804</v>
      </c>
      <c r="AH618" s="3" t="b">
        <f aca="false">TRUE()</f>
        <v>1</v>
      </c>
      <c r="AI618" s="3" t="n">
        <v>-0.777655062611196</v>
      </c>
      <c r="AJ618" s="3" t="b">
        <f aca="false">TRUE()</f>
        <v>1</v>
      </c>
      <c r="AK618" s="3" t="n">
        <v>-0.437760973682239</v>
      </c>
      <c r="AL618" s="3" t="b">
        <f aca="false">TRUE()</f>
        <v>1</v>
      </c>
      <c r="AM618" s="3" t="n">
        <v>-0.0944430615372608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9</v>
      </c>
      <c r="E619" s="2" t="n">
        <v>57</v>
      </c>
      <c r="F619" s="2" t="n">
        <v>22.6198649480404</v>
      </c>
      <c r="G619" s="2" t="n">
        <v>0.874403815580286</v>
      </c>
      <c r="H619" s="2" t="n">
        <v>0.990038469530061</v>
      </c>
      <c r="I619" s="2" t="n">
        <v>0.151970865799553</v>
      </c>
      <c r="J619" s="2" t="n">
        <v>0.319248053511907</v>
      </c>
      <c r="K619" s="2" t="n">
        <v>4.34508584693853</v>
      </c>
      <c r="L619" s="2" t="n">
        <v>0.609</v>
      </c>
      <c r="M619" s="2" t="n">
        <v>0.113</v>
      </c>
      <c r="N619" s="2" t="n">
        <v>9.266</v>
      </c>
      <c r="O619" s="2" t="s">
        <v>41</v>
      </c>
      <c r="P619" s="2" t="n">
        <v>120.9</v>
      </c>
      <c r="Q619" s="2" t="n">
        <v>43.5</v>
      </c>
      <c r="R619" s="2" t="n">
        <v>5.958</v>
      </c>
      <c r="S619" s="2" t="n">
        <v>0.484871756885735</v>
      </c>
      <c r="T619" s="2" t="n">
        <v>-0.425429873758815</v>
      </c>
      <c r="U619" s="2" t="n">
        <v>-0.29634433483308</v>
      </c>
      <c r="V619" s="2" t="n">
        <v>0.213334698367285</v>
      </c>
      <c r="W619" s="2" t="n">
        <v>0.108693089156098</v>
      </c>
      <c r="X619" s="2" t="n">
        <v>0.155154690434033</v>
      </c>
      <c r="Y619" s="2" t="n">
        <v>0.175787901897321</v>
      </c>
      <c r="Z619" s="2" t="n">
        <v>0.162485635678293</v>
      </c>
      <c r="AA619" s="2" t="n">
        <v>0.131137119378346</v>
      </c>
      <c r="AB619" s="2" t="n">
        <v>0.0684904614603984</v>
      </c>
      <c r="AC619" s="2" t="n">
        <v>0.0491079977692943</v>
      </c>
      <c r="AD619" s="2" t="n">
        <v>0.105098772719755</v>
      </c>
      <c r="AE619" s="2" t="n">
        <v>0.127021715105171</v>
      </c>
      <c r="AF619" s="2" t="n">
        <v>0.0257157055573888</v>
      </c>
      <c r="AG619" s="2" t="n">
        <v>-0.334403657626668</v>
      </c>
      <c r="AH619" s="3" t="b">
        <f aca="false">TRUE()</f>
        <v>1</v>
      </c>
      <c r="AI619" s="3" t="n">
        <v>-0.497329840046027</v>
      </c>
      <c r="AJ619" s="3" t="b">
        <f aca="false">TRUE()</f>
        <v>1</v>
      </c>
      <c r="AK619" s="3" t="n">
        <v>0.0588907932108974</v>
      </c>
      <c r="AL619" s="3" t="b">
        <f aca="false">TRUE()</f>
        <v>1</v>
      </c>
      <c r="AM619" s="3" t="n">
        <v>-0.10308910084586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9</v>
      </c>
      <c r="E620" s="2" t="n">
        <v>59</v>
      </c>
      <c r="F620" s="2" t="n">
        <v>18.434948822922</v>
      </c>
      <c r="G620" s="2" t="n">
        <v>0.764758497316637</v>
      </c>
      <c r="H620" s="2" t="n">
        <v>0.992885220843038</v>
      </c>
      <c r="I620" s="2" t="n">
        <v>0.0687173217238079</v>
      </c>
      <c r="J620" s="2" t="n">
        <v>0.2464157542055</v>
      </c>
      <c r="K620" s="2" t="n">
        <v>6.26666340947653</v>
      </c>
      <c r="L620" s="2" t="n">
        <v>0.631</v>
      </c>
      <c r="M620" s="2" t="n">
        <v>0.099</v>
      </c>
      <c r="N620" s="2" t="n">
        <v>13.028</v>
      </c>
      <c r="O620" s="2" t="s">
        <v>41</v>
      </c>
      <c r="P620" s="2" t="n">
        <v>124.3</v>
      </c>
      <c r="Q620" s="2" t="n">
        <v>42.8</v>
      </c>
      <c r="R620" s="2" t="n">
        <v>6.124</v>
      </c>
      <c r="S620" s="2" t="n">
        <v>0.632124653555427</v>
      </c>
      <c r="T620" s="2" t="n">
        <v>-0.210333851863879</v>
      </c>
      <c r="U620" s="2" t="n">
        <v>-0.478918149521207</v>
      </c>
      <c r="V620" s="2" t="n">
        <v>0.0866538776584503</v>
      </c>
      <c r="W620" s="2" t="n">
        <v>0.0670948120318965</v>
      </c>
      <c r="X620" s="2" t="n">
        <v>0.0499823953985907</v>
      </c>
      <c r="Y620" s="2" t="n">
        <v>0.102681846405876</v>
      </c>
      <c r="Z620" s="2" t="n">
        <v>0.126321713373133</v>
      </c>
      <c r="AA620" s="2" t="n">
        <v>0.147970289756718</v>
      </c>
      <c r="AB620" s="2" t="n">
        <v>0.120655330446982</v>
      </c>
      <c r="AC620" s="2" t="n">
        <v>0.124410365169812</v>
      </c>
      <c r="AD620" s="2" t="n">
        <v>0.0576966703071246</v>
      </c>
      <c r="AE620" s="2" t="n">
        <v>0.115098756518243</v>
      </c>
      <c r="AF620" s="2" t="n">
        <v>0.155182632623521</v>
      </c>
      <c r="AG620" s="2" t="n">
        <v>0.664001053655084</v>
      </c>
      <c r="AH620" s="3" t="b">
        <f aca="false">TRUE()</f>
        <v>1</v>
      </c>
      <c r="AI620" s="3" t="n">
        <v>-0.229192670635865</v>
      </c>
      <c r="AJ620" s="3" t="b">
        <f aca="false">TRUE()</f>
        <v>1</v>
      </c>
      <c r="AK620" s="3" t="n">
        <v>-0.230822737476765</v>
      </c>
      <c r="AL620" s="3" t="b">
        <f aca="false">TRUE()</f>
        <v>1</v>
      </c>
      <c r="AM620" s="3" t="n">
        <v>-0.0295977667227346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9</v>
      </c>
      <c r="E621" s="2" t="n">
        <v>66</v>
      </c>
      <c r="F621" s="2" t="n">
        <v>40.7321066997092</v>
      </c>
      <c r="G621" s="2" t="n">
        <v>0.483836206896552</v>
      </c>
      <c r="H621" s="2" t="n">
        <v>0.957429211880803</v>
      </c>
      <c r="I621" s="2" t="n">
        <v>0.0772964515394927</v>
      </c>
      <c r="J621" s="2" t="n">
        <v>0.233013044135832</v>
      </c>
      <c r="K621" s="2" t="n">
        <v>6.49248468447035</v>
      </c>
      <c r="L621" s="2" t="n">
        <v>0.651</v>
      </c>
      <c r="M621" s="2" t="n">
        <v>0.089</v>
      </c>
      <c r="N621" s="2" t="n">
        <v>13.663</v>
      </c>
      <c r="O621" s="2" t="s">
        <v>41</v>
      </c>
      <c r="P621" s="2" t="n">
        <v>104.6</v>
      </c>
      <c r="Q621" s="2" t="n">
        <v>51.3</v>
      </c>
      <c r="R621" s="2" t="n">
        <v>5.152</v>
      </c>
      <c r="S621" s="2" t="n">
        <v>0.379032876443782</v>
      </c>
      <c r="T621" s="2" t="n">
        <v>-0.0344006947162105</v>
      </c>
      <c r="U621" s="2" t="n">
        <v>-0.58742070996232</v>
      </c>
      <c r="V621" s="2" t="n">
        <v>0.237859200521727</v>
      </c>
      <c r="W621" s="2" t="n">
        <v>0.0212159749695631</v>
      </c>
      <c r="X621" s="2" t="n">
        <v>0.177957563497607</v>
      </c>
      <c r="Y621" s="2" t="n">
        <v>0.171272587976108</v>
      </c>
      <c r="Z621" s="2" t="n">
        <v>0.128675620666855</v>
      </c>
      <c r="AA621" s="2" t="n">
        <v>0.105197363255073</v>
      </c>
      <c r="AB621" s="2" t="n">
        <v>0.118108872271099</v>
      </c>
      <c r="AC621" s="2" t="n">
        <v>0.116723525995226</v>
      </c>
      <c r="AD621" s="2" t="n">
        <v>0.114804719181403</v>
      </c>
      <c r="AE621" s="2" t="n">
        <v>0.0631847989157732</v>
      </c>
      <c r="AF621" s="2" t="n">
        <v>0.00407494824085643</v>
      </c>
      <c r="AG621" s="2" t="n">
        <v>0.781332265913671</v>
      </c>
      <c r="AH621" s="3" t="b">
        <f aca="false">TRUE()</f>
        <v>1</v>
      </c>
      <c r="AI621" s="3" t="n">
        <v>0.0145683924642828</v>
      </c>
      <c r="AJ621" s="3" t="b">
        <f aca="false">TRUE()</f>
        <v>1</v>
      </c>
      <c r="AK621" s="3" t="n">
        <v>-0.437760973682239</v>
      </c>
      <c r="AL621" s="3" t="b">
        <f aca="false">TRUE()</f>
        <v>1</v>
      </c>
      <c r="AM621" s="3" t="n">
        <v>-0.45541520267145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9</v>
      </c>
      <c r="E622" s="2" t="n">
        <v>75</v>
      </c>
      <c r="F622" s="2" t="n">
        <v>40.7321066997092</v>
      </c>
      <c r="G622" s="2" t="n">
        <v>0.513253012048193</v>
      </c>
      <c r="H622" s="2" t="n">
        <v>0.982126932683998</v>
      </c>
      <c r="I622" s="2" t="n">
        <v>0.0737959246336298</v>
      </c>
      <c r="J622" s="2" t="n">
        <v>0.214662721743121</v>
      </c>
      <c r="K622" s="2" t="n">
        <v>8.18857273543479</v>
      </c>
      <c r="L622" s="2" t="n">
        <v>0.736</v>
      </c>
      <c r="M622" s="2" t="n">
        <v>0.092</v>
      </c>
      <c r="N622" s="2" t="n">
        <v>17.139</v>
      </c>
      <c r="O622" s="2" t="s">
        <v>41</v>
      </c>
      <c r="P622" s="2" t="n">
        <v>119.2</v>
      </c>
      <c r="Q622" s="2" t="n">
        <v>63</v>
      </c>
      <c r="R622" s="2" t="n">
        <v>5.873</v>
      </c>
      <c r="S622" s="2" t="n">
        <v>0.250629567039599</v>
      </c>
      <c r="T622" s="2" t="n">
        <v>0.234482165162034</v>
      </c>
      <c r="U622" s="2" t="n">
        <v>-0.662546071603401</v>
      </c>
      <c r="V622" s="2" t="n">
        <v>0.245436607158137</v>
      </c>
      <c r="W622" s="2" t="n">
        <v>0.192105827725042</v>
      </c>
      <c r="X622" s="2" t="n">
        <v>0.0649373495831575</v>
      </c>
      <c r="Y622" s="2" t="n">
        <v>0.0818584413337798</v>
      </c>
      <c r="Z622" s="2" t="n">
        <v>0.180716445765834</v>
      </c>
      <c r="AA622" s="2" t="n">
        <v>0.209563691726874</v>
      </c>
      <c r="AB622" s="2" t="n">
        <v>0.101952706328972</v>
      </c>
      <c r="AC622" s="2" t="n">
        <v>0.126895914376735</v>
      </c>
      <c r="AD622" s="2" t="n">
        <v>0.130906448047722</v>
      </c>
      <c r="AE622" s="2" t="n">
        <v>0.0867280236024331</v>
      </c>
      <c r="AF622" s="2" t="n">
        <v>0.0164409792344935</v>
      </c>
      <c r="AG622" s="2" t="n">
        <v>1.66257814109707</v>
      </c>
      <c r="AH622" s="3" t="b">
        <f aca="false">TRUE()</f>
        <v>1</v>
      </c>
      <c r="AI622" s="3" t="n">
        <v>1.05055291063991</v>
      </c>
      <c r="AJ622" s="3" t="b">
        <f aca="false">TRUE()</f>
        <v>1</v>
      </c>
      <c r="AK622" s="3" t="n">
        <v>-0.375679502820597</v>
      </c>
      <c r="AL622" s="3" t="b">
        <f aca="false">TRUE()</f>
        <v>1</v>
      </c>
      <c r="AM622" s="3" t="n">
        <v>-0.139834767907429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9</v>
      </c>
      <c r="E623" s="2" t="n">
        <v>77</v>
      </c>
      <c r="F623" s="2" t="n">
        <v>16.504361381755</v>
      </c>
      <c r="G623" s="2" t="n">
        <v>0.861915367483296</v>
      </c>
      <c r="H623" s="2" t="n">
        <v>0.972227012032523</v>
      </c>
      <c r="I623" s="2" t="n">
        <v>0.240597511627201</v>
      </c>
      <c r="J623" s="2" t="n">
        <v>0.451521966806361</v>
      </c>
      <c r="K623" s="2" t="n">
        <v>2.91930253617638</v>
      </c>
      <c r="L623" s="2" t="n">
        <v>0.561</v>
      </c>
      <c r="M623" s="2" t="n">
        <v>0.165</v>
      </c>
      <c r="N623" s="2" t="n">
        <v>6.46</v>
      </c>
      <c r="O623" s="2" t="s">
        <v>41</v>
      </c>
      <c r="P623" s="2" t="n">
        <v>69.3</v>
      </c>
      <c r="Q623" s="2" t="n">
        <v>30.9</v>
      </c>
      <c r="R623" s="2" t="n">
        <v>3.415</v>
      </c>
      <c r="S623" s="2" t="n">
        <v>0.164720225700373</v>
      </c>
      <c r="T623" s="2" t="n">
        <v>0.170230849840443</v>
      </c>
      <c r="U623" s="2" t="n">
        <v>-0.497524798097017</v>
      </c>
      <c r="V623" s="2" t="n">
        <v>0.356743606628513</v>
      </c>
      <c r="W623" s="2" t="n">
        <v>0.127625222155055</v>
      </c>
      <c r="X623" s="2" t="n">
        <v>0.146361679147128</v>
      </c>
      <c r="Y623" s="2" t="n">
        <v>0.15180757583332</v>
      </c>
      <c r="Z623" s="2" t="n">
        <v>0.153689878038408</v>
      </c>
      <c r="AA623" s="2" t="n">
        <v>0.139847007136428</v>
      </c>
      <c r="AB623" s="2" t="n">
        <v>0.120681701176353</v>
      </c>
      <c r="AC623" s="2" t="n">
        <v>0.0993606097623419</v>
      </c>
      <c r="AD623" s="2" t="n">
        <v>0.0954606061765289</v>
      </c>
      <c r="AE623" s="2" t="n">
        <v>0.0721168599953561</v>
      </c>
      <c r="AF623" s="2" t="n">
        <v>0.0206740827341359</v>
      </c>
      <c r="AG623" s="2" t="n">
        <v>-1.07520579982679</v>
      </c>
      <c r="AH623" s="3" t="b">
        <f aca="false">TRUE()</f>
        <v>1</v>
      </c>
      <c r="AI623" s="3" t="n">
        <v>-1.08235639148638</v>
      </c>
      <c r="AJ623" s="3" t="b">
        <f aca="false">TRUE()</f>
        <v>1</v>
      </c>
      <c r="AK623" s="3" t="n">
        <v>1.13496962147936</v>
      </c>
      <c r="AL623" s="3" t="b">
        <f aca="false">TRUE()</f>
        <v>1</v>
      </c>
      <c r="AM623" s="3" t="n">
        <v>-1.21842817165572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9</v>
      </c>
      <c r="E624" s="2" t="n">
        <v>81</v>
      </c>
      <c r="F624" s="2" t="n">
        <v>69.2277453179542</v>
      </c>
      <c r="G624" s="2" t="n">
        <v>0.594435075885329</v>
      </c>
      <c r="H624" s="2" t="n">
        <v>0.977937183994204</v>
      </c>
      <c r="I624" s="2" t="n">
        <v>0.113080609604219</v>
      </c>
      <c r="J624" s="2" t="n">
        <v>0.274405937809194</v>
      </c>
      <c r="K624" s="2" t="n">
        <v>5.09253884223363</v>
      </c>
      <c r="L624" s="2" t="n">
        <v>0.644</v>
      </c>
      <c r="M624" s="2" t="n">
        <v>0.129</v>
      </c>
      <c r="N624" s="2" t="n">
        <v>11.044</v>
      </c>
      <c r="O624" s="2" t="s">
        <v>41</v>
      </c>
      <c r="P624" s="2" t="n">
        <v>72.7</v>
      </c>
      <c r="Q624" s="2" t="n">
        <v>38.1</v>
      </c>
      <c r="R624" s="2" t="n">
        <v>3.581</v>
      </c>
      <c r="S624" s="2" t="n">
        <v>0.641775201316881</v>
      </c>
      <c r="T624" s="2" t="n">
        <v>0.377260020825823</v>
      </c>
      <c r="U624" s="2" t="n">
        <v>-0.580864765752676</v>
      </c>
      <c r="V624" s="2" t="n">
        <v>0.121030988291253</v>
      </c>
      <c r="W624" s="2" t="n">
        <v>0.121030988291253</v>
      </c>
      <c r="X624" s="2" t="n">
        <v>0.0487543501657568</v>
      </c>
      <c r="Y624" s="2" t="n">
        <v>0.0809983659993693</v>
      </c>
      <c r="Z624" s="2" t="n">
        <v>0.194164643868451</v>
      </c>
      <c r="AA624" s="2" t="n">
        <v>0.120143117198331</v>
      </c>
      <c r="AB624" s="2" t="n">
        <v>0.0727404555921696</v>
      </c>
      <c r="AC624" s="2" t="n">
        <v>0.0516382100010444</v>
      </c>
      <c r="AD624" s="2" t="n">
        <v>0.13903343682426</v>
      </c>
      <c r="AE624" s="2" t="n">
        <v>0.0985246239857446</v>
      </c>
      <c r="AF624" s="2" t="n">
        <v>0.194002796364875</v>
      </c>
      <c r="AG624" s="2" t="n">
        <v>0.0539546405305157</v>
      </c>
      <c r="AH624" s="3" t="b">
        <f aca="false">TRUE()</f>
        <v>1</v>
      </c>
      <c r="AI624" s="3" t="n">
        <v>-0.0707479796207687</v>
      </c>
      <c r="AJ624" s="3" t="b">
        <f aca="false">TRUE()</f>
        <v>1</v>
      </c>
      <c r="AK624" s="3" t="n">
        <v>0.389991971139655</v>
      </c>
      <c r="AL624" s="3" t="b">
        <f aca="false">TRUE()</f>
        <v>1</v>
      </c>
      <c r="AM624" s="3" t="n">
        <v>-1.14493683753259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9</v>
      </c>
      <c r="E625" s="2" t="n">
        <v>82</v>
      </c>
      <c r="F625" s="2" t="n">
        <v>27.8972710309476</v>
      </c>
      <c r="G625" s="2" t="n">
        <v>0.631406761177754</v>
      </c>
      <c r="H625" s="2" t="n">
        <v>0.983137901393748</v>
      </c>
      <c r="I625" s="2" t="n">
        <v>0.099060158076009</v>
      </c>
      <c r="J625" s="2" t="n">
        <v>0.272382473740395</v>
      </c>
      <c r="K625" s="2" t="n">
        <v>4.65805885190219</v>
      </c>
      <c r="L625" s="2" t="n">
        <v>0.545</v>
      </c>
      <c r="M625" s="2" t="n">
        <v>0.094</v>
      </c>
      <c r="N625" s="2" t="n">
        <v>10.139</v>
      </c>
      <c r="O625" s="2" t="s">
        <v>41</v>
      </c>
      <c r="P625" s="2" t="n">
        <v>82.8</v>
      </c>
      <c r="Q625" s="2" t="n">
        <v>40.2</v>
      </c>
      <c r="R625" s="2" t="n">
        <v>4.079</v>
      </c>
      <c r="S625" s="2" t="n">
        <v>-1</v>
      </c>
      <c r="T625" s="2" t="n">
        <v>0.394290940895445</v>
      </c>
      <c r="U625" s="2" t="n">
        <v>-0.364337719183129</v>
      </c>
      <c r="V625" s="2" t="n">
        <v>0.0472962556248561</v>
      </c>
      <c r="W625" s="2" t="n">
        <v>0.11408642425059</v>
      </c>
      <c r="X625" s="2" t="n">
        <v>0.0200277275649995</v>
      </c>
      <c r="Y625" s="2" t="n">
        <v>0.0787424752135211</v>
      </c>
      <c r="Z625" s="2" t="n">
        <v>0.115818675449879</v>
      </c>
      <c r="AA625" s="2" t="n">
        <v>0.163646274459742</v>
      </c>
      <c r="AB625" s="2" t="n">
        <v>0.191046084384481</v>
      </c>
      <c r="AC625" s="2" t="n">
        <v>0.109631333136452</v>
      </c>
      <c r="AD625" s="2" t="n">
        <v>0.0855868362596297</v>
      </c>
      <c r="AE625" s="2" t="n">
        <v>0.12275080510964</v>
      </c>
      <c r="AF625" s="2" t="n">
        <v>0.112749788421656</v>
      </c>
      <c r="AG625" s="2" t="n">
        <v>-0.171790537682131</v>
      </c>
      <c r="AH625" s="3" t="b">
        <f aca="false">TRUE()</f>
        <v>1</v>
      </c>
      <c r="AI625" s="3" t="n">
        <v>-1.2773652419665</v>
      </c>
      <c r="AJ625" s="3" t="b">
        <f aca="false">TRUE()</f>
        <v>1</v>
      </c>
      <c r="AK625" s="3" t="n">
        <v>-0.334291855579502</v>
      </c>
      <c r="AL625" s="3" t="b">
        <f aca="false">TRUE()</f>
        <v>1</v>
      </c>
      <c r="AM625" s="3" t="n">
        <v>-0.926624344990347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9</v>
      </c>
      <c r="E626" s="2" t="n">
        <v>84</v>
      </c>
      <c r="F626" s="2" t="n">
        <v>73.495638618245</v>
      </c>
      <c r="G626" s="2" t="n">
        <v>0.72318339100346</v>
      </c>
      <c r="H626" s="2" t="n">
        <v>0.978131113274059</v>
      </c>
      <c r="I626" s="2" t="n">
        <v>0.147618564080796</v>
      </c>
      <c r="J626" s="2" t="n">
        <v>0.323489888552296</v>
      </c>
      <c r="K626" s="2" t="n">
        <v>4.57198582973112</v>
      </c>
      <c r="L626" s="2" t="n">
        <v>0.663</v>
      </c>
      <c r="M626" s="2" t="n">
        <v>0.611</v>
      </c>
      <c r="N626" s="2" t="n">
        <v>9.661</v>
      </c>
      <c r="O626" s="2" t="s">
        <v>41</v>
      </c>
      <c r="P626" s="2" t="n">
        <v>135.7</v>
      </c>
      <c r="Q626" s="2" t="n">
        <v>60.5</v>
      </c>
      <c r="R626" s="2" t="n">
        <v>6.687</v>
      </c>
      <c r="S626" s="2" t="n">
        <v>-1</v>
      </c>
      <c r="T626" s="2" t="n">
        <v>-0.133370333113053</v>
      </c>
      <c r="U626" s="2" t="n">
        <v>-1.0047558439312</v>
      </c>
      <c r="V626" s="2" t="n">
        <v>0.432813300888686</v>
      </c>
      <c r="W626" s="2" t="n">
        <v>0.0834833927401617</v>
      </c>
      <c r="X626" s="2" t="n">
        <v>0.149931288766989</v>
      </c>
      <c r="Y626" s="2" t="n">
        <v>0.17165610429429</v>
      </c>
      <c r="Z626" s="2" t="n">
        <v>0.152924464315506</v>
      </c>
      <c r="AA626" s="2" t="n">
        <v>0.158526728036025</v>
      </c>
      <c r="AB626" s="2" t="n">
        <v>0.136084591621011</v>
      </c>
      <c r="AC626" s="2" t="n">
        <v>0.11164568048332</v>
      </c>
      <c r="AD626" s="2" t="n">
        <v>0.0776113227436075</v>
      </c>
      <c r="AE626" s="2" t="n">
        <v>0.030559849969833</v>
      </c>
      <c r="AF626" s="2" t="n">
        <v>0.0110599697694187</v>
      </c>
      <c r="AG626" s="2" t="n">
        <v>-0.216511975174538</v>
      </c>
      <c r="AH626" s="3" t="b">
        <f aca="false">TRUE()</f>
        <v>1</v>
      </c>
      <c r="AI626" s="3" t="n">
        <v>0.160825030324371</v>
      </c>
      <c r="AJ626" s="3" t="b">
        <f aca="false">TRUE()</f>
        <v>1</v>
      </c>
      <c r="AK626" s="3" t="n">
        <v>10.3644149562435</v>
      </c>
      <c r="AL626" s="3" t="b">
        <f aca="false">FALSE()</f>
        <v>0</v>
      </c>
      <c r="AM626" s="3" t="n">
        <v>0.216814353572465</v>
      </c>
      <c r="AN626" s="3" t="b">
        <f aca="false">TRUE()</f>
        <v>1</v>
      </c>
      <c r="AO626" s="3" t="n">
        <v>1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9</v>
      </c>
      <c r="E627" s="2" t="n">
        <v>85</v>
      </c>
      <c r="F627" s="2" t="n">
        <v>63.434948822922</v>
      </c>
      <c r="G627" s="2" t="n">
        <v>0.629341627786418</v>
      </c>
      <c r="H627" s="2" t="n">
        <v>0.992313478650647</v>
      </c>
      <c r="I627" s="2" t="n">
        <v>0.0701003540729473</v>
      </c>
      <c r="J627" s="2" t="n">
        <v>0.224648382440801</v>
      </c>
      <c r="K627" s="2" t="n">
        <v>7.60193647990176</v>
      </c>
      <c r="L627" s="2" t="n">
        <v>0.708</v>
      </c>
      <c r="M627" s="2" t="n">
        <v>0.114</v>
      </c>
      <c r="N627" s="2" t="n">
        <v>16.049</v>
      </c>
      <c r="O627" s="2" t="s">
        <v>41</v>
      </c>
      <c r="P627" s="2" t="n">
        <v>110.5</v>
      </c>
      <c r="Q627" s="2" t="n">
        <v>85.1</v>
      </c>
      <c r="R627" s="2" t="n">
        <v>5.443</v>
      </c>
      <c r="S627" s="2" t="n">
        <v>0.560942761840255</v>
      </c>
      <c r="T627" s="2" t="n">
        <v>2.1109678323076</v>
      </c>
      <c r="U627" s="2" t="n">
        <v>5.53262858856232</v>
      </c>
      <c r="V627" s="2" t="n">
        <v>0.616487689828541</v>
      </c>
      <c r="W627" s="2" t="n">
        <v>0.231925234734408</v>
      </c>
      <c r="X627" s="2" t="n">
        <v>0.121798048597506</v>
      </c>
      <c r="Y627" s="2" t="n">
        <v>0.308487859387885</v>
      </c>
      <c r="Z627" s="2" t="n">
        <v>0.176674408722635</v>
      </c>
      <c r="AA627" s="2" t="n">
        <v>0.109411741289239</v>
      </c>
      <c r="AB627" s="2" t="n">
        <v>0.102107487746783</v>
      </c>
      <c r="AC627" s="2" t="n">
        <v>0.0817244841004302</v>
      </c>
      <c r="AD627" s="2" t="n">
        <v>0.0417213366494385</v>
      </c>
      <c r="AE627" s="2" t="n">
        <v>0.0315875220118874</v>
      </c>
      <c r="AF627" s="2" t="n">
        <v>0.0264871114941959</v>
      </c>
      <c r="AG627" s="2" t="n">
        <v>1.35777628831145</v>
      </c>
      <c r="AH627" s="3" t="b">
        <f aca="false">TRUE()</f>
        <v>1</v>
      </c>
      <c r="AI627" s="3" t="n">
        <v>0.709287422299701</v>
      </c>
      <c r="AJ627" s="3" t="b">
        <f aca="false">TRUE()</f>
        <v>1</v>
      </c>
      <c r="AK627" s="3" t="n">
        <v>0.0795846168314447</v>
      </c>
      <c r="AL627" s="3" t="b">
        <f aca="false">TRUE()</f>
        <v>1</v>
      </c>
      <c r="AM627" s="3" t="n">
        <v>-0.327886122869555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9</v>
      </c>
      <c r="E628" s="2" t="n">
        <v>87</v>
      </c>
      <c r="F628" s="2" t="n">
        <v>30.3432488842396</v>
      </c>
      <c r="G628" s="2" t="n">
        <v>0.908088235294118</v>
      </c>
      <c r="H628" s="2" t="n">
        <v>0.969724586025238</v>
      </c>
      <c r="I628" s="2" t="n">
        <v>0.272994937109015</v>
      </c>
      <c r="J628" s="2" t="n">
        <v>0.516810960371171</v>
      </c>
      <c r="K628" s="2" t="n">
        <v>2.22084064205532</v>
      </c>
      <c r="L628" s="2" t="n">
        <v>0.53</v>
      </c>
      <c r="M628" s="2" t="n">
        <v>0.1</v>
      </c>
      <c r="N628" s="2" t="n">
        <v>4.891</v>
      </c>
      <c r="O628" s="2" t="s">
        <v>41</v>
      </c>
      <c r="P628" s="2" t="n">
        <v>153.5</v>
      </c>
      <c r="Q628" s="2" t="n">
        <v>55.1</v>
      </c>
      <c r="R628" s="2" t="n">
        <v>7.559</v>
      </c>
      <c r="S628" s="2" t="n">
        <v>0.0321600432094133</v>
      </c>
      <c r="T628" s="2" t="n">
        <v>-0.313608875399073</v>
      </c>
      <c r="U628" s="2" t="n">
        <v>-0.698588604223581</v>
      </c>
      <c r="V628" s="2" t="n">
        <v>0.0181119678598592</v>
      </c>
      <c r="W628" s="2" t="n">
        <v>0.0181119678598592</v>
      </c>
      <c r="X628" s="2" t="n">
        <v>0.0794711357042659</v>
      </c>
      <c r="Y628" s="2" t="n">
        <v>0.141393846627992</v>
      </c>
      <c r="Z628" s="2" t="n">
        <v>0.0924203552224097</v>
      </c>
      <c r="AA628" s="2" t="n">
        <v>0.136303280969348</v>
      </c>
      <c r="AB628" s="2" t="n">
        <v>0.169497471831243</v>
      </c>
      <c r="AC628" s="2" t="n">
        <v>0.057807854311403</v>
      </c>
      <c r="AD628" s="2" t="n">
        <v>0.0998819390428708</v>
      </c>
      <c r="AE628" s="2" t="n">
        <v>0.0903807738542326</v>
      </c>
      <c r="AF628" s="2" t="n">
        <v>0.132843342436235</v>
      </c>
      <c r="AG628" s="2" t="n">
        <v>-1.43810951984119</v>
      </c>
      <c r="AH628" s="3" t="b">
        <f aca="false">TRUE()</f>
        <v>1</v>
      </c>
      <c r="AI628" s="3" t="n">
        <v>-1.46018603929161</v>
      </c>
      <c r="AJ628" s="3" t="b">
        <f aca="false">TRUE()</f>
        <v>1</v>
      </c>
      <c r="AK628" s="3" t="n">
        <v>-0.210128913856218</v>
      </c>
      <c r="AL628" s="3" t="b">
        <f aca="false">TRUE()</f>
        <v>1</v>
      </c>
      <c r="AM628" s="3" t="n">
        <v>0.60156310280532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9</v>
      </c>
      <c r="E629" s="2" t="n">
        <v>88</v>
      </c>
      <c r="F629" s="2" t="n">
        <v>29.7448812969422</v>
      </c>
      <c r="G629" s="2" t="n">
        <v>0.759747102212856</v>
      </c>
      <c r="H629" s="2" t="n">
        <v>0.990778280611098</v>
      </c>
      <c r="I629" s="2" t="n">
        <v>0.119407610790069</v>
      </c>
      <c r="J629" s="2" t="n">
        <v>0.295865345732075</v>
      </c>
      <c r="K629" s="2" t="n">
        <v>5.02603684722354</v>
      </c>
      <c r="L629" s="2" t="n">
        <v>0.66</v>
      </c>
      <c r="M629" s="2" t="n">
        <v>0.108</v>
      </c>
      <c r="N629" s="2" t="n">
        <v>10.834</v>
      </c>
      <c r="O629" s="2" t="s">
        <v>41</v>
      </c>
      <c r="P629" s="2" t="n">
        <v>86.9</v>
      </c>
      <c r="Q629" s="2" t="n">
        <v>61.9</v>
      </c>
      <c r="R629" s="2" t="n">
        <v>4.279</v>
      </c>
      <c r="S629" s="2" t="n">
        <v>0.689338831012247</v>
      </c>
      <c r="T629" s="2" t="n">
        <v>1.60014024165586</v>
      </c>
      <c r="U629" s="2" t="n">
        <v>2.82050935485039</v>
      </c>
      <c r="V629" s="2" t="n">
        <v>0.403852636407085</v>
      </c>
      <c r="W629" s="2" t="n">
        <v>0.257454988446328</v>
      </c>
      <c r="X629" s="2" t="n">
        <v>0.186917260435087</v>
      </c>
      <c r="Y629" s="2" t="n">
        <v>0.166799506186928</v>
      </c>
      <c r="Z629" s="2" t="n">
        <v>0.204314902130509</v>
      </c>
      <c r="AA629" s="2" t="n">
        <v>0.0674375579868062</v>
      </c>
      <c r="AB629" s="2" t="n">
        <v>0.0635458311526265</v>
      </c>
      <c r="AC629" s="2" t="n">
        <v>0.0284594207395353</v>
      </c>
      <c r="AD629" s="2" t="n">
        <v>0.0263903083488555</v>
      </c>
      <c r="AE629" s="2" t="n">
        <v>0.153999741324768</v>
      </c>
      <c r="AF629" s="2" t="n">
        <v>0.102135471694885</v>
      </c>
      <c r="AG629" s="2" t="n">
        <v>0.019401830161512</v>
      </c>
      <c r="AH629" s="3" t="b">
        <f aca="false">TRUE()</f>
        <v>1</v>
      </c>
      <c r="AI629" s="3" t="n">
        <v>0.124260870859349</v>
      </c>
      <c r="AJ629" s="3" t="b">
        <f aca="false">TRUE()</f>
        <v>1</v>
      </c>
      <c r="AK629" s="3" t="n">
        <v>-0.0445783248918395</v>
      </c>
      <c r="AL629" s="3" t="b">
        <f aca="false">TRUE()</f>
        <v>1</v>
      </c>
      <c r="AM629" s="3" t="n">
        <v>-0.83800244207716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9</v>
      </c>
      <c r="E630" s="2" t="n">
        <v>89</v>
      </c>
      <c r="F630" s="2" t="n">
        <v>21.3706222693432</v>
      </c>
      <c r="G630" s="2" t="n">
        <v>0.799465240641711</v>
      </c>
      <c r="H630" s="2" t="n">
        <v>0.981196095164968</v>
      </c>
      <c r="I630" s="2" t="n">
        <v>0.196641851175524</v>
      </c>
      <c r="J630" s="2" t="n">
        <v>0.394456753842466</v>
      </c>
      <c r="K630" s="2" t="n">
        <v>3.90992799675185</v>
      </c>
      <c r="L630" s="2" t="n">
        <v>0.694</v>
      </c>
      <c r="M630" s="2" t="n">
        <v>0.166</v>
      </c>
      <c r="N630" s="2" t="n">
        <v>8.658</v>
      </c>
      <c r="O630" s="2" t="s">
        <v>41</v>
      </c>
      <c r="P630" s="2" t="n">
        <v>70.4</v>
      </c>
      <c r="Q630" s="2" t="n">
        <v>36.3</v>
      </c>
      <c r="R630" s="2" t="n">
        <v>3.47</v>
      </c>
      <c r="S630" s="2" t="n">
        <v>-1</v>
      </c>
      <c r="T630" s="2" t="n">
        <v>0.502681625598741</v>
      </c>
      <c r="U630" s="2" t="n">
        <v>-0.217086798691336</v>
      </c>
      <c r="V630" s="2" t="n">
        <v>0.222110497289354</v>
      </c>
      <c r="W630" s="2" t="n">
        <v>0.18151831880711</v>
      </c>
      <c r="X630" s="2" t="n">
        <v>0.119439093986946</v>
      </c>
      <c r="Y630" s="2" t="n">
        <v>0.176633468236552</v>
      </c>
      <c r="Z630" s="2" t="n">
        <v>0.200398549247048</v>
      </c>
      <c r="AA630" s="2" t="n">
        <v>0.0776867354287875</v>
      </c>
      <c r="AB630" s="2" t="n">
        <v>0.0126409418184352</v>
      </c>
      <c r="AC630" s="2" t="n">
        <v>0.0654461145950247</v>
      </c>
      <c r="AD630" s="2" t="n">
        <v>0.0983862347960082</v>
      </c>
      <c r="AE630" s="2" t="n">
        <v>0.13037567966159</v>
      </c>
      <c r="AF630" s="2" t="n">
        <v>0.118993182229609</v>
      </c>
      <c r="AG630" s="2" t="n">
        <v>-0.560501035243727</v>
      </c>
      <c r="AH630" s="3" t="b">
        <f aca="false">TRUE()</f>
        <v>1</v>
      </c>
      <c r="AI630" s="3" t="n">
        <v>0.538654678129598</v>
      </c>
      <c r="AJ630" s="3" t="b">
        <f aca="false">TRUE()</f>
        <v>1</v>
      </c>
      <c r="AK630" s="3" t="n">
        <v>1.15566344509991</v>
      </c>
      <c r="AL630" s="3" t="b">
        <f aca="false">TRUE()</f>
        <v>1</v>
      </c>
      <c r="AM630" s="3" t="n">
        <v>-1.1946515635570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9</v>
      </c>
      <c r="E631" s="2" t="n">
        <v>93</v>
      </c>
      <c r="F631" s="2" t="n">
        <v>35.5376777919744</v>
      </c>
      <c r="G631" s="2" t="n">
        <v>0.663135593220339</v>
      </c>
      <c r="H631" s="2" t="n">
        <v>0.976466173159419</v>
      </c>
      <c r="I631" s="2" t="n">
        <v>0.153219522299925</v>
      </c>
      <c r="J631" s="2" t="n">
        <v>0.338397056739767</v>
      </c>
      <c r="K631" s="2" t="n">
        <v>4.16761871129948</v>
      </c>
      <c r="L631" s="2" t="n">
        <v>0.682</v>
      </c>
      <c r="M631" s="2" t="n">
        <v>0.12</v>
      </c>
      <c r="N631" s="2" t="n">
        <v>9.438</v>
      </c>
      <c r="O631" s="2" t="s">
        <v>41</v>
      </c>
      <c r="P631" s="2" t="n">
        <v>104</v>
      </c>
      <c r="Q631" s="2" t="n">
        <v>45.1</v>
      </c>
      <c r="R631" s="2" t="n">
        <v>5.124</v>
      </c>
      <c r="S631" s="2" t="n">
        <v>0.511139270560147</v>
      </c>
      <c r="T631" s="2" t="n">
        <v>0.302247425325838</v>
      </c>
      <c r="U631" s="2" t="n">
        <v>-0.209295195036569</v>
      </c>
      <c r="V631" s="2" t="n">
        <v>0.0321911236342406</v>
      </c>
      <c r="W631" s="2" t="n">
        <v>0.0585180097098711</v>
      </c>
      <c r="X631" s="2" t="n">
        <v>0.0559964533478044</v>
      </c>
      <c r="Y631" s="2" t="n">
        <v>0.0608585309555844</v>
      </c>
      <c r="Z631" s="2" t="n">
        <v>0.131874073278553</v>
      </c>
      <c r="AA631" s="2" t="n">
        <v>0.219286546240071</v>
      </c>
      <c r="AB631" s="2" t="n">
        <v>0.0761057591320684</v>
      </c>
      <c r="AC631" s="2" t="n">
        <v>0.11505618547006</v>
      </c>
      <c r="AD631" s="2" t="n">
        <v>0.177412768581127</v>
      </c>
      <c r="AE631" s="2" t="n">
        <v>0.130256997346488</v>
      </c>
      <c r="AF631" s="2" t="n">
        <v>0.0331526856482435</v>
      </c>
      <c r="AG631" s="2" t="n">
        <v>-0.426611241527516</v>
      </c>
      <c r="AH631" s="3" t="b">
        <f aca="false">TRUE()</f>
        <v>1</v>
      </c>
      <c r="AI631" s="3" t="n">
        <v>0.392398040269511</v>
      </c>
      <c r="AJ631" s="3" t="b">
        <f aca="false">TRUE()</f>
        <v>1</v>
      </c>
      <c r="AK631" s="3" t="n">
        <v>0.203747558554729</v>
      </c>
      <c r="AL631" s="3" t="b">
        <f aca="false">TRUE()</f>
        <v>1</v>
      </c>
      <c r="AM631" s="3" t="n">
        <v>-0.46838426163436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9</v>
      </c>
      <c r="E632" s="2" t="n">
        <v>96</v>
      </c>
      <c r="F632" s="2" t="n">
        <v>24.2277453179541</v>
      </c>
      <c r="G632" s="2" t="n">
        <v>0.560879811468971</v>
      </c>
      <c r="H632" s="2" t="n">
        <v>0.982011095996437</v>
      </c>
      <c r="I632" s="2" t="n">
        <v>0.0852967756559304</v>
      </c>
      <c r="J632" s="2" t="n">
        <v>0.241243775431007</v>
      </c>
      <c r="K632" s="2" t="n">
        <v>5.62869906949045</v>
      </c>
      <c r="L632" s="2" t="n">
        <v>0.593</v>
      </c>
      <c r="M632" s="2" t="n">
        <v>0.099</v>
      </c>
      <c r="N632" s="2" t="n">
        <v>12.052</v>
      </c>
      <c r="O632" s="2" t="s">
        <v>41</v>
      </c>
      <c r="P632" s="2" t="n">
        <v>72.5</v>
      </c>
      <c r="Q632" s="2" t="n">
        <v>37.7</v>
      </c>
      <c r="R632" s="2" t="n">
        <v>3.572</v>
      </c>
      <c r="S632" s="2" t="n">
        <v>0.521983461992491</v>
      </c>
      <c r="T632" s="2" t="n">
        <v>0.657768675529228</v>
      </c>
      <c r="U632" s="2" t="n">
        <v>-0.140492841907774</v>
      </c>
      <c r="V632" s="2" t="n">
        <v>0.445711545496705</v>
      </c>
      <c r="W632" s="2" t="n">
        <v>0.293115801664767</v>
      </c>
      <c r="X632" s="2" t="n">
        <v>0.0229680394142282</v>
      </c>
      <c r="Y632" s="2" t="n">
        <v>0.155054637171362</v>
      </c>
      <c r="Z632" s="2" t="n">
        <v>0.274196161464451</v>
      </c>
      <c r="AA632" s="2" t="n">
        <v>0.208174077267355</v>
      </c>
      <c r="AB632" s="2" t="n">
        <v>0.0748829083837257</v>
      </c>
      <c r="AC632" s="2" t="n">
        <v>0.0771332192069106</v>
      </c>
      <c r="AD632" s="2" t="n">
        <v>0.086351952348743</v>
      </c>
      <c r="AE632" s="2" t="n">
        <v>0.068906394922988</v>
      </c>
      <c r="AF632" s="2" t="n">
        <v>0.0323326098202364</v>
      </c>
      <c r="AG632" s="2" t="n">
        <v>0.332530383363441</v>
      </c>
      <c r="AH632" s="3" t="b">
        <f aca="false">TRUE()</f>
        <v>1</v>
      </c>
      <c r="AI632" s="3" t="n">
        <v>-0.692338690526144</v>
      </c>
      <c r="AJ632" s="3" t="b">
        <f aca="false">TRUE()</f>
        <v>1</v>
      </c>
      <c r="AK632" s="3" t="n">
        <v>-0.230822737476765</v>
      </c>
      <c r="AL632" s="3" t="b">
        <f aca="false">TRUE()</f>
        <v>1</v>
      </c>
      <c r="AM632" s="3" t="n">
        <v>-1.1492598571868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9</v>
      </c>
      <c r="E633" s="2" t="n">
        <v>97</v>
      </c>
      <c r="F633" s="2" t="n">
        <v>59.6567511157604</v>
      </c>
      <c r="G633" s="2" t="n">
        <v>0.756539235412475</v>
      </c>
      <c r="H633" s="2" t="n">
        <v>0.99157490918011</v>
      </c>
      <c r="I633" s="2" t="n">
        <v>0.100554099731237</v>
      </c>
      <c r="J633" s="2" t="n">
        <v>0.259870046813469</v>
      </c>
      <c r="K633" s="2" t="n">
        <v>5.59777449960963</v>
      </c>
      <c r="L633" s="2" t="n">
        <v>0.625</v>
      </c>
      <c r="M633" s="2" t="n">
        <v>0.143</v>
      </c>
      <c r="N633" s="2" t="n">
        <v>11.759</v>
      </c>
      <c r="O633" s="2" t="s">
        <v>41</v>
      </c>
      <c r="P633" s="2" t="n">
        <v>132</v>
      </c>
      <c r="Q633" s="2" t="n">
        <v>53.2</v>
      </c>
      <c r="R633" s="2" t="n">
        <v>6.504</v>
      </c>
      <c r="S633" s="2" t="n">
        <v>0.803265238816833</v>
      </c>
      <c r="T633" s="2" t="n">
        <v>0.158123016348824</v>
      </c>
      <c r="U633" s="2" t="n">
        <v>-0.380318017354119</v>
      </c>
      <c r="V633" s="2" t="n">
        <v>0.281823838451724</v>
      </c>
      <c r="W633" s="2" t="n">
        <v>0.0217254902662135</v>
      </c>
      <c r="X633" s="2" t="n">
        <v>0.136652056019162</v>
      </c>
      <c r="Y633" s="2" t="n">
        <v>0.169295707176023</v>
      </c>
      <c r="Z633" s="2" t="n">
        <v>0.158950943684354</v>
      </c>
      <c r="AA633" s="2" t="n">
        <v>0.112638279544489</v>
      </c>
      <c r="AB633" s="2" t="n">
        <v>0.138750339803699</v>
      </c>
      <c r="AC633" s="2" t="n">
        <v>0.120154567714306</v>
      </c>
      <c r="AD633" s="2" t="n">
        <v>0.101629577705763</v>
      </c>
      <c r="AE633" s="2" t="n">
        <v>0.0455032704929146</v>
      </c>
      <c r="AF633" s="2" t="n">
        <v>0.0164252578592879</v>
      </c>
      <c r="AG633" s="2" t="n">
        <v>0.31646273308208</v>
      </c>
      <c r="AH633" s="3" t="b">
        <f aca="false">TRUE()</f>
        <v>1</v>
      </c>
      <c r="AI633" s="3" t="n">
        <v>-0.302320989565909</v>
      </c>
      <c r="AJ633" s="3" t="b">
        <f aca="false">TRUE()</f>
        <v>1</v>
      </c>
      <c r="AK633" s="3" t="n">
        <v>0.679705501827317</v>
      </c>
      <c r="AL633" s="3" t="b">
        <f aca="false">TRUE()</f>
        <v>1</v>
      </c>
      <c r="AM633" s="3" t="n">
        <v>0.13683848996788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9</v>
      </c>
      <c r="E634" s="2" t="n">
        <v>98</v>
      </c>
      <c r="F634" s="2" t="n">
        <v>46.8476102659946</v>
      </c>
      <c r="G634" s="2" t="n">
        <v>0.599402092675635</v>
      </c>
      <c r="H634" s="2" t="n">
        <v>0.951752892240151</v>
      </c>
      <c r="I634" s="2" t="n">
        <v>0.115565653562426</v>
      </c>
      <c r="J634" s="2" t="n">
        <v>0.322959512185709</v>
      </c>
      <c r="K634" s="2" t="n">
        <v>3.57337551201207</v>
      </c>
      <c r="L634" s="2" t="n">
        <v>0.529</v>
      </c>
      <c r="M634" s="2" t="n">
        <v>0.06</v>
      </c>
      <c r="N634" s="2" t="n">
        <v>7.697</v>
      </c>
      <c r="O634" s="2" t="s">
        <v>41</v>
      </c>
      <c r="P634" s="2" t="n">
        <v>152</v>
      </c>
      <c r="Q634" s="2" t="n">
        <v>41.5</v>
      </c>
      <c r="R634" s="2" t="n">
        <v>7.488</v>
      </c>
      <c r="S634" s="2" t="n">
        <v>0.569070125949262</v>
      </c>
      <c r="T634" s="2" t="n">
        <v>-0.476462468602214</v>
      </c>
      <c r="U634" s="2" t="n">
        <v>0.0182341523106859</v>
      </c>
      <c r="V634" s="2" t="n">
        <v>0.246090736061103</v>
      </c>
      <c r="W634" s="2" t="n">
        <v>0.0395806235523937</v>
      </c>
      <c r="X634" s="2" t="n">
        <v>0.159583748554471</v>
      </c>
      <c r="Y634" s="2" t="n">
        <v>0.145020844202471</v>
      </c>
      <c r="Z634" s="2" t="n">
        <v>0.141459821538157</v>
      </c>
      <c r="AA634" s="2" t="n">
        <v>0.126574161874013</v>
      </c>
      <c r="AB634" s="2" t="n">
        <v>0.127898371105568</v>
      </c>
      <c r="AC634" s="2" t="n">
        <v>0.120807292516962</v>
      </c>
      <c r="AD634" s="2" t="n">
        <v>0.0979678191450418</v>
      </c>
      <c r="AE634" s="2" t="n">
        <v>0.0625473998901108</v>
      </c>
      <c r="AF634" s="2" t="n">
        <v>0.0181405411732042</v>
      </c>
      <c r="AG634" s="2" t="n">
        <v>-0.73536547626789</v>
      </c>
      <c r="AH634" s="3" t="b">
        <f aca="false">TRUE()</f>
        <v>1</v>
      </c>
      <c r="AI634" s="3" t="n">
        <v>-1.47237409244661</v>
      </c>
      <c r="AJ634" s="3" t="b">
        <f aca="false">TRUE()</f>
        <v>1</v>
      </c>
      <c r="AK634" s="3" t="n">
        <v>-1.03788185867811</v>
      </c>
      <c r="AL634" s="3" t="b">
        <f aca="false">TRUE()</f>
        <v>1</v>
      </c>
      <c r="AM634" s="3" t="n">
        <v>0.56914045539805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9</v>
      </c>
      <c r="E635" s="2" t="n">
        <v>101</v>
      </c>
      <c r="F635" s="2" t="n">
        <v>30.3432488842396</v>
      </c>
      <c r="G635" s="2" t="n">
        <v>0.842832469775475</v>
      </c>
      <c r="H635" s="2" t="n">
        <v>0.975912310691034</v>
      </c>
      <c r="I635" s="2" t="n">
        <v>0.146819682852259</v>
      </c>
      <c r="J635" s="2" t="n">
        <v>0.405922680884092</v>
      </c>
      <c r="K635" s="2" t="n">
        <v>3.49003263382358</v>
      </c>
      <c r="L635" s="2" t="n">
        <v>0.658</v>
      </c>
      <c r="M635" s="2" t="n">
        <v>0.145</v>
      </c>
      <c r="N635" s="2" t="n">
        <v>7.528</v>
      </c>
      <c r="O635" s="2" t="s">
        <v>41</v>
      </c>
      <c r="P635" s="2" t="n">
        <v>135.4</v>
      </c>
      <c r="Q635" s="2" t="n">
        <v>68.6</v>
      </c>
      <c r="R635" s="2" t="n">
        <v>6.671</v>
      </c>
      <c r="S635" s="2" t="n">
        <v>0.663121399426098</v>
      </c>
      <c r="T635" s="2" t="n">
        <v>0.289438586747862</v>
      </c>
      <c r="U635" s="2" t="n">
        <v>-0.736900421325084</v>
      </c>
      <c r="V635" s="2" t="n">
        <v>0.496749404630594</v>
      </c>
      <c r="W635" s="2" t="n">
        <v>0.162625298878548</v>
      </c>
      <c r="X635" s="2" t="n">
        <v>0.132535808357632</v>
      </c>
      <c r="Y635" s="2" t="n">
        <v>0.132096616014585</v>
      </c>
      <c r="Z635" s="2" t="n">
        <v>0.195647363316382</v>
      </c>
      <c r="AA635" s="2" t="n">
        <v>0.17692383017683</v>
      </c>
      <c r="AB635" s="2" t="n">
        <v>0.141987860378595</v>
      </c>
      <c r="AC635" s="2" t="n">
        <v>0.0835190277491123</v>
      </c>
      <c r="AD635" s="2" t="n">
        <v>0.0718117143698323</v>
      </c>
      <c r="AE635" s="2" t="n">
        <v>0.0567088359980209</v>
      </c>
      <c r="AF635" s="2" t="n">
        <v>0.00876894363901013</v>
      </c>
      <c r="AG635" s="2" t="n">
        <v>-0.778668397709825</v>
      </c>
      <c r="AH635" s="3" t="b">
        <f aca="false">TRUE()</f>
        <v>1</v>
      </c>
      <c r="AI635" s="3" t="n">
        <v>0.0998847645493344</v>
      </c>
      <c r="AJ635" s="3" t="b">
        <f aca="false">TRUE()</f>
        <v>1</v>
      </c>
      <c r="AK635" s="3" t="n">
        <v>0.721093149068412</v>
      </c>
      <c r="AL635" s="3" t="b">
        <f aca="false">TRUE()</f>
        <v>1</v>
      </c>
      <c r="AM635" s="3" t="n">
        <v>0.21032982409101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9</v>
      </c>
      <c r="E636" s="2" t="n">
        <v>102</v>
      </c>
      <c r="F636" s="2" t="n">
        <v>36.869897645844</v>
      </c>
      <c r="G636" s="2" t="n">
        <v>0.634020618556701</v>
      </c>
      <c r="H636" s="2" t="n">
        <v>0.960885981670653</v>
      </c>
      <c r="I636" s="2" t="n">
        <v>0.135944847224327</v>
      </c>
      <c r="J636" s="2" t="n">
        <v>0.339475024383054</v>
      </c>
      <c r="K636" s="2" t="n">
        <v>3.84913447126665</v>
      </c>
      <c r="L636" s="2" t="n">
        <v>0.622</v>
      </c>
      <c r="M636" s="2" t="n">
        <v>0.094</v>
      </c>
      <c r="N636" s="2" t="n">
        <v>8.346</v>
      </c>
      <c r="O636" s="2" t="s">
        <v>41</v>
      </c>
      <c r="P636" s="2" t="n">
        <v>76</v>
      </c>
      <c r="Q636" s="2" t="n">
        <v>37.3</v>
      </c>
      <c r="R636" s="2" t="n">
        <v>3.745</v>
      </c>
      <c r="S636" s="2" t="n">
        <v>0.663020770274853</v>
      </c>
      <c r="T636" s="2" t="n">
        <v>0.135351060265499</v>
      </c>
      <c r="U636" s="2" t="n">
        <v>-0.780195916689757</v>
      </c>
      <c r="V636" s="2" t="n">
        <v>0.47485299769436</v>
      </c>
      <c r="W636" s="2" t="n">
        <v>0.201306952011936</v>
      </c>
      <c r="X636" s="2" t="n">
        <v>0.153093474000928</v>
      </c>
      <c r="Y636" s="2" t="n">
        <v>0.152022583465103</v>
      </c>
      <c r="Z636" s="2" t="n">
        <v>0.150364513946761</v>
      </c>
      <c r="AA636" s="2" t="n">
        <v>0.193877511313845</v>
      </c>
      <c r="AB636" s="2" t="n">
        <v>0.120732395516075</v>
      </c>
      <c r="AC636" s="2" t="n">
        <v>0.043787765461514</v>
      </c>
      <c r="AD636" s="2" t="n">
        <v>0.039532868448703</v>
      </c>
      <c r="AE636" s="2" t="n">
        <v>0.0933719363989219</v>
      </c>
      <c r="AF636" s="2" t="n">
        <v>0.0532169514481497</v>
      </c>
      <c r="AG636" s="2" t="n">
        <v>-0.592087864442382</v>
      </c>
      <c r="AH636" s="3" t="b">
        <f aca="false">TRUE()</f>
        <v>1</v>
      </c>
      <c r="AI636" s="3" t="n">
        <v>-0.338885149030931</v>
      </c>
      <c r="AJ636" s="3" t="b">
        <f aca="false">TRUE()</f>
        <v>1</v>
      </c>
      <c r="AK636" s="3" t="n">
        <v>-0.334291855579502</v>
      </c>
      <c r="AL636" s="3" t="b">
        <f aca="false">TRUE()</f>
        <v>1</v>
      </c>
      <c r="AM636" s="3" t="n">
        <v>-1.07360701323661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9</v>
      </c>
      <c r="E637" s="2" t="n">
        <v>103</v>
      </c>
      <c r="F637" s="2" t="n">
        <v>31.7594800848128</v>
      </c>
      <c r="G637" s="2" t="n">
        <v>0.758037225042301</v>
      </c>
      <c r="H637" s="2" t="n">
        <v>0.977823470188223</v>
      </c>
      <c r="I637" s="2" t="n">
        <v>0.220066094151757</v>
      </c>
      <c r="J637" s="2" t="n">
        <v>0.372398022598694</v>
      </c>
      <c r="K637" s="2" t="n">
        <v>3.41934218825086</v>
      </c>
      <c r="L637" s="2" t="n">
        <v>0.637</v>
      </c>
      <c r="M637" s="2" t="n">
        <v>0.111</v>
      </c>
      <c r="N637" s="2" t="n">
        <v>7.602</v>
      </c>
      <c r="O637" s="2" t="s">
        <v>41</v>
      </c>
      <c r="P637" s="2" t="n">
        <v>131.6</v>
      </c>
      <c r="Q637" s="2" t="n">
        <v>40.2</v>
      </c>
      <c r="R637" s="2" t="n">
        <v>6.485</v>
      </c>
      <c r="S637" s="2" t="n">
        <v>0.603993033257937</v>
      </c>
      <c r="T637" s="2" t="n">
        <v>-0.221097745872294</v>
      </c>
      <c r="U637" s="2" t="n">
        <v>-0.50927598834698</v>
      </c>
      <c r="V637" s="2" t="n">
        <v>0.00684423114685695</v>
      </c>
      <c r="W637" s="2" t="n">
        <v>0.00684423114685695</v>
      </c>
      <c r="X637" s="2" t="n">
        <v>0.0528363912752858</v>
      </c>
      <c r="Y637" s="2" t="n">
        <v>0.14246517277005</v>
      </c>
      <c r="Z637" s="2" t="n">
        <v>0.120879455536191</v>
      </c>
      <c r="AA637" s="2" t="n">
        <v>0.128197951376764</v>
      </c>
      <c r="AB637" s="2" t="n">
        <v>0.124072205560746</v>
      </c>
      <c r="AC637" s="2" t="n">
        <v>0.149093481923659</v>
      </c>
      <c r="AD637" s="2" t="n">
        <v>0.114045368689557</v>
      </c>
      <c r="AE637" s="2" t="n">
        <v>0.0859748422205313</v>
      </c>
      <c r="AF637" s="2" t="n">
        <v>0.0824351306472163</v>
      </c>
      <c r="AG637" s="2" t="n">
        <v>-0.815397424566898</v>
      </c>
      <c r="AH637" s="3" t="b">
        <f aca="false">TRUE()</f>
        <v>1</v>
      </c>
      <c r="AI637" s="3" t="n">
        <v>-0.15606435170582</v>
      </c>
      <c r="AJ637" s="3" t="b">
        <f aca="false">TRUE()</f>
        <v>1</v>
      </c>
      <c r="AK637" s="3" t="n">
        <v>0.0175031459698026</v>
      </c>
      <c r="AL637" s="3" t="b">
        <f aca="false">TRUE()</f>
        <v>1</v>
      </c>
      <c r="AM637" s="3" t="n">
        <v>0.12819245065927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0</v>
      </c>
      <c r="E638" s="2" t="n">
        <v>1</v>
      </c>
      <c r="F638" s="2" t="n">
        <v>27.8972710309476</v>
      </c>
      <c r="G638" s="2" t="n">
        <v>0.725705329153605</v>
      </c>
      <c r="H638" s="2" t="n">
        <v>0.977941529035768</v>
      </c>
      <c r="I638" s="2" t="n">
        <v>0.122763412997164</v>
      </c>
      <c r="J638" s="2" t="n">
        <v>0.3584863797601</v>
      </c>
      <c r="K638" s="2" t="n">
        <v>3.6550095050319</v>
      </c>
      <c r="L638" s="2" t="n">
        <v>0.589</v>
      </c>
      <c r="M638" s="2" t="n">
        <v>0.072</v>
      </c>
      <c r="N638" s="2" t="n">
        <v>7.969</v>
      </c>
      <c r="O638" s="2" t="s">
        <v>41</v>
      </c>
      <c r="P638" s="2" t="n">
        <v>70.4</v>
      </c>
      <c r="Q638" s="2" t="n">
        <v>29.2</v>
      </c>
      <c r="R638" s="2" t="n">
        <v>3.466</v>
      </c>
      <c r="S638" s="2" t="n">
        <v>0.455149128919318</v>
      </c>
      <c r="T638" s="2" t="n">
        <v>0.156859897762051</v>
      </c>
      <c r="U638" s="2" t="n">
        <v>-0.538745391669901</v>
      </c>
      <c r="V638" s="2" t="n">
        <v>0.147067766367889</v>
      </c>
      <c r="W638" s="2" t="n">
        <v>0.0461581976288477</v>
      </c>
      <c r="X638" s="2" t="n">
        <v>0.0401731813915551</v>
      </c>
      <c r="Y638" s="2" t="n">
        <v>0.156065749887426</v>
      </c>
      <c r="Z638" s="2" t="n">
        <v>0.195138687974751</v>
      </c>
      <c r="AA638" s="2" t="n">
        <v>0.115089053182508</v>
      </c>
      <c r="AB638" s="2" t="n">
        <v>0.147610453421694</v>
      </c>
      <c r="AC638" s="2" t="n">
        <v>0.136143205738386</v>
      </c>
      <c r="AD638" s="2" t="n">
        <v>0.0973744713811383</v>
      </c>
      <c r="AE638" s="2" t="n">
        <v>0.0815137770295377</v>
      </c>
      <c r="AF638" s="2" t="n">
        <v>0.030891419993003</v>
      </c>
      <c r="AG638" s="2" t="n">
        <v>-0.69295044977055</v>
      </c>
      <c r="AH638" s="3" t="b">
        <f aca="false">TRUE()</f>
        <v>1</v>
      </c>
      <c r="AI638" s="3" t="n">
        <v>-0.741090903146174</v>
      </c>
      <c r="AJ638" s="3" t="b">
        <f aca="false">TRUE()</f>
        <v>1</v>
      </c>
      <c r="AK638" s="3" t="n">
        <v>-0.789555975231544</v>
      </c>
      <c r="AL638" s="3" t="b">
        <f aca="false">TRUE()</f>
        <v>1</v>
      </c>
      <c r="AM638" s="3" t="n">
        <v>-1.19465156355706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0</v>
      </c>
      <c r="E639" s="2" t="n">
        <v>5</v>
      </c>
      <c r="F639" s="2" t="n">
        <v>43.1523897340054</v>
      </c>
      <c r="G639" s="2" t="n">
        <v>0.66167290886392</v>
      </c>
      <c r="H639" s="2" t="n">
        <v>0.971994195826084</v>
      </c>
      <c r="I639" s="2" t="n">
        <v>0.103849947477629</v>
      </c>
      <c r="J639" s="2" t="n">
        <v>0.309429905492182</v>
      </c>
      <c r="K639" s="2" t="n">
        <v>4.26554435993304</v>
      </c>
      <c r="L639" s="2" t="n">
        <v>0.602</v>
      </c>
      <c r="M639" s="2" t="n">
        <v>0.111</v>
      </c>
      <c r="N639" s="2" t="n">
        <v>9.065</v>
      </c>
      <c r="O639" s="2" t="s">
        <v>41</v>
      </c>
      <c r="P639" s="2" t="n">
        <v>89.8</v>
      </c>
      <c r="Q639" s="2" t="n">
        <v>34.9</v>
      </c>
      <c r="R639" s="2" t="n">
        <v>4.423</v>
      </c>
      <c r="S639" s="2" t="n">
        <v>0.498191485460422</v>
      </c>
      <c r="T639" s="2" t="n">
        <v>-0.344930481621369</v>
      </c>
      <c r="U639" s="2" t="n">
        <v>-0.245706244303454</v>
      </c>
      <c r="V639" s="2" t="n">
        <v>0.00338371905977186</v>
      </c>
      <c r="W639" s="2" t="n">
        <v>0.0372374784907421</v>
      </c>
      <c r="X639" s="2" t="n">
        <v>0.0175324348158963</v>
      </c>
      <c r="Y639" s="2" t="n">
        <v>0.074306916081892</v>
      </c>
      <c r="Z639" s="2" t="n">
        <v>0.154966082599898</v>
      </c>
      <c r="AA639" s="2" t="n">
        <v>0.156373331730364</v>
      </c>
      <c r="AB639" s="2" t="n">
        <v>0.153787393557109</v>
      </c>
      <c r="AC639" s="2" t="n">
        <v>0.133590124699276</v>
      </c>
      <c r="AD639" s="2" t="n">
        <v>0.145986428339185</v>
      </c>
      <c r="AE639" s="2" t="n">
        <v>0.0938660370820243</v>
      </c>
      <c r="AF639" s="2" t="n">
        <v>0.069591251094356</v>
      </c>
      <c r="AG639" s="2" t="n">
        <v>-0.375731469169049</v>
      </c>
      <c r="AH639" s="3" t="b">
        <f aca="false">TRUE()</f>
        <v>1</v>
      </c>
      <c r="AI639" s="3" t="n">
        <v>-0.582646212131078</v>
      </c>
      <c r="AJ639" s="3" t="b">
        <f aca="false">TRUE()</f>
        <v>1</v>
      </c>
      <c r="AK639" s="3" t="n">
        <v>0.0175031459698026</v>
      </c>
      <c r="AL639" s="3" t="b">
        <f aca="false">TRUE()</f>
        <v>1</v>
      </c>
      <c r="AM639" s="3" t="n">
        <v>-0.77531865708978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0</v>
      </c>
      <c r="E640" s="2" t="n">
        <v>6</v>
      </c>
      <c r="F640" s="2" t="n">
        <v>17.1027289690524</v>
      </c>
      <c r="G640" s="2" t="n">
        <v>0.912065439672802</v>
      </c>
      <c r="H640" s="2" t="n">
        <v>0.971123148259274</v>
      </c>
      <c r="I640" s="2" t="n">
        <v>0.231781566102809</v>
      </c>
      <c r="J640" s="2" t="n">
        <v>0.48500721447289</v>
      </c>
      <c r="K640" s="2" t="n">
        <v>3.00396626203899</v>
      </c>
      <c r="L640" s="2" t="n">
        <v>0.696</v>
      </c>
      <c r="M640" s="2" t="n">
        <v>0.113</v>
      </c>
      <c r="N640" s="2" t="n">
        <v>6.668</v>
      </c>
      <c r="O640" s="2" t="s">
        <v>41</v>
      </c>
      <c r="P640" s="2" t="n">
        <v>80.5</v>
      </c>
      <c r="Q640" s="2" t="n">
        <v>28.3</v>
      </c>
      <c r="R640" s="2" t="n">
        <v>3.968</v>
      </c>
      <c r="S640" s="2" t="n">
        <v>0.295792599765744</v>
      </c>
      <c r="T640" s="2" t="n">
        <v>-0.0369034342156153</v>
      </c>
      <c r="U640" s="2" t="n">
        <v>-0.406071194382919</v>
      </c>
      <c r="V640" s="2" t="n">
        <v>0.0628809970410993</v>
      </c>
      <c r="W640" s="2" t="n">
        <v>0.0628809970410993</v>
      </c>
      <c r="X640" s="2" t="n">
        <v>0.0482024244290329</v>
      </c>
      <c r="Y640" s="2" t="n">
        <v>0.0919077546139972</v>
      </c>
      <c r="Z640" s="2" t="n">
        <v>0.146966427514631</v>
      </c>
      <c r="AA640" s="2" t="n">
        <v>0.16149632911114</v>
      </c>
      <c r="AB640" s="2" t="n">
        <v>0.14593213706837</v>
      </c>
      <c r="AC640" s="2" t="n">
        <v>0.120299714462519</v>
      </c>
      <c r="AD640" s="2" t="n">
        <v>0.0945926216163501</v>
      </c>
      <c r="AE640" s="2" t="n">
        <v>0.107493188767262</v>
      </c>
      <c r="AF640" s="2" t="n">
        <v>0.0831094024166983</v>
      </c>
      <c r="AG640" s="2" t="n">
        <v>-1.03121659823335</v>
      </c>
      <c r="AH640" s="3" t="b">
        <f aca="false">TRUE()</f>
        <v>1</v>
      </c>
      <c r="AI640" s="3" t="n">
        <v>0.563030784439613</v>
      </c>
      <c r="AJ640" s="3" t="b">
        <f aca="false">TRUE()</f>
        <v>1</v>
      </c>
      <c r="AK640" s="3" t="n">
        <v>0.0588907932108974</v>
      </c>
      <c r="AL640" s="3" t="b">
        <f aca="false">TRUE()</f>
        <v>1</v>
      </c>
      <c r="AM640" s="3" t="n">
        <v>-0.97633907101481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6</v>
      </c>
      <c r="E641" s="2" t="n">
        <v>0</v>
      </c>
      <c r="F641" s="2" t="n">
        <v>24.2277453179541</v>
      </c>
      <c r="G641" s="2" t="n">
        <v>0.704</v>
      </c>
      <c r="H641" s="2" t="n">
        <v>0.985137979692857</v>
      </c>
      <c r="I641" s="2" t="n">
        <v>0.0965628382103082</v>
      </c>
      <c r="J641" s="2" t="n">
        <v>0.312381688890665</v>
      </c>
      <c r="K641" s="2" t="n">
        <v>4.2394542883404</v>
      </c>
      <c r="L641" s="2" t="n">
        <v>0.59</v>
      </c>
      <c r="M641" s="2" t="n">
        <v>0.082</v>
      </c>
      <c r="N641" s="2" t="n">
        <v>9.053</v>
      </c>
      <c r="O641" s="2" t="s">
        <v>41</v>
      </c>
      <c r="P641" s="2" t="n">
        <v>127.4</v>
      </c>
      <c r="Q641" s="2" t="n">
        <v>45.5</v>
      </c>
      <c r="R641" s="2" t="n">
        <v>6.274</v>
      </c>
      <c r="S641" s="2" t="n">
        <v>0.569659218521076</v>
      </c>
      <c r="T641" s="2" t="n">
        <v>-0.466637342309578</v>
      </c>
      <c r="U641" s="2" t="n">
        <v>-0.473067402244995</v>
      </c>
      <c r="V641" s="2" t="n">
        <v>0.139269781080331</v>
      </c>
      <c r="W641" s="2" t="n">
        <v>0.0108354300782665</v>
      </c>
      <c r="X641" s="2" t="n">
        <v>0.104611070328034</v>
      </c>
      <c r="Y641" s="2" t="n">
        <v>0.121574035269706</v>
      </c>
      <c r="Z641" s="2" t="n">
        <v>0.131466376621647</v>
      </c>
      <c r="AA641" s="2" t="n">
        <v>0.134226165788261</v>
      </c>
      <c r="AB641" s="2" t="n">
        <v>0.1566702061936</v>
      </c>
      <c r="AC641" s="2" t="n">
        <v>0.142476834424033</v>
      </c>
      <c r="AD641" s="2" t="n">
        <v>0.113969590815996</v>
      </c>
      <c r="AE641" s="2" t="n">
        <v>0.0740710237988186</v>
      </c>
      <c r="AF641" s="2" t="n">
        <v>0.0209346967599054</v>
      </c>
      <c r="AG641" s="2" t="n">
        <v>-0.389287232362583</v>
      </c>
      <c r="AH641" s="3" t="b">
        <f aca="false">TRUE()</f>
        <v>1</v>
      </c>
      <c r="AI641" s="3" t="n">
        <v>-0.728902849991166</v>
      </c>
      <c r="AJ641" s="3" t="b">
        <f aca="false">TRUE()</f>
        <v>1</v>
      </c>
      <c r="AK641" s="3" t="n">
        <v>-0.58261773902607</v>
      </c>
      <c r="AL641" s="3" t="b">
        <f aca="false">TRUE()</f>
        <v>1</v>
      </c>
      <c r="AM641" s="3" t="n">
        <v>0.037409037918942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9</v>
      </c>
      <c r="E642" s="2" t="n">
        <v>0</v>
      </c>
      <c r="F642" s="2" t="n">
        <v>18.434948822922</v>
      </c>
      <c r="G642" s="2" t="n">
        <v>0.846080305927342</v>
      </c>
      <c r="H642" s="2" t="n">
        <v>0.987616249100502</v>
      </c>
      <c r="I642" s="2" t="n">
        <v>0.146568287862984</v>
      </c>
      <c r="J642" s="2" t="n">
        <v>0.352032061813914</v>
      </c>
      <c r="K642" s="2" t="n">
        <v>5.10674179767451</v>
      </c>
      <c r="L642" s="2" t="n">
        <v>0.809</v>
      </c>
      <c r="M642" s="2" t="n">
        <v>0.096</v>
      </c>
      <c r="N642" s="2" t="n">
        <v>11.165</v>
      </c>
      <c r="O642" s="2" t="s">
        <v>41</v>
      </c>
      <c r="P642" s="2" t="n">
        <v>120.4</v>
      </c>
      <c r="Q642" s="2" t="n">
        <v>45.3</v>
      </c>
      <c r="R642" s="2" t="n">
        <v>5.93</v>
      </c>
      <c r="S642" s="2" t="n">
        <v>0.374996571780132</v>
      </c>
      <c r="T642" s="2" t="n">
        <v>-0.127400580565576</v>
      </c>
      <c r="U642" s="2" t="n">
        <v>-0.682554298493251</v>
      </c>
      <c r="V642" s="2" t="n">
        <v>0.230615352051084</v>
      </c>
      <c r="W642" s="2" t="n">
        <v>0.100556293924721</v>
      </c>
      <c r="X642" s="2" t="n">
        <v>0.0625150906973305</v>
      </c>
      <c r="Y642" s="2" t="n">
        <v>0.146794890177298</v>
      </c>
      <c r="Z642" s="2" t="n">
        <v>0.146589520452126</v>
      </c>
      <c r="AA642" s="2" t="n">
        <v>0.157731645207755</v>
      </c>
      <c r="AB642" s="2" t="n">
        <v>0.139035006688462</v>
      </c>
      <c r="AC642" s="2" t="n">
        <v>0.112481244551908</v>
      </c>
      <c r="AD642" s="2" t="n">
        <v>0.125701023244715</v>
      </c>
      <c r="AE642" s="2" t="n">
        <v>0.0873940323327382</v>
      </c>
      <c r="AF642" s="2" t="n">
        <v>0.0217575466476668</v>
      </c>
      <c r="AG642" s="2" t="n">
        <v>0.0613341488588571</v>
      </c>
      <c r="AH642" s="3" t="b">
        <f aca="false">TRUE()</f>
        <v>1</v>
      </c>
      <c r="AI642" s="3" t="n">
        <v>1.94028079095545</v>
      </c>
      <c r="AJ642" s="3" t="b">
        <f aca="false">TRUE()</f>
        <v>1</v>
      </c>
      <c r="AK642" s="3" t="n">
        <v>-0.292904208338408</v>
      </c>
      <c r="AL642" s="3" t="b">
        <f aca="false">TRUE()</f>
        <v>1</v>
      </c>
      <c r="AM642" s="3" t="n">
        <v>-0.11389664998161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3</v>
      </c>
      <c r="E643" s="2" t="n">
        <v>0</v>
      </c>
      <c r="F643" s="2" t="n">
        <v>24.2277453179541</v>
      </c>
      <c r="G643" s="2" t="n">
        <v>0.595018450184502</v>
      </c>
      <c r="H643" s="2" t="n">
        <v>0.982975637070422</v>
      </c>
      <c r="I643" s="2" t="n">
        <v>0.0855101526816097</v>
      </c>
      <c r="J643" s="2" t="n">
        <v>0.233791691863756</v>
      </c>
      <c r="K643" s="2" t="n">
        <v>7.8392803878263</v>
      </c>
      <c r="L643" s="2" t="n">
        <v>0.745</v>
      </c>
      <c r="M643" s="2" t="n">
        <v>0.079</v>
      </c>
      <c r="N643" s="2" t="n">
        <v>16.456</v>
      </c>
      <c r="O643" s="2" t="s">
        <v>41</v>
      </c>
      <c r="P643" s="2" t="n">
        <v>95.3</v>
      </c>
      <c r="Q643" s="2" t="n">
        <v>32.7</v>
      </c>
      <c r="R643" s="2" t="n">
        <v>4.695</v>
      </c>
      <c r="S643" s="2" t="n">
        <v>0.493375883105143</v>
      </c>
      <c r="T643" s="2" t="n">
        <v>-0.0950952153484037</v>
      </c>
      <c r="U643" s="2" t="n">
        <v>-0.617914297577582</v>
      </c>
      <c r="V643" s="2" t="n">
        <v>0.0292972595683257</v>
      </c>
      <c r="W643" s="2" t="n">
        <v>0.00245058225010764</v>
      </c>
      <c r="X643" s="2" t="n">
        <v>0.0405197462335229</v>
      </c>
      <c r="Y643" s="2" t="n">
        <v>0.103197763986401</v>
      </c>
      <c r="Z643" s="2" t="n">
        <v>0.16028000059503</v>
      </c>
      <c r="AA643" s="2" t="n">
        <v>0.155642798953985</v>
      </c>
      <c r="AB643" s="2" t="n">
        <v>0.129912616414476</v>
      </c>
      <c r="AC643" s="2" t="n">
        <v>0.151111365565464</v>
      </c>
      <c r="AD643" s="2" t="n">
        <v>0.146710954819371</v>
      </c>
      <c r="AE643" s="2" t="n">
        <v>0.0908416993475315</v>
      </c>
      <c r="AF643" s="2" t="n">
        <v>0.0217830540842183</v>
      </c>
      <c r="AG643" s="2" t="n">
        <v>1.48109437886664</v>
      </c>
      <c r="AH643" s="3" t="b">
        <f aca="false">TRUE()</f>
        <v>1</v>
      </c>
      <c r="AI643" s="3" t="n">
        <v>1.16024538903497</v>
      </c>
      <c r="AJ643" s="3" t="b">
        <f aca="false">TRUE()</f>
        <v>1</v>
      </c>
      <c r="AK643" s="3" t="n">
        <v>-0.644699209887713</v>
      </c>
      <c r="AL643" s="3" t="b">
        <f aca="false">TRUE()</f>
        <v>1</v>
      </c>
      <c r="AM643" s="3" t="n">
        <v>-0.65643561659648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7</v>
      </c>
      <c r="E644" s="2" t="n">
        <v>0</v>
      </c>
      <c r="F644" s="2" t="n">
        <v>26.565051177078</v>
      </c>
      <c r="G644" s="2" t="n">
        <v>0.728438228438229</v>
      </c>
      <c r="H644" s="2" t="n">
        <v>0.985739884904769</v>
      </c>
      <c r="I644" s="2" t="n">
        <v>0.114302602048187</v>
      </c>
      <c r="J644" s="2" t="n">
        <v>0.317432915952407</v>
      </c>
      <c r="K644" s="2" t="n">
        <v>4.54223681025317</v>
      </c>
      <c r="L644" s="2" t="n">
        <v>0.636</v>
      </c>
      <c r="M644" s="2" t="n">
        <v>0.076</v>
      </c>
      <c r="N644" s="2" t="n">
        <v>9.783</v>
      </c>
      <c r="O644" s="2" t="s">
        <v>41</v>
      </c>
      <c r="P644" s="2" t="n">
        <v>91.7</v>
      </c>
      <c r="Q644" s="2" t="n">
        <v>46</v>
      </c>
      <c r="R644" s="2" t="n">
        <v>4.517</v>
      </c>
      <c r="S644" s="2" t="n">
        <v>0.489715781793422</v>
      </c>
      <c r="T644" s="2" t="n">
        <v>-0.0859130747464934</v>
      </c>
      <c r="U644" s="2" t="n">
        <v>-1.01069563653806</v>
      </c>
      <c r="V644" s="2" t="n">
        <v>0.0706021781780414</v>
      </c>
      <c r="W644" s="2" t="n">
        <v>0.0382290361898414</v>
      </c>
      <c r="X644" s="2" t="n">
        <v>0.0227340189444372</v>
      </c>
      <c r="Y644" s="2" t="n">
        <v>0.0884506586627459</v>
      </c>
      <c r="Z644" s="2" t="n">
        <v>0.159089239450732</v>
      </c>
      <c r="AA644" s="2" t="n">
        <v>0.178987164116139</v>
      </c>
      <c r="AB644" s="2" t="n">
        <v>0.157036651011836</v>
      </c>
      <c r="AC644" s="2" t="n">
        <v>0.15996991501976</v>
      </c>
      <c r="AD644" s="2" t="n">
        <v>0.15287692056576</v>
      </c>
      <c r="AE644" s="2" t="n">
        <v>0.0631430190903086</v>
      </c>
      <c r="AF644" s="2" t="n">
        <v>0.0177124131382816</v>
      </c>
      <c r="AG644" s="2" t="n">
        <v>-0.231968838213448</v>
      </c>
      <c r="AH644" s="3" t="b">
        <f aca="false">TRUE()</f>
        <v>1</v>
      </c>
      <c r="AI644" s="3" t="n">
        <v>-0.168252404860828</v>
      </c>
      <c r="AJ644" s="3" t="b">
        <f aca="false">TRUE()</f>
        <v>1</v>
      </c>
      <c r="AK644" s="3" t="n">
        <v>-0.706780680749355</v>
      </c>
      <c r="AL644" s="3" t="b">
        <f aca="false">TRUE()</f>
        <v>1</v>
      </c>
      <c r="AM644" s="3" t="n">
        <v>-0.73424997037391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8</v>
      </c>
      <c r="E645" s="2" t="n">
        <v>4</v>
      </c>
      <c r="F645" s="2" t="n">
        <v>72.8972710309476</v>
      </c>
      <c r="G645" s="2" t="n">
        <v>0.6374321880651</v>
      </c>
      <c r="H645" s="2" t="n">
        <v>0.987553292742717</v>
      </c>
      <c r="I645" s="2" t="n">
        <v>0.113080609604219</v>
      </c>
      <c r="J645" s="2" t="n">
        <v>0.26899260171358</v>
      </c>
      <c r="K645" s="2" t="n">
        <v>5.30467816512866</v>
      </c>
      <c r="L645" s="2" t="n">
        <v>0.621</v>
      </c>
      <c r="M645" s="2" t="n">
        <v>0.166</v>
      </c>
      <c r="N645" s="2" t="n">
        <v>11.29</v>
      </c>
      <c r="O645" s="2" t="s">
        <v>41</v>
      </c>
      <c r="P645" s="2" t="n">
        <v>169</v>
      </c>
      <c r="Q645" s="2" t="n">
        <v>54.5</v>
      </c>
      <c r="R645" s="2" t="n">
        <v>8.326</v>
      </c>
      <c r="S645" s="2" t="n">
        <v>0.0765400536009396</v>
      </c>
      <c r="T645" s="2" t="n">
        <v>-0.0379186021872655</v>
      </c>
      <c r="U645" s="2" t="n">
        <v>-0.455521057651669</v>
      </c>
      <c r="V645" s="2" t="n">
        <v>0.173898370438749</v>
      </c>
      <c r="W645" s="2" t="n">
        <v>0.0663005552764844</v>
      </c>
      <c r="X645" s="2" t="n">
        <v>0.172280095655684</v>
      </c>
      <c r="Y645" s="2" t="n">
        <v>0.168074990433731</v>
      </c>
      <c r="Z645" s="2" t="n">
        <v>0.153482813130224</v>
      </c>
      <c r="AA645" s="2" t="n">
        <v>0.0917742692662897</v>
      </c>
      <c r="AB645" s="2" t="n">
        <v>0.0712563977422668</v>
      </c>
      <c r="AC645" s="2" t="n">
        <v>0.0861509735225579</v>
      </c>
      <c r="AD645" s="2" t="n">
        <v>0.163493708340644</v>
      </c>
      <c r="AE645" s="2" t="n">
        <v>0.0811435048046824</v>
      </c>
      <c r="AF645" s="2" t="n">
        <v>0.0123432471039208</v>
      </c>
      <c r="AG645" s="2" t="n">
        <v>0.164177045056707</v>
      </c>
      <c r="AH645" s="3" t="b">
        <f aca="false">TRUE()</f>
        <v>1</v>
      </c>
      <c r="AI645" s="3" t="n">
        <v>-0.351073202185938</v>
      </c>
      <c r="AJ645" s="3" t="b">
        <f aca="false">TRUE()</f>
        <v>1</v>
      </c>
      <c r="AK645" s="3" t="n">
        <v>1.15566344509991</v>
      </c>
      <c r="AL645" s="3" t="b">
        <f aca="false">TRUE()</f>
        <v>1</v>
      </c>
      <c r="AM645" s="3" t="n">
        <v>0.936597126013706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8</v>
      </c>
      <c r="E646" s="2" t="n">
        <v>5</v>
      </c>
      <c r="F646" s="2" t="n">
        <v>53.130102354156</v>
      </c>
      <c r="G646" s="2" t="n">
        <v>0.829166666666667</v>
      </c>
      <c r="H646" s="2" t="n">
        <v>0.989688145745445</v>
      </c>
      <c r="I646" s="2" t="n">
        <v>0.116978148385179</v>
      </c>
      <c r="J646" s="2" t="n">
        <v>0.319660940639516</v>
      </c>
      <c r="K646" s="2" t="n">
        <v>4.3954301230777</v>
      </c>
      <c r="L646" s="2" t="n">
        <v>0.623</v>
      </c>
      <c r="M646" s="2" t="n">
        <v>0.082</v>
      </c>
      <c r="N646" s="2" t="n">
        <v>9.422</v>
      </c>
      <c r="O646" s="2" t="s">
        <v>41</v>
      </c>
      <c r="P646" s="2" t="n">
        <v>37.7</v>
      </c>
      <c r="Q646" s="2" t="n">
        <v>27.6</v>
      </c>
      <c r="R646" s="2" t="n">
        <v>1.856</v>
      </c>
      <c r="S646" s="2" t="n">
        <v>-1</v>
      </c>
      <c r="T646" s="2" t="n">
        <v>2.00135705495763</v>
      </c>
      <c r="U646" s="2" t="n">
        <v>7.39646180583956</v>
      </c>
      <c r="V646" s="2" t="n">
        <v>0.499491321733625</v>
      </c>
      <c r="W646" s="2" t="n">
        <v>0.253179458248701</v>
      </c>
      <c r="X646" s="2" t="n">
        <v>0.391670471627999</v>
      </c>
      <c r="Y646" s="2" t="n">
        <v>0.153974488650044</v>
      </c>
      <c r="Z646" s="2" t="n">
        <v>0.119175384169746</v>
      </c>
      <c r="AA646" s="2" t="n">
        <v>0.075325552224661</v>
      </c>
      <c r="AB646" s="2" t="n">
        <v>0.0533989223942751</v>
      </c>
      <c r="AC646" s="2" t="n">
        <v>0.042229542949842</v>
      </c>
      <c r="AD646" s="2" t="n">
        <v>0.0400023188548554</v>
      </c>
      <c r="AE646" s="2" t="n">
        <v>0.0565914500430484</v>
      </c>
      <c r="AF646" s="2" t="n">
        <v>0.067631869085529</v>
      </c>
      <c r="AG646" s="2" t="n">
        <v>-0.308246002862514</v>
      </c>
      <c r="AH646" s="3" t="b">
        <f aca="false">TRUE()</f>
        <v>1</v>
      </c>
      <c r="AI646" s="3" t="n">
        <v>-0.326697095875923</v>
      </c>
      <c r="AJ646" s="3" t="b">
        <f aca="false">TRUE()</f>
        <v>1</v>
      </c>
      <c r="AK646" s="3" t="n">
        <v>-0.58261773902607</v>
      </c>
      <c r="AL646" s="3" t="b">
        <f aca="false">TRUE()</f>
        <v>1</v>
      </c>
      <c r="AM646" s="3" t="n">
        <v>-1.9014652770353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3</v>
      </c>
      <c r="E647" s="2" t="n">
        <v>0</v>
      </c>
      <c r="F647" s="2" t="n">
        <v>18.434948822922</v>
      </c>
      <c r="G647" s="2" t="n">
        <v>0.771206690561529</v>
      </c>
      <c r="H647" s="2" t="n">
        <v>0.995303407919057</v>
      </c>
      <c r="I647" s="2" t="n">
        <v>0.0691756692304139</v>
      </c>
      <c r="J647" s="2" t="n">
        <v>0.218232464123856</v>
      </c>
      <c r="K647" s="2" t="n">
        <v>8.05329287693802</v>
      </c>
      <c r="L647" s="2" t="n">
        <v>0.737</v>
      </c>
      <c r="M647" s="2" t="n">
        <v>0.077</v>
      </c>
      <c r="N647" s="2" t="n">
        <v>16.846</v>
      </c>
      <c r="O647" s="2" t="s">
        <v>41</v>
      </c>
      <c r="P647" s="2" t="n">
        <v>97.9</v>
      </c>
      <c r="Q647" s="2" t="n">
        <v>32.9</v>
      </c>
      <c r="R647" s="2" t="n">
        <v>4.821</v>
      </c>
      <c r="S647" s="2" t="n">
        <v>0.165483187343408</v>
      </c>
      <c r="T647" s="2" t="n">
        <v>-0.0709780936144769</v>
      </c>
      <c r="U647" s="2" t="n">
        <v>-0.455232921245734</v>
      </c>
      <c r="V647" s="2" t="n">
        <v>0.0355912854386549</v>
      </c>
      <c r="W647" s="2" t="n">
        <v>0.0234451323441062</v>
      </c>
      <c r="X647" s="2" t="n">
        <v>0.0367420820778738</v>
      </c>
      <c r="Y647" s="2" t="n">
        <v>0.11755971907006</v>
      </c>
      <c r="Z647" s="2" t="n">
        <v>0.155146433186825</v>
      </c>
      <c r="AA647" s="2" t="n">
        <v>0.160790978655844</v>
      </c>
      <c r="AB647" s="2" t="n">
        <v>0.113144890120606</v>
      </c>
      <c r="AC647" s="2" t="n">
        <v>0.155474573432018</v>
      </c>
      <c r="AD647" s="2" t="n">
        <v>0.16783138663973</v>
      </c>
      <c r="AE647" s="2" t="n">
        <v>0.0806060859473907</v>
      </c>
      <c r="AF647" s="2" t="n">
        <v>0.0127038508696529</v>
      </c>
      <c r="AG647" s="2" t="n">
        <v>1.59229003475266</v>
      </c>
      <c r="AH647" s="3" t="b">
        <f aca="false">TRUE()</f>
        <v>1</v>
      </c>
      <c r="AI647" s="3" t="n">
        <v>1.06274096379491</v>
      </c>
      <c r="AJ647" s="3" t="b">
        <f aca="false">TRUE()</f>
        <v>1</v>
      </c>
      <c r="AK647" s="3" t="n">
        <v>-0.686086857128807</v>
      </c>
      <c r="AL647" s="3" t="b">
        <f aca="false">TRUE()</f>
        <v>1</v>
      </c>
      <c r="AM647" s="3" t="n">
        <v>-0.60023636109056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5</v>
      </c>
      <c r="E648" s="2" t="n">
        <v>2</v>
      </c>
      <c r="F648" s="2" t="n">
        <v>39.8055710922652</v>
      </c>
      <c r="G648" s="2" t="n">
        <v>0.631115459882583</v>
      </c>
      <c r="H648" s="2" t="n">
        <v>0.983161987394846</v>
      </c>
      <c r="I648" s="2" t="n">
        <v>0.0837999496279775</v>
      </c>
      <c r="J648" s="2" t="n">
        <v>0.265540445717301</v>
      </c>
      <c r="K648" s="2" t="n">
        <v>5.14764349100338</v>
      </c>
      <c r="L648" s="2" t="n">
        <v>0.593</v>
      </c>
      <c r="M648" s="2" t="n">
        <v>0.084</v>
      </c>
      <c r="N648" s="2" t="n">
        <v>10.878</v>
      </c>
      <c r="O648" s="2" t="s">
        <v>41</v>
      </c>
      <c r="P648" s="2" t="n">
        <v>152.7</v>
      </c>
      <c r="Q648" s="2" t="n">
        <v>46.2</v>
      </c>
      <c r="R648" s="2" t="n">
        <v>7.521</v>
      </c>
      <c r="S648" s="2" t="n">
        <v>0.540668787535654</v>
      </c>
      <c r="T648" s="2" t="n">
        <v>-0.383928163403666</v>
      </c>
      <c r="U648" s="2" t="n">
        <v>-0.458896465020489</v>
      </c>
      <c r="V648" s="2" t="n">
        <v>0.109170023348272</v>
      </c>
      <c r="W648" s="2" t="n">
        <v>0.0495025283670318</v>
      </c>
      <c r="X648" s="2" t="n">
        <v>0.137921907817382</v>
      </c>
      <c r="Y648" s="2" t="n">
        <v>0.142736129710833</v>
      </c>
      <c r="Z648" s="2" t="n">
        <v>0.163666831364791</v>
      </c>
      <c r="AA648" s="2" t="n">
        <v>0.131810124826765</v>
      </c>
      <c r="AB648" s="2" t="n">
        <v>0.0601240420808075</v>
      </c>
      <c r="AC648" s="2" t="n">
        <v>0.120006734120545</v>
      </c>
      <c r="AD648" s="2" t="n">
        <v>0.111213998442792</v>
      </c>
      <c r="AE648" s="2" t="n">
        <v>0.0957840363918177</v>
      </c>
      <c r="AF648" s="2" t="n">
        <v>0.0367361952442667</v>
      </c>
      <c r="AG648" s="2" t="n">
        <v>0.0825856685034788</v>
      </c>
      <c r="AH648" s="3" t="b">
        <f aca="false">TRUE()</f>
        <v>1</v>
      </c>
      <c r="AI648" s="3" t="n">
        <v>-0.692338690526144</v>
      </c>
      <c r="AJ648" s="3" t="b">
        <f aca="false">TRUE()</f>
        <v>1</v>
      </c>
      <c r="AK648" s="3" t="n">
        <v>-0.541230091784976</v>
      </c>
      <c r="AL648" s="3" t="b">
        <f aca="false">TRUE()</f>
        <v>1</v>
      </c>
      <c r="AM648" s="3" t="n">
        <v>0.584271024188113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5</v>
      </c>
      <c r="E649" s="2" t="n">
        <v>3</v>
      </c>
      <c r="F649" s="2" t="n">
        <v>18.434948822922</v>
      </c>
      <c r="G649" s="2" t="n">
        <v>0.796129032258065</v>
      </c>
      <c r="H649" s="2" t="n">
        <v>0.98391881414235</v>
      </c>
      <c r="I649" s="2" t="n">
        <v>0.12525331618329</v>
      </c>
      <c r="J649" s="2" t="n">
        <v>0.356390286300398</v>
      </c>
      <c r="K649" s="2" t="n">
        <v>4.3233165107907</v>
      </c>
      <c r="L649" s="2" t="n">
        <v>0.659</v>
      </c>
      <c r="M649" s="2" t="n">
        <v>0.125</v>
      </c>
      <c r="N649" s="2" t="n">
        <v>9.337</v>
      </c>
      <c r="O649" s="2" t="s">
        <v>41</v>
      </c>
      <c r="P649" s="2" t="n">
        <v>124.7</v>
      </c>
      <c r="Q649" s="2" t="n">
        <v>51.8</v>
      </c>
      <c r="R649" s="2" t="n">
        <v>6.145</v>
      </c>
      <c r="S649" s="2" t="n">
        <v>0.701445962324676</v>
      </c>
      <c r="T649" s="2" t="n">
        <v>0.342069981094346</v>
      </c>
      <c r="U649" s="2" t="n">
        <v>-0.0553217011965268</v>
      </c>
      <c r="V649" s="2" t="n">
        <v>0.235324883572527</v>
      </c>
      <c r="W649" s="2" t="n">
        <v>0.0122188343704753</v>
      </c>
      <c r="X649" s="2" t="n">
        <v>0.129881401342391</v>
      </c>
      <c r="Y649" s="2" t="n">
        <v>0.127543332443713</v>
      </c>
      <c r="Z649" s="2" t="n">
        <v>0.145752287842844</v>
      </c>
      <c r="AA649" s="2" t="n">
        <v>0.133703803090221</v>
      </c>
      <c r="AB649" s="2" t="n">
        <v>0.145975245762151</v>
      </c>
      <c r="AC649" s="2" t="n">
        <v>0.129276705495451</v>
      </c>
      <c r="AD649" s="2" t="n">
        <v>0.105378330022924</v>
      </c>
      <c r="AE649" s="2" t="n">
        <v>0.0621778604270591</v>
      </c>
      <c r="AF649" s="2" t="n">
        <v>0.0203110335732466</v>
      </c>
      <c r="AG649" s="2" t="n">
        <v>-0.345714472342239</v>
      </c>
      <c r="AH649" s="3" t="b">
        <f aca="false">TRUE()</f>
        <v>1</v>
      </c>
      <c r="AI649" s="3" t="n">
        <v>0.112072817704342</v>
      </c>
      <c r="AJ649" s="3" t="b">
        <f aca="false">TRUE()</f>
        <v>1</v>
      </c>
      <c r="AK649" s="3" t="n">
        <v>0.307216676657465</v>
      </c>
      <c r="AL649" s="3" t="b">
        <f aca="false">TRUE()</f>
        <v>1</v>
      </c>
      <c r="AM649" s="3" t="n">
        <v>-0.020951727414131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5</v>
      </c>
      <c r="E650" s="2" t="n">
        <v>4</v>
      </c>
      <c r="F650" s="2" t="n">
        <v>50.1944289077348</v>
      </c>
      <c r="G650" s="2" t="n">
        <v>0.654047757716948</v>
      </c>
      <c r="H650" s="2" t="n">
        <v>0.995254095894374</v>
      </c>
      <c r="I650" s="2" t="n">
        <v>0.0559890362885734</v>
      </c>
      <c r="J650" s="2" t="n">
        <v>0.175380451728815</v>
      </c>
      <c r="K650" s="2" t="n">
        <v>8.39119068282198</v>
      </c>
      <c r="L650" s="2" t="n">
        <v>0.573</v>
      </c>
      <c r="M650" s="2" t="n">
        <v>0.123</v>
      </c>
      <c r="N650" s="2" t="n">
        <v>17.483</v>
      </c>
      <c r="O650" s="2" t="s">
        <v>41</v>
      </c>
      <c r="P650" s="2" t="n">
        <v>165.1</v>
      </c>
      <c r="Q650" s="2" t="n">
        <v>69.8</v>
      </c>
      <c r="R650" s="2" t="n">
        <v>8.134</v>
      </c>
      <c r="S650" s="2" t="n">
        <v>0.572291067017252</v>
      </c>
      <c r="T650" s="2" t="n">
        <v>0.319924133204845</v>
      </c>
      <c r="U650" s="2" t="n">
        <v>-0.477606716813152</v>
      </c>
      <c r="V650" s="2" t="n">
        <v>0.416739648010631</v>
      </c>
      <c r="W650" s="2" t="n">
        <v>0.214156145026665</v>
      </c>
      <c r="X650" s="2" t="n">
        <v>0.0881873450381664</v>
      </c>
      <c r="Y650" s="2" t="n">
        <v>0.156088478709905</v>
      </c>
      <c r="Z650" s="2" t="n">
        <v>0.205564245923382</v>
      </c>
      <c r="AA650" s="2" t="n">
        <v>0.21058224849836</v>
      </c>
      <c r="AB650" s="2" t="n">
        <v>0.0986111035475985</v>
      </c>
      <c r="AC650" s="2" t="n">
        <v>0.103700539208748</v>
      </c>
      <c r="AD650" s="2" t="n">
        <v>0.0861409217331193</v>
      </c>
      <c r="AE650" s="2" t="n">
        <v>0.039194451559801</v>
      </c>
      <c r="AF650" s="2" t="n">
        <v>0.0119306657809209</v>
      </c>
      <c r="AG650" s="2" t="n">
        <v>1.76785347174489</v>
      </c>
      <c r="AH650" s="3" t="b">
        <f aca="false">TRUE()</f>
        <v>1</v>
      </c>
      <c r="AI650" s="3" t="n">
        <v>-0.936099753626292</v>
      </c>
      <c r="AJ650" s="3" t="b">
        <f aca="false">TRUE()</f>
        <v>1</v>
      </c>
      <c r="AK650" s="3" t="n">
        <v>0.265829029416371</v>
      </c>
      <c r="AL650" s="3" t="b">
        <f aca="false">TRUE()</f>
        <v>1</v>
      </c>
      <c r="AM650" s="3" t="n">
        <v>0.85229824275482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5</v>
      </c>
      <c r="E651" s="2" t="n">
        <v>5</v>
      </c>
      <c r="F651" s="2" t="n">
        <v>18.434948822922</v>
      </c>
      <c r="G651" s="2" t="n">
        <v>0.6996699669967</v>
      </c>
      <c r="H651" s="2" t="n">
        <v>0.988588509030116</v>
      </c>
      <c r="I651" s="2" t="n">
        <v>0.107970713393542</v>
      </c>
      <c r="J651" s="2" t="n">
        <v>0.290032383692989</v>
      </c>
      <c r="K651" s="2" t="n">
        <v>3.90715114019126</v>
      </c>
      <c r="L651" s="2" t="n">
        <v>0.526</v>
      </c>
      <c r="M651" s="2" t="n">
        <v>0.092</v>
      </c>
      <c r="N651" s="2" t="n">
        <v>8.367</v>
      </c>
      <c r="O651" s="2" t="s">
        <v>41</v>
      </c>
      <c r="P651" s="2" t="n">
        <v>189.5</v>
      </c>
      <c r="Q651" s="2" t="n">
        <v>50.1</v>
      </c>
      <c r="R651" s="2" t="n">
        <v>9.333</v>
      </c>
      <c r="S651" s="2" t="n">
        <v>0.255462609684975</v>
      </c>
      <c r="T651" s="2" t="n">
        <v>-0.192611888240056</v>
      </c>
      <c r="U651" s="2" t="n">
        <v>-0.47164779262493</v>
      </c>
      <c r="V651" s="2" t="n">
        <v>0.13965928330497</v>
      </c>
      <c r="W651" s="2" t="n">
        <v>0.0341824748072929</v>
      </c>
      <c r="X651" s="2" t="n">
        <v>0.110369843648236</v>
      </c>
      <c r="Y651" s="2" t="n">
        <v>0.0816891480233979</v>
      </c>
      <c r="Z651" s="2" t="n">
        <v>0.155509081415175</v>
      </c>
      <c r="AA651" s="2" t="n">
        <v>0.159972354639401</v>
      </c>
      <c r="AB651" s="2" t="n">
        <v>0.148648282044036</v>
      </c>
      <c r="AC651" s="2" t="n">
        <v>0.133101041030869</v>
      </c>
      <c r="AD651" s="2" t="n">
        <v>0.11435772630271</v>
      </c>
      <c r="AE651" s="2" t="n">
        <v>0.0734541503228009</v>
      </c>
      <c r="AF651" s="2" t="n">
        <v>0.0228983725733755</v>
      </c>
      <c r="AG651" s="2" t="n">
        <v>-0.561943822007423</v>
      </c>
      <c r="AH651" s="3" t="b">
        <f aca="false">TRUE()</f>
        <v>1</v>
      </c>
      <c r="AI651" s="3" t="n">
        <v>-1.50893825191164</v>
      </c>
      <c r="AJ651" s="3" t="b">
        <f aca="false">TRUE()</f>
        <v>1</v>
      </c>
      <c r="AK651" s="3" t="n">
        <v>-0.375679502820597</v>
      </c>
      <c r="AL651" s="3" t="b">
        <f aca="false">TRUE()</f>
        <v>1</v>
      </c>
      <c r="AM651" s="3" t="n">
        <v>1.37970664057964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5</v>
      </c>
      <c r="E652" s="2" t="n">
        <v>6</v>
      </c>
      <c r="F652" s="2" t="n">
        <v>23.6293777306568</v>
      </c>
      <c r="G652" s="2" t="n">
        <v>0.811049723756906</v>
      </c>
      <c r="H652" s="2" t="n">
        <v>0.992222531080185</v>
      </c>
      <c r="I652" s="2" t="n">
        <v>0.125578853243162</v>
      </c>
      <c r="J652" s="2" t="n">
        <v>0.282816302337854</v>
      </c>
      <c r="K652" s="2" t="n">
        <v>5.3005477044317</v>
      </c>
      <c r="L652" s="2" t="n">
        <v>0.605</v>
      </c>
      <c r="M652" s="2" t="n">
        <v>0.067</v>
      </c>
      <c r="N652" s="2" t="n">
        <v>11.264</v>
      </c>
      <c r="O652" s="2" t="s">
        <v>41</v>
      </c>
      <c r="P652" s="2" t="n">
        <v>102</v>
      </c>
      <c r="Q652" s="2" t="n">
        <v>51.1</v>
      </c>
      <c r="R652" s="2" t="n">
        <v>5.025</v>
      </c>
      <c r="S652" s="2" t="n">
        <v>0.526062872773351</v>
      </c>
      <c r="T652" s="2" t="n">
        <v>0.186922222730738</v>
      </c>
      <c r="U652" s="2" t="n">
        <v>-0.782101674168354</v>
      </c>
      <c r="V652" s="2" t="n">
        <v>0.359278014024049</v>
      </c>
      <c r="W652" s="2" t="n">
        <v>0.121670926740141</v>
      </c>
      <c r="X652" s="2" t="n">
        <v>0.0427697613205901</v>
      </c>
      <c r="Y652" s="2" t="n">
        <v>0.127972557491244</v>
      </c>
      <c r="Z652" s="2" t="n">
        <v>0.210795097262376</v>
      </c>
      <c r="AA652" s="2" t="n">
        <v>0.175783052352819</v>
      </c>
      <c r="AB652" s="2" t="n">
        <v>0.164895087911953</v>
      </c>
      <c r="AC652" s="2" t="n">
        <v>0.132617271782293</v>
      </c>
      <c r="AD652" s="2" t="n">
        <v>0.0825693909343757</v>
      </c>
      <c r="AE652" s="2" t="n">
        <v>0.0465569779865271</v>
      </c>
      <c r="AF652" s="2" t="n">
        <v>0.0160408029578231</v>
      </c>
      <c r="AG652" s="2" t="n">
        <v>0.162030958684756</v>
      </c>
      <c r="AH652" s="3" t="b">
        <f aca="false">TRUE()</f>
        <v>1</v>
      </c>
      <c r="AI652" s="3" t="n">
        <v>-0.546082052666056</v>
      </c>
      <c r="AJ652" s="3" t="b">
        <f aca="false">TRUE()</f>
        <v>1</v>
      </c>
      <c r="AK652" s="3" t="n">
        <v>-0.893025093334281</v>
      </c>
      <c r="AL652" s="3" t="b">
        <f aca="false">TRUE()</f>
        <v>1</v>
      </c>
      <c r="AM652" s="3" t="n">
        <v>-0.511614458177379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5</v>
      </c>
      <c r="E653" s="2" t="n">
        <v>10</v>
      </c>
      <c r="F653" s="2" t="n">
        <v>29.7448812969422</v>
      </c>
      <c r="G653" s="2" t="n">
        <v>0.71598272138229</v>
      </c>
      <c r="H653" s="2" t="n">
        <v>0.983350661796779</v>
      </c>
      <c r="I653" s="2" t="n">
        <v>0.175792965047774</v>
      </c>
      <c r="J653" s="2" t="n">
        <v>0.34312958973501</v>
      </c>
      <c r="K653" s="2" t="n">
        <v>4.41630569443979</v>
      </c>
      <c r="L653" s="2" t="n">
        <v>0.671</v>
      </c>
      <c r="M653" s="2" t="n">
        <v>0.081</v>
      </c>
      <c r="N653" s="2" t="n">
        <v>9.719</v>
      </c>
      <c r="O653" s="2" t="s">
        <v>41</v>
      </c>
      <c r="P653" s="2" t="n">
        <v>160</v>
      </c>
      <c r="Q653" s="2" t="n">
        <v>52.4</v>
      </c>
      <c r="R653" s="2" t="n">
        <v>7.882</v>
      </c>
      <c r="S653" s="2" t="n">
        <v>0.46428422182883</v>
      </c>
      <c r="T653" s="2" t="n">
        <v>-0.287471520836924</v>
      </c>
      <c r="U653" s="2" t="n">
        <v>-0.605979438672005</v>
      </c>
      <c r="V653" s="2" t="n">
        <v>0.128208049448862</v>
      </c>
      <c r="W653" s="2" t="n">
        <v>0.0778375091168277</v>
      </c>
      <c r="X653" s="2" t="n">
        <v>0.0461603138651994</v>
      </c>
      <c r="Y653" s="2" t="n">
        <v>0.159157787421444</v>
      </c>
      <c r="Z653" s="2" t="n">
        <v>0.181652247551307</v>
      </c>
      <c r="AA653" s="2" t="n">
        <v>0.140686564870002</v>
      </c>
      <c r="AB653" s="2" t="n">
        <v>0.106500793735364</v>
      </c>
      <c r="AC653" s="2" t="n">
        <v>0.103255797487525</v>
      </c>
      <c r="AD653" s="2" t="n">
        <v>0.134441584441085</v>
      </c>
      <c r="AE653" s="2" t="n">
        <v>0.10759274576032</v>
      </c>
      <c r="AF653" s="2" t="n">
        <v>0.0205521648677544</v>
      </c>
      <c r="AG653" s="2" t="n">
        <v>-0.297399566473507</v>
      </c>
      <c r="AH653" s="3" t="b">
        <f aca="false">TRUE()</f>
        <v>1</v>
      </c>
      <c r="AI653" s="3" t="n">
        <v>0.25832945556443</v>
      </c>
      <c r="AJ653" s="3" t="b">
        <f aca="false">TRUE()</f>
        <v>1</v>
      </c>
      <c r="AK653" s="3" t="n">
        <v>-0.603311562646618</v>
      </c>
      <c r="AL653" s="3" t="b">
        <f aca="false">TRUE()</f>
        <v>1</v>
      </c>
      <c r="AM653" s="3" t="n">
        <v>0.74206124157012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5</v>
      </c>
      <c r="E654" s="2" t="n">
        <v>11</v>
      </c>
      <c r="F654" s="2" t="n">
        <v>53.130102354156</v>
      </c>
      <c r="G654" s="2" t="n">
        <v>0.628403237674761</v>
      </c>
      <c r="H654" s="2" t="n">
        <v>0.977505246161153</v>
      </c>
      <c r="I654" s="2" t="n">
        <v>0.0916972989714816</v>
      </c>
      <c r="J654" s="2" t="n">
        <v>0.258321022607602</v>
      </c>
      <c r="K654" s="2" t="n">
        <v>5.85507801379203</v>
      </c>
      <c r="L654" s="2" t="n">
        <v>0.68</v>
      </c>
      <c r="M654" s="2" t="n">
        <v>0.151</v>
      </c>
      <c r="N654" s="2" t="n">
        <v>12.593</v>
      </c>
      <c r="O654" s="2" t="s">
        <v>41</v>
      </c>
      <c r="P654" s="2" t="n">
        <v>144.4</v>
      </c>
      <c r="Q654" s="2" t="n">
        <v>71.1</v>
      </c>
      <c r="R654" s="2" t="n">
        <v>7.111</v>
      </c>
      <c r="S654" s="2" t="n">
        <v>0.642282565958016</v>
      </c>
      <c r="T654" s="2" t="n">
        <v>0.317786900154573</v>
      </c>
      <c r="U654" s="2" t="n">
        <v>-0.742188388273262</v>
      </c>
      <c r="V654" s="2" t="n">
        <v>0.451205108652797</v>
      </c>
      <c r="W654" s="2" t="n">
        <v>0.27048741884388</v>
      </c>
      <c r="X654" s="2" t="n">
        <v>0.0965854514050306</v>
      </c>
      <c r="Y654" s="2" t="n">
        <v>0.116555195210361</v>
      </c>
      <c r="Z654" s="2" t="n">
        <v>0.179094063614574</v>
      </c>
      <c r="AA654" s="2" t="n">
        <v>0.216335759603094</v>
      </c>
      <c r="AB654" s="2" t="n">
        <v>0.108692413129209</v>
      </c>
      <c r="AC654" s="2" t="n">
        <v>0.0771165648739569</v>
      </c>
      <c r="AD654" s="2" t="n">
        <v>0.102648781526548</v>
      </c>
      <c r="AE654" s="2" t="n">
        <v>0.075390198848569</v>
      </c>
      <c r="AF654" s="2" t="n">
        <v>0.0275815717886571</v>
      </c>
      <c r="AG654" s="2" t="n">
        <v>0.450151346957105</v>
      </c>
      <c r="AH654" s="3" t="b">
        <f aca="false">TRUE()</f>
        <v>1</v>
      </c>
      <c r="AI654" s="3" t="n">
        <v>0.368021933959496</v>
      </c>
      <c r="AJ654" s="3" t="b">
        <f aca="false">TRUE()</f>
        <v>1</v>
      </c>
      <c r="AK654" s="3" t="n">
        <v>0.845256090791696</v>
      </c>
      <c r="AL654" s="3" t="b">
        <f aca="false">TRUE()</f>
        <v>1</v>
      </c>
      <c r="AM654" s="3" t="n">
        <v>0.40486570853459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5</v>
      </c>
      <c r="E655" s="2" t="n">
        <v>12</v>
      </c>
      <c r="F655" s="2" t="n">
        <v>18.434948822922</v>
      </c>
      <c r="G655" s="2" t="n">
        <v>0.763265306122449</v>
      </c>
      <c r="H655" s="2" t="n">
        <v>0.984854107398311</v>
      </c>
      <c r="I655" s="2" t="n">
        <v>0.156538984132463</v>
      </c>
      <c r="J655" s="2" t="n">
        <v>0.334470775147622</v>
      </c>
      <c r="K655" s="2" t="n">
        <v>3.41374711990474</v>
      </c>
      <c r="L655" s="2" t="n">
        <v>0.566</v>
      </c>
      <c r="M655" s="2" t="n">
        <v>0.127</v>
      </c>
      <c r="N655" s="2" t="n">
        <v>7.558</v>
      </c>
      <c r="O655" s="2" t="s">
        <v>41</v>
      </c>
      <c r="P655" s="2" t="n">
        <v>174.9</v>
      </c>
      <c r="Q655" s="2" t="n">
        <v>69.2</v>
      </c>
      <c r="R655" s="2" t="n">
        <v>8.615</v>
      </c>
      <c r="S655" s="2" t="n">
        <v>0.0292782662838202</v>
      </c>
      <c r="T655" s="2" t="n">
        <v>-0.51318430865102</v>
      </c>
      <c r="U655" s="2" t="n">
        <v>-0.887295816362646</v>
      </c>
      <c r="V655" s="2" t="n">
        <v>0.368271118618686</v>
      </c>
      <c r="W655" s="2" t="n">
        <v>0.0283552124749699</v>
      </c>
      <c r="X655" s="2" t="n">
        <v>0.16151760476763</v>
      </c>
      <c r="Y655" s="2" t="n">
        <v>0.154324434524704</v>
      </c>
      <c r="Z655" s="2" t="n">
        <v>0.134800866680606</v>
      </c>
      <c r="AA655" s="2" t="n">
        <v>0.13817704761587</v>
      </c>
      <c r="AB655" s="2" t="n">
        <v>0.151802740384416</v>
      </c>
      <c r="AC655" s="2" t="n">
        <v>0.130086402808607</v>
      </c>
      <c r="AD655" s="2" t="n">
        <v>0.0789383926180743</v>
      </c>
      <c r="AE655" s="2" t="n">
        <v>0.0386321805839994</v>
      </c>
      <c r="AF655" s="2" t="n">
        <v>0.011720330016093</v>
      </c>
      <c r="AG655" s="2" t="n">
        <v>-0.818304485257871</v>
      </c>
      <c r="AH655" s="3" t="b">
        <f aca="false">TRUE()</f>
        <v>1</v>
      </c>
      <c r="AI655" s="3" t="n">
        <v>-1.02141612571134</v>
      </c>
      <c r="AJ655" s="3" t="b">
        <f aca="false">TRUE()</f>
        <v>1</v>
      </c>
      <c r="AK655" s="3" t="n">
        <v>0.34860432389856</v>
      </c>
      <c r="AL655" s="3" t="b">
        <f aca="false">TRUE()</f>
        <v>1</v>
      </c>
      <c r="AM655" s="3" t="n">
        <v>1.06412620581561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5</v>
      </c>
      <c r="E656" s="2" t="n">
        <v>13</v>
      </c>
      <c r="F656" s="2" t="n">
        <v>53.130102354156</v>
      </c>
      <c r="G656" s="2" t="n">
        <v>0.858569051580699</v>
      </c>
      <c r="H656" s="2" t="n">
        <v>0.97577227000862</v>
      </c>
      <c r="I656" s="2" t="n">
        <v>0.215973571690777</v>
      </c>
      <c r="J656" s="2" t="n">
        <v>0.437215121023344</v>
      </c>
      <c r="K656" s="2" t="n">
        <v>3.38910970860387</v>
      </c>
      <c r="L656" s="2" t="n">
        <v>0.693</v>
      </c>
      <c r="M656" s="2" t="n">
        <v>0.097</v>
      </c>
      <c r="N656" s="2" t="n">
        <v>7.578</v>
      </c>
      <c r="O656" s="2" t="s">
        <v>41</v>
      </c>
      <c r="P656" s="2" t="n">
        <v>135.2</v>
      </c>
      <c r="Q656" s="2" t="n">
        <v>43.6</v>
      </c>
      <c r="R656" s="2" t="n">
        <v>6.661</v>
      </c>
      <c r="S656" s="2" t="n">
        <v>0.0596856647240054</v>
      </c>
      <c r="T656" s="2" t="n">
        <v>-0.264098556446226</v>
      </c>
      <c r="U656" s="2" t="n">
        <v>-0.442697324246058</v>
      </c>
      <c r="V656" s="2" t="n">
        <v>0.0142824789515998</v>
      </c>
      <c r="W656" s="2" t="n">
        <v>0.0142824789515998</v>
      </c>
      <c r="X656" s="2" t="n">
        <v>0.0331038949430756</v>
      </c>
      <c r="Y656" s="2" t="n">
        <v>0.0813060359951107</v>
      </c>
      <c r="Z656" s="2" t="n">
        <v>0.150106549363057</v>
      </c>
      <c r="AA656" s="2" t="n">
        <v>0.161233572952568</v>
      </c>
      <c r="AB656" s="2" t="n">
        <v>0.164939651783877</v>
      </c>
      <c r="AC656" s="2" t="n">
        <v>0.119817211292603</v>
      </c>
      <c r="AD656" s="2" t="n">
        <v>0.162142189280899</v>
      </c>
      <c r="AE656" s="2" t="n">
        <v>0.0434759849225555</v>
      </c>
      <c r="AF656" s="2" t="n">
        <v>0.083874909466254</v>
      </c>
      <c r="AG656" s="2" t="n">
        <v>-0.831105481687121</v>
      </c>
      <c r="AH656" s="3" t="b">
        <f aca="false">TRUE()</f>
        <v>1</v>
      </c>
      <c r="AI656" s="3" t="n">
        <v>0.526466624974591</v>
      </c>
      <c r="AJ656" s="3" t="b">
        <f aca="false">TRUE()</f>
        <v>1</v>
      </c>
      <c r="AK656" s="3" t="n">
        <v>-0.27221038471786</v>
      </c>
      <c r="AL656" s="3" t="b">
        <f aca="false">TRUE()</f>
        <v>1</v>
      </c>
      <c r="AM656" s="3" t="n">
        <v>0.20600680443671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5</v>
      </c>
      <c r="E657" s="2" t="n">
        <v>19</v>
      </c>
      <c r="F657" s="2" t="n">
        <v>39.8055710922652</v>
      </c>
      <c r="G657" s="2" t="n">
        <v>0.480499219968799</v>
      </c>
      <c r="H657" s="2" t="n">
        <v>0.979467122641032</v>
      </c>
      <c r="I657" s="2" t="n">
        <v>0.0680121019386802</v>
      </c>
      <c r="J657" s="2" t="n">
        <v>0.18877890280979</v>
      </c>
      <c r="K657" s="2" t="n">
        <v>7.32603686805579</v>
      </c>
      <c r="L657" s="2" t="n">
        <v>0.571</v>
      </c>
      <c r="M657" s="2" t="n">
        <v>0.085</v>
      </c>
      <c r="N657" s="2" t="n">
        <v>15.34</v>
      </c>
      <c r="O657" s="2" t="s">
        <v>41</v>
      </c>
      <c r="P657" s="2" t="n">
        <v>161.5</v>
      </c>
      <c r="Q657" s="2" t="n">
        <v>55.3</v>
      </c>
      <c r="R657" s="2" t="n">
        <v>7.955</v>
      </c>
      <c r="S657" s="2" t="n">
        <v>0.537034844122608</v>
      </c>
      <c r="T657" s="2" t="n">
        <v>-0.513303748629772</v>
      </c>
      <c r="U657" s="2" t="n">
        <v>-0.115086926628603</v>
      </c>
      <c r="V657" s="2" t="n">
        <v>0.329020185462418</v>
      </c>
      <c r="W657" s="2" t="n">
        <v>0.0668378498138562</v>
      </c>
      <c r="X657" s="2" t="n">
        <v>0.15382238965315</v>
      </c>
      <c r="Y657" s="2" t="n">
        <v>0.165192410076703</v>
      </c>
      <c r="Z657" s="2" t="n">
        <v>0.132642949233367</v>
      </c>
      <c r="AA657" s="2" t="n">
        <v>0.149107520296352</v>
      </c>
      <c r="AB657" s="2" t="n">
        <v>0.137510693296996</v>
      </c>
      <c r="AC657" s="2" t="n">
        <v>0.118116501501016</v>
      </c>
      <c r="AD657" s="2" t="n">
        <v>0.0819915014116359</v>
      </c>
      <c r="AE657" s="2" t="n">
        <v>0.0527323269426619</v>
      </c>
      <c r="AF657" s="2" t="n">
        <v>0.00888370758811747</v>
      </c>
      <c r="AG657" s="2" t="n">
        <v>1.21442559683897</v>
      </c>
      <c r="AH657" s="3" t="b">
        <f aca="false">TRUE()</f>
        <v>1</v>
      </c>
      <c r="AI657" s="3" t="n">
        <v>-0.960475859936306</v>
      </c>
      <c r="AJ657" s="3" t="b">
        <f aca="false">TRUE()</f>
        <v>1</v>
      </c>
      <c r="AK657" s="3" t="n">
        <v>-0.520536268164428</v>
      </c>
      <c r="AL657" s="3" t="b">
        <f aca="false">TRUE()</f>
        <v>1</v>
      </c>
      <c r="AM657" s="3" t="n">
        <v>0.77448388897739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0</v>
      </c>
      <c r="E658" s="2" t="n">
        <v>0</v>
      </c>
      <c r="F658" s="2" t="n">
        <v>40.7321066997092</v>
      </c>
      <c r="G658" s="2" t="n">
        <v>0.60011641443539</v>
      </c>
      <c r="H658" s="2" t="n">
        <v>0.979818338887718</v>
      </c>
      <c r="I658" s="2" t="n">
        <v>0.10255546645484</v>
      </c>
      <c r="J658" s="2" t="n">
        <v>0.276022135510336</v>
      </c>
      <c r="K658" s="2" t="n">
        <v>6.23547685328083</v>
      </c>
      <c r="L658" s="2" t="n">
        <v>0.727</v>
      </c>
      <c r="M658" s="2" t="n">
        <v>0.081</v>
      </c>
      <c r="N658" s="2" t="n">
        <v>13.328</v>
      </c>
      <c r="O658" s="2" t="s">
        <v>41</v>
      </c>
      <c r="P658" s="2" t="n">
        <v>107.4</v>
      </c>
      <c r="Q658" s="2" t="n">
        <v>38</v>
      </c>
      <c r="R658" s="2" t="n">
        <v>5.291</v>
      </c>
      <c r="S658" s="2" t="n">
        <v>0.43681659414265</v>
      </c>
      <c r="T658" s="2" t="n">
        <v>-0.241900660383225</v>
      </c>
      <c r="U658" s="2" t="n">
        <v>-0.539469353196529</v>
      </c>
      <c r="V658" s="2" t="n">
        <v>0.0777402267935473</v>
      </c>
      <c r="W658" s="2" t="n">
        <v>0.0160444102373584</v>
      </c>
      <c r="X658" s="2" t="n">
        <v>0.0402007501844729</v>
      </c>
      <c r="Y658" s="2" t="n">
        <v>0.134454953589562</v>
      </c>
      <c r="Z658" s="2" t="n">
        <v>0.16135896763928</v>
      </c>
      <c r="AA658" s="2" t="n">
        <v>0.139447029664662</v>
      </c>
      <c r="AB658" s="2" t="n">
        <v>0.139090968492935</v>
      </c>
      <c r="AC658" s="2" t="n">
        <v>0.141780308627702</v>
      </c>
      <c r="AD658" s="2" t="n">
        <v>0.137727003523444</v>
      </c>
      <c r="AE658" s="2" t="n">
        <v>0.0932612914913719</v>
      </c>
      <c r="AF658" s="2" t="n">
        <v>0.0126787267865712</v>
      </c>
      <c r="AG658" s="2" t="n">
        <v>0.64779728169112</v>
      </c>
      <c r="AH658" s="3" t="b">
        <f aca="false">TRUE()</f>
        <v>1</v>
      </c>
      <c r="AI658" s="3" t="n">
        <v>0.940860432244841</v>
      </c>
      <c r="AJ658" s="3" t="b">
        <f aca="false">TRUE()</f>
        <v>1</v>
      </c>
      <c r="AK658" s="3" t="n">
        <v>-0.603311562646618</v>
      </c>
      <c r="AL658" s="3" t="b">
        <f aca="false">TRUE()</f>
        <v>1</v>
      </c>
      <c r="AM658" s="3" t="n">
        <v>-0.39489292751123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3</v>
      </c>
      <c r="E659" s="2" t="n">
        <v>0</v>
      </c>
      <c r="F659" s="2" t="n">
        <v>15.2551187030578</v>
      </c>
      <c r="G659" s="2" t="n">
        <v>0.866666666666667</v>
      </c>
      <c r="H659" s="2" t="n">
        <v>0.984335769269758</v>
      </c>
      <c r="I659" s="2" t="n">
        <v>0.145087924747031</v>
      </c>
      <c r="J659" s="2" t="n">
        <v>0.383173540168718</v>
      </c>
      <c r="K659" s="2" t="n">
        <v>2.85289676246454</v>
      </c>
      <c r="L659" s="2" t="n">
        <v>0.534</v>
      </c>
      <c r="M659" s="2" t="n">
        <v>0.082</v>
      </c>
      <c r="N659" s="2" t="n">
        <v>6.193</v>
      </c>
      <c r="O659" s="2" t="s">
        <v>41</v>
      </c>
      <c r="P659" s="2" t="n">
        <v>70.1</v>
      </c>
      <c r="Q659" s="2" t="n">
        <v>44.7</v>
      </c>
      <c r="R659" s="2" t="n">
        <v>3.455</v>
      </c>
      <c r="S659" s="2" t="n">
        <v>0.850329660720356</v>
      </c>
      <c r="T659" s="2" t="n">
        <v>0.724726640898105</v>
      </c>
      <c r="U659" s="2" t="n">
        <v>-0.0105887370865156</v>
      </c>
      <c r="V659" s="2" t="n">
        <v>0.366461215112918</v>
      </c>
      <c r="W659" s="2" t="n">
        <v>0.162923915143344</v>
      </c>
      <c r="X659" s="2" t="n">
        <v>0.103430611382058</v>
      </c>
      <c r="Y659" s="2" t="n">
        <v>0.128436361730427</v>
      </c>
      <c r="Z659" s="2" t="n">
        <v>0.162077502479916</v>
      </c>
      <c r="AA659" s="2" t="n">
        <v>0.183975745066169</v>
      </c>
      <c r="AB659" s="2" t="n">
        <v>0.124081624533388</v>
      </c>
      <c r="AC659" s="2" t="n">
        <v>0.124374972502188</v>
      </c>
      <c r="AD659" s="2" t="n">
        <v>0.0783153869170625</v>
      </c>
      <c r="AE659" s="2" t="n">
        <v>0.0684937415956845</v>
      </c>
      <c r="AF659" s="2" t="n">
        <v>0.0268140537931069</v>
      </c>
      <c r="AG659" s="2" t="n">
        <v>-1.10970861596221</v>
      </c>
      <c r="AH659" s="3" t="b">
        <f aca="false">TRUE()</f>
        <v>1</v>
      </c>
      <c r="AI659" s="3" t="n">
        <v>-1.41143382667158</v>
      </c>
      <c r="AJ659" s="3" t="b">
        <f aca="false">TRUE()</f>
        <v>1</v>
      </c>
      <c r="AK659" s="3" t="n">
        <v>-0.58261773902607</v>
      </c>
      <c r="AL659" s="3" t="b">
        <f aca="false">TRUE()</f>
        <v>1</v>
      </c>
      <c r="AM659" s="3" t="n">
        <v>-1.20113609303851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5</v>
      </c>
      <c r="E660" s="2" t="n">
        <v>0</v>
      </c>
      <c r="F660" s="2" t="n">
        <v>21.3706222693432</v>
      </c>
      <c r="G660" s="2" t="n">
        <v>0.792397660818713</v>
      </c>
      <c r="H660" s="2" t="n">
        <v>0.985253557862006</v>
      </c>
      <c r="I660" s="2" t="n">
        <v>0.191409717061703</v>
      </c>
      <c r="J660" s="2" t="n">
        <v>0.353654179781088</v>
      </c>
      <c r="K660" s="2" t="n">
        <v>4.89768981565421</v>
      </c>
      <c r="L660" s="2" t="n">
        <v>0.757</v>
      </c>
      <c r="M660" s="2" t="n">
        <v>0.106</v>
      </c>
      <c r="N660" s="2" t="n">
        <v>10.643</v>
      </c>
      <c r="O660" s="2" t="s">
        <v>41</v>
      </c>
      <c r="P660" s="2" t="n">
        <v>141.2</v>
      </c>
      <c r="Q660" s="2" t="n">
        <v>53.5</v>
      </c>
      <c r="R660" s="2" t="n">
        <v>6.955</v>
      </c>
      <c r="S660" s="2" t="n">
        <v>0.454040012617181</v>
      </c>
      <c r="T660" s="2" t="n">
        <v>-0.107563789694947</v>
      </c>
      <c r="U660" s="2" t="n">
        <v>-0.850296557023117</v>
      </c>
      <c r="V660" s="2" t="n">
        <v>0.0123694634018962</v>
      </c>
      <c r="W660" s="2" t="n">
        <v>0.0205267753257632</v>
      </c>
      <c r="X660" s="2" t="n">
        <v>0.033595150014724</v>
      </c>
      <c r="Y660" s="2" t="n">
        <v>0.115216934191807</v>
      </c>
      <c r="Z660" s="2" t="n">
        <v>0.157651138077437</v>
      </c>
      <c r="AA660" s="2" t="n">
        <v>0.130567514405902</v>
      </c>
      <c r="AB660" s="2" t="n">
        <v>0.15752518851798</v>
      </c>
      <c r="AC660" s="2" t="n">
        <v>0.144511624268103</v>
      </c>
      <c r="AD660" s="2" t="n">
        <v>0.131877298079215</v>
      </c>
      <c r="AE660" s="2" t="n">
        <v>0.104004761737509</v>
      </c>
      <c r="AF660" s="2" t="n">
        <v>0.0250503907073227</v>
      </c>
      <c r="AG660" s="2" t="n">
        <v>-0.0472841488465928</v>
      </c>
      <c r="AH660" s="3" t="b">
        <f aca="false">TRUE()</f>
        <v>1</v>
      </c>
      <c r="AI660" s="3" t="n">
        <v>1.30650202689506</v>
      </c>
      <c r="AJ660" s="3" t="b">
        <f aca="false">TRUE()</f>
        <v>1</v>
      </c>
      <c r="AK660" s="3" t="n">
        <v>-0.0859659721329342</v>
      </c>
      <c r="AL660" s="3" t="b">
        <f aca="false">TRUE()</f>
        <v>1</v>
      </c>
      <c r="AM660" s="3" t="n">
        <v>0.33569739406576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0</v>
      </c>
      <c r="E661" s="2" t="n">
        <v>1</v>
      </c>
      <c r="F661" s="2" t="n">
        <v>9.46232220802563</v>
      </c>
      <c r="G661" s="2" t="n">
        <v>0.906921241050119</v>
      </c>
      <c r="H661" s="2" t="n">
        <v>0.989726463253246</v>
      </c>
      <c r="I661" s="2" t="n">
        <v>0.111072320247787</v>
      </c>
      <c r="J661" s="2" t="n">
        <v>0.352817049357926</v>
      </c>
      <c r="K661" s="2" t="n">
        <v>4.90236438317529</v>
      </c>
      <c r="L661" s="2" t="n">
        <v>0.737</v>
      </c>
      <c r="M661" s="2" t="n">
        <v>0.095</v>
      </c>
      <c r="N661" s="2" t="n">
        <v>10.517</v>
      </c>
      <c r="O661" s="2" t="s">
        <v>41</v>
      </c>
      <c r="P661" s="2" t="n">
        <v>124.5</v>
      </c>
      <c r="Q661" s="2" t="n">
        <v>40.4</v>
      </c>
      <c r="R661" s="2" t="n">
        <v>6.135</v>
      </c>
      <c r="S661" s="2" t="n">
        <v>0.46699285513933</v>
      </c>
      <c r="T661" s="2" t="n">
        <v>-0.292527043237739</v>
      </c>
      <c r="U661" s="2" t="n">
        <v>-0.656556950231655</v>
      </c>
      <c r="V661" s="2" t="n">
        <v>0.151428237951548</v>
      </c>
      <c r="W661" s="2" t="n">
        <v>0.0152223130359942</v>
      </c>
      <c r="X661" s="2" t="n">
        <v>0.096326733327775</v>
      </c>
      <c r="Y661" s="2" t="n">
        <v>0.143818820694343</v>
      </c>
      <c r="Z661" s="2" t="n">
        <v>0.140674687429292</v>
      </c>
      <c r="AA661" s="2" t="n">
        <v>0.135896249755029</v>
      </c>
      <c r="AB661" s="2" t="n">
        <v>0.138415743750702</v>
      </c>
      <c r="AC661" s="2" t="n">
        <v>0.136398133249088</v>
      </c>
      <c r="AD661" s="2" t="n">
        <v>0.125051354122305</v>
      </c>
      <c r="AE661" s="2" t="n">
        <v>0.0721939587310365</v>
      </c>
      <c r="AF661" s="2" t="n">
        <v>0.0112243189404282</v>
      </c>
      <c r="AG661" s="2" t="n">
        <v>-0.0448553578744011</v>
      </c>
      <c r="AH661" s="3" t="b">
        <f aca="false">TRUE()</f>
        <v>1</v>
      </c>
      <c r="AI661" s="3" t="n">
        <v>1.06274096379491</v>
      </c>
      <c r="AJ661" s="3" t="b">
        <f aca="false">TRUE()</f>
        <v>1</v>
      </c>
      <c r="AK661" s="3" t="n">
        <v>-0.313598031958955</v>
      </c>
      <c r="AL661" s="3" t="b">
        <f aca="false">TRUE()</f>
        <v>1</v>
      </c>
      <c r="AM661" s="3" t="n">
        <v>-0.0252747470684328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0</v>
      </c>
      <c r="E662" s="2" t="n">
        <v>2</v>
      </c>
      <c r="F662" s="2" t="n">
        <v>24.2277453179541</v>
      </c>
      <c r="G662" s="2" t="n">
        <v>0.715156130997715</v>
      </c>
      <c r="H662" s="2" t="n">
        <v>0.975178799289329</v>
      </c>
      <c r="I662" s="2" t="n">
        <v>0.1153136508976</v>
      </c>
      <c r="J662" s="2" t="n">
        <v>0.321493193326083</v>
      </c>
      <c r="K662" s="2" t="n">
        <v>5.62917283974896</v>
      </c>
      <c r="L662" s="2" t="n">
        <v>0.772</v>
      </c>
      <c r="M662" s="2" t="n">
        <v>0.121</v>
      </c>
      <c r="N662" s="2" t="n">
        <v>11.979</v>
      </c>
      <c r="O662" s="2" t="s">
        <v>41</v>
      </c>
      <c r="P662" s="2" t="n">
        <v>149.3</v>
      </c>
      <c r="Q662" s="2" t="n">
        <v>54.4</v>
      </c>
      <c r="R662" s="2" t="n">
        <v>7.354</v>
      </c>
      <c r="S662" s="2" t="n">
        <v>0.514098449017841</v>
      </c>
      <c r="T662" s="2" t="n">
        <v>-0.0855615384045195</v>
      </c>
      <c r="U662" s="2" t="n">
        <v>-0.827784623320194</v>
      </c>
      <c r="V662" s="2" t="n">
        <v>0.216960473418441</v>
      </c>
      <c r="W662" s="2" t="n">
        <v>0.0997305726877527</v>
      </c>
      <c r="X662" s="2" t="n">
        <v>0.0459558238148749</v>
      </c>
      <c r="Y662" s="2" t="n">
        <v>0.126457537153364</v>
      </c>
      <c r="Z662" s="2" t="n">
        <v>0.166840035795502</v>
      </c>
      <c r="AA662" s="2" t="n">
        <v>0.16222782690853</v>
      </c>
      <c r="AB662" s="2" t="n">
        <v>0.143246941191005</v>
      </c>
      <c r="AC662" s="2" t="n">
        <v>0.129935525135635</v>
      </c>
      <c r="AD662" s="2" t="n">
        <v>0.120811189526981</v>
      </c>
      <c r="AE662" s="2" t="n">
        <v>0.085739610830839</v>
      </c>
      <c r="AF662" s="2" t="n">
        <v>0.0187855096432699</v>
      </c>
      <c r="AG662" s="2" t="n">
        <v>0.332776542804197</v>
      </c>
      <c r="AH662" s="3" t="b">
        <f aca="false">TRUE()</f>
        <v>1</v>
      </c>
      <c r="AI662" s="3" t="n">
        <v>1.48932282422017</v>
      </c>
      <c r="AJ662" s="3" t="b">
        <f aca="false">TRUE()</f>
        <v>1</v>
      </c>
      <c r="AK662" s="3" t="n">
        <v>0.224441382175276</v>
      </c>
      <c r="AL662" s="3" t="b">
        <f aca="false">TRUE()</f>
        <v>1</v>
      </c>
      <c r="AM662" s="3" t="n">
        <v>0.510779690064984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3</v>
      </c>
      <c r="E663" s="2" t="n">
        <v>0</v>
      </c>
      <c r="F663" s="2" t="n">
        <v>21.3706222693432</v>
      </c>
      <c r="G663" s="2" t="n">
        <v>0.802533532041729</v>
      </c>
      <c r="H663" s="2" t="n">
        <v>0.991502779870448</v>
      </c>
      <c r="I663" s="2" t="n">
        <v>0.144011656131041</v>
      </c>
      <c r="J663" s="2" t="n">
        <v>0.298653265242282</v>
      </c>
      <c r="K663" s="2" t="n">
        <v>6.34512499418238</v>
      </c>
      <c r="L663" s="2" t="n">
        <v>0.773</v>
      </c>
      <c r="M663" s="2" t="n">
        <v>0.095</v>
      </c>
      <c r="N663" s="2" t="n">
        <v>13.451</v>
      </c>
      <c r="O663" s="2" t="s">
        <v>41</v>
      </c>
      <c r="P663" s="2" t="n">
        <v>160</v>
      </c>
      <c r="Q663" s="2" t="n">
        <v>55.4</v>
      </c>
      <c r="R663" s="2" t="n">
        <v>7.88</v>
      </c>
      <c r="S663" s="2" t="n">
        <v>0.48534134123111</v>
      </c>
      <c r="T663" s="2" t="n">
        <v>-0.0672049615584058</v>
      </c>
      <c r="U663" s="2" t="n">
        <v>-0.6387140205288</v>
      </c>
      <c r="V663" s="2" t="n">
        <v>0.118745520279833</v>
      </c>
      <c r="W663" s="2" t="n">
        <v>0.0582444014937072</v>
      </c>
      <c r="X663" s="2" t="n">
        <v>0.0240738156576329</v>
      </c>
      <c r="Y663" s="2" t="n">
        <v>0.114315544820626</v>
      </c>
      <c r="Z663" s="2" t="n">
        <v>0.180475926044231</v>
      </c>
      <c r="AA663" s="2" t="n">
        <v>0.14729822647458</v>
      </c>
      <c r="AB663" s="2" t="n">
        <v>0.146008111797163</v>
      </c>
      <c r="AC663" s="2" t="n">
        <v>0.122805160920708</v>
      </c>
      <c r="AD663" s="2" t="n">
        <v>0.144127665981768</v>
      </c>
      <c r="AE663" s="2" t="n">
        <v>0.0887245603711573</v>
      </c>
      <c r="AF663" s="2" t="n">
        <v>0.032170987932135</v>
      </c>
      <c r="AG663" s="2" t="n">
        <v>0.704767774370481</v>
      </c>
      <c r="AH663" s="3" t="b">
        <f aca="false">TRUE()</f>
        <v>1</v>
      </c>
      <c r="AI663" s="3" t="n">
        <v>1.50151087737518</v>
      </c>
      <c r="AJ663" s="3" t="b">
        <f aca="false">TRUE()</f>
        <v>1</v>
      </c>
      <c r="AK663" s="3" t="n">
        <v>-0.313598031958955</v>
      </c>
      <c r="AL663" s="3" t="b">
        <f aca="false">TRUE()</f>
        <v>1</v>
      </c>
      <c r="AM663" s="3" t="n">
        <v>0.74206124157012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4</v>
      </c>
      <c r="E664" s="2" t="n">
        <v>0</v>
      </c>
      <c r="F664" s="2" t="n">
        <v>13.2405199151872</v>
      </c>
      <c r="G664" s="2" t="n">
        <v>0.896896896896897</v>
      </c>
      <c r="H664" s="2" t="n">
        <v>0.991885711065316</v>
      </c>
      <c r="I664" s="2" t="n">
        <v>0.135008595512746</v>
      </c>
      <c r="J664" s="2" t="n">
        <v>0.303554864607468</v>
      </c>
      <c r="K664" s="2" t="n">
        <v>5.63007199379042</v>
      </c>
      <c r="L664" s="2" t="n">
        <v>0.731</v>
      </c>
      <c r="M664" s="2" t="n">
        <v>0.085</v>
      </c>
      <c r="N664" s="2" t="n">
        <v>11.993</v>
      </c>
      <c r="O664" s="2" t="s">
        <v>41</v>
      </c>
      <c r="P664" s="2" t="n">
        <v>188.9</v>
      </c>
      <c r="Q664" s="2" t="n">
        <v>70.2</v>
      </c>
      <c r="R664" s="2" t="n">
        <v>9.306</v>
      </c>
      <c r="S664" s="2" t="n">
        <v>0.323824377102899</v>
      </c>
      <c r="T664" s="2" t="n">
        <v>-0.147543576009519</v>
      </c>
      <c r="U664" s="2" t="n">
        <v>-0.718486636617199</v>
      </c>
      <c r="V664" s="2" t="n">
        <v>0.0512798805824531</v>
      </c>
      <c r="W664" s="2" t="n">
        <v>0.0037805340231275</v>
      </c>
      <c r="X664" s="2" t="n">
        <v>0.0569157861535988</v>
      </c>
      <c r="Y664" s="2" t="n">
        <v>0.099002473314914</v>
      </c>
      <c r="Z664" s="2" t="n">
        <v>0.141341749921907</v>
      </c>
      <c r="AA664" s="2" t="n">
        <v>0.156187126540114</v>
      </c>
      <c r="AB664" s="2" t="n">
        <v>0.161097705621766</v>
      </c>
      <c r="AC664" s="2" t="n">
        <v>0.16706038898349</v>
      </c>
      <c r="AD664" s="2" t="n">
        <v>0.125489158781787</v>
      </c>
      <c r="AE664" s="2" t="n">
        <v>0.0794846781542735</v>
      </c>
      <c r="AF664" s="2" t="n">
        <v>0.0134209325281509</v>
      </c>
      <c r="AG664" s="2" t="n">
        <v>0.333243721256247</v>
      </c>
      <c r="AH664" s="3" t="b">
        <f aca="false">TRUE()</f>
        <v>1</v>
      </c>
      <c r="AI664" s="3" t="n">
        <v>0.989612644864871</v>
      </c>
      <c r="AJ664" s="3" t="b">
        <f aca="false">TRUE()</f>
        <v>1</v>
      </c>
      <c r="AK664" s="3" t="n">
        <v>-0.520536268164428</v>
      </c>
      <c r="AL664" s="3" t="b">
        <f aca="false">TRUE()</f>
        <v>1</v>
      </c>
      <c r="AM664" s="3" t="n">
        <v>1.36673758161673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5</v>
      </c>
      <c r="E665" s="2" t="n">
        <v>0</v>
      </c>
      <c r="F665" s="2" t="n">
        <v>27.8972710309476</v>
      </c>
      <c r="G665" s="2" t="n">
        <v>0.715782580222659</v>
      </c>
      <c r="H665" s="2" t="n">
        <v>0.990546440690507</v>
      </c>
      <c r="I665" s="2" t="n">
        <v>0.0963080153906943</v>
      </c>
      <c r="J665" s="2" t="n">
        <v>0.273330765508631</v>
      </c>
      <c r="K665" s="2" t="n">
        <v>6.50077879890749</v>
      </c>
      <c r="L665" s="2" t="n">
        <v>0.748</v>
      </c>
      <c r="M665" s="2" t="n">
        <v>0.084</v>
      </c>
      <c r="N665" s="2" t="n">
        <v>13.827</v>
      </c>
      <c r="O665" s="2" t="s">
        <v>41</v>
      </c>
      <c r="P665" s="2" t="n">
        <v>176.8</v>
      </c>
      <c r="Q665" s="2" t="n">
        <v>58.3</v>
      </c>
      <c r="R665" s="2" t="n">
        <v>8.71</v>
      </c>
      <c r="S665" s="2" t="n">
        <v>0.440790862561329</v>
      </c>
      <c r="T665" s="2" t="n">
        <v>-0.297807651745784</v>
      </c>
      <c r="U665" s="2" t="n">
        <v>-0.731858835081387</v>
      </c>
      <c r="V665" s="2" t="n">
        <v>0.00787743174090538</v>
      </c>
      <c r="W665" s="2" t="n">
        <v>0.0147206776343192</v>
      </c>
      <c r="X665" s="2" t="n">
        <v>0.0183702772619868</v>
      </c>
      <c r="Y665" s="2" t="n">
        <v>0.12018182833599</v>
      </c>
      <c r="Z665" s="2" t="n">
        <v>0.151289264460963</v>
      </c>
      <c r="AA665" s="2" t="n">
        <v>0.135872866683401</v>
      </c>
      <c r="AB665" s="2" t="n">
        <v>0.150647811657878</v>
      </c>
      <c r="AC665" s="2" t="n">
        <v>0.155458510318068</v>
      </c>
      <c r="AD665" s="2" t="n">
        <v>0.135185391373634</v>
      </c>
      <c r="AE665" s="2" t="n">
        <v>0.0992178050324782</v>
      </c>
      <c r="AF665" s="2" t="n">
        <v>0.0337762448756006</v>
      </c>
      <c r="AG665" s="2" t="n">
        <v>0.78564168495113</v>
      </c>
      <c r="AH665" s="3" t="b">
        <f aca="false">TRUE()</f>
        <v>1</v>
      </c>
      <c r="AI665" s="3" t="n">
        <v>1.1968095485</v>
      </c>
      <c r="AJ665" s="3" t="b">
        <f aca="false">TRUE()</f>
        <v>1</v>
      </c>
      <c r="AK665" s="3" t="n">
        <v>-0.541230091784976</v>
      </c>
      <c r="AL665" s="3" t="b">
        <f aca="false">TRUE()</f>
        <v>1</v>
      </c>
      <c r="AM665" s="3" t="n">
        <v>1.10519489253147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6</v>
      </c>
      <c r="E666" s="2" t="n">
        <v>0</v>
      </c>
      <c r="F666" s="2" t="n">
        <v>18.434948822922</v>
      </c>
      <c r="G666" s="2" t="n">
        <v>0.89711417816813</v>
      </c>
      <c r="H666" s="2" t="n">
        <v>0.983667692830898</v>
      </c>
      <c r="I666" s="2" t="n">
        <v>0.162044548680249</v>
      </c>
      <c r="J666" s="2" t="n">
        <v>0.409180236395923</v>
      </c>
      <c r="K666" s="2" t="n">
        <v>4.29115126653319</v>
      </c>
      <c r="L666" s="2" t="n">
        <v>0.732</v>
      </c>
      <c r="M666" s="2" t="n">
        <v>0.146</v>
      </c>
      <c r="N666" s="2" t="n">
        <v>9.378</v>
      </c>
      <c r="O666" s="2" t="s">
        <v>41</v>
      </c>
      <c r="P666" s="2" t="n">
        <v>150.1</v>
      </c>
      <c r="Q666" s="2" t="n">
        <v>59.1</v>
      </c>
      <c r="R666" s="2" t="n">
        <v>7.396</v>
      </c>
      <c r="S666" s="2" t="n">
        <v>0.553871493955521</v>
      </c>
      <c r="T666" s="2" t="n">
        <v>-0.0650206047500023</v>
      </c>
      <c r="U666" s="2" t="n">
        <v>-0.734772534242964</v>
      </c>
      <c r="V666" s="2" t="n">
        <v>0.207379028917932</v>
      </c>
      <c r="W666" s="2" t="n">
        <v>0.0829050523746121</v>
      </c>
      <c r="X666" s="2" t="n">
        <v>0.0352334016772309</v>
      </c>
      <c r="Y666" s="2" t="n">
        <v>0.111988710401821</v>
      </c>
      <c r="Z666" s="2" t="n">
        <v>0.18292595972836</v>
      </c>
      <c r="AA666" s="2" t="n">
        <v>0.166228917327408</v>
      </c>
      <c r="AB666" s="2" t="n">
        <v>0.157640780208991</v>
      </c>
      <c r="AC666" s="2" t="n">
        <v>0.124019358511138</v>
      </c>
      <c r="AD666" s="2" t="n">
        <v>0.114008567500862</v>
      </c>
      <c r="AE666" s="2" t="n">
        <v>0.0808160573706476</v>
      </c>
      <c r="AF666" s="2" t="n">
        <v>0.0271382472735408</v>
      </c>
      <c r="AG666" s="2" t="n">
        <v>-0.362426746690311</v>
      </c>
      <c r="AH666" s="3" t="b">
        <f aca="false">TRUE()</f>
        <v>1</v>
      </c>
      <c r="AI666" s="3" t="n">
        <v>1.00180069801988</v>
      </c>
      <c r="AJ666" s="3" t="b">
        <f aca="false">TRUE()</f>
        <v>1</v>
      </c>
      <c r="AK666" s="3" t="n">
        <v>0.74178697268896</v>
      </c>
      <c r="AL666" s="3" t="b">
        <f aca="false">TRUE()</f>
        <v>1</v>
      </c>
      <c r="AM666" s="3" t="n">
        <v>0.528071768682191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57</v>
      </c>
      <c r="E667" s="2" t="n">
        <v>0</v>
      </c>
      <c r="F667" s="2" t="n">
        <v>24.2277453179541</v>
      </c>
      <c r="G667" s="2" t="n">
        <v>0.789439374185137</v>
      </c>
      <c r="H667" s="2" t="n">
        <v>0.994340359871097</v>
      </c>
      <c r="I667" s="2" t="n">
        <v>0.111909790149099</v>
      </c>
      <c r="J667" s="2" t="n">
        <v>0.251574413835382</v>
      </c>
      <c r="K667" s="2" t="n">
        <v>7.32632181576936</v>
      </c>
      <c r="L667" s="2" t="n">
        <v>0.753</v>
      </c>
      <c r="M667" s="2" t="n">
        <v>0.077</v>
      </c>
      <c r="N667" s="2" t="n">
        <v>15.461</v>
      </c>
      <c r="O667" s="2" t="s">
        <v>41</v>
      </c>
      <c r="P667" s="2" t="n">
        <v>151.4</v>
      </c>
      <c r="Q667" s="2" t="n">
        <v>52.7</v>
      </c>
      <c r="R667" s="2" t="n">
        <v>7.458</v>
      </c>
      <c r="S667" s="2" t="n">
        <v>0.42221044044511</v>
      </c>
      <c r="T667" s="2" t="n">
        <v>-0.0254034188949836</v>
      </c>
      <c r="U667" s="2" t="n">
        <v>-0.538188598679377</v>
      </c>
      <c r="V667" s="2" t="n">
        <v>0.186594071867572</v>
      </c>
      <c r="W667" s="2" t="n">
        <v>0.0681214818780465</v>
      </c>
      <c r="X667" s="2" t="n">
        <v>0.0455246750935842</v>
      </c>
      <c r="Y667" s="2" t="n">
        <v>0.131442022960202</v>
      </c>
      <c r="Z667" s="2" t="n">
        <v>0.165543483945894</v>
      </c>
      <c r="AA667" s="2" t="n">
        <v>0.151022292122247</v>
      </c>
      <c r="AB667" s="2" t="n">
        <v>0.140866696612904</v>
      </c>
      <c r="AC667" s="2" t="n">
        <v>0.130474971455344</v>
      </c>
      <c r="AD667" s="2" t="n">
        <v>0.108842472306404</v>
      </c>
      <c r="AE667" s="2" t="n">
        <v>0.104245581940823</v>
      </c>
      <c r="AF667" s="2" t="n">
        <v>0.0220378035625987</v>
      </c>
      <c r="AG667" s="2" t="n">
        <v>1.21457364870284</v>
      </c>
      <c r="AH667" s="3" t="b">
        <f aca="false">TRUE()</f>
        <v>1</v>
      </c>
      <c r="AI667" s="3" t="n">
        <v>1.25774981427503</v>
      </c>
      <c r="AJ667" s="3" t="b">
        <f aca="false">TRUE()</f>
        <v>1</v>
      </c>
      <c r="AK667" s="3" t="n">
        <v>-0.686086857128807</v>
      </c>
      <c r="AL667" s="3" t="b">
        <f aca="false">TRUE()</f>
        <v>1</v>
      </c>
      <c r="AM667" s="3" t="n">
        <v>0.55617139643515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58</v>
      </c>
      <c r="E668" s="2" t="n">
        <v>1</v>
      </c>
      <c r="F668" s="2" t="n">
        <v>9.46232220802563</v>
      </c>
      <c r="G668" s="2" t="n">
        <v>0.930645161290323</v>
      </c>
      <c r="H668" s="2" t="n">
        <v>0.973015765111151</v>
      </c>
      <c r="I668" s="2" t="n">
        <v>0.181397337607948</v>
      </c>
      <c r="J668" s="2" t="n">
        <v>0.503178302062849</v>
      </c>
      <c r="K668" s="2" t="n">
        <v>3.42545312691403</v>
      </c>
      <c r="L668" s="2" t="n">
        <v>0.79</v>
      </c>
      <c r="M668" s="2" t="n">
        <v>0.139</v>
      </c>
      <c r="N668" s="2" t="n">
        <v>7.628</v>
      </c>
      <c r="O668" s="2" t="s">
        <v>41</v>
      </c>
      <c r="P668" s="2" t="n">
        <v>140.9</v>
      </c>
      <c r="Q668" s="2" t="n">
        <v>55.5</v>
      </c>
      <c r="R668" s="2" t="n">
        <v>6.942</v>
      </c>
      <c r="S668" s="2" t="n">
        <v>0.174032524488367</v>
      </c>
      <c r="T668" s="2" t="n">
        <v>-0.0772429559560046</v>
      </c>
      <c r="U668" s="2" t="n">
        <v>-0.753196272988895</v>
      </c>
      <c r="V668" s="2" t="n">
        <v>0.31176608006712</v>
      </c>
      <c r="W668" s="2" t="n">
        <v>0.105421017136602</v>
      </c>
      <c r="X668" s="2" t="n">
        <v>0.121368409631474</v>
      </c>
      <c r="Y668" s="2" t="n">
        <v>0.15368394556547</v>
      </c>
      <c r="Z668" s="2" t="n">
        <v>0.14759254308004</v>
      </c>
      <c r="AA668" s="2" t="n">
        <v>0.164177406547305</v>
      </c>
      <c r="AB668" s="2" t="n">
        <v>0.127852065036239</v>
      </c>
      <c r="AC668" s="2" t="n">
        <v>0.101836988971947</v>
      </c>
      <c r="AD668" s="2" t="n">
        <v>0.0985568706952263</v>
      </c>
      <c r="AE668" s="2" t="n">
        <v>0.067136182084882</v>
      </c>
      <c r="AF668" s="2" t="n">
        <v>0.0177955883874158</v>
      </c>
      <c r="AG668" s="2" t="n">
        <v>-0.812222330274265</v>
      </c>
      <c r="AH668" s="3" t="b">
        <f aca="false">TRUE()</f>
        <v>1</v>
      </c>
      <c r="AI668" s="3" t="n">
        <v>1.70870778101031</v>
      </c>
      <c r="AJ668" s="3" t="b">
        <f aca="false">TRUE()</f>
        <v>1</v>
      </c>
      <c r="AK668" s="3" t="n">
        <v>0.596930207345129</v>
      </c>
      <c r="AL668" s="3" t="b">
        <f aca="false">TRUE()</f>
        <v>1</v>
      </c>
      <c r="AM668" s="3" t="n">
        <v>0.329212864584311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58</v>
      </c>
      <c r="E669" s="2" t="n">
        <v>2</v>
      </c>
      <c r="F669" s="2" t="n">
        <v>30.3432488842396</v>
      </c>
      <c r="G669" s="2" t="n">
        <v>0.777239709443099</v>
      </c>
      <c r="H669" s="2" t="n">
        <v>0.966721355239826</v>
      </c>
      <c r="I669" s="2" t="n">
        <v>0.151150108676031</v>
      </c>
      <c r="J669" s="2" t="n">
        <v>0.410290571713597</v>
      </c>
      <c r="K669" s="2" t="n">
        <v>3.99756350187611</v>
      </c>
      <c r="L669" s="2" t="n">
        <v>0.736</v>
      </c>
      <c r="M669" s="2" t="n">
        <v>0.11</v>
      </c>
      <c r="N669" s="2" t="n">
        <v>8.759</v>
      </c>
      <c r="O669" s="2" t="s">
        <v>41</v>
      </c>
      <c r="P669" s="2" t="n">
        <v>144.9</v>
      </c>
      <c r="Q669" s="2" t="n">
        <v>61.7</v>
      </c>
      <c r="R669" s="2" t="n">
        <v>7.138</v>
      </c>
      <c r="S669" s="2" t="n">
        <v>0.512767622362029</v>
      </c>
      <c r="T669" s="2" t="n">
        <v>-0.270969025004517</v>
      </c>
      <c r="U669" s="2" t="n">
        <v>-0.851776350005156</v>
      </c>
      <c r="V669" s="2" t="n">
        <v>0.281743849978487</v>
      </c>
      <c r="W669" s="2" t="n">
        <v>0.0340394270378919</v>
      </c>
      <c r="X669" s="2" t="n">
        <v>0.0651431342190208</v>
      </c>
      <c r="Y669" s="2" t="n">
        <v>0.132371354380733</v>
      </c>
      <c r="Z669" s="2" t="n">
        <v>0.156455128575518</v>
      </c>
      <c r="AA669" s="2" t="n">
        <v>0.1756591850753</v>
      </c>
      <c r="AB669" s="2" t="n">
        <v>0.165935990251871</v>
      </c>
      <c r="AC669" s="2" t="n">
        <v>0.151390549801756</v>
      </c>
      <c r="AD669" s="2" t="n">
        <v>0.105275100183806</v>
      </c>
      <c r="AE669" s="2" t="n">
        <v>0.0394784338583959</v>
      </c>
      <c r="AF669" s="2" t="n">
        <v>0.00829112365360019</v>
      </c>
      <c r="AG669" s="2" t="n">
        <v>-0.514967769817763</v>
      </c>
      <c r="AH669" s="3" t="b">
        <f aca="false">TRUE()</f>
        <v>1</v>
      </c>
      <c r="AI669" s="3" t="n">
        <v>1.05055291063991</v>
      </c>
      <c r="AJ669" s="3" t="b">
        <f aca="false">TRUE()</f>
        <v>1</v>
      </c>
      <c r="AK669" s="3" t="n">
        <v>-0.00319067765074473</v>
      </c>
      <c r="AL669" s="3" t="b">
        <f aca="false">TRUE()</f>
        <v>1</v>
      </c>
      <c r="AM669" s="3" t="n">
        <v>0.41567325767034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9</v>
      </c>
      <c r="E670" s="2" t="n">
        <v>0</v>
      </c>
      <c r="F670" s="2" t="n">
        <v>18.9246444160512</v>
      </c>
      <c r="G670" s="2" t="n">
        <v>0.648584100989423</v>
      </c>
      <c r="H670" s="2" t="n">
        <v>0.995892051981</v>
      </c>
      <c r="I670" s="2" t="n">
        <v>0.0503731191371809</v>
      </c>
      <c r="J670" s="2" t="n">
        <v>0.170373666800481</v>
      </c>
      <c r="K670" s="2" t="n">
        <v>11.174401419178</v>
      </c>
      <c r="L670" s="2" t="n">
        <v>0.759</v>
      </c>
      <c r="M670" s="2" t="n">
        <v>0.067</v>
      </c>
      <c r="N670" s="2" t="n">
        <v>23.182</v>
      </c>
      <c r="O670" s="2" t="s">
        <v>41</v>
      </c>
      <c r="P670" s="2" t="n">
        <v>145.4</v>
      </c>
      <c r="Q670" s="2" t="n">
        <v>46.6</v>
      </c>
      <c r="R670" s="2" t="n">
        <v>7.164</v>
      </c>
      <c r="S670" s="2" t="n">
        <v>0.4869919280785</v>
      </c>
      <c r="T670" s="2" t="n">
        <v>-0.132865313792426</v>
      </c>
      <c r="U670" s="2" t="n">
        <v>-0.699838796072683</v>
      </c>
      <c r="V670" s="2" t="n">
        <v>0.0221145511746681</v>
      </c>
      <c r="W670" s="2" t="n">
        <v>0.0221145511746681</v>
      </c>
      <c r="X670" s="2" t="n">
        <v>0.0117497098119941</v>
      </c>
      <c r="Y670" s="2" t="n">
        <v>0.115993344247199</v>
      </c>
      <c r="Z670" s="2" t="n">
        <v>0.156488272211734</v>
      </c>
      <c r="AA670" s="2" t="n">
        <v>0.147613431190194</v>
      </c>
      <c r="AB670" s="2" t="n">
        <v>0.133028561608359</v>
      </c>
      <c r="AC670" s="2" t="n">
        <v>0.14772198006811</v>
      </c>
      <c r="AD670" s="2" t="n">
        <v>0.147130909933003</v>
      </c>
      <c r="AE670" s="2" t="n">
        <v>0.114414265338978</v>
      </c>
      <c r="AF670" s="2" t="n">
        <v>0.0258595255904305</v>
      </c>
      <c r="AG670" s="2" t="n">
        <v>3.2139417097849</v>
      </c>
      <c r="AH670" s="3" t="b">
        <f aca="false">FALSE()</f>
        <v>0</v>
      </c>
      <c r="AI670" s="3" t="n">
        <v>1.33087813320508</v>
      </c>
      <c r="AJ670" s="3" t="b">
        <f aca="false">TRUE()</f>
        <v>1</v>
      </c>
      <c r="AK670" s="3" t="n">
        <v>-0.893025093334281</v>
      </c>
      <c r="AL670" s="3" t="b">
        <f aca="false">TRUE()</f>
        <v>1</v>
      </c>
      <c r="AM670" s="3" t="n">
        <v>0.4264808068061</v>
      </c>
      <c r="AN670" s="3" t="b">
        <f aca="false">TRUE()</f>
        <v>1</v>
      </c>
      <c r="AO670" s="3" t="n">
        <v>1</v>
      </c>
      <c r="AP670" s="3" t="n">
        <v>1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0</v>
      </c>
      <c r="E671" s="2" t="n">
        <v>0</v>
      </c>
      <c r="F671" s="2" t="n">
        <v>17.1027289690524</v>
      </c>
      <c r="G671" s="2" t="n">
        <v>0.828748280605227</v>
      </c>
      <c r="H671" s="2" t="n">
        <v>0.99483571817328</v>
      </c>
      <c r="I671" s="2" t="n">
        <v>0.0850002022939541</v>
      </c>
      <c r="J671" s="2" t="n">
        <v>0.240090630973331</v>
      </c>
      <c r="K671" s="2" t="n">
        <v>7.24342783415999</v>
      </c>
      <c r="L671" s="2" t="n">
        <v>0.745</v>
      </c>
      <c r="M671" s="2" t="n">
        <v>0.096</v>
      </c>
      <c r="N671" s="2" t="n">
        <v>15.338</v>
      </c>
      <c r="O671" s="2" t="s">
        <v>41</v>
      </c>
      <c r="P671" s="2" t="n">
        <v>123.6</v>
      </c>
      <c r="Q671" s="2" t="n">
        <v>43.7</v>
      </c>
      <c r="R671" s="2" t="n">
        <v>6.087</v>
      </c>
      <c r="S671" s="2" t="n">
        <v>0.418098875097861</v>
      </c>
      <c r="T671" s="2" t="n">
        <v>-0.0739580040909131</v>
      </c>
      <c r="U671" s="2" t="n">
        <v>-0.575024148069259</v>
      </c>
      <c r="V671" s="2" t="n">
        <v>0.0812540533615876</v>
      </c>
      <c r="W671" s="2" t="n">
        <v>0.0621241409023319</v>
      </c>
      <c r="X671" s="2" t="n">
        <v>0.0355299396858404</v>
      </c>
      <c r="Y671" s="2" t="n">
        <v>0.103176720003332</v>
      </c>
      <c r="Z671" s="2" t="n">
        <v>0.137631038066973</v>
      </c>
      <c r="AA671" s="2" t="n">
        <v>0.17843480783198</v>
      </c>
      <c r="AB671" s="2" t="n">
        <v>0.144376085391315</v>
      </c>
      <c r="AC671" s="2" t="n">
        <v>0.131360773476966</v>
      </c>
      <c r="AD671" s="2" t="n">
        <v>0.14433113351135</v>
      </c>
      <c r="AE671" s="2" t="n">
        <v>0.107032681947742</v>
      </c>
      <c r="AF671" s="2" t="n">
        <v>0.0181268200845013</v>
      </c>
      <c r="AG671" s="2" t="n">
        <v>1.17150396294611</v>
      </c>
      <c r="AH671" s="3" t="b">
        <f aca="false">TRUE()</f>
        <v>1</v>
      </c>
      <c r="AI671" s="3" t="n">
        <v>1.16024538903497</v>
      </c>
      <c r="AJ671" s="3" t="b">
        <f aca="false">TRUE()</f>
        <v>1</v>
      </c>
      <c r="AK671" s="3" t="n">
        <v>-0.292904208338408</v>
      </c>
      <c r="AL671" s="3" t="b">
        <f aca="false">TRUE()</f>
        <v>1</v>
      </c>
      <c r="AM671" s="3" t="n">
        <v>-0.0447283355127908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2</v>
      </c>
      <c r="E672" s="2" t="n">
        <v>0</v>
      </c>
      <c r="F672" s="2" t="n">
        <v>16.504361381755</v>
      </c>
      <c r="G672" s="2" t="n">
        <v>0.830171635049684</v>
      </c>
      <c r="H672" s="2" t="n">
        <v>0.99008326167521</v>
      </c>
      <c r="I672" s="2" t="n">
        <v>0.162514880779391</v>
      </c>
      <c r="J672" s="2" t="n">
        <v>0.312459445153977</v>
      </c>
      <c r="K672" s="2" t="n">
        <v>5.64255210913184</v>
      </c>
      <c r="L672" s="2" t="n">
        <v>0.719</v>
      </c>
      <c r="M672" s="2" t="n">
        <v>0.098</v>
      </c>
      <c r="N672" s="2" t="n">
        <v>12.041</v>
      </c>
      <c r="O672" s="2" t="s">
        <v>41</v>
      </c>
      <c r="P672" s="2" t="n">
        <v>142.5</v>
      </c>
      <c r="Q672" s="2" t="n">
        <v>60.1</v>
      </c>
      <c r="R672" s="2" t="n">
        <v>7.018</v>
      </c>
      <c r="S672" s="2" t="n">
        <v>-1</v>
      </c>
      <c r="T672" s="2" t="n">
        <v>0.0767335123843512</v>
      </c>
      <c r="U672" s="2" t="n">
        <v>-0.741943234754996</v>
      </c>
      <c r="V672" s="2" t="n">
        <v>0.241186010543115</v>
      </c>
      <c r="W672" s="2" t="n">
        <v>0.117292170503901</v>
      </c>
      <c r="X672" s="2" t="n">
        <v>0.0430535274815737</v>
      </c>
      <c r="Y672" s="2" t="n">
        <v>0.116236430880246</v>
      </c>
      <c r="Z672" s="2" t="n">
        <v>0.17040047276943</v>
      </c>
      <c r="AA672" s="2" t="n">
        <v>0.186009645329987</v>
      </c>
      <c r="AB672" s="2" t="n">
        <v>0.146868764371821</v>
      </c>
      <c r="AC672" s="2" t="n">
        <v>0.116547922507719</v>
      </c>
      <c r="AD672" s="2" t="n">
        <v>0.111130677074234</v>
      </c>
      <c r="AE672" s="2" t="n">
        <v>0.0894235443935542</v>
      </c>
      <c r="AF672" s="2" t="n">
        <v>0.0203290151914354</v>
      </c>
      <c r="AG672" s="2" t="n">
        <v>0.339728083999196</v>
      </c>
      <c r="AH672" s="3" t="b">
        <f aca="false">TRUE()</f>
        <v>1</v>
      </c>
      <c r="AI672" s="3" t="n">
        <v>0.843356007004782</v>
      </c>
      <c r="AJ672" s="3" t="b">
        <f aca="false">TRUE()</f>
        <v>1</v>
      </c>
      <c r="AK672" s="3" t="n">
        <v>-0.251516561097313</v>
      </c>
      <c r="AL672" s="3" t="b">
        <f aca="false">TRUE()</f>
        <v>1</v>
      </c>
      <c r="AM672" s="3" t="n">
        <v>0.36379702181872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3</v>
      </c>
      <c r="E673" s="2" t="n">
        <v>1</v>
      </c>
      <c r="F673" s="2" t="n">
        <v>43.1523897340054</v>
      </c>
      <c r="G673" s="2" t="n">
        <v>0.611699164345404</v>
      </c>
      <c r="H673" s="2" t="n">
        <v>0.983635540205515</v>
      </c>
      <c r="I673" s="2" t="n">
        <v>0.0742914773152943</v>
      </c>
      <c r="J673" s="2" t="n">
        <v>0.226615574796349</v>
      </c>
      <c r="K673" s="2" t="n">
        <v>7.3238315442793</v>
      </c>
      <c r="L673" s="2" t="n">
        <v>0.703</v>
      </c>
      <c r="M673" s="2" t="n">
        <v>0.12</v>
      </c>
      <c r="N673" s="2" t="n">
        <v>15.363</v>
      </c>
      <c r="O673" s="2" t="s">
        <v>41</v>
      </c>
      <c r="P673" s="2" t="n">
        <v>146</v>
      </c>
      <c r="Q673" s="2" t="n">
        <v>49.9</v>
      </c>
      <c r="R673" s="2" t="n">
        <v>7.193</v>
      </c>
      <c r="S673" s="2" t="n">
        <v>0.59514189971651</v>
      </c>
      <c r="T673" s="2" t="n">
        <v>-0.262669105187086</v>
      </c>
      <c r="U673" s="2" t="n">
        <v>-0.421706749630489</v>
      </c>
      <c r="V673" s="2" t="n">
        <v>0.165420085407088</v>
      </c>
      <c r="W673" s="2" t="n">
        <v>0.0543858155703284</v>
      </c>
      <c r="X673" s="2" t="n">
        <v>0.117825014020587</v>
      </c>
      <c r="Y673" s="2" t="n">
        <v>0.111933970434316</v>
      </c>
      <c r="Z673" s="2" t="n">
        <v>0.13626009757681</v>
      </c>
      <c r="AA673" s="2" t="n">
        <v>0.156132185964371</v>
      </c>
      <c r="AB673" s="2" t="n">
        <v>0.143889224833581</v>
      </c>
      <c r="AC673" s="2" t="n">
        <v>0.119426142172031</v>
      </c>
      <c r="AD673" s="2" t="n">
        <v>0.119562189537068</v>
      </c>
      <c r="AE673" s="2" t="n">
        <v>0.083922846828648</v>
      </c>
      <c r="AF673" s="2" t="n">
        <v>0.0110483286325891</v>
      </c>
      <c r="AG673" s="2" t="n">
        <v>1.21327976453364</v>
      </c>
      <c r="AH673" s="3" t="b">
        <f aca="false">TRUE()</f>
        <v>1</v>
      </c>
      <c r="AI673" s="3" t="n">
        <v>0.648347156524664</v>
      </c>
      <c r="AJ673" s="3" t="b">
        <f aca="false">TRUE()</f>
        <v>1</v>
      </c>
      <c r="AK673" s="3" t="n">
        <v>0.203747558554729</v>
      </c>
      <c r="AL673" s="3" t="b">
        <f aca="false">TRUE()</f>
        <v>1</v>
      </c>
      <c r="AM673" s="3" t="n">
        <v>0.439449865769005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3</v>
      </c>
      <c r="E674" s="2" t="n">
        <v>2</v>
      </c>
      <c r="F674" s="2" t="n">
        <v>26.565051177078</v>
      </c>
      <c r="G674" s="2" t="n">
        <v>0.63794683776352</v>
      </c>
      <c r="H674" s="2" t="n">
        <v>0.984212525646544</v>
      </c>
      <c r="I674" s="2" t="n">
        <v>0.108175625382773</v>
      </c>
      <c r="J674" s="2" t="n">
        <v>0.281045622487079</v>
      </c>
      <c r="K674" s="2" t="n">
        <v>5.17460105765336</v>
      </c>
      <c r="L674" s="2" t="n">
        <v>0.658</v>
      </c>
      <c r="M674" s="2" t="n">
        <v>0.124</v>
      </c>
      <c r="N674" s="2" t="n">
        <v>11.107</v>
      </c>
      <c r="O674" s="2" t="s">
        <v>41</v>
      </c>
      <c r="P674" s="2" t="n">
        <v>148.9</v>
      </c>
      <c r="Q674" s="2" t="n">
        <v>43.6</v>
      </c>
      <c r="R674" s="2" t="n">
        <v>7.336</v>
      </c>
      <c r="S674" s="2" t="n">
        <v>0.459028412992848</v>
      </c>
      <c r="T674" s="2" t="n">
        <v>-0.122643075049923</v>
      </c>
      <c r="U674" s="2" t="n">
        <v>-0.117256020178257</v>
      </c>
      <c r="V674" s="2" t="n">
        <v>0.104637997086308</v>
      </c>
      <c r="W674" s="2" t="n">
        <v>0.0375383767507943</v>
      </c>
      <c r="X674" s="2" t="n">
        <v>0.0743474680317776</v>
      </c>
      <c r="Y674" s="2" t="n">
        <v>0.125739609488462</v>
      </c>
      <c r="Z674" s="2" t="n">
        <v>0.166617146297869</v>
      </c>
      <c r="AA674" s="2" t="n">
        <v>0.127534345089591</v>
      </c>
      <c r="AB674" s="2" t="n">
        <v>0.106438003118094</v>
      </c>
      <c r="AC674" s="2" t="n">
        <v>0.114769240096724</v>
      </c>
      <c r="AD674" s="2" t="n">
        <v>0.155951212369377</v>
      </c>
      <c r="AE674" s="2" t="n">
        <v>0.0989034072553501</v>
      </c>
      <c r="AF674" s="2" t="n">
        <v>0.0296995682527563</v>
      </c>
      <c r="AG674" s="2" t="n">
        <v>0.0965921609151027</v>
      </c>
      <c r="AH674" s="3" t="b">
        <f aca="false">TRUE()</f>
        <v>1</v>
      </c>
      <c r="AI674" s="3" t="n">
        <v>0.0998847645493344</v>
      </c>
      <c r="AJ674" s="3" t="b">
        <f aca="false">TRUE()</f>
        <v>1</v>
      </c>
      <c r="AK674" s="3" t="n">
        <v>0.286522853036918</v>
      </c>
      <c r="AL674" s="3" t="b">
        <f aca="false">TRUE()</f>
        <v>1</v>
      </c>
      <c r="AM674" s="3" t="n">
        <v>0.502133650756381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3</v>
      </c>
      <c r="E675" s="2" t="n">
        <v>3</v>
      </c>
      <c r="F675" s="2" t="n">
        <v>54.4623222080256</v>
      </c>
      <c r="G675" s="2" t="n">
        <v>0.721384205856256</v>
      </c>
      <c r="H675" s="2" t="n">
        <v>0.977231394705373</v>
      </c>
      <c r="I675" s="2" t="n">
        <v>0.159301900564741</v>
      </c>
      <c r="J675" s="2" t="n">
        <v>0.35996922783769</v>
      </c>
      <c r="K675" s="2" t="n">
        <v>4.73364643837308</v>
      </c>
      <c r="L675" s="2" t="n">
        <v>0.767</v>
      </c>
      <c r="M675" s="2" t="n">
        <v>0.17</v>
      </c>
      <c r="N675" s="2" t="n">
        <v>10.543</v>
      </c>
      <c r="O675" s="2" t="s">
        <v>41</v>
      </c>
      <c r="P675" s="2" t="n">
        <v>142.7</v>
      </c>
      <c r="Q675" s="2" t="n">
        <v>42.1</v>
      </c>
      <c r="R675" s="2" t="n">
        <v>7.029</v>
      </c>
      <c r="S675" s="2" t="n">
        <v>0.718484672193134</v>
      </c>
      <c r="T675" s="2" t="n">
        <v>-0.369622601401301</v>
      </c>
      <c r="U675" s="2" t="n">
        <v>-0.285588714592592</v>
      </c>
      <c r="V675" s="2" t="n">
        <v>0.187779926013091</v>
      </c>
      <c r="W675" s="2" t="n">
        <v>0.0150931245472566</v>
      </c>
      <c r="X675" s="2" t="n">
        <v>0.12404938841732</v>
      </c>
      <c r="Y675" s="2" t="n">
        <v>0.126321746791883</v>
      </c>
      <c r="Z675" s="2" t="n">
        <v>0.140153304276035</v>
      </c>
      <c r="AA675" s="2" t="n">
        <v>0.128940919555453</v>
      </c>
      <c r="AB675" s="2" t="n">
        <v>0.136380397840834</v>
      </c>
      <c r="AC675" s="2" t="n">
        <v>0.123639342175645</v>
      </c>
      <c r="AD675" s="2" t="n">
        <v>0.109177743225699</v>
      </c>
      <c r="AE675" s="2" t="n">
        <v>0.0818048128843115</v>
      </c>
      <c r="AF675" s="2" t="n">
        <v>0.0295323448328203</v>
      </c>
      <c r="AG675" s="2" t="n">
        <v>-0.132517076168937</v>
      </c>
      <c r="AH675" s="3" t="b">
        <f aca="false">TRUE()</f>
        <v>1</v>
      </c>
      <c r="AI675" s="3" t="n">
        <v>1.42838255844514</v>
      </c>
      <c r="AJ675" s="3" t="b">
        <f aca="false">TRUE()</f>
        <v>1</v>
      </c>
      <c r="AK675" s="3" t="n">
        <v>1.2384387395821</v>
      </c>
      <c r="AL675" s="3" t="b">
        <f aca="false">TRUE()</f>
        <v>1</v>
      </c>
      <c r="AM675" s="3" t="n">
        <v>0.36812004147302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64</v>
      </c>
      <c r="E676" s="2" t="n">
        <v>2</v>
      </c>
      <c r="F676" s="2" t="n">
        <v>18.9246444160512</v>
      </c>
      <c r="G676" s="2" t="n">
        <v>0.786079836233367</v>
      </c>
      <c r="H676" s="2" t="n">
        <v>0.989786946341786</v>
      </c>
      <c r="I676" s="2" t="n">
        <v>0.0943140403507528</v>
      </c>
      <c r="J676" s="2" t="n">
        <v>0.302323870826639</v>
      </c>
      <c r="K676" s="2" t="n">
        <v>5.24996780383143</v>
      </c>
      <c r="L676" s="2" t="n">
        <v>0.676</v>
      </c>
      <c r="M676" s="2" t="n">
        <v>0.089</v>
      </c>
      <c r="N676" s="2" t="n">
        <v>11.174</v>
      </c>
      <c r="O676" s="2" t="s">
        <v>41</v>
      </c>
      <c r="P676" s="2" t="n">
        <v>168.8</v>
      </c>
      <c r="Q676" s="2" t="n">
        <v>40.4</v>
      </c>
      <c r="R676" s="2" t="n">
        <v>8.317</v>
      </c>
      <c r="S676" s="2" t="n">
        <v>0.411709942737085</v>
      </c>
      <c r="T676" s="2" t="n">
        <v>-0.331136773432697</v>
      </c>
      <c r="U676" s="2" t="n">
        <v>-0.215459801578914</v>
      </c>
      <c r="V676" s="2" t="n">
        <v>0.0820655225970604</v>
      </c>
      <c r="W676" s="2" t="n">
        <v>0.0322898710375079</v>
      </c>
      <c r="X676" s="2" t="n">
        <v>0.0533972194579505</v>
      </c>
      <c r="Y676" s="2" t="n">
        <v>0.128726634758094</v>
      </c>
      <c r="Z676" s="2" t="n">
        <v>0.140528425050511</v>
      </c>
      <c r="AA676" s="2" t="n">
        <v>0.155115613861824</v>
      </c>
      <c r="AB676" s="2" t="n">
        <v>0.133593096570345</v>
      </c>
      <c r="AC676" s="2" t="n">
        <v>0.147749809163276</v>
      </c>
      <c r="AD676" s="2" t="n">
        <v>0.110050697657368</v>
      </c>
      <c r="AE676" s="2" t="n">
        <v>0.104192180620922</v>
      </c>
      <c r="AF676" s="2" t="n">
        <v>0.0266463228597083</v>
      </c>
      <c r="AG676" s="2" t="n">
        <v>0.135750879212569</v>
      </c>
      <c r="AH676" s="3" t="b">
        <f aca="false">TRUE()</f>
        <v>1</v>
      </c>
      <c r="AI676" s="3" t="n">
        <v>0.319269721339467</v>
      </c>
      <c r="AJ676" s="3" t="b">
        <f aca="false">TRUE()</f>
        <v>1</v>
      </c>
      <c r="AK676" s="3" t="n">
        <v>-0.437760973682239</v>
      </c>
      <c r="AL676" s="3" t="b">
        <f aca="false">TRUE()</f>
        <v>1</v>
      </c>
      <c r="AM676" s="3" t="n">
        <v>0.932274106359405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65</v>
      </c>
      <c r="E677" s="2" t="n">
        <v>0</v>
      </c>
      <c r="F677" s="2" t="n">
        <v>30.3432488842396</v>
      </c>
      <c r="G677" s="2" t="n">
        <v>0.826148409893993</v>
      </c>
      <c r="H677" s="2" t="n">
        <v>0.990941025359375</v>
      </c>
      <c r="I677" s="2" t="n">
        <v>0.135903673100384</v>
      </c>
      <c r="J677" s="2" t="n">
        <v>0.299902241409853</v>
      </c>
      <c r="K677" s="2" t="n">
        <v>6.51423833294548</v>
      </c>
      <c r="L677" s="2" t="n">
        <v>0.812</v>
      </c>
      <c r="M677" s="2" t="n">
        <v>0.101</v>
      </c>
      <c r="N677" s="2" t="n">
        <v>13.879</v>
      </c>
      <c r="O677" s="2" t="s">
        <v>41</v>
      </c>
      <c r="P677" s="2" t="n">
        <v>125.4</v>
      </c>
      <c r="Q677" s="2" t="n">
        <v>48.6</v>
      </c>
      <c r="R677" s="2" t="n">
        <v>6.177</v>
      </c>
      <c r="S677" s="2" t="n">
        <v>0.481220440914287</v>
      </c>
      <c r="T677" s="2" t="n">
        <v>-0.115945377955543</v>
      </c>
      <c r="U677" s="2" t="n">
        <v>-0.710772232134917</v>
      </c>
      <c r="V677" s="2" t="n">
        <v>0.169865172717541</v>
      </c>
      <c r="W677" s="2" t="n">
        <v>0.0680387174789434</v>
      </c>
      <c r="X677" s="2" t="n">
        <v>0.0427352654622865</v>
      </c>
      <c r="Y677" s="2" t="n">
        <v>0.109917947118729</v>
      </c>
      <c r="Z677" s="2" t="n">
        <v>0.161102251664633</v>
      </c>
      <c r="AA677" s="2" t="n">
        <v>0.171246542940333</v>
      </c>
      <c r="AB677" s="2" t="n">
        <v>0.161230662836555</v>
      </c>
      <c r="AC677" s="2" t="n">
        <v>0.136120743059789</v>
      </c>
      <c r="AD677" s="2" t="n">
        <v>0.124912346158874</v>
      </c>
      <c r="AE677" s="2" t="n">
        <v>0.0817425355613612</v>
      </c>
      <c r="AF677" s="2" t="n">
        <v>0.0109917051974387</v>
      </c>
      <c r="AG677" s="2" t="n">
        <v>0.792634929698139</v>
      </c>
      <c r="AH677" s="3" t="b">
        <f aca="false">TRUE()</f>
        <v>1</v>
      </c>
      <c r="AI677" s="3" t="n">
        <v>1.97684495042047</v>
      </c>
      <c r="AJ677" s="3" t="b">
        <f aca="false">TRUE()</f>
        <v>1</v>
      </c>
      <c r="AK677" s="3" t="n">
        <v>-0.189435090235671</v>
      </c>
      <c r="AL677" s="3" t="b">
        <f aca="false">TRUE()</f>
        <v>1</v>
      </c>
      <c r="AM677" s="3" t="n">
        <v>-0.005821158624074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66</v>
      </c>
      <c r="E678" s="2" t="n">
        <v>0</v>
      </c>
      <c r="F678" s="2" t="n">
        <v>23.6293777306568</v>
      </c>
      <c r="G678" s="2" t="n">
        <v>0.773464658169177</v>
      </c>
      <c r="H678" s="2" t="n">
        <v>0.995131355659021</v>
      </c>
      <c r="I678" s="2" t="n">
        <v>0.0922186844738196</v>
      </c>
      <c r="J678" s="2" t="n">
        <v>0.224663602559167</v>
      </c>
      <c r="K678" s="2" t="n">
        <v>8.09850240745766</v>
      </c>
      <c r="L678" s="2" t="n">
        <v>0.755</v>
      </c>
      <c r="M678" s="2" t="n">
        <v>0.08</v>
      </c>
      <c r="N678" s="2" t="n">
        <v>16.935</v>
      </c>
      <c r="O678" s="2" t="s">
        <v>41</v>
      </c>
      <c r="P678" s="2" t="n">
        <v>154.4</v>
      </c>
      <c r="Q678" s="2" t="n">
        <v>54.9</v>
      </c>
      <c r="R678" s="2" t="n">
        <v>7.605</v>
      </c>
      <c r="S678" s="2" t="n">
        <v>0.328980310559159</v>
      </c>
      <c r="T678" s="2" t="n">
        <v>-0.159830017889025</v>
      </c>
      <c r="U678" s="2" t="n">
        <v>-0.801736188347879</v>
      </c>
      <c r="V678" s="2" t="n">
        <v>0.0167427207612808</v>
      </c>
      <c r="W678" s="2" t="n">
        <v>0.00114438510774795</v>
      </c>
      <c r="X678" s="2" t="n">
        <v>0.0301474747938732</v>
      </c>
      <c r="Y678" s="2" t="n">
        <v>0.101456077963245</v>
      </c>
      <c r="Z678" s="2" t="n">
        <v>0.143106589654915</v>
      </c>
      <c r="AA678" s="2" t="n">
        <v>0.163430945757755</v>
      </c>
      <c r="AB678" s="2" t="n">
        <v>0.144846955915443</v>
      </c>
      <c r="AC678" s="2" t="n">
        <v>0.158740237618521</v>
      </c>
      <c r="AD678" s="2" t="n">
        <v>0.144187637965311</v>
      </c>
      <c r="AE678" s="2" t="n">
        <v>0.0885734863744012</v>
      </c>
      <c r="AF678" s="2" t="n">
        <v>0.0255105939565371</v>
      </c>
      <c r="AG678" s="2" t="n">
        <v>1.61577980125786</v>
      </c>
      <c r="AH678" s="3" t="b">
        <f aca="false">TRUE()</f>
        <v>1</v>
      </c>
      <c r="AI678" s="3" t="n">
        <v>1.28212592058505</v>
      </c>
      <c r="AJ678" s="3" t="b">
        <f aca="false">TRUE()</f>
        <v>1</v>
      </c>
      <c r="AK678" s="3" t="n">
        <v>-0.624005386267165</v>
      </c>
      <c r="AL678" s="3" t="b">
        <f aca="false">TRUE()</f>
        <v>1</v>
      </c>
      <c r="AM678" s="3" t="n">
        <v>0.62101669124967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67</v>
      </c>
      <c r="E679" s="2" t="n">
        <v>0</v>
      </c>
      <c r="F679" s="2" t="n">
        <v>31.7594800848128</v>
      </c>
      <c r="G679" s="2" t="n">
        <v>0.772330097087379</v>
      </c>
      <c r="H679" s="2" t="n">
        <v>0.984987233910557</v>
      </c>
      <c r="I679" s="2" t="n">
        <v>0.136947276613956</v>
      </c>
      <c r="J679" s="2" t="n">
        <v>0.33089836106863</v>
      </c>
      <c r="K679" s="2" t="n">
        <v>7.11782074071936</v>
      </c>
      <c r="L679" s="2" t="n">
        <v>0.902</v>
      </c>
      <c r="M679" s="2" t="n">
        <v>0.219</v>
      </c>
      <c r="N679" s="2" t="n">
        <v>15.273</v>
      </c>
      <c r="O679" s="2" t="s">
        <v>41</v>
      </c>
      <c r="P679" s="2" t="n">
        <v>127.3</v>
      </c>
      <c r="Q679" s="2" t="n">
        <v>60.6</v>
      </c>
      <c r="R679" s="2" t="n">
        <v>6.273</v>
      </c>
      <c r="S679" s="2" t="n">
        <v>0.571431481782055</v>
      </c>
      <c r="T679" s="2" t="n">
        <v>2.24373590724295</v>
      </c>
      <c r="U679" s="2" t="n">
        <v>9.05280630648666</v>
      </c>
      <c r="V679" s="2" t="n">
        <v>0.0314343308541336</v>
      </c>
      <c r="W679" s="2" t="n">
        <v>0.0837375667851658</v>
      </c>
      <c r="X679" s="2" t="n">
        <v>0.0311948465173717</v>
      </c>
      <c r="Y679" s="2" t="n">
        <v>0.290931764995473</v>
      </c>
      <c r="Z679" s="2" t="n">
        <v>0.0961651593423596</v>
      </c>
      <c r="AA679" s="2" t="n">
        <v>0.0785411409671598</v>
      </c>
      <c r="AB679" s="2" t="n">
        <v>0.116328436127106</v>
      </c>
      <c r="AC679" s="2" t="n">
        <v>0.132583111624317</v>
      </c>
      <c r="AD679" s="2" t="n">
        <v>0.15975054987196</v>
      </c>
      <c r="AE679" s="2" t="n">
        <v>0.0777114248884176</v>
      </c>
      <c r="AF679" s="2" t="n">
        <v>0.0167935656658351</v>
      </c>
      <c r="AG679" s="2" t="n">
        <v>1.10624158878729</v>
      </c>
      <c r="AH679" s="3" t="b">
        <f aca="false">TRUE()</f>
        <v>1</v>
      </c>
      <c r="AI679" s="3" t="n">
        <v>3.07376973437113</v>
      </c>
      <c r="AJ679" s="3" t="b">
        <f aca="false">FALSE()</f>
        <v>0</v>
      </c>
      <c r="AK679" s="3" t="n">
        <v>2.25243609698892</v>
      </c>
      <c r="AL679" s="3" t="b">
        <f aca="false">FALSE()</f>
        <v>0</v>
      </c>
      <c r="AM679" s="3" t="n">
        <v>0.0352475280917916</v>
      </c>
      <c r="AN679" s="3" t="b">
        <f aca="false">TRUE()</f>
        <v>1</v>
      </c>
      <c r="AO679" s="3" t="n">
        <v>1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68</v>
      </c>
      <c r="E680" s="2" t="n">
        <v>1</v>
      </c>
      <c r="F680" s="2" t="n">
        <v>24.2277453179541</v>
      </c>
      <c r="G680" s="2" t="n">
        <v>0.771909460243761</v>
      </c>
      <c r="H680" s="2" t="n">
        <v>0.997022311687748</v>
      </c>
      <c r="I680" s="2" t="n">
        <v>0.0541890750239285</v>
      </c>
      <c r="J680" s="2" t="n">
        <v>0.177172775547099</v>
      </c>
      <c r="K680" s="2" t="n">
        <v>9.10413708110018</v>
      </c>
      <c r="L680" s="2" t="n">
        <v>0.655</v>
      </c>
      <c r="M680" s="2" t="n">
        <v>0.088</v>
      </c>
      <c r="N680" s="2" t="n">
        <v>18.963</v>
      </c>
      <c r="O680" s="2" t="s">
        <v>41</v>
      </c>
      <c r="P680" s="2" t="n">
        <v>170.7</v>
      </c>
      <c r="Q680" s="2" t="n">
        <v>54.8</v>
      </c>
      <c r="R680" s="2" t="n">
        <v>8.411</v>
      </c>
      <c r="S680" s="2" t="n">
        <v>0.466978273403835</v>
      </c>
      <c r="T680" s="2" t="n">
        <v>-0.282783481483903</v>
      </c>
      <c r="U680" s="2" t="n">
        <v>-0.327771296778276</v>
      </c>
      <c r="V680" s="2" t="n">
        <v>0.169167852797772</v>
      </c>
      <c r="W680" s="2" t="n">
        <v>0.0919495553033528</v>
      </c>
      <c r="X680" s="2" t="n">
        <v>0.0522997816100966</v>
      </c>
      <c r="Y680" s="2" t="n">
        <v>0.12036115746184</v>
      </c>
      <c r="Z680" s="2" t="n">
        <v>0.174806835861763</v>
      </c>
      <c r="AA680" s="2" t="n">
        <v>0.156421971592334</v>
      </c>
      <c r="AB680" s="2" t="n">
        <v>0.123325176536252</v>
      </c>
      <c r="AC680" s="2" t="n">
        <v>0.128348988141341</v>
      </c>
      <c r="AD680" s="2" t="n">
        <v>0.136581860859401</v>
      </c>
      <c r="AE680" s="2" t="n">
        <v>0.0948911365092466</v>
      </c>
      <c r="AF680" s="2" t="n">
        <v>0.0129630914277242</v>
      </c>
      <c r="AG680" s="2" t="n">
        <v>2.13828298591561</v>
      </c>
      <c r="AH680" s="3" t="b">
        <f aca="false">TRUE()</f>
        <v>1</v>
      </c>
      <c r="AI680" s="3" t="n">
        <v>0.0633206050843123</v>
      </c>
      <c r="AJ680" s="3" t="b">
        <f aca="false">TRUE()</f>
        <v>1</v>
      </c>
      <c r="AK680" s="3" t="n">
        <v>-0.458454797302786</v>
      </c>
      <c r="AL680" s="3" t="b">
        <f aca="false">TRUE()</f>
        <v>1</v>
      </c>
      <c r="AM680" s="3" t="n">
        <v>0.973342793075271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68</v>
      </c>
      <c r="E681" s="2" t="n">
        <v>2</v>
      </c>
      <c r="F681" s="2" t="n">
        <v>33.6900675259798</v>
      </c>
      <c r="G681" s="2" t="n">
        <v>0.512621359223301</v>
      </c>
      <c r="H681" s="2" t="n">
        <v>0.982323097935461</v>
      </c>
      <c r="I681" s="2" t="n">
        <v>0.0729460155837854</v>
      </c>
      <c r="J681" s="2" t="n">
        <v>0.214211793310871</v>
      </c>
      <c r="K681" s="2" t="n">
        <v>7.33119648903258</v>
      </c>
      <c r="L681" s="2" t="n">
        <v>0.618</v>
      </c>
      <c r="M681" s="2" t="n">
        <v>0.105</v>
      </c>
      <c r="N681" s="2" t="n">
        <v>15.429</v>
      </c>
      <c r="O681" s="2" t="s">
        <v>41</v>
      </c>
      <c r="P681" s="2" t="n">
        <v>165.1</v>
      </c>
      <c r="Q681" s="2" t="n">
        <v>63.1</v>
      </c>
      <c r="R681" s="2" t="n">
        <v>8.135</v>
      </c>
      <c r="S681" s="2" t="n">
        <v>-1</v>
      </c>
      <c r="T681" s="2" t="n">
        <v>-0.235706800402752</v>
      </c>
      <c r="U681" s="2" t="n">
        <v>-0.742553432869851</v>
      </c>
      <c r="V681" s="2" t="n">
        <v>0.0375196219301948</v>
      </c>
      <c r="W681" s="2" t="n">
        <v>0.0195021866259563</v>
      </c>
      <c r="X681" s="2" t="n">
        <v>0.0307453455748082</v>
      </c>
      <c r="Y681" s="2" t="n">
        <v>0.118599508515385</v>
      </c>
      <c r="Z681" s="2" t="n">
        <v>0.161752860785173</v>
      </c>
      <c r="AA681" s="2" t="n">
        <v>0.142598218022417</v>
      </c>
      <c r="AB681" s="2" t="n">
        <v>0.133793734084794</v>
      </c>
      <c r="AC681" s="2" t="n">
        <v>0.134688079827537</v>
      </c>
      <c r="AD681" s="2" t="n">
        <v>0.160996079546392</v>
      </c>
      <c r="AE681" s="2" t="n">
        <v>0.103028891216391</v>
      </c>
      <c r="AF681" s="2" t="n">
        <v>0.0137972824271031</v>
      </c>
      <c r="AG681" s="2" t="n">
        <v>1.21710640972526</v>
      </c>
      <c r="AH681" s="3" t="b">
        <f aca="false">TRUE()</f>
        <v>1</v>
      </c>
      <c r="AI681" s="3" t="n">
        <v>-0.38763736165096</v>
      </c>
      <c r="AJ681" s="3" t="b">
        <f aca="false">TRUE()</f>
        <v>1</v>
      </c>
      <c r="AK681" s="3" t="n">
        <v>-0.106659795753482</v>
      </c>
      <c r="AL681" s="3" t="b">
        <f aca="false">TRUE()</f>
        <v>1</v>
      </c>
      <c r="AM681" s="3" t="n">
        <v>0.85229824275482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70</v>
      </c>
      <c r="E682" s="2" t="n">
        <v>0</v>
      </c>
      <c r="F682" s="2" t="n">
        <v>24.2277453179541</v>
      </c>
      <c r="G682" s="2" t="n">
        <v>0.603575592693354</v>
      </c>
      <c r="H682" s="2" t="n">
        <v>0.993021726615772</v>
      </c>
      <c r="I682" s="2" t="n">
        <v>0.0734743242038387</v>
      </c>
      <c r="J682" s="2" t="n">
        <v>0.194727015995211</v>
      </c>
      <c r="K682" s="2" t="n">
        <v>9.41012715020537</v>
      </c>
      <c r="L682" s="2" t="n">
        <v>0.728</v>
      </c>
      <c r="M682" s="2" t="n">
        <v>0.068</v>
      </c>
      <c r="N682" s="2" t="n">
        <v>19.583</v>
      </c>
      <c r="O682" s="2" t="s">
        <v>41</v>
      </c>
      <c r="P682" s="2" t="n">
        <v>128.6</v>
      </c>
      <c r="Q682" s="2" t="n">
        <v>43.4</v>
      </c>
      <c r="R682" s="2" t="n">
        <v>6.333</v>
      </c>
      <c r="S682" s="2" t="n">
        <v>0.421739333382393</v>
      </c>
      <c r="T682" s="2" t="n">
        <v>-0.33846493931338</v>
      </c>
      <c r="U682" s="2" t="n">
        <v>-0.605922124729514</v>
      </c>
      <c r="V682" s="2" t="n">
        <v>0.00324350460938705</v>
      </c>
      <c r="W682" s="2" t="n">
        <v>0.00324350460938705</v>
      </c>
      <c r="X682" s="2" t="n">
        <v>0.0212530141505246</v>
      </c>
      <c r="Y682" s="2" t="n">
        <v>0.0996488168676436</v>
      </c>
      <c r="Z682" s="2" t="n">
        <v>0.154139125719245</v>
      </c>
      <c r="AA682" s="2" t="n">
        <v>0.156254528137698</v>
      </c>
      <c r="AB682" s="2" t="n">
        <v>0.139765695899296</v>
      </c>
      <c r="AC682" s="2" t="n">
        <v>0.151491612634029</v>
      </c>
      <c r="AD682" s="2" t="n">
        <v>0.138580816786706</v>
      </c>
      <c r="AE682" s="2" t="n">
        <v>0.113284900348133</v>
      </c>
      <c r="AF682" s="2" t="n">
        <v>0.0255814894567234</v>
      </c>
      <c r="AG682" s="2" t="n">
        <v>2.29726794314864</v>
      </c>
      <c r="AH682" s="3" t="b">
        <f aca="false">TRUE()</f>
        <v>1</v>
      </c>
      <c r="AI682" s="3" t="n">
        <v>0.953048485399848</v>
      </c>
      <c r="AJ682" s="3" t="b">
        <f aca="false">TRUE()</f>
        <v>1</v>
      </c>
      <c r="AK682" s="3" t="n">
        <v>-0.872331269713733</v>
      </c>
      <c r="AL682" s="3" t="b">
        <f aca="false">TRUE()</f>
        <v>1</v>
      </c>
      <c r="AM682" s="3" t="n">
        <v>0.0633471558447529</v>
      </c>
      <c r="AN682" s="3" t="b">
        <f aca="false">TRUE()</f>
        <v>1</v>
      </c>
      <c r="AO682" s="3" t="n">
        <v>0</v>
      </c>
      <c r="AP68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