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4</v>
      </c>
      <c r="E2" s="2" t="n">
        <v>2</v>
      </c>
      <c r="F2" s="2" t="n">
        <v>26.565051177078</v>
      </c>
      <c r="G2" s="2" t="n">
        <v>0.712918660287081</v>
      </c>
      <c r="H2" s="2" t="n">
        <v>0.99573665785388</v>
      </c>
      <c r="I2" s="2" t="n">
        <v>0.062661082099861</v>
      </c>
      <c r="J2" s="2" t="n">
        <v>0.21542057513214</v>
      </c>
      <c r="K2" s="2" t="n">
        <v>6.16123281233224</v>
      </c>
      <c r="L2" s="2" t="n">
        <v>0.55</v>
      </c>
      <c r="M2" s="2" t="n">
        <v>0.093</v>
      </c>
      <c r="N2" s="2" t="n">
        <v>12.966</v>
      </c>
      <c r="O2" s="2" t="s">
        <v>41</v>
      </c>
      <c r="P2" s="2" t="n">
        <v>136.8</v>
      </c>
      <c r="Q2" s="2" t="n">
        <v>39.4</v>
      </c>
      <c r="R2" s="2" t="n">
        <v>6.84</v>
      </c>
      <c r="S2" s="2" t="n">
        <v>0.446973002390879</v>
      </c>
      <c r="T2" s="2" t="n">
        <v>-0.739915937512369</v>
      </c>
      <c r="U2" s="2" t="n">
        <v>0.258888851573289</v>
      </c>
      <c r="V2" s="2" t="n">
        <v>0.161114194310574</v>
      </c>
      <c r="W2" s="2" t="n">
        <v>0.0299381876445576</v>
      </c>
      <c r="X2" s="2" t="n">
        <v>0.103808022597834</v>
      </c>
      <c r="Y2" s="2" t="n">
        <v>0.133048873635757</v>
      </c>
      <c r="Z2" s="2" t="n">
        <v>0.135892571742873</v>
      </c>
      <c r="AA2" s="2" t="n">
        <v>0.141076572849285</v>
      </c>
      <c r="AB2" s="2" t="n">
        <v>0.148088187645542</v>
      </c>
      <c r="AC2" s="2" t="n">
        <v>0.122713713854495</v>
      </c>
      <c r="AD2" s="2" t="n">
        <v>0.115232374010824</v>
      </c>
      <c r="AE2" s="2" t="n">
        <v>0.0897699039750492</v>
      </c>
      <c r="AF2" s="2" t="n">
        <v>0.0103697796883423</v>
      </c>
      <c r="AG2" s="2" t="n">
        <v>0.364783959134752</v>
      </c>
      <c r="AH2" s="3" t="b">
        <f aca="false">TRUE()</f>
        <v>1</v>
      </c>
      <c r="AI2" s="3" t="n">
        <v>-1.49774077030415</v>
      </c>
      <c r="AJ2" s="3" t="b">
        <f aca="false">TRUE()</f>
        <v>1</v>
      </c>
      <c r="AK2" s="3" t="n">
        <v>-0.248742065227331</v>
      </c>
      <c r="AL2" s="3" t="b">
        <f aca="false">TRUE()</f>
        <v>1</v>
      </c>
      <c r="AM2" s="3" t="n">
        <v>0.0477520471779866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4</v>
      </c>
      <c r="E3" s="2" t="n">
        <v>3</v>
      </c>
      <c r="F3" s="2" t="n">
        <v>24.2277453179541</v>
      </c>
      <c r="G3" s="2" t="n">
        <v>0.693509615384615</v>
      </c>
      <c r="H3" s="2" t="n">
        <v>0.976912577600264</v>
      </c>
      <c r="I3" s="2" t="n">
        <v>0.146931843462438</v>
      </c>
      <c r="J3" s="2" t="n">
        <v>0.352619016699748</v>
      </c>
      <c r="K3" s="2" t="n">
        <v>4.08511016412048</v>
      </c>
      <c r="L3" s="2" t="n">
        <v>0.641</v>
      </c>
      <c r="M3" s="2" t="n">
        <v>0.09</v>
      </c>
      <c r="N3" s="2" t="n">
        <v>9.025</v>
      </c>
      <c r="O3" s="2" t="s">
        <v>41</v>
      </c>
      <c r="P3" s="2" t="n">
        <v>133.8</v>
      </c>
      <c r="Q3" s="2" t="n">
        <v>42.8</v>
      </c>
      <c r="R3" s="2" t="n">
        <v>6.689</v>
      </c>
      <c r="S3" s="2" t="n">
        <v>0.523844477411799</v>
      </c>
      <c r="T3" s="2" t="n">
        <v>-0.417286749123842</v>
      </c>
      <c r="U3" s="2" t="n">
        <v>-0.625163525818657</v>
      </c>
      <c r="V3" s="2" t="n">
        <v>0.0477453329725418</v>
      </c>
      <c r="W3" s="2" t="n">
        <v>0.0198145685855146</v>
      </c>
      <c r="X3" s="2" t="n">
        <v>0.070883769776055</v>
      </c>
      <c r="Y3" s="2" t="n">
        <v>0.159374232522363</v>
      </c>
      <c r="Z3" s="2" t="n">
        <v>0.145564011590932</v>
      </c>
      <c r="AA3" s="2" t="n">
        <v>0.11049466116453</v>
      </c>
      <c r="AB3" s="2" t="n">
        <v>0.0936911783235686</v>
      </c>
      <c r="AC3" s="2" t="n">
        <v>0.115286411412021</v>
      </c>
      <c r="AD3" s="2" t="n">
        <v>0.124795761009437</v>
      </c>
      <c r="AE3" s="2" t="n">
        <v>0.115959727575277</v>
      </c>
      <c r="AF3" s="2" t="n">
        <v>0.0639502466258176</v>
      </c>
      <c r="AG3" s="2" t="n">
        <v>-0.723553612601598</v>
      </c>
      <c r="AH3" s="3" t="b">
        <f aca="false">TRUE()</f>
        <v>1</v>
      </c>
      <c r="AI3" s="3" t="n">
        <v>-0.345285363705069</v>
      </c>
      <c r="AJ3" s="3" t="b">
        <f aca="false">TRUE()</f>
        <v>1</v>
      </c>
      <c r="AK3" s="3" t="n">
        <v>-0.3144966354748</v>
      </c>
      <c r="AL3" s="3" t="b">
        <f aca="false">TRUE()</f>
        <v>1</v>
      </c>
      <c r="AM3" s="3" t="n">
        <v>-0.0348500801618197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5</v>
      </c>
      <c r="E4" s="2" t="n">
        <v>0</v>
      </c>
      <c r="F4" s="2" t="n">
        <v>23.6293777306568</v>
      </c>
      <c r="G4" s="2" t="n">
        <v>0.764511873350924</v>
      </c>
      <c r="H4" s="2" t="n">
        <v>0.992719452550613</v>
      </c>
      <c r="I4" s="2" t="n">
        <v>0.154976331899607</v>
      </c>
      <c r="J4" s="2" t="n">
        <v>0.282951233281378</v>
      </c>
      <c r="K4" s="2" t="n">
        <v>6.64923936582817</v>
      </c>
      <c r="L4" s="2" t="n">
        <v>0.725</v>
      </c>
      <c r="M4" s="2" t="n">
        <v>0.159</v>
      </c>
      <c r="N4" s="2" t="n">
        <v>14.367</v>
      </c>
      <c r="O4" s="2" t="s">
        <v>41</v>
      </c>
      <c r="P4" s="2" t="n">
        <v>64.9</v>
      </c>
      <c r="Q4" s="2" t="n">
        <v>24.4</v>
      </c>
      <c r="R4" s="2" t="n">
        <v>3.245</v>
      </c>
      <c r="S4" s="2" t="n">
        <v>0.189916901376319</v>
      </c>
      <c r="T4" s="2" t="n">
        <v>0.16071558838779</v>
      </c>
      <c r="U4" s="2" t="n">
        <v>-0.260193964819967</v>
      </c>
      <c r="V4" s="2" t="n">
        <v>0.197312934834335</v>
      </c>
      <c r="W4" s="2" t="n">
        <v>0.0988908978912308</v>
      </c>
      <c r="X4" s="2" t="n">
        <v>0.138859483058683</v>
      </c>
      <c r="Y4" s="2" t="n">
        <v>0.153394583409219</v>
      </c>
      <c r="Z4" s="2" t="n">
        <v>0.145513374670034</v>
      </c>
      <c r="AA4" s="2" t="n">
        <v>0.135427475806513</v>
      </c>
      <c r="AB4" s="2" t="n">
        <v>0.0917827236428856</v>
      </c>
      <c r="AC4" s="2" t="n">
        <v>0.098614950827387</v>
      </c>
      <c r="AD4" s="2" t="n">
        <v>0.118705560256017</v>
      </c>
      <c r="AE4" s="2" t="n">
        <v>0.111509427355161</v>
      </c>
      <c r="AF4" s="2" t="n">
        <v>0.00619242097410023</v>
      </c>
      <c r="AG4" s="2" t="n">
        <v>0.620605005102651</v>
      </c>
      <c r="AH4" s="3" t="b">
        <f aca="false">TRUE()</f>
        <v>1</v>
      </c>
      <c r="AI4" s="3" t="n">
        <v>0.718519627001774</v>
      </c>
      <c r="AJ4" s="3" t="b">
        <f aca="false">TRUE()</f>
        <v>1</v>
      </c>
      <c r="AK4" s="3" t="n">
        <v>1.19785848021697</v>
      </c>
      <c r="AL4" s="3" t="b">
        <f aca="false">FALSE()</f>
        <v>0</v>
      </c>
      <c r="AM4" s="3" t="n">
        <v>-1.9319456047327</v>
      </c>
      <c r="AN4" s="3" t="b">
        <f aca="false">TRUE()</f>
        <v>1</v>
      </c>
      <c r="AO4" s="3" t="n">
        <v>0</v>
      </c>
      <c r="AP4" s="3" t="n">
        <v>1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6</v>
      </c>
      <c r="E5" s="2" t="n">
        <v>0</v>
      </c>
      <c r="F5" s="2" t="n">
        <v>18.434948822922</v>
      </c>
      <c r="G5" s="2" t="n">
        <v>0.751363990646921</v>
      </c>
      <c r="H5" s="2" t="n">
        <v>0.986467706974689</v>
      </c>
      <c r="I5" s="2" t="n">
        <v>0.103508426473663</v>
      </c>
      <c r="J5" s="2" t="n">
        <v>0.310126530180308</v>
      </c>
      <c r="K5" s="2" t="n">
        <v>5.78187142211392</v>
      </c>
      <c r="L5" s="2" t="n">
        <v>0.73</v>
      </c>
      <c r="M5" s="2" t="n">
        <v>0.128</v>
      </c>
      <c r="N5" s="2" t="n">
        <v>12.403</v>
      </c>
      <c r="O5" s="2" t="s">
        <v>41</v>
      </c>
      <c r="P5" s="2" t="n">
        <v>88.6</v>
      </c>
      <c r="Q5" s="2" t="n">
        <v>37.6</v>
      </c>
      <c r="R5" s="2" t="n">
        <v>4.429</v>
      </c>
      <c r="S5" s="2" t="n">
        <v>0.39674877006792</v>
      </c>
      <c r="T5" s="2" t="n">
        <v>0.126963064774519</v>
      </c>
      <c r="U5" s="2" t="n">
        <v>-0.666869942924608</v>
      </c>
      <c r="V5" s="2" t="n">
        <v>0.160061174418805</v>
      </c>
      <c r="W5" s="2" t="n">
        <v>0.0632871988407429</v>
      </c>
      <c r="X5" s="2" t="n">
        <v>0.0226176131181178</v>
      </c>
      <c r="Y5" s="2" t="n">
        <v>0.0888580532447713</v>
      </c>
      <c r="Z5" s="2" t="n">
        <v>0.140694040056351</v>
      </c>
      <c r="AA5" s="2" t="n">
        <v>0.189260452308264</v>
      </c>
      <c r="AB5" s="2" t="n">
        <v>0.200767047688241</v>
      </c>
      <c r="AC5" s="2" t="n">
        <v>0.131704380987274</v>
      </c>
      <c r="AD5" s="2" t="n">
        <v>0.111959652389614</v>
      </c>
      <c r="AE5" s="2" t="n">
        <v>0.0788449249981276</v>
      </c>
      <c r="AF5" s="2" t="n">
        <v>0.0352938352092401</v>
      </c>
      <c r="AG5" s="2" t="n">
        <v>0.165916491166827</v>
      </c>
      <c r="AH5" s="3" t="b">
        <f aca="false">TRUE()</f>
        <v>1</v>
      </c>
      <c r="AI5" s="3" t="n">
        <v>0.781841352639086</v>
      </c>
      <c r="AJ5" s="3" t="b">
        <f aca="false">TRUE()</f>
        <v>1</v>
      </c>
      <c r="AK5" s="3" t="n">
        <v>0.518394587659796</v>
      </c>
      <c r="AL5" s="3" t="b">
        <f aca="false">TRUE()</f>
        <v>1</v>
      </c>
      <c r="AM5" s="3" t="n">
        <v>-1.27938879874823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11</v>
      </c>
      <c r="E6" s="2" t="n">
        <v>0</v>
      </c>
      <c r="F6" s="2" t="n">
        <v>31.7594800848128</v>
      </c>
      <c r="G6" s="2" t="n">
        <v>0.688244432936302</v>
      </c>
      <c r="H6" s="2" t="n">
        <v>0.994726667108617</v>
      </c>
      <c r="I6" s="2" t="n">
        <v>0.079749993163966</v>
      </c>
      <c r="J6" s="2" t="n">
        <v>0.210085453388033</v>
      </c>
      <c r="K6" s="2" t="n">
        <v>8.3338525373783</v>
      </c>
      <c r="L6" s="2" t="n">
        <v>0.715</v>
      </c>
      <c r="M6" s="2" t="n">
        <v>0.07</v>
      </c>
      <c r="N6" s="2" t="n">
        <v>17.44</v>
      </c>
      <c r="O6" s="2" t="s">
        <v>41</v>
      </c>
      <c r="P6" s="2" t="n">
        <v>152.1</v>
      </c>
      <c r="Q6" s="2" t="n">
        <v>60.1</v>
      </c>
      <c r="R6" s="2" t="n">
        <v>7.605</v>
      </c>
      <c r="S6" s="2" t="n">
        <v>0.237696923765485</v>
      </c>
      <c r="T6" s="2" t="n">
        <v>-0.232313796708645</v>
      </c>
      <c r="U6" s="2" t="n">
        <v>-0.86149225075805</v>
      </c>
      <c r="V6" s="2" t="n">
        <v>0.0950303291871645</v>
      </c>
      <c r="W6" s="2" t="n">
        <v>0.060989959863558</v>
      </c>
      <c r="X6" s="2" t="n">
        <v>0.0188057897188063</v>
      </c>
      <c r="Y6" s="2" t="n">
        <v>0.110428422787296</v>
      </c>
      <c r="Z6" s="2" t="n">
        <v>0.166029819708819</v>
      </c>
      <c r="AA6" s="2" t="n">
        <v>0.158771025796413</v>
      </c>
      <c r="AB6" s="2" t="n">
        <v>0.126723979632299</v>
      </c>
      <c r="AC6" s="2" t="n">
        <v>0.13803338220293</v>
      </c>
      <c r="AD6" s="2" t="n">
        <v>0.141370939622733</v>
      </c>
      <c r="AE6" s="2" t="n">
        <v>0.0994209459797084</v>
      </c>
      <c r="AF6" s="2" t="n">
        <v>0.0404156945509955</v>
      </c>
      <c r="AG6" s="2" t="n">
        <v>1.50370688254671</v>
      </c>
      <c r="AH6" s="3" t="b">
        <f aca="false">TRUE()</f>
        <v>1</v>
      </c>
      <c r="AI6" s="3" t="n">
        <v>0.59187617572715</v>
      </c>
      <c r="AJ6" s="3" t="b">
        <f aca="false">TRUE()</f>
        <v>1</v>
      </c>
      <c r="AK6" s="3" t="n">
        <v>-0.752860437124587</v>
      </c>
      <c r="AL6" s="3" t="b">
        <f aca="false">TRUE()</f>
        <v>1</v>
      </c>
      <c r="AM6" s="3" t="n">
        <v>0.469022896610998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13</v>
      </c>
      <c r="E7" s="2" t="n">
        <v>0</v>
      </c>
      <c r="F7" s="2" t="n">
        <v>18.434948822922</v>
      </c>
      <c r="G7" s="2" t="n">
        <v>0.778255528255528</v>
      </c>
      <c r="H7" s="2" t="n">
        <v>0.995248356888171</v>
      </c>
      <c r="I7" s="2" t="n">
        <v>0.0691527136136596</v>
      </c>
      <c r="J7" s="2" t="n">
        <v>0.226216122505042</v>
      </c>
      <c r="K7" s="2" t="n">
        <v>7.88195884666224</v>
      </c>
      <c r="L7" s="2" t="n">
        <v>0.723</v>
      </c>
      <c r="M7" s="2" t="n">
        <v>0.071</v>
      </c>
      <c r="N7" s="2" t="n">
        <v>16.589</v>
      </c>
      <c r="O7" s="2" t="s">
        <v>41</v>
      </c>
      <c r="P7" s="2" t="n">
        <v>128.7</v>
      </c>
      <c r="Q7" s="2" t="n">
        <v>43.5</v>
      </c>
      <c r="R7" s="2" t="n">
        <v>6.434</v>
      </c>
      <c r="S7" s="2" t="n">
        <v>0.480071984393433</v>
      </c>
      <c r="T7" s="2" t="n">
        <v>-0.178327959351054</v>
      </c>
      <c r="U7" s="2" t="n">
        <v>-0.656850756526155</v>
      </c>
      <c r="V7" s="2" t="n">
        <v>0.0784230116101725</v>
      </c>
      <c r="W7" s="2" t="n">
        <v>0.0444784463820329</v>
      </c>
      <c r="X7" s="2" t="n">
        <v>0.0228223448736782</v>
      </c>
      <c r="Y7" s="2" t="n">
        <v>0.116825360322965</v>
      </c>
      <c r="Z7" s="2" t="n">
        <v>0.14723887180653</v>
      </c>
      <c r="AA7" s="2" t="n">
        <v>0.161032793471241</v>
      </c>
      <c r="AB7" s="2" t="n">
        <v>0.141620721302576</v>
      </c>
      <c r="AC7" s="2" t="n">
        <v>0.145884742880353</v>
      </c>
      <c r="AD7" s="2" t="n">
        <v>0.127682605318435</v>
      </c>
      <c r="AE7" s="2" t="n">
        <v>0.108175559416574</v>
      </c>
      <c r="AF7" s="2" t="n">
        <v>0.0287170006076479</v>
      </c>
      <c r="AG7" s="2" t="n">
        <v>1.26681679204049</v>
      </c>
      <c r="AH7" s="3" t="b">
        <f aca="false">TRUE()</f>
        <v>1</v>
      </c>
      <c r="AI7" s="3" t="n">
        <v>0.693190936746849</v>
      </c>
      <c r="AJ7" s="3" t="b">
        <f aca="false">TRUE()</f>
        <v>1</v>
      </c>
      <c r="AK7" s="3" t="n">
        <v>-0.730942247042097</v>
      </c>
      <c r="AL7" s="3" t="b">
        <f aca="false">TRUE()</f>
        <v>1</v>
      </c>
      <c r="AM7" s="3" t="n">
        <v>-0.175273696639491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5</v>
      </c>
      <c r="E8" s="2" t="n">
        <v>0</v>
      </c>
      <c r="F8" s="2" t="n">
        <v>26.565051177078</v>
      </c>
      <c r="G8" s="2" t="n">
        <v>0.66538789428815</v>
      </c>
      <c r="H8" s="2" t="n">
        <v>0.995137841315086</v>
      </c>
      <c r="I8" s="2" t="n">
        <v>0.0646308184616151</v>
      </c>
      <c r="J8" s="2" t="n">
        <v>0.196258455880917</v>
      </c>
      <c r="K8" s="2" t="n">
        <v>9.35827556908429</v>
      </c>
      <c r="L8" s="2" t="n">
        <v>0.753</v>
      </c>
      <c r="M8" s="2" t="n">
        <v>0.077</v>
      </c>
      <c r="N8" s="2" t="n">
        <v>19.461</v>
      </c>
      <c r="O8" s="2" t="s">
        <v>41</v>
      </c>
      <c r="P8" s="2" t="n">
        <v>175.9</v>
      </c>
      <c r="Q8" s="2" t="n">
        <v>63.7</v>
      </c>
      <c r="R8" s="2" t="n">
        <v>8.796</v>
      </c>
      <c r="S8" s="2" t="n">
        <v>0.489452706924334</v>
      </c>
      <c r="T8" s="2" t="n">
        <v>-0.000609879551530617</v>
      </c>
      <c r="U8" s="2" t="n">
        <v>-0.575150323975852</v>
      </c>
      <c r="V8" s="2" t="n">
        <v>0.140090728891005</v>
      </c>
      <c r="W8" s="2" t="n">
        <v>0.0537590121125613</v>
      </c>
      <c r="X8" s="2" t="n">
        <v>0.0318963158334889</v>
      </c>
      <c r="Y8" s="2" t="n">
        <v>0.0991706316586957</v>
      </c>
      <c r="Z8" s="2" t="n">
        <v>0.158470550453894</v>
      </c>
      <c r="AA8" s="2" t="n">
        <v>0.168178238854031</v>
      </c>
      <c r="AB8" s="2" t="n">
        <v>0.182606865086588</v>
      </c>
      <c r="AC8" s="2" t="n">
        <v>0.133722213775263</v>
      </c>
      <c r="AD8" s="2" t="n">
        <v>0.1250161922994</v>
      </c>
      <c r="AE8" s="2" t="n">
        <v>0.0908881927570929</v>
      </c>
      <c r="AF8" s="2" t="n">
        <v>0.0100507992815457</v>
      </c>
      <c r="AG8" s="2" t="n">
        <v>2.04072625166635</v>
      </c>
      <c r="AH8" s="3" t="b">
        <f aca="false">TRUE()</f>
        <v>1</v>
      </c>
      <c r="AI8" s="3" t="n">
        <v>1.07312129057072</v>
      </c>
      <c r="AJ8" s="3" t="b">
        <f aca="false">TRUE()</f>
        <v>1</v>
      </c>
      <c r="AK8" s="3" t="n">
        <v>-0.599433106547161</v>
      </c>
      <c r="AL8" s="3" t="b">
        <f aca="false">TRUE()</f>
        <v>1</v>
      </c>
      <c r="AM8" s="3" t="n">
        <v>1.12433310684013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6</v>
      </c>
      <c r="E9" s="2" t="n">
        <v>0</v>
      </c>
      <c r="F9" s="2" t="n">
        <v>24.2277453179541</v>
      </c>
      <c r="G9" s="2" t="n">
        <v>0.768406004288778</v>
      </c>
      <c r="H9" s="2" t="n">
        <v>0.985953834452605</v>
      </c>
      <c r="I9" s="2" t="n">
        <v>0.132015095543046</v>
      </c>
      <c r="J9" s="2" t="n">
        <v>0.309450696810127</v>
      </c>
      <c r="K9" s="2" t="n">
        <v>6.13382374565792</v>
      </c>
      <c r="L9" s="2" t="n">
        <v>0.774</v>
      </c>
      <c r="M9" s="2" t="n">
        <v>0.152</v>
      </c>
      <c r="N9" s="2" t="n">
        <v>13.14</v>
      </c>
      <c r="O9" s="2" t="s">
        <v>41</v>
      </c>
      <c r="P9" s="2" t="n">
        <v>170.1</v>
      </c>
      <c r="Q9" s="2" t="n">
        <v>64.9</v>
      </c>
      <c r="R9" s="2" t="n">
        <v>8.505</v>
      </c>
      <c r="S9" s="2" t="n">
        <v>0.484000961462929</v>
      </c>
      <c r="T9" s="2" t="n">
        <v>0.365688351750707</v>
      </c>
      <c r="U9" s="2" t="n">
        <v>-0.240904483184869</v>
      </c>
      <c r="V9" s="2" t="n">
        <v>0.204248988497137</v>
      </c>
      <c r="W9" s="2" t="n">
        <v>0.160637431747048</v>
      </c>
      <c r="X9" s="2" t="n">
        <v>0.0246092370185528</v>
      </c>
      <c r="Y9" s="2" t="n">
        <v>0.093325831934894</v>
      </c>
      <c r="Z9" s="2" t="n">
        <v>0.143208696856212</v>
      </c>
      <c r="AA9" s="2" t="n">
        <v>0.210931551398941</v>
      </c>
      <c r="AB9" s="2" t="n">
        <v>0.162695281411105</v>
      </c>
      <c r="AC9" s="2" t="n">
        <v>0.117871243025675</v>
      </c>
      <c r="AD9" s="2" t="n">
        <v>0.124123834690243</v>
      </c>
      <c r="AE9" s="2" t="n">
        <v>0.0977934625895344</v>
      </c>
      <c r="AF9" s="2" t="n">
        <v>0.0254408610748421</v>
      </c>
      <c r="AG9" s="2" t="n">
        <v>0.350415676464369</v>
      </c>
      <c r="AH9" s="3" t="b">
        <f aca="false">TRUE()</f>
        <v>1</v>
      </c>
      <c r="AI9" s="3" t="n">
        <v>1.33907253824743</v>
      </c>
      <c r="AJ9" s="3" t="b">
        <f aca="false">TRUE()</f>
        <v>1</v>
      </c>
      <c r="AK9" s="3" t="n">
        <v>1.04443114963954</v>
      </c>
      <c r="AL9" s="3" t="b">
        <f aca="false">TRUE()</f>
        <v>1</v>
      </c>
      <c r="AM9" s="3" t="n">
        <v>0.964635660649836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7</v>
      </c>
      <c r="E10" s="2" t="n">
        <v>2</v>
      </c>
      <c r="F10" s="2" t="n">
        <v>40.7321066997092</v>
      </c>
      <c r="G10" s="2" t="n">
        <v>0.594651653764954</v>
      </c>
      <c r="H10" s="2" t="n">
        <v>0.957979903407866</v>
      </c>
      <c r="I10" s="2" t="n">
        <v>0.135536333497255</v>
      </c>
      <c r="J10" s="2" t="n">
        <v>0.322052763196629</v>
      </c>
      <c r="K10" s="2" t="n">
        <v>5.35921691314386</v>
      </c>
      <c r="L10" s="2" t="n">
        <v>0.721</v>
      </c>
      <c r="M10" s="2" t="n">
        <v>0.101</v>
      </c>
      <c r="N10" s="2" t="n">
        <v>11.452</v>
      </c>
      <c r="O10" s="2" t="s">
        <v>41</v>
      </c>
      <c r="P10" s="2" t="n">
        <v>163.6</v>
      </c>
      <c r="Q10" s="2" t="n">
        <v>55.8</v>
      </c>
      <c r="R10" s="2" t="n">
        <v>8.178</v>
      </c>
      <c r="S10" s="2" t="n">
        <v>0.506217145612005</v>
      </c>
      <c r="T10" s="2" t="n">
        <v>-0.0739336577185243</v>
      </c>
      <c r="U10" s="2" t="n">
        <v>-0.290235414654531</v>
      </c>
      <c r="V10" s="2" t="n">
        <v>0.194719604389871</v>
      </c>
      <c r="W10" s="2" t="n">
        <v>0.046711764122666</v>
      </c>
      <c r="X10" s="2" t="n">
        <v>0.129366181067217</v>
      </c>
      <c r="Y10" s="2" t="n">
        <v>0.172130282114988</v>
      </c>
      <c r="Z10" s="2" t="n">
        <v>0.156510030231584</v>
      </c>
      <c r="AA10" s="2" t="n">
        <v>0.103759576302073</v>
      </c>
      <c r="AB10" s="2" t="n">
        <v>0.10019179835769</v>
      </c>
      <c r="AC10" s="2" t="n">
        <v>0.117402714373644</v>
      </c>
      <c r="AD10" s="2" t="n">
        <v>0.131331992368777</v>
      </c>
      <c r="AE10" s="2" t="n">
        <v>0.075520420272337</v>
      </c>
      <c r="AF10" s="2" t="n">
        <v>0.0137870049116896</v>
      </c>
      <c r="AG10" s="2" t="n">
        <v>-0.0556459403071059</v>
      </c>
      <c r="AH10" s="3" t="b">
        <f aca="false">TRUE()</f>
        <v>1</v>
      </c>
      <c r="AI10" s="3" t="n">
        <v>0.667862246491924</v>
      </c>
      <c r="AJ10" s="3" t="b">
        <f aca="false">TRUE()</f>
        <v>1</v>
      </c>
      <c r="AK10" s="3" t="n">
        <v>-0.0733965445674163</v>
      </c>
      <c r="AL10" s="3" t="b">
        <f aca="false">TRUE()</f>
        <v>1</v>
      </c>
      <c r="AM10" s="3" t="n">
        <v>0.785664384746922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7</v>
      </c>
      <c r="E11" s="2" t="n">
        <v>3</v>
      </c>
      <c r="F11" s="2" t="n">
        <v>26.565051177078</v>
      </c>
      <c r="G11" s="2" t="n">
        <v>0.511922881785896</v>
      </c>
      <c r="H11" s="2" t="n">
        <v>0.969628070902489</v>
      </c>
      <c r="I11" s="2" t="n">
        <v>0.0775690557081137</v>
      </c>
      <c r="J11" s="2" t="n">
        <v>0.245857888486606</v>
      </c>
      <c r="K11" s="2" t="n">
        <v>6.69000532594874</v>
      </c>
      <c r="L11" s="2" t="n">
        <v>0.692</v>
      </c>
      <c r="M11" s="2" t="n">
        <v>0.095</v>
      </c>
      <c r="N11" s="2" t="n">
        <v>14.051</v>
      </c>
      <c r="O11" s="2" t="s">
        <v>41</v>
      </c>
      <c r="P11" s="2" t="n">
        <v>170.8</v>
      </c>
      <c r="Q11" s="2" t="n">
        <v>51.4</v>
      </c>
      <c r="R11" s="2" t="n">
        <v>8.538</v>
      </c>
      <c r="S11" s="2" t="n">
        <v>0.0554864034193635</v>
      </c>
      <c r="T11" s="2" t="n">
        <v>-0.383684935199411</v>
      </c>
      <c r="U11" s="2" t="n">
        <v>-0.413033505724549</v>
      </c>
      <c r="V11" s="2" t="n">
        <v>0.119866964642217</v>
      </c>
      <c r="W11" s="2" t="n">
        <v>0.00161614853238568</v>
      </c>
      <c r="X11" s="2" t="n">
        <v>0.121885785935491</v>
      </c>
      <c r="Y11" s="2" t="n">
        <v>0.126167464469063</v>
      </c>
      <c r="Z11" s="2" t="n">
        <v>0.13525267397853</v>
      </c>
      <c r="AA11" s="2" t="n">
        <v>0.126907614765548</v>
      </c>
      <c r="AB11" s="2" t="n">
        <v>0.131670171567194</v>
      </c>
      <c r="AC11" s="2" t="n">
        <v>0.13710818949906</v>
      </c>
      <c r="AD11" s="2" t="n">
        <v>0.114624508824985</v>
      </c>
      <c r="AE11" s="2" t="n">
        <v>0.0874215089257545</v>
      </c>
      <c r="AF11" s="2" t="n">
        <v>0.0189620820343746</v>
      </c>
      <c r="AG11" s="2" t="n">
        <v>0.641975190570903</v>
      </c>
      <c r="AH11" s="3" t="b">
        <f aca="false">TRUE()</f>
        <v>1</v>
      </c>
      <c r="AI11" s="3" t="n">
        <v>0.300596237795514</v>
      </c>
      <c r="AJ11" s="3" t="b">
        <f aca="false">TRUE()</f>
        <v>1</v>
      </c>
      <c r="AK11" s="3" t="n">
        <v>-0.204905685062353</v>
      </c>
      <c r="AL11" s="3" t="b">
        <f aca="false">TRUE()</f>
        <v>1</v>
      </c>
      <c r="AM11" s="3" t="n">
        <v>0.983909490362458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7</v>
      </c>
      <c r="E12" s="2" t="n">
        <v>4</v>
      </c>
      <c r="F12" s="2" t="n">
        <v>33.6900675259798</v>
      </c>
      <c r="G12" s="2" t="n">
        <v>0.760972316002701</v>
      </c>
      <c r="H12" s="2" t="n">
        <v>0.992666975824187</v>
      </c>
      <c r="I12" s="2" t="n">
        <v>0.070333348050021</v>
      </c>
      <c r="J12" s="2" t="n">
        <v>0.246613343185169</v>
      </c>
      <c r="K12" s="2" t="n">
        <v>7.25741563983216</v>
      </c>
      <c r="L12" s="2" t="n">
        <v>0.725</v>
      </c>
      <c r="M12" s="2" t="n">
        <v>0.093</v>
      </c>
      <c r="N12" s="2" t="n">
        <v>15.17</v>
      </c>
      <c r="O12" s="2" t="s">
        <v>41</v>
      </c>
      <c r="P12" s="2" t="n">
        <v>169.6</v>
      </c>
      <c r="Q12" s="2" t="n">
        <v>52.3</v>
      </c>
      <c r="R12" s="2" t="n">
        <v>8.48</v>
      </c>
      <c r="S12" s="2" t="n">
        <v>0.552172318850037</v>
      </c>
      <c r="T12" s="2" t="n">
        <v>-0.327301346914646</v>
      </c>
      <c r="U12" s="2" t="n">
        <v>-0.538377820234766</v>
      </c>
      <c r="V12" s="2" t="n">
        <v>0.0276762989346819</v>
      </c>
      <c r="W12" s="2" t="n">
        <v>0.0419892318301032</v>
      </c>
      <c r="X12" s="2" t="n">
        <v>0.137182638365134</v>
      </c>
      <c r="Y12" s="2" t="n">
        <v>0.136469726853307</v>
      </c>
      <c r="Z12" s="2" t="n">
        <v>0.124972835204827</v>
      </c>
      <c r="AA12" s="2" t="n">
        <v>0.105515473282895</v>
      </c>
      <c r="AB12" s="2" t="n">
        <v>0.125076916896629</v>
      </c>
      <c r="AC12" s="2" t="n">
        <v>0.122363051883596</v>
      </c>
      <c r="AD12" s="2" t="n">
        <v>0.142411989443173</v>
      </c>
      <c r="AE12" s="2" t="n">
        <v>0.0922234962505712</v>
      </c>
      <c r="AF12" s="2" t="n">
        <v>0.0137838718198662</v>
      </c>
      <c r="AG12" s="2" t="n">
        <v>0.939420991146289</v>
      </c>
      <c r="AH12" s="3" t="b">
        <f aca="false">TRUE()</f>
        <v>1</v>
      </c>
      <c r="AI12" s="3" t="n">
        <v>0.718519627001774</v>
      </c>
      <c r="AJ12" s="3" t="b">
        <f aca="false">TRUE()</f>
        <v>1</v>
      </c>
      <c r="AK12" s="3" t="n">
        <v>-0.248742065227331</v>
      </c>
      <c r="AL12" s="3" t="b">
        <f aca="false">TRUE()</f>
        <v>1</v>
      </c>
      <c r="AM12" s="3" t="n">
        <v>0.950868639426535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20</v>
      </c>
      <c r="E13" s="2" t="n">
        <v>2</v>
      </c>
      <c r="F13" s="2" t="n">
        <v>35.5376777919744</v>
      </c>
      <c r="G13" s="2" t="n">
        <v>0.68048645660586</v>
      </c>
      <c r="H13" s="2" t="n">
        <v>0.995550225512221</v>
      </c>
      <c r="I13" s="2" t="n">
        <v>0.0768237368674142</v>
      </c>
      <c r="J13" s="2" t="n">
        <v>0.196701639102706</v>
      </c>
      <c r="K13" s="2" t="n">
        <v>8.34657403268475</v>
      </c>
      <c r="L13" s="2" t="n">
        <v>0.67</v>
      </c>
      <c r="M13" s="2" t="n">
        <v>0.08</v>
      </c>
      <c r="N13" s="2" t="n">
        <v>17.442</v>
      </c>
      <c r="O13" s="2" t="s">
        <v>41</v>
      </c>
      <c r="P13" s="2" t="n">
        <v>146</v>
      </c>
      <c r="Q13" s="2" t="n">
        <v>51.5</v>
      </c>
      <c r="R13" s="2" t="n">
        <v>7.301</v>
      </c>
      <c r="S13" s="2" t="n">
        <v>0.0010199297192426</v>
      </c>
      <c r="T13" s="2" t="n">
        <v>-0.25362976780314</v>
      </c>
      <c r="U13" s="2" t="n">
        <v>-0.410551817713654</v>
      </c>
      <c r="V13" s="2" t="n">
        <v>0.307391557623431</v>
      </c>
      <c r="W13" s="2" t="n">
        <v>0.0869988680113913</v>
      </c>
      <c r="X13" s="2" t="n">
        <v>0.0635019580543247</v>
      </c>
      <c r="Y13" s="2" t="n">
        <v>0.171904118046613</v>
      </c>
      <c r="Z13" s="2" t="n">
        <v>0.176780532652922</v>
      </c>
      <c r="AA13" s="2" t="n">
        <v>0.149233130077917</v>
      </c>
      <c r="AB13" s="2" t="n">
        <v>0.139035564843078</v>
      </c>
      <c r="AC13" s="2" t="n">
        <v>0.123231699389123</v>
      </c>
      <c r="AD13" s="2" t="n">
        <v>0.104531458936557</v>
      </c>
      <c r="AE13" s="2" t="n">
        <v>0.0633759001862483</v>
      </c>
      <c r="AF13" s="2" t="n">
        <v>0.00840563781321656</v>
      </c>
      <c r="AG13" s="2" t="n">
        <v>1.51037569920964</v>
      </c>
      <c r="AH13" s="3" t="b">
        <f aca="false">TRUE()</f>
        <v>1</v>
      </c>
      <c r="AI13" s="3" t="n">
        <v>0.0219806449913414</v>
      </c>
      <c r="AJ13" s="3" t="b">
        <f aca="false">TRUE()</f>
        <v>1</v>
      </c>
      <c r="AK13" s="3" t="n">
        <v>-0.533678536299693</v>
      </c>
      <c r="AL13" s="3" t="b">
        <f aca="false">TRUE()</f>
        <v>1</v>
      </c>
      <c r="AM13" s="3" t="n">
        <v>0.301065237686726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21</v>
      </c>
      <c r="E14" s="2" t="n">
        <v>0</v>
      </c>
      <c r="F14" s="2" t="n">
        <v>15.2551187030578</v>
      </c>
      <c r="G14" s="2" t="n">
        <v>0.763253449527959</v>
      </c>
      <c r="H14" s="2" t="n">
        <v>0.993642513641255</v>
      </c>
      <c r="I14" s="2" t="n">
        <v>0.104544903243489</v>
      </c>
      <c r="J14" s="2" t="n">
        <v>0.247340132328215</v>
      </c>
      <c r="K14" s="2" t="n">
        <v>6.73915799457639</v>
      </c>
      <c r="L14" s="2" t="n">
        <v>0.689</v>
      </c>
      <c r="M14" s="2" t="n">
        <v>0.07</v>
      </c>
      <c r="N14" s="2" t="n">
        <v>14.286</v>
      </c>
      <c r="O14" s="2" t="s">
        <v>41</v>
      </c>
      <c r="P14" s="2" t="n">
        <v>148.7</v>
      </c>
      <c r="Q14" s="2" t="n">
        <v>53.7</v>
      </c>
      <c r="R14" s="2" t="n">
        <v>7.433</v>
      </c>
      <c r="S14" s="2" t="n">
        <v>0.291542404565628</v>
      </c>
      <c r="T14" s="2" t="n">
        <v>-0.306495355751683</v>
      </c>
      <c r="U14" s="2" t="n">
        <v>-0.874876301612533</v>
      </c>
      <c r="V14" s="2" t="n">
        <v>0.0373631080046647</v>
      </c>
      <c r="W14" s="2" t="n">
        <v>0.00059612671015763</v>
      </c>
      <c r="X14" s="2" t="n">
        <v>0.0538464427307816</v>
      </c>
      <c r="Y14" s="2" t="n">
        <v>0.139841627421282</v>
      </c>
      <c r="Z14" s="2" t="n">
        <v>0.127133329734428</v>
      </c>
      <c r="AA14" s="2" t="n">
        <v>0.142179307746885</v>
      </c>
      <c r="AB14" s="2" t="n">
        <v>0.13510119539836</v>
      </c>
      <c r="AC14" s="2" t="n">
        <v>0.132851078451064</v>
      </c>
      <c r="AD14" s="2" t="n">
        <v>0.132129528955779</v>
      </c>
      <c r="AE14" s="2" t="n">
        <v>0.112018548766367</v>
      </c>
      <c r="AF14" s="2" t="n">
        <v>0.0248989407950542</v>
      </c>
      <c r="AG14" s="2" t="n">
        <v>0.667741826306346</v>
      </c>
      <c r="AH14" s="3" t="b">
        <f aca="false">TRUE()</f>
        <v>1</v>
      </c>
      <c r="AI14" s="3" t="n">
        <v>0.262603202413126</v>
      </c>
      <c r="AJ14" s="3" t="b">
        <f aca="false">TRUE()</f>
        <v>1</v>
      </c>
      <c r="AK14" s="3" t="n">
        <v>-0.752860437124587</v>
      </c>
      <c r="AL14" s="3" t="b">
        <f aca="false">TRUE()</f>
        <v>1</v>
      </c>
      <c r="AM14" s="3" t="n">
        <v>0.375407152292551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22</v>
      </c>
      <c r="E15" s="2" t="n">
        <v>0</v>
      </c>
      <c r="F15" s="2" t="n">
        <v>18.9246444160512</v>
      </c>
      <c r="G15" s="2" t="n">
        <v>0.830497382198953</v>
      </c>
      <c r="H15" s="2" t="n">
        <v>0.995904708391781</v>
      </c>
      <c r="I15" s="2" t="n">
        <v>0.0632681095727513</v>
      </c>
      <c r="J15" s="2" t="n">
        <v>0.228240148369249</v>
      </c>
      <c r="K15" s="2" t="n">
        <v>8.00967398283704</v>
      </c>
      <c r="L15" s="2" t="n">
        <v>0.716</v>
      </c>
      <c r="M15" s="2" t="n">
        <v>0.103</v>
      </c>
      <c r="N15" s="2" t="n">
        <v>16.73</v>
      </c>
      <c r="O15" s="2" t="s">
        <v>41</v>
      </c>
      <c r="P15" s="2" t="n">
        <v>173.5</v>
      </c>
      <c r="Q15" s="2" t="n">
        <v>70.3</v>
      </c>
      <c r="R15" s="2" t="n">
        <v>8.677</v>
      </c>
      <c r="S15" s="2" t="n">
        <v>0.635133064735704</v>
      </c>
      <c r="T15" s="2" t="n">
        <v>0.0533954966787481</v>
      </c>
      <c r="U15" s="2" t="n">
        <v>-0.752931382659578</v>
      </c>
      <c r="V15" s="2" t="n">
        <v>0.252304023216914</v>
      </c>
      <c r="W15" s="2" t="n">
        <v>0.144718785629791</v>
      </c>
      <c r="X15" s="2" t="n">
        <v>0.0596104218159349</v>
      </c>
      <c r="Y15" s="2" t="n">
        <v>0.142154803511318</v>
      </c>
      <c r="Z15" s="2" t="n">
        <v>0.206608360307597</v>
      </c>
      <c r="AA15" s="2" t="n">
        <v>0.156900931404583</v>
      </c>
      <c r="AB15" s="2" t="n">
        <v>0.0976249008611752</v>
      </c>
      <c r="AC15" s="2" t="n">
        <v>0.117921539017575</v>
      </c>
      <c r="AD15" s="2" t="n">
        <v>0.125168388683224</v>
      </c>
      <c r="AE15" s="2" t="n">
        <v>0.0814458306002753</v>
      </c>
      <c r="AF15" s="2" t="n">
        <v>0.0125648237983188</v>
      </c>
      <c r="AG15" s="2" t="n">
        <v>1.3337671628667</v>
      </c>
      <c r="AH15" s="3" t="b">
        <f aca="false">TRUE()</f>
        <v>1</v>
      </c>
      <c r="AI15" s="3" t="n">
        <v>0.604540520854612</v>
      </c>
      <c r="AJ15" s="3" t="b">
        <f aca="false">TRUE()</f>
        <v>1</v>
      </c>
      <c r="AK15" s="3" t="n">
        <v>-0.0295601644024379</v>
      </c>
      <c r="AL15" s="3" t="b">
        <f aca="false">TRUE()</f>
        <v>1</v>
      </c>
      <c r="AM15" s="3" t="n">
        <v>1.05825140496828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23</v>
      </c>
      <c r="E16" s="2" t="n">
        <v>0</v>
      </c>
      <c r="F16" s="2" t="n">
        <v>18.9246444160512</v>
      </c>
      <c r="G16" s="2" t="n">
        <v>0.794087665647299</v>
      </c>
      <c r="H16" s="2" t="n">
        <v>0.984431146265063</v>
      </c>
      <c r="I16" s="2" t="n">
        <v>0.129013216096344</v>
      </c>
      <c r="J16" s="2" t="n">
        <v>0.358458577692678</v>
      </c>
      <c r="K16" s="2" t="n">
        <v>4.81094385382869</v>
      </c>
      <c r="L16" s="2" t="n">
        <v>0.735</v>
      </c>
      <c r="M16" s="2" t="n">
        <v>0.091</v>
      </c>
      <c r="N16" s="2" t="n">
        <v>10.37</v>
      </c>
      <c r="O16" s="2" t="s">
        <v>41</v>
      </c>
      <c r="P16" s="2" t="n">
        <v>142.4</v>
      </c>
      <c r="Q16" s="2" t="n">
        <v>50.7</v>
      </c>
      <c r="R16" s="2" t="n">
        <v>7.119</v>
      </c>
      <c r="S16" s="2" t="n">
        <v>0.273852781941465</v>
      </c>
      <c r="T16" s="2" t="n">
        <v>-0.274643706333478</v>
      </c>
      <c r="U16" s="2" t="n">
        <v>-0.696153951578971</v>
      </c>
      <c r="V16" s="2" t="n">
        <v>0.0908845653426391</v>
      </c>
      <c r="W16" s="2" t="n">
        <v>0.0380895958117581</v>
      </c>
      <c r="X16" s="2" t="n">
        <v>0.0589619521688313</v>
      </c>
      <c r="Y16" s="2" t="n">
        <v>0.136407553180527</v>
      </c>
      <c r="Z16" s="2" t="n">
        <v>0.14730060372775</v>
      </c>
      <c r="AA16" s="2" t="n">
        <v>0.134958187273057</v>
      </c>
      <c r="AB16" s="2" t="n">
        <v>0.164940641603955</v>
      </c>
      <c r="AC16" s="2" t="n">
        <v>0.158287601863916</v>
      </c>
      <c r="AD16" s="2" t="n">
        <v>0.132000533070667</v>
      </c>
      <c r="AE16" s="2" t="n">
        <v>0.0643038898257003</v>
      </c>
      <c r="AF16" s="2" t="n">
        <v>0.00283903728559688</v>
      </c>
      <c r="AG16" s="2" t="n">
        <v>-0.34305967789987</v>
      </c>
      <c r="AH16" s="3" t="b">
        <f aca="false">TRUE()</f>
        <v>1</v>
      </c>
      <c r="AI16" s="3" t="n">
        <v>0.845163078276399</v>
      </c>
      <c r="AJ16" s="3" t="b">
        <f aca="false">TRUE()</f>
        <v>1</v>
      </c>
      <c r="AK16" s="3" t="n">
        <v>-0.29257844539231</v>
      </c>
      <c r="AL16" s="3" t="b">
        <f aca="false">TRUE()</f>
        <v>1</v>
      </c>
      <c r="AM16" s="3" t="n">
        <v>0.201942684878958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25</v>
      </c>
      <c r="E17" s="2" t="n">
        <v>3</v>
      </c>
      <c r="F17" s="2" t="n">
        <v>17.1027289690524</v>
      </c>
      <c r="G17" s="2" t="n">
        <v>0.839</v>
      </c>
      <c r="H17" s="2" t="n">
        <v>0.988591236784771</v>
      </c>
      <c r="I17" s="2" t="n">
        <v>0.143543130614459</v>
      </c>
      <c r="J17" s="2" t="n">
        <v>0.3269281609679</v>
      </c>
      <c r="K17" s="2" t="n">
        <v>5.15931914432224</v>
      </c>
      <c r="L17" s="2" t="n">
        <v>0.738</v>
      </c>
      <c r="M17" s="2" t="n">
        <v>0.091</v>
      </c>
      <c r="N17" s="2" t="n">
        <v>11.084</v>
      </c>
      <c r="O17" s="2" t="s">
        <v>41</v>
      </c>
      <c r="P17" s="2" t="n">
        <v>138.2</v>
      </c>
      <c r="Q17" s="2" t="n">
        <v>48.7</v>
      </c>
      <c r="R17" s="2" t="n">
        <v>6.908</v>
      </c>
      <c r="S17" s="2" t="n">
        <v>0.416847415393463</v>
      </c>
      <c r="T17" s="2" t="n">
        <v>-0.161263786862083</v>
      </c>
      <c r="U17" s="2" t="n">
        <v>-0.610629498169026</v>
      </c>
      <c r="V17" s="2" t="n">
        <v>0.248187267413388</v>
      </c>
      <c r="W17" s="2" t="n">
        <v>0.092992715641317</v>
      </c>
      <c r="X17" s="2" t="n">
        <v>0.0811504433643938</v>
      </c>
      <c r="Y17" s="2" t="n">
        <v>0.176942060943233</v>
      </c>
      <c r="Z17" s="2" t="n">
        <v>0.166858220644227</v>
      </c>
      <c r="AA17" s="2" t="n">
        <v>0.165823995817549</v>
      </c>
      <c r="AB17" s="2" t="n">
        <v>0.130446988289692</v>
      </c>
      <c r="AC17" s="2" t="n">
        <v>0.119384818960106</v>
      </c>
      <c r="AD17" s="2" t="n">
        <v>0.0839416859358798</v>
      </c>
      <c r="AE17" s="2" t="n">
        <v>0.0679314029806462</v>
      </c>
      <c r="AF17" s="2" t="n">
        <v>0.00752038306427224</v>
      </c>
      <c r="AG17" s="2" t="n">
        <v>-0.160435632044357</v>
      </c>
      <c r="AH17" s="3" t="b">
        <f aca="false">TRUE()</f>
        <v>1</v>
      </c>
      <c r="AI17" s="3" t="n">
        <v>0.883156113658786</v>
      </c>
      <c r="AJ17" s="3" t="b">
        <f aca="false">TRUE()</f>
        <v>1</v>
      </c>
      <c r="AK17" s="3" t="n">
        <v>-0.29257844539231</v>
      </c>
      <c r="AL17" s="3" t="b">
        <f aca="false">TRUE()</f>
        <v>1</v>
      </c>
      <c r="AM17" s="3" t="n">
        <v>0.0862997066032289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25</v>
      </c>
      <c r="E18" s="2" t="n">
        <v>5</v>
      </c>
      <c r="F18" s="2" t="n">
        <v>8.9726266148964</v>
      </c>
      <c r="G18" s="2" t="n">
        <v>0.929440389294404</v>
      </c>
      <c r="H18" s="2" t="n">
        <v>0.970599744763058</v>
      </c>
      <c r="I18" s="2" t="n">
        <v>0.223313822813973</v>
      </c>
      <c r="J18" s="2" t="n">
        <v>0.501458307937144</v>
      </c>
      <c r="K18" s="2" t="n">
        <v>2.69589522663559</v>
      </c>
      <c r="L18" s="2" t="n">
        <v>0.724</v>
      </c>
      <c r="M18" s="2" t="n">
        <v>0.121</v>
      </c>
      <c r="N18" s="2" t="n">
        <v>6.06</v>
      </c>
      <c r="O18" s="2" t="s">
        <v>41</v>
      </c>
      <c r="P18" s="2" t="n">
        <v>146.4</v>
      </c>
      <c r="Q18" s="2" t="n">
        <v>50.7</v>
      </c>
      <c r="R18" s="2" t="n">
        <v>7.318</v>
      </c>
      <c r="S18" s="2" t="n">
        <v>0.499100235818682</v>
      </c>
      <c r="T18" s="2" t="n">
        <v>-0.531584727041684</v>
      </c>
      <c r="U18" s="2" t="n">
        <v>-0.403294254087318</v>
      </c>
      <c r="V18" s="2" t="n">
        <v>0.26927875529348</v>
      </c>
      <c r="W18" s="2" t="n">
        <v>0.0406618038163595</v>
      </c>
      <c r="X18" s="2" t="n">
        <v>0.134256267988213</v>
      </c>
      <c r="Y18" s="2" t="n">
        <v>0.14038640228357</v>
      </c>
      <c r="Z18" s="2" t="n">
        <v>0.136961189796325</v>
      </c>
      <c r="AA18" s="2" t="n">
        <v>0.132833013030141</v>
      </c>
      <c r="AB18" s="2" t="n">
        <v>0.132341779212104</v>
      </c>
      <c r="AC18" s="2" t="n">
        <v>0.123651617996548</v>
      </c>
      <c r="AD18" s="2" t="n">
        <v>0.100106621109392</v>
      </c>
      <c r="AE18" s="2" t="n">
        <v>0.0735520522430503</v>
      </c>
      <c r="AF18" s="2" t="n">
        <v>0.0259110563406568</v>
      </c>
      <c r="AG18" s="2" t="n">
        <v>-1.451802886788</v>
      </c>
      <c r="AH18" s="3" t="b">
        <f aca="false">TRUE()</f>
        <v>1</v>
      </c>
      <c r="AI18" s="3" t="n">
        <v>0.705855281874312</v>
      </c>
      <c r="AJ18" s="3" t="b">
        <f aca="false">TRUE()</f>
        <v>1</v>
      </c>
      <c r="AK18" s="3" t="n">
        <v>0.364967257082371</v>
      </c>
      <c r="AL18" s="3" t="b">
        <f aca="false">TRUE()</f>
        <v>1</v>
      </c>
      <c r="AM18" s="3" t="n">
        <v>0.312078854665367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25</v>
      </c>
      <c r="E19" s="2" t="n">
        <v>6</v>
      </c>
      <c r="F19" s="2" t="n">
        <v>49.2678933002908</v>
      </c>
      <c r="G19" s="2" t="n">
        <v>0.697429906542056</v>
      </c>
      <c r="H19" s="2" t="n">
        <v>0.979521166144604</v>
      </c>
      <c r="I19" s="2" t="n">
        <v>0.125640331935024</v>
      </c>
      <c r="J19" s="2" t="n">
        <v>0.344174281722527</v>
      </c>
      <c r="K19" s="2" t="n">
        <v>4.22957924616763</v>
      </c>
      <c r="L19" s="2" t="n">
        <v>0.621</v>
      </c>
      <c r="M19" s="2" t="n">
        <v>0.103</v>
      </c>
      <c r="N19" s="2" t="n">
        <v>9.156</v>
      </c>
      <c r="O19" s="2" t="s">
        <v>41</v>
      </c>
      <c r="P19" s="2" t="n">
        <v>171.9</v>
      </c>
      <c r="Q19" s="2" t="n">
        <v>55.5</v>
      </c>
      <c r="R19" s="2" t="n">
        <v>8.594</v>
      </c>
      <c r="S19" s="2" t="n">
        <v>0.41362523344205</v>
      </c>
      <c r="T19" s="2" t="n">
        <v>-0.131646772419435</v>
      </c>
      <c r="U19" s="2" t="n">
        <v>-0.528381023091518</v>
      </c>
      <c r="V19" s="2" t="n">
        <v>0.00410947080314106</v>
      </c>
      <c r="W19" s="2" t="n">
        <v>0.0247125182969704</v>
      </c>
      <c r="X19" s="2" t="n">
        <v>0.161968573300201</v>
      </c>
      <c r="Y19" s="2" t="n">
        <v>0.0897228103346776</v>
      </c>
      <c r="Z19" s="2" t="n">
        <v>0.108786225233455</v>
      </c>
      <c r="AA19" s="2" t="n">
        <v>0.133284953861417</v>
      </c>
      <c r="AB19" s="2" t="n">
        <v>0.114061904201725</v>
      </c>
      <c r="AC19" s="2" t="n">
        <v>0.114541078589623</v>
      </c>
      <c r="AD19" s="2" t="n">
        <v>0.179704763115633</v>
      </c>
      <c r="AE19" s="2" t="n">
        <v>0.0797073661258679</v>
      </c>
      <c r="AF19" s="2" t="n">
        <v>0.0182223252373998</v>
      </c>
      <c r="AG19" s="2" t="n">
        <v>-0.647820548333161</v>
      </c>
      <c r="AH19" s="3" t="b">
        <f aca="false">TRUE()</f>
        <v>1</v>
      </c>
      <c r="AI19" s="3" t="n">
        <v>-0.598572266254318</v>
      </c>
      <c r="AJ19" s="3" t="b">
        <f aca="false">TRUE()</f>
        <v>1</v>
      </c>
      <c r="AK19" s="3" t="n">
        <v>-0.0295601644024379</v>
      </c>
      <c r="AL19" s="3" t="b">
        <f aca="false">TRUE()</f>
        <v>1</v>
      </c>
      <c r="AM19" s="3" t="n">
        <v>1.01419693705372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25</v>
      </c>
      <c r="E20" s="2" t="n">
        <v>7</v>
      </c>
      <c r="F20" s="2" t="n">
        <v>45</v>
      </c>
      <c r="G20" s="2" t="n">
        <v>0.614553314121037</v>
      </c>
      <c r="H20" s="2" t="n">
        <v>0.975557554574441</v>
      </c>
      <c r="I20" s="2" t="n">
        <v>0.110823809352969</v>
      </c>
      <c r="J20" s="2" t="n">
        <v>0.285329440885013</v>
      </c>
      <c r="K20" s="2" t="n">
        <v>5.59623583234794</v>
      </c>
      <c r="L20" s="2" t="n">
        <v>0.702</v>
      </c>
      <c r="M20" s="2" t="n">
        <v>0.085</v>
      </c>
      <c r="N20" s="2" t="n">
        <v>11.969</v>
      </c>
      <c r="O20" s="2" t="s">
        <v>41</v>
      </c>
      <c r="P20" s="2" t="n">
        <v>136.9</v>
      </c>
      <c r="Q20" s="2" t="n">
        <v>53</v>
      </c>
      <c r="R20" s="2" t="n">
        <v>6.847</v>
      </c>
      <c r="S20" s="2" t="n">
        <v>0.268315322296218</v>
      </c>
      <c r="T20" s="2" t="n">
        <v>-0.392835142783738</v>
      </c>
      <c r="U20" s="2" t="n">
        <v>-0.689321870926091</v>
      </c>
      <c r="V20" s="2" t="n">
        <v>0.206075181792145</v>
      </c>
      <c r="W20" s="2" t="n">
        <v>0.0841901294731854</v>
      </c>
      <c r="X20" s="2" t="n">
        <v>0.130504705509446</v>
      </c>
      <c r="Y20" s="2" t="n">
        <v>0.142318413005459</v>
      </c>
      <c r="Z20" s="2" t="n">
        <v>0.146882795433552</v>
      </c>
      <c r="AA20" s="2" t="n">
        <v>0.12748876102998</v>
      </c>
      <c r="AB20" s="2" t="n">
        <v>0.110051444871481</v>
      </c>
      <c r="AC20" s="2" t="n">
        <v>0.105047525623714</v>
      </c>
      <c r="AD20" s="2" t="n">
        <v>0.120851545914642</v>
      </c>
      <c r="AE20" s="2" t="n">
        <v>0.0926653469499663</v>
      </c>
      <c r="AF20" s="2" t="n">
        <v>0.0241894616617596</v>
      </c>
      <c r="AG20" s="2" t="n">
        <v>0.0686032678041447</v>
      </c>
      <c r="AH20" s="3" t="b">
        <f aca="false">TRUE()</f>
        <v>1</v>
      </c>
      <c r="AI20" s="3" t="n">
        <v>0.427239689070138</v>
      </c>
      <c r="AJ20" s="3" t="b">
        <f aca="false">TRUE()</f>
        <v>1</v>
      </c>
      <c r="AK20" s="3" t="n">
        <v>-0.424087585887246</v>
      </c>
      <c r="AL20" s="3" t="b">
        <f aca="false">TRUE()</f>
        <v>1</v>
      </c>
      <c r="AM20" s="3" t="n">
        <v>0.0505054514226467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5</v>
      </c>
      <c r="E21" s="2" t="n">
        <v>9</v>
      </c>
      <c r="F21" s="2" t="n">
        <v>21.3706222693432</v>
      </c>
      <c r="G21" s="2" t="n">
        <v>0.762900976290098</v>
      </c>
      <c r="H21" s="2" t="n">
        <v>0.987427458340115</v>
      </c>
      <c r="I21" s="2" t="n">
        <v>0.12878365957288</v>
      </c>
      <c r="J21" s="2" t="n">
        <v>0.302460904607895</v>
      </c>
      <c r="K21" s="2" t="n">
        <v>4.35145957525509</v>
      </c>
      <c r="L21" s="2" t="n">
        <v>0.581</v>
      </c>
      <c r="M21" s="2" t="n">
        <v>0.084</v>
      </c>
      <c r="N21" s="2" t="n">
        <v>9.358</v>
      </c>
      <c r="O21" s="2" t="s">
        <v>41</v>
      </c>
      <c r="P21" s="2" t="n">
        <v>140.9</v>
      </c>
      <c r="Q21" s="2" t="n">
        <v>53.3</v>
      </c>
      <c r="R21" s="2" t="n">
        <v>7.044</v>
      </c>
      <c r="S21" s="2" t="n">
        <v>0.347009421868371</v>
      </c>
      <c r="T21" s="2" t="n">
        <v>-0.382490634855016</v>
      </c>
      <c r="U21" s="2" t="n">
        <v>-0.441844780220995</v>
      </c>
      <c r="V21" s="2" t="n">
        <v>0.346066632376245</v>
      </c>
      <c r="W21" s="2" t="n">
        <v>0.0804413799560491</v>
      </c>
      <c r="X21" s="2" t="n">
        <v>0.120157957426992</v>
      </c>
      <c r="Y21" s="2" t="n">
        <v>0.176577328816471</v>
      </c>
      <c r="Z21" s="2" t="n">
        <v>0.165092756820265</v>
      </c>
      <c r="AA21" s="2" t="n">
        <v>0.133063613177098</v>
      </c>
      <c r="AB21" s="2" t="n">
        <v>0.137407820653974</v>
      </c>
      <c r="AC21" s="2" t="n">
        <v>0.111220724031799</v>
      </c>
      <c r="AD21" s="2" t="n">
        <v>0.0962500165960746</v>
      </c>
      <c r="AE21" s="2" t="n">
        <v>0.0519317904763645</v>
      </c>
      <c r="AF21" s="2" t="n">
        <v>0.00829799200096206</v>
      </c>
      <c r="AG21" s="2" t="n">
        <v>-0.583928879160474</v>
      </c>
      <c r="AH21" s="3" t="b">
        <f aca="false">TRUE()</f>
        <v>1</v>
      </c>
      <c r="AI21" s="3" t="n">
        <v>-1.10514607135282</v>
      </c>
      <c r="AJ21" s="3" t="b">
        <f aca="false">TRUE()</f>
        <v>1</v>
      </c>
      <c r="AK21" s="3" t="n">
        <v>-0.446005775969736</v>
      </c>
      <c r="AL21" s="3" t="b">
        <f aca="false">TRUE()</f>
        <v>1</v>
      </c>
      <c r="AM21" s="3" t="n">
        <v>0.160641621209055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5</v>
      </c>
      <c r="E22" s="2" t="n">
        <v>11</v>
      </c>
      <c r="F22" s="2" t="n">
        <v>46.8476102659946</v>
      </c>
      <c r="G22" s="2" t="n">
        <v>0.802494802494803</v>
      </c>
      <c r="H22" s="2" t="n">
        <v>0.966781989213777</v>
      </c>
      <c r="I22" s="2" t="n">
        <v>0.189610518621826</v>
      </c>
      <c r="J22" s="2" t="n">
        <v>0.427916144034813</v>
      </c>
      <c r="K22" s="2" t="n">
        <v>2.96979980983299</v>
      </c>
      <c r="L22" s="2" t="n">
        <v>0.615</v>
      </c>
      <c r="M22" s="2" t="n">
        <v>0.115</v>
      </c>
      <c r="N22" s="2" t="n">
        <v>6.556</v>
      </c>
      <c r="O22" s="2" t="s">
        <v>41</v>
      </c>
      <c r="P22" s="2" t="n">
        <v>128.6</v>
      </c>
      <c r="Q22" s="2" t="n">
        <v>42.4</v>
      </c>
      <c r="R22" s="2" t="n">
        <v>6.432</v>
      </c>
      <c r="S22" s="2" t="n">
        <v>0.000511756777495474</v>
      </c>
      <c r="T22" s="2" t="n">
        <v>-0.0487249514106253</v>
      </c>
      <c r="U22" s="2" t="n">
        <v>0.141666564328192</v>
      </c>
      <c r="V22" s="2" t="n">
        <v>0.261510215002665</v>
      </c>
      <c r="W22" s="2" t="n">
        <v>0.115549910492562</v>
      </c>
      <c r="X22" s="2" t="n">
        <v>0.106844778869086</v>
      </c>
      <c r="Y22" s="2" t="n">
        <v>0.186361788727631</v>
      </c>
      <c r="Z22" s="2" t="n">
        <v>0.207558117598152</v>
      </c>
      <c r="AA22" s="2" t="n">
        <v>0.156141714646946</v>
      </c>
      <c r="AB22" s="2" t="n">
        <v>0.128537992045767</v>
      </c>
      <c r="AC22" s="2" t="n">
        <v>0.110792935710153</v>
      </c>
      <c r="AD22" s="2" t="n">
        <v>0.0731218173378575</v>
      </c>
      <c r="AE22" s="2" t="n">
        <v>0.0126539727775615</v>
      </c>
      <c r="AF22" s="2" t="n">
        <v>0.0179868822868469</v>
      </c>
      <c r="AG22" s="2" t="n">
        <v>-1.30821760813345</v>
      </c>
      <c r="AH22" s="3" t="b">
        <f aca="false">TRUE()</f>
        <v>1</v>
      </c>
      <c r="AI22" s="3" t="n">
        <v>-0.674558337019093</v>
      </c>
      <c r="AJ22" s="3" t="b">
        <f aca="false">TRUE()</f>
        <v>1</v>
      </c>
      <c r="AK22" s="3" t="n">
        <v>0.233458116587435</v>
      </c>
      <c r="AL22" s="3" t="b">
        <f aca="false">TRUE()</f>
        <v>1</v>
      </c>
      <c r="AM22" s="3" t="n">
        <v>-0.178027100884151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6</v>
      </c>
      <c r="E23" s="2" t="n">
        <v>0</v>
      </c>
      <c r="F23" s="2" t="n">
        <v>21.3706222693432</v>
      </c>
      <c r="G23" s="2" t="n">
        <v>0.897560975609756</v>
      </c>
      <c r="H23" s="2" t="n">
        <v>0.976340279391803</v>
      </c>
      <c r="I23" s="2" t="n">
        <v>0.215129546585188</v>
      </c>
      <c r="J23" s="2" t="n">
        <v>0.460364805218422</v>
      </c>
      <c r="K23" s="2" t="n">
        <v>2.82712507327425</v>
      </c>
      <c r="L23" s="2" t="n">
        <v>0.552</v>
      </c>
      <c r="M23" s="2" t="n">
        <v>0.115</v>
      </c>
      <c r="N23" s="2" t="n">
        <v>6.249</v>
      </c>
      <c r="O23" s="2" t="s">
        <v>41</v>
      </c>
      <c r="P23" s="2" t="n">
        <v>158.4</v>
      </c>
      <c r="Q23" s="2" t="n">
        <v>49.6</v>
      </c>
      <c r="R23" s="2" t="n">
        <v>7.922</v>
      </c>
      <c r="S23" s="2" t="n">
        <v>0.347556826955131</v>
      </c>
      <c r="T23" s="2" t="n">
        <v>-0.358387534880656</v>
      </c>
      <c r="U23" s="2" t="n">
        <v>-0.566861458290878</v>
      </c>
      <c r="V23" s="2" t="n">
        <v>0.261843032490838</v>
      </c>
      <c r="W23" s="2" t="n">
        <v>0.0463462571724763</v>
      </c>
      <c r="X23" s="2" t="n">
        <v>0.144091765521518</v>
      </c>
      <c r="Y23" s="2" t="n">
        <v>0.142524900105171</v>
      </c>
      <c r="Z23" s="2" t="n">
        <v>0.144062398329601</v>
      </c>
      <c r="AA23" s="2" t="n">
        <v>0.127023977344196</v>
      </c>
      <c r="AB23" s="2" t="n">
        <v>0.121270988989086</v>
      </c>
      <c r="AC23" s="2" t="n">
        <v>0.117067375987871</v>
      </c>
      <c r="AD23" s="2" t="n">
        <v>0.106241077017126</v>
      </c>
      <c r="AE23" s="2" t="n">
        <v>0.0693311537023486</v>
      </c>
      <c r="AF23" s="2" t="n">
        <v>0.0283863630030825</v>
      </c>
      <c r="AG23" s="2" t="n">
        <v>-1.38301004704269</v>
      </c>
      <c r="AH23" s="3" t="b">
        <f aca="false">TRUE()</f>
        <v>1</v>
      </c>
      <c r="AI23" s="3" t="n">
        <v>-1.47241208004923</v>
      </c>
      <c r="AJ23" s="3" t="b">
        <f aca="false">TRUE()</f>
        <v>1</v>
      </c>
      <c r="AK23" s="3" t="n">
        <v>0.233458116587435</v>
      </c>
      <c r="AL23" s="3" t="b">
        <f aca="false">TRUE()</f>
        <v>1</v>
      </c>
      <c r="AM23" s="3" t="n">
        <v>0.642487364024592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7</v>
      </c>
      <c r="E24" s="2" t="n">
        <v>1</v>
      </c>
      <c r="F24" s="2" t="n">
        <v>24.2277453179541</v>
      </c>
      <c r="G24" s="2" t="n">
        <v>0.825902335456476</v>
      </c>
      <c r="H24" s="2" t="n">
        <v>0.974409802472542</v>
      </c>
      <c r="I24" s="2" t="n">
        <v>0.202159258327338</v>
      </c>
      <c r="J24" s="2" t="n">
        <v>0.456352000727885</v>
      </c>
      <c r="K24" s="2" t="n">
        <v>2.85034574195587</v>
      </c>
      <c r="L24" s="2" t="n">
        <v>0.644</v>
      </c>
      <c r="M24" s="2" t="n">
        <v>0.098</v>
      </c>
      <c r="N24" s="2" t="n">
        <v>6.408</v>
      </c>
      <c r="O24" s="2" t="s">
        <v>41</v>
      </c>
      <c r="P24" s="2" t="n">
        <v>157.9</v>
      </c>
      <c r="Q24" s="2" t="n">
        <v>57.4</v>
      </c>
      <c r="R24" s="2" t="n">
        <v>7.897</v>
      </c>
      <c r="S24" s="2" t="n">
        <v>0.505447691198509</v>
      </c>
      <c r="T24" s="2" t="n">
        <v>-0.253895106902146</v>
      </c>
      <c r="U24" s="2" t="n">
        <v>-0.492566852084311</v>
      </c>
      <c r="V24" s="2" t="n">
        <v>0.195893542247096</v>
      </c>
      <c r="W24" s="2" t="n">
        <v>0.0364863225556769</v>
      </c>
      <c r="X24" s="2" t="n">
        <v>0.1230327056643</v>
      </c>
      <c r="Y24" s="2" t="n">
        <v>0.143581462976228</v>
      </c>
      <c r="Z24" s="2" t="n">
        <v>0.141619450725271</v>
      </c>
      <c r="AA24" s="2" t="n">
        <v>0.127939176575186</v>
      </c>
      <c r="AB24" s="2" t="n">
        <v>0.112214065219892</v>
      </c>
      <c r="AC24" s="2" t="n">
        <v>0.130790107186153</v>
      </c>
      <c r="AD24" s="2" t="n">
        <v>0.121067893609912</v>
      </c>
      <c r="AE24" s="2" t="n">
        <v>0.0832109114746067</v>
      </c>
      <c r="AF24" s="2" t="n">
        <v>0.0165442265684514</v>
      </c>
      <c r="AG24" s="2" t="n">
        <v>-1.37083739135261</v>
      </c>
      <c r="AH24" s="3" t="b">
        <f aca="false">TRUE()</f>
        <v>1</v>
      </c>
      <c r="AI24" s="3" t="n">
        <v>-0.307292328322682</v>
      </c>
      <c r="AJ24" s="3" t="b">
        <f aca="false">TRUE()</f>
        <v>1</v>
      </c>
      <c r="AK24" s="3" t="n">
        <v>-0.139151114814884</v>
      </c>
      <c r="AL24" s="3" t="b">
        <f aca="false">TRUE()</f>
        <v>1</v>
      </c>
      <c r="AM24" s="3" t="n">
        <v>0.628720342801291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7</v>
      </c>
      <c r="E25" s="2" t="n">
        <v>2</v>
      </c>
      <c r="F25" s="2" t="n">
        <v>26.565051177078</v>
      </c>
      <c r="G25" s="2" t="n">
        <v>0.692913385826772</v>
      </c>
      <c r="H25" s="2" t="n">
        <v>0.990405078507059</v>
      </c>
      <c r="I25" s="2" t="n">
        <v>0.0829963555086625</v>
      </c>
      <c r="J25" s="2" t="n">
        <v>0.227678704472798</v>
      </c>
      <c r="K25" s="2" t="n">
        <v>7.11067136375636</v>
      </c>
      <c r="L25" s="2" t="n">
        <v>0.636</v>
      </c>
      <c r="M25" s="2" t="n">
        <v>0.163</v>
      </c>
      <c r="N25" s="2" t="n">
        <v>15.013</v>
      </c>
      <c r="O25" s="2" t="s">
        <v>41</v>
      </c>
      <c r="P25" s="2" t="n">
        <v>201.3</v>
      </c>
      <c r="Q25" s="2" t="n">
        <v>77.2</v>
      </c>
      <c r="R25" s="2" t="n">
        <v>10.064</v>
      </c>
      <c r="S25" s="2" t="n">
        <v>0.661911241339928</v>
      </c>
      <c r="T25" s="2" t="n">
        <v>-0.409159698914285</v>
      </c>
      <c r="U25" s="2" t="n">
        <v>-0.362198039163639</v>
      </c>
      <c r="V25" s="2" t="n">
        <v>0.403544941882465</v>
      </c>
      <c r="W25" s="2" t="n">
        <v>0.183639377513285</v>
      </c>
      <c r="X25" s="2" t="n">
        <v>0.138821612127144</v>
      </c>
      <c r="Y25" s="2" t="n">
        <v>0.149924862434705</v>
      </c>
      <c r="Z25" s="2" t="n">
        <v>0.176815627067827</v>
      </c>
      <c r="AA25" s="2" t="n">
        <v>0.162232158482338</v>
      </c>
      <c r="AB25" s="2" t="n">
        <v>0.105059415309113</v>
      </c>
      <c r="AC25" s="2" t="n">
        <v>0.112631657354821</v>
      </c>
      <c r="AD25" s="2" t="n">
        <v>0.0946640672835056</v>
      </c>
      <c r="AE25" s="2" t="n">
        <v>0.0528662037917015</v>
      </c>
      <c r="AF25" s="2" t="n">
        <v>0.00698439614884327</v>
      </c>
      <c r="AG25" s="2" t="n">
        <v>0.862495232820736</v>
      </c>
      <c r="AH25" s="3" t="b">
        <f aca="false">TRUE()</f>
        <v>1</v>
      </c>
      <c r="AI25" s="3" t="n">
        <v>-0.408607089342382</v>
      </c>
      <c r="AJ25" s="3" t="b">
        <f aca="false">TRUE()</f>
        <v>1</v>
      </c>
      <c r="AK25" s="3" t="n">
        <v>1.28553124054692</v>
      </c>
      <c r="AL25" s="3" t="b">
        <f aca="false">FALSE()</f>
        <v>0</v>
      </c>
      <c r="AM25" s="3" t="n">
        <v>1.82369778498382</v>
      </c>
      <c r="AN25" s="3" t="b">
        <f aca="false">TRUE()</f>
        <v>1</v>
      </c>
      <c r="AO25" s="3" t="n">
        <v>0</v>
      </c>
      <c r="AP25" s="3" t="n">
        <v>1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9</v>
      </c>
      <c r="E26" s="2" t="n">
        <v>1</v>
      </c>
      <c r="F26" s="2" t="n">
        <v>18.9246444160512</v>
      </c>
      <c r="G26" s="2" t="n">
        <v>0.794585987261147</v>
      </c>
      <c r="H26" s="2" t="n">
        <v>0.995021518111757</v>
      </c>
      <c r="I26" s="2" t="n">
        <v>0.068939510939979</v>
      </c>
      <c r="J26" s="2" t="n">
        <v>0.24158952289064</v>
      </c>
      <c r="K26" s="2" t="n">
        <v>6.83684842999546</v>
      </c>
      <c r="L26" s="2" t="n">
        <v>0.683</v>
      </c>
      <c r="M26" s="2" t="n">
        <v>0.076</v>
      </c>
      <c r="N26" s="2" t="n">
        <v>14.444</v>
      </c>
      <c r="O26" s="2" t="s">
        <v>41</v>
      </c>
      <c r="P26" s="2" t="n">
        <v>126.1</v>
      </c>
      <c r="Q26" s="2" t="n">
        <v>43.1</v>
      </c>
      <c r="R26" s="2" t="n">
        <v>6.304</v>
      </c>
      <c r="S26" s="2" t="n">
        <v>0.521622408380435</v>
      </c>
      <c r="T26" s="2" t="n">
        <v>-0.417027694839696</v>
      </c>
      <c r="U26" s="2" t="n">
        <v>-0.603682460886072</v>
      </c>
      <c r="V26" s="2" t="n">
        <v>0.0734291502371027</v>
      </c>
      <c r="W26" s="2" t="n">
        <v>0.0255212488947977</v>
      </c>
      <c r="X26" s="2" t="n">
        <v>0.0480019254957276</v>
      </c>
      <c r="Y26" s="2" t="n">
        <v>0.134680706099518</v>
      </c>
      <c r="Z26" s="2" t="n">
        <v>0.151097843448938</v>
      </c>
      <c r="AA26" s="2" t="n">
        <v>0.14803028284912</v>
      </c>
      <c r="AB26" s="2" t="n">
        <v>0.113760905507691</v>
      </c>
      <c r="AC26" s="2" t="n">
        <v>0.14229540753693</v>
      </c>
      <c r="AD26" s="2" t="n">
        <v>0.141257887599274</v>
      </c>
      <c r="AE26" s="2" t="n">
        <v>0.105606662534334</v>
      </c>
      <c r="AF26" s="2" t="n">
        <v>0.0152683789284681</v>
      </c>
      <c r="AG26" s="2" t="n">
        <v>0.718952756141071</v>
      </c>
      <c r="AH26" s="3" t="b">
        <f aca="false">TRUE()</f>
        <v>1</v>
      </c>
      <c r="AI26" s="3" t="n">
        <v>0.186617131648353</v>
      </c>
      <c r="AJ26" s="3" t="b">
        <f aca="false">TRUE()</f>
        <v>1</v>
      </c>
      <c r="AK26" s="3" t="n">
        <v>-0.621351296629651</v>
      </c>
      <c r="AL26" s="3" t="b">
        <f aca="false">TRUE()</f>
        <v>1</v>
      </c>
      <c r="AM26" s="3" t="n">
        <v>-0.246862207000656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9</v>
      </c>
      <c r="E27" s="2" t="n">
        <v>2</v>
      </c>
      <c r="F27" s="2" t="n">
        <v>9.46232220802563</v>
      </c>
      <c r="G27" s="2" t="n">
        <v>0.86</v>
      </c>
      <c r="H27" s="2" t="n">
        <v>0.992075113363815</v>
      </c>
      <c r="I27" s="2" t="n">
        <v>0.103456727935775</v>
      </c>
      <c r="J27" s="2" t="n">
        <v>0.32211657575995</v>
      </c>
      <c r="K27" s="2" t="n">
        <v>4.74806959643325</v>
      </c>
      <c r="L27" s="2" t="n">
        <v>0.624</v>
      </c>
      <c r="M27" s="2" t="n">
        <v>0.09</v>
      </c>
      <c r="N27" s="2" t="n">
        <v>10.198</v>
      </c>
      <c r="O27" s="2" t="s">
        <v>41</v>
      </c>
      <c r="P27" s="2" t="n">
        <v>146.9</v>
      </c>
      <c r="Q27" s="2" t="n">
        <v>39</v>
      </c>
      <c r="R27" s="2" t="n">
        <v>7.345</v>
      </c>
      <c r="S27" s="2" t="n">
        <v>-1</v>
      </c>
      <c r="T27" s="2" t="n">
        <v>-0.537665504352901</v>
      </c>
      <c r="U27" s="2" t="n">
        <v>-0.0830897568777682</v>
      </c>
      <c r="V27" s="2" t="n">
        <v>0.0431893455148419</v>
      </c>
      <c r="W27" s="2" t="n">
        <v>0.013937241246744</v>
      </c>
      <c r="X27" s="2" t="n">
        <v>0.0521486726668227</v>
      </c>
      <c r="Y27" s="2" t="n">
        <v>0.129599339877352</v>
      </c>
      <c r="Z27" s="2" t="n">
        <v>0.137276588034707</v>
      </c>
      <c r="AA27" s="2" t="n">
        <v>0.139539174383445</v>
      </c>
      <c r="AB27" s="2" t="n">
        <v>0.139981764050801</v>
      </c>
      <c r="AC27" s="2" t="n">
        <v>0.143703954752949</v>
      </c>
      <c r="AD27" s="2" t="n">
        <v>0.130155970486293</v>
      </c>
      <c r="AE27" s="2" t="n">
        <v>0.0994765940728353</v>
      </c>
      <c r="AF27" s="2" t="n">
        <v>0.028117941674795</v>
      </c>
      <c r="AG27" s="2" t="n">
        <v>-0.376019395707207</v>
      </c>
      <c r="AH27" s="3" t="b">
        <f aca="false">TRUE()</f>
        <v>1</v>
      </c>
      <c r="AI27" s="3" t="n">
        <v>-0.560579230871931</v>
      </c>
      <c r="AJ27" s="3" t="b">
        <f aca="false">TRUE()</f>
        <v>1</v>
      </c>
      <c r="AK27" s="3" t="n">
        <v>-0.3144966354748</v>
      </c>
      <c r="AL27" s="3" t="b">
        <f aca="false">TRUE()</f>
        <v>1</v>
      </c>
      <c r="AM27" s="3" t="n">
        <v>0.325845875888668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30</v>
      </c>
      <c r="E28" s="2" t="n">
        <v>1</v>
      </c>
      <c r="F28" s="2" t="n">
        <v>18.434948822922</v>
      </c>
      <c r="G28" s="2" t="n">
        <v>0.802083333333333</v>
      </c>
      <c r="H28" s="2" t="n">
        <v>0.993119213641369</v>
      </c>
      <c r="I28" s="2" t="n">
        <v>0.0782721653643985</v>
      </c>
      <c r="J28" s="2" t="n">
        <v>0.259387633985741</v>
      </c>
      <c r="K28" s="2" t="n">
        <v>6.00987715817166</v>
      </c>
      <c r="L28" s="2" t="n">
        <v>0.665</v>
      </c>
      <c r="M28" s="2" t="n">
        <v>0.108</v>
      </c>
      <c r="N28" s="2" t="n">
        <v>12.665</v>
      </c>
      <c r="O28" s="2" t="s">
        <v>41</v>
      </c>
      <c r="P28" s="2" t="n">
        <v>165.4</v>
      </c>
      <c r="Q28" s="2" t="n">
        <v>67.9</v>
      </c>
      <c r="R28" s="2" t="n">
        <v>8.272</v>
      </c>
      <c r="S28" s="2" t="n">
        <v>-1</v>
      </c>
      <c r="T28" s="2" t="n">
        <v>-0.213410330920163</v>
      </c>
      <c r="U28" s="2" t="n">
        <v>-0.695957938227386</v>
      </c>
      <c r="V28" s="2" t="n">
        <v>0.247157146600374</v>
      </c>
      <c r="W28" s="2" t="n">
        <v>0.0638724564707127</v>
      </c>
      <c r="X28" s="2" t="n">
        <v>0.171924457672221</v>
      </c>
      <c r="Y28" s="2" t="n">
        <v>0.16739383408735</v>
      </c>
      <c r="Z28" s="2" t="n">
        <v>0.141071889381708</v>
      </c>
      <c r="AA28" s="2" t="n">
        <v>0.11007672517359</v>
      </c>
      <c r="AB28" s="2" t="n">
        <v>0.101720767081096</v>
      </c>
      <c r="AC28" s="2" t="n">
        <v>0.119583010760206</v>
      </c>
      <c r="AD28" s="2" t="n">
        <v>0.10680039460054</v>
      </c>
      <c r="AE28" s="2" t="n">
        <v>0.0640114485740463</v>
      </c>
      <c r="AF28" s="2" t="n">
        <v>0.0174174726692426</v>
      </c>
      <c r="AG28" s="2" t="n">
        <v>0.285440840721407</v>
      </c>
      <c r="AH28" s="3" t="b">
        <f aca="false">TRUE()</f>
        <v>1</v>
      </c>
      <c r="AI28" s="3" t="n">
        <v>-0.0413410806459708</v>
      </c>
      <c r="AJ28" s="3" t="b">
        <f aca="false">TRUE()</f>
        <v>1</v>
      </c>
      <c r="AK28" s="3" t="n">
        <v>0.080030786010009</v>
      </c>
      <c r="AL28" s="3" t="b">
        <f aca="false">TRUE()</f>
        <v>1</v>
      </c>
      <c r="AM28" s="3" t="n">
        <v>0.835225661150806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31</v>
      </c>
      <c r="E29" s="2" t="n">
        <v>0</v>
      </c>
      <c r="F29" s="2" t="n">
        <v>27.8972710309476</v>
      </c>
      <c r="G29" s="2" t="n">
        <v>0.830578512396694</v>
      </c>
      <c r="H29" s="2" t="n">
        <v>0.975153112421333</v>
      </c>
      <c r="I29" s="2" t="n">
        <v>0.207615858700731</v>
      </c>
      <c r="J29" s="2" t="n">
        <v>0.447109104304686</v>
      </c>
      <c r="K29" s="2" t="n">
        <v>3.66666019878749</v>
      </c>
      <c r="L29" s="2" t="n">
        <v>0.751</v>
      </c>
      <c r="M29" s="2" t="n">
        <v>0.085</v>
      </c>
      <c r="N29" s="2" t="n">
        <v>8.175</v>
      </c>
      <c r="O29" s="2" t="s">
        <v>41</v>
      </c>
      <c r="P29" s="2" t="n">
        <v>82.5</v>
      </c>
      <c r="Q29" s="2" t="n">
        <v>30.4</v>
      </c>
      <c r="R29" s="2" t="n">
        <v>4.124</v>
      </c>
      <c r="S29" s="2" t="n">
        <v>-1</v>
      </c>
      <c r="T29" s="2" t="n">
        <v>-0.233209471650889</v>
      </c>
      <c r="U29" s="2" t="n">
        <v>-0.610978604698717</v>
      </c>
      <c r="V29" s="2" t="n">
        <v>0.105621893856231</v>
      </c>
      <c r="W29" s="2" t="n">
        <v>0.0323118689235056</v>
      </c>
      <c r="X29" s="2" t="n">
        <v>0.0711507448317337</v>
      </c>
      <c r="Y29" s="2" t="n">
        <v>0.126428844112199</v>
      </c>
      <c r="Z29" s="2" t="n">
        <v>0.141254185217828</v>
      </c>
      <c r="AA29" s="2" t="n">
        <v>0.14082229079748</v>
      </c>
      <c r="AB29" s="2" t="n">
        <v>0.137897932929427</v>
      </c>
      <c r="AC29" s="2" t="n">
        <v>0.140975951762037</v>
      </c>
      <c r="AD29" s="2" t="n">
        <v>0.120866173120008</v>
      </c>
      <c r="AE29" s="2" t="n">
        <v>0.0955861654810902</v>
      </c>
      <c r="AF29" s="2" t="n">
        <v>0.0250177117481963</v>
      </c>
      <c r="AG29" s="2" t="n">
        <v>-0.942911953283411</v>
      </c>
      <c r="AH29" s="3" t="b">
        <f aca="false">TRUE()</f>
        <v>1</v>
      </c>
      <c r="AI29" s="3" t="n">
        <v>1.0477926003158</v>
      </c>
      <c r="AJ29" s="3" t="b">
        <f aca="false">TRUE()</f>
        <v>1</v>
      </c>
      <c r="AK29" s="3" t="n">
        <v>-0.424087585887246</v>
      </c>
      <c r="AL29" s="3" t="b">
        <f aca="false">TRUE()</f>
        <v>1</v>
      </c>
      <c r="AM29" s="3" t="n">
        <v>-1.44734645767251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32</v>
      </c>
      <c r="E30" s="2" t="n">
        <v>3</v>
      </c>
      <c r="F30" s="2" t="n">
        <v>26.565051177078</v>
      </c>
      <c r="G30" s="2" t="n">
        <v>0.747626582278481</v>
      </c>
      <c r="H30" s="2" t="n">
        <v>0.990648518540642</v>
      </c>
      <c r="I30" s="2" t="n">
        <v>0.0963957194179401</v>
      </c>
      <c r="J30" s="2" t="n">
        <v>0.284326847876729</v>
      </c>
      <c r="K30" s="2" t="n">
        <v>5.97276676176968</v>
      </c>
      <c r="L30" s="2" t="n">
        <v>0.723</v>
      </c>
      <c r="M30" s="2" t="n">
        <v>0.085</v>
      </c>
      <c r="N30" s="2" t="n">
        <v>12.684</v>
      </c>
      <c r="O30" s="2" t="s">
        <v>41</v>
      </c>
      <c r="P30" s="2" t="n">
        <v>172.4</v>
      </c>
      <c r="Q30" s="2" t="n">
        <v>51.7</v>
      </c>
      <c r="R30" s="2" t="n">
        <v>8.619</v>
      </c>
      <c r="S30" s="2" t="n">
        <v>0.50457619172742</v>
      </c>
      <c r="T30" s="2" t="n">
        <v>-0.301041289514905</v>
      </c>
      <c r="U30" s="2" t="n">
        <v>-0.566930461297522</v>
      </c>
      <c r="V30" s="2" t="n">
        <v>0.0735824406876946</v>
      </c>
      <c r="W30" s="2" t="n">
        <v>0.0291183390449175</v>
      </c>
      <c r="X30" s="2" t="n">
        <v>0.131425304484973</v>
      </c>
      <c r="Y30" s="2" t="n">
        <v>0.118193394186332</v>
      </c>
      <c r="Z30" s="2" t="n">
        <v>0.109946103971801</v>
      </c>
      <c r="AA30" s="2" t="n">
        <v>0.132770511675201</v>
      </c>
      <c r="AB30" s="2" t="n">
        <v>0.12552764678882</v>
      </c>
      <c r="AC30" s="2" t="n">
        <v>0.116124686676257</v>
      </c>
      <c r="AD30" s="2" t="n">
        <v>0.126816394743403</v>
      </c>
      <c r="AE30" s="2" t="n">
        <v>0.104840598800454</v>
      </c>
      <c r="AF30" s="2" t="n">
        <v>0.0343553586727604</v>
      </c>
      <c r="AG30" s="2" t="n">
        <v>0.265986961760501</v>
      </c>
      <c r="AH30" s="3" t="b">
        <f aca="false">TRUE()</f>
        <v>1</v>
      </c>
      <c r="AI30" s="3" t="n">
        <v>0.693190936746849</v>
      </c>
      <c r="AJ30" s="3" t="b">
        <f aca="false">TRUE()</f>
        <v>1</v>
      </c>
      <c r="AK30" s="3" t="n">
        <v>-0.424087585887246</v>
      </c>
      <c r="AL30" s="3" t="b">
        <f aca="false">TRUE()</f>
        <v>1</v>
      </c>
      <c r="AM30" s="3" t="n">
        <v>1.02796395827702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34</v>
      </c>
      <c r="E31" s="2" t="n">
        <v>0</v>
      </c>
      <c r="F31" s="2" t="n">
        <v>18.434948822922</v>
      </c>
      <c r="G31" s="2" t="n">
        <v>0.811120196238757</v>
      </c>
      <c r="H31" s="2" t="n">
        <v>0.991740334102459</v>
      </c>
      <c r="I31" s="2" t="n">
        <v>0.0962546584649658</v>
      </c>
      <c r="J31" s="2" t="n">
        <v>0.29930003344004</v>
      </c>
      <c r="K31" s="2" t="n">
        <v>6.00490093829442</v>
      </c>
      <c r="L31" s="2" t="n">
        <v>0.746</v>
      </c>
      <c r="M31" s="2" t="n">
        <v>0.079</v>
      </c>
      <c r="N31" s="2" t="n">
        <v>12.855</v>
      </c>
      <c r="O31" s="2" t="s">
        <v>41</v>
      </c>
      <c r="P31" s="2" t="n">
        <v>133</v>
      </c>
      <c r="Q31" s="2" t="n">
        <v>44.3</v>
      </c>
      <c r="R31" s="2" t="n">
        <v>6.65</v>
      </c>
      <c r="S31" s="2" t="n">
        <v>0.356748482473959</v>
      </c>
      <c r="T31" s="2" t="n">
        <v>-0.195862381700804</v>
      </c>
      <c r="U31" s="2" t="n">
        <v>-0.392146299591103</v>
      </c>
      <c r="V31" s="2" t="n">
        <v>0.0782750218539365</v>
      </c>
      <c r="W31" s="2" t="n">
        <v>0.0140500023725054</v>
      </c>
      <c r="X31" s="2" t="n">
        <v>0.0753301323872818</v>
      </c>
      <c r="Y31" s="2" t="n">
        <v>0.146567117563096</v>
      </c>
      <c r="Z31" s="2" t="n">
        <v>0.126459570120846</v>
      </c>
      <c r="AA31" s="2" t="n">
        <v>0.134978369897282</v>
      </c>
      <c r="AB31" s="2" t="n">
        <v>0.14389009052672</v>
      </c>
      <c r="AC31" s="2" t="n">
        <v>0.136174074088558</v>
      </c>
      <c r="AD31" s="2" t="n">
        <v>0.124990976544125</v>
      </c>
      <c r="AE31" s="2" t="n">
        <v>0.0973454699810682</v>
      </c>
      <c r="AF31" s="2" t="n">
        <v>0.0142641988910235</v>
      </c>
      <c r="AG31" s="2" t="n">
        <v>0.282832224577129</v>
      </c>
      <c r="AH31" s="3" t="b">
        <f aca="false">TRUE()</f>
        <v>1</v>
      </c>
      <c r="AI31" s="3" t="n">
        <v>0.984470874678485</v>
      </c>
      <c r="AJ31" s="3" t="b">
        <f aca="false">TRUE()</f>
        <v>1</v>
      </c>
      <c r="AK31" s="3" t="n">
        <v>-0.555596726382182</v>
      </c>
      <c r="AL31" s="3" t="b">
        <f aca="false">TRUE()</f>
        <v>1</v>
      </c>
      <c r="AM31" s="3" t="n">
        <v>-0.0568773141191017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35</v>
      </c>
      <c r="E32" s="2" t="n">
        <v>1</v>
      </c>
      <c r="F32" s="2" t="n">
        <v>18.9246444160512</v>
      </c>
      <c r="G32" s="2" t="n">
        <v>0.551995503091625</v>
      </c>
      <c r="H32" s="2" t="n">
        <v>0.99005473681598</v>
      </c>
      <c r="I32" s="2" t="n">
        <v>0.0637853909259224</v>
      </c>
      <c r="J32" s="2" t="n">
        <v>0.206239725532592</v>
      </c>
      <c r="K32" s="2" t="n">
        <v>7.22664846843534</v>
      </c>
      <c r="L32" s="2" t="n">
        <v>0.617</v>
      </c>
      <c r="M32" s="2" t="n">
        <v>0.107</v>
      </c>
      <c r="N32" s="2" t="n">
        <v>15.187</v>
      </c>
      <c r="O32" s="2" t="s">
        <v>41</v>
      </c>
      <c r="P32" s="2" t="n">
        <v>132.3</v>
      </c>
      <c r="Q32" s="2" t="n">
        <v>42.7</v>
      </c>
      <c r="R32" s="2" t="n">
        <v>6.617</v>
      </c>
      <c r="S32" s="2" t="n">
        <v>-1</v>
      </c>
      <c r="T32" s="2" t="n">
        <v>-0.692001108914729</v>
      </c>
      <c r="U32" s="2" t="n">
        <v>0.222672929283578</v>
      </c>
      <c r="V32" s="2" t="n">
        <v>0.00647676768260352</v>
      </c>
      <c r="W32" s="2" t="n">
        <v>0.0651102708129683</v>
      </c>
      <c r="X32" s="2" t="n">
        <v>0.0226584328546234</v>
      </c>
      <c r="Y32" s="2" t="n">
        <v>0.0895417415332975</v>
      </c>
      <c r="Z32" s="2" t="n">
        <v>0.137140971900387</v>
      </c>
      <c r="AA32" s="2" t="n">
        <v>0.156784364499694</v>
      </c>
      <c r="AB32" s="2" t="n">
        <v>0.140358580245351</v>
      </c>
      <c r="AC32" s="2" t="n">
        <v>0.117660608393893</v>
      </c>
      <c r="AD32" s="2" t="n">
        <v>0.145434539302365</v>
      </c>
      <c r="AE32" s="2" t="n">
        <v>0.131834002750934</v>
      </c>
      <c r="AF32" s="2" t="n">
        <v>0.0585867585194557</v>
      </c>
      <c r="AG32" s="2" t="n">
        <v>0.9232923348571</v>
      </c>
      <c r="AH32" s="3" t="b">
        <f aca="false">TRUE()</f>
        <v>1</v>
      </c>
      <c r="AI32" s="3" t="n">
        <v>-0.649229646764168</v>
      </c>
      <c r="AJ32" s="3" t="b">
        <f aca="false">TRUE()</f>
        <v>1</v>
      </c>
      <c r="AK32" s="3" t="n">
        <v>0.0581125959275196</v>
      </c>
      <c r="AL32" s="3" t="b">
        <f aca="false">TRUE()</f>
        <v>1</v>
      </c>
      <c r="AM32" s="3" t="n">
        <v>-0.0761511438317228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37</v>
      </c>
      <c r="E33" s="2" t="n">
        <v>0</v>
      </c>
      <c r="F33" s="2" t="n">
        <v>15.2551187030578</v>
      </c>
      <c r="G33" s="2" t="n">
        <v>0.81231320980275</v>
      </c>
      <c r="H33" s="2" t="n">
        <v>0.993719574884827</v>
      </c>
      <c r="I33" s="2" t="n">
        <v>0.104476062147995</v>
      </c>
      <c r="J33" s="2" t="n">
        <v>0.257916639846708</v>
      </c>
      <c r="K33" s="2" t="n">
        <v>7.52958223969719</v>
      </c>
      <c r="L33" s="2" t="n">
        <v>0.817</v>
      </c>
      <c r="M33" s="2" t="n">
        <v>0.1</v>
      </c>
      <c r="N33" s="2" t="n">
        <v>15.861</v>
      </c>
      <c r="O33" s="2" t="s">
        <v>41</v>
      </c>
      <c r="P33" s="2" t="n">
        <v>113</v>
      </c>
      <c r="Q33" s="2" t="n">
        <v>39.7</v>
      </c>
      <c r="R33" s="2" t="n">
        <v>5.648</v>
      </c>
      <c r="S33" s="2" t="n">
        <v>0.461166335598421</v>
      </c>
      <c r="T33" s="2" t="n">
        <v>-0.143938715681327</v>
      </c>
      <c r="U33" s="2" t="n">
        <v>-0.493537619431185</v>
      </c>
      <c r="V33" s="2" t="n">
        <v>0.0213104264082504</v>
      </c>
      <c r="W33" s="2" t="n">
        <v>0.0213104264082504</v>
      </c>
      <c r="X33" s="2" t="n">
        <v>0.0344743124601107</v>
      </c>
      <c r="Y33" s="2" t="n">
        <v>0.102886350438278</v>
      </c>
      <c r="Z33" s="2" t="n">
        <v>0.140659230018548</v>
      </c>
      <c r="AA33" s="2" t="n">
        <v>0.167997413011513</v>
      </c>
      <c r="AB33" s="2" t="n">
        <v>0.135288351286025</v>
      </c>
      <c r="AC33" s="2" t="n">
        <v>0.15870994297432</v>
      </c>
      <c r="AD33" s="2" t="n">
        <v>0.145800172429975</v>
      </c>
      <c r="AE33" s="2" t="n">
        <v>0.100828235502887</v>
      </c>
      <c r="AF33" s="2" t="n">
        <v>0.0133559918783427</v>
      </c>
      <c r="AG33" s="2" t="n">
        <v>1.08209519040903</v>
      </c>
      <c r="AH33" s="3" t="b">
        <f aca="false">TRUE()</f>
        <v>1</v>
      </c>
      <c r="AI33" s="3" t="n">
        <v>1.88363937872832</v>
      </c>
      <c r="AJ33" s="3" t="b">
        <f aca="false">TRUE()</f>
        <v>1</v>
      </c>
      <c r="AK33" s="3" t="n">
        <v>-0.0953147346499057</v>
      </c>
      <c r="AL33" s="3" t="b">
        <f aca="false">TRUE()</f>
        <v>1</v>
      </c>
      <c r="AM33" s="3" t="n">
        <v>-0.607558163051144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38</v>
      </c>
      <c r="E34" s="2" t="n">
        <v>0</v>
      </c>
      <c r="F34" s="2" t="n">
        <v>15.2551187030578</v>
      </c>
      <c r="G34" s="2" t="n">
        <v>0.836949783013019</v>
      </c>
      <c r="H34" s="2" t="n">
        <v>0.989723513087215</v>
      </c>
      <c r="I34" s="2" t="n">
        <v>0.121802252366246</v>
      </c>
      <c r="J34" s="2" t="n">
        <v>0.305461974148098</v>
      </c>
      <c r="K34" s="2" t="n">
        <v>6.90078136405093</v>
      </c>
      <c r="L34" s="2" t="n">
        <v>0.839</v>
      </c>
      <c r="M34" s="2" t="n">
        <v>0.171</v>
      </c>
      <c r="N34" s="2" t="n">
        <v>14.619</v>
      </c>
      <c r="O34" s="2" t="s">
        <v>41</v>
      </c>
      <c r="P34" s="2" t="n">
        <v>96.6</v>
      </c>
      <c r="Q34" s="2" t="n">
        <v>35.1</v>
      </c>
      <c r="R34" s="2" t="n">
        <v>4.832</v>
      </c>
      <c r="S34" s="2" t="n">
        <v>0.556388851482014</v>
      </c>
      <c r="T34" s="2" t="n">
        <v>0.116175295622065</v>
      </c>
      <c r="U34" s="2" t="n">
        <v>-0.208324362761107</v>
      </c>
      <c r="V34" s="2" t="n">
        <v>0.152091310907667</v>
      </c>
      <c r="W34" s="2" t="n">
        <v>0.0589251792967886</v>
      </c>
      <c r="X34" s="2" t="n">
        <v>0.0399983757554939</v>
      </c>
      <c r="Y34" s="2" t="n">
        <v>0.124864907927937</v>
      </c>
      <c r="Z34" s="2" t="n">
        <v>0.185675014089888</v>
      </c>
      <c r="AA34" s="2" t="n">
        <v>0.141936300216894</v>
      </c>
      <c r="AB34" s="2" t="n">
        <v>0.137711566891291</v>
      </c>
      <c r="AC34" s="2" t="n">
        <v>0.133039606935867</v>
      </c>
      <c r="AD34" s="2" t="n">
        <v>0.122695125098788</v>
      </c>
      <c r="AE34" s="2" t="n">
        <v>0.0989953186134865</v>
      </c>
      <c r="AF34" s="2" t="n">
        <v>0.0150837844703556</v>
      </c>
      <c r="AG34" s="2" t="n">
        <v>0.75246744963177</v>
      </c>
      <c r="AH34" s="3" t="b">
        <f aca="false">TRUE()</f>
        <v>1</v>
      </c>
      <c r="AI34" s="3" t="n">
        <v>2.16225497153249</v>
      </c>
      <c r="AJ34" s="3" t="b">
        <f aca="false">TRUE()</f>
        <v>1</v>
      </c>
      <c r="AK34" s="3" t="n">
        <v>1.46087676120684</v>
      </c>
      <c r="AL34" s="3" t="b">
        <f aca="false">FALSE()</f>
        <v>0</v>
      </c>
      <c r="AM34" s="3" t="n">
        <v>-1.05911645917542</v>
      </c>
      <c r="AN34" s="3" t="b">
        <f aca="false">TRUE()</f>
        <v>1</v>
      </c>
      <c r="AO34" s="3" t="n">
        <v>0</v>
      </c>
      <c r="AP34" s="3" t="n">
        <v>1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39</v>
      </c>
      <c r="E35" s="2" t="n">
        <v>0</v>
      </c>
      <c r="F35" s="2" t="n">
        <v>18.434948822922</v>
      </c>
      <c r="G35" s="2" t="n">
        <v>0.822407628128725</v>
      </c>
      <c r="H35" s="2" t="n">
        <v>0.984004932017749</v>
      </c>
      <c r="I35" s="2" t="n">
        <v>0.162451051380781</v>
      </c>
      <c r="J35" s="2" t="n">
        <v>0.384941238385064</v>
      </c>
      <c r="K35" s="2" t="n">
        <v>4.30720734467657</v>
      </c>
      <c r="L35" s="2" t="n">
        <v>0.76</v>
      </c>
      <c r="M35" s="2" t="n">
        <v>0.11</v>
      </c>
      <c r="N35" s="2" t="n">
        <v>9.403</v>
      </c>
      <c r="O35" s="2" t="s">
        <v>41</v>
      </c>
      <c r="P35" s="2" t="n">
        <v>109.1</v>
      </c>
      <c r="Q35" s="2" t="n">
        <v>39.2</v>
      </c>
      <c r="R35" s="2" t="n">
        <v>5.454</v>
      </c>
      <c r="S35" s="2" t="n">
        <v>-1</v>
      </c>
      <c r="T35" s="2" t="n">
        <v>-0.145843958592198</v>
      </c>
      <c r="U35" s="2" t="n">
        <v>-0.646026942952997</v>
      </c>
      <c r="V35" s="2" t="n">
        <v>0.0799887023029551</v>
      </c>
      <c r="W35" s="2" t="n">
        <v>0.00582911068248915</v>
      </c>
      <c r="X35" s="2" t="n">
        <v>0.0539738205333051</v>
      </c>
      <c r="Y35" s="2" t="n">
        <v>0.125363336954725</v>
      </c>
      <c r="Z35" s="2" t="n">
        <v>0.147863333473183</v>
      </c>
      <c r="AA35" s="2" t="n">
        <v>0.136399639767301</v>
      </c>
      <c r="AB35" s="2" t="n">
        <v>0.159010871721062</v>
      </c>
      <c r="AC35" s="2" t="n">
        <v>0.144060423368409</v>
      </c>
      <c r="AD35" s="2" t="n">
        <v>0.132168908073566</v>
      </c>
      <c r="AE35" s="2" t="n">
        <v>0.0929674037594704</v>
      </c>
      <c r="AF35" s="2" t="n">
        <v>0.00819226234897902</v>
      </c>
      <c r="AG35" s="2" t="n">
        <v>-0.607126624829895</v>
      </c>
      <c r="AH35" s="3" t="b">
        <f aca="false">TRUE()</f>
        <v>1</v>
      </c>
      <c r="AI35" s="3" t="n">
        <v>1.16177170646296</v>
      </c>
      <c r="AJ35" s="3" t="b">
        <f aca="false">TRUE()</f>
        <v>1</v>
      </c>
      <c r="AK35" s="3" t="n">
        <v>0.123867166174988</v>
      </c>
      <c r="AL35" s="3" t="b">
        <f aca="false">TRUE()</f>
        <v>1</v>
      </c>
      <c r="AM35" s="3" t="n">
        <v>-0.714940928592892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40</v>
      </c>
      <c r="E36" s="2" t="n">
        <v>1</v>
      </c>
      <c r="F36" s="2" t="n">
        <v>53.130102354156</v>
      </c>
      <c r="G36" s="2" t="n">
        <v>0.487243621810905</v>
      </c>
      <c r="H36" s="2" t="n">
        <v>0.979429832722084</v>
      </c>
      <c r="I36" s="2" t="n">
        <v>0.0645634796216185</v>
      </c>
      <c r="J36" s="2" t="n">
        <v>0.214539911640227</v>
      </c>
      <c r="K36" s="2" t="n">
        <v>7.18583778674337</v>
      </c>
      <c r="L36" s="2" t="n">
        <v>0.631</v>
      </c>
      <c r="M36" s="2" t="n">
        <v>0.084</v>
      </c>
      <c r="N36" s="2" t="n">
        <v>15.052</v>
      </c>
      <c r="O36" s="2" t="s">
        <v>41</v>
      </c>
      <c r="P36" s="2" t="n">
        <v>143.7</v>
      </c>
      <c r="Q36" s="2" t="n">
        <v>55.9</v>
      </c>
      <c r="R36" s="2" t="n">
        <v>7.187</v>
      </c>
      <c r="S36" s="2" t="n">
        <v>0.21701810651535</v>
      </c>
      <c r="T36" s="2" t="n">
        <v>-0.179274962874832</v>
      </c>
      <c r="U36" s="2" t="n">
        <v>-0.844987441694437</v>
      </c>
      <c r="V36" s="2" t="n">
        <v>0.0150324194453298</v>
      </c>
      <c r="W36" s="2" t="n">
        <v>0.0436874158164484</v>
      </c>
      <c r="X36" s="2" t="n">
        <v>0.0758988561019362</v>
      </c>
      <c r="Y36" s="2" t="n">
        <v>0.128187223605343</v>
      </c>
      <c r="Z36" s="2" t="n">
        <v>0.143413960399168</v>
      </c>
      <c r="AA36" s="2" t="n">
        <v>0.125635792482679</v>
      </c>
      <c r="AB36" s="2" t="n">
        <v>0.141180267483426</v>
      </c>
      <c r="AC36" s="2" t="n">
        <v>0.149429756741393</v>
      </c>
      <c r="AD36" s="2" t="n">
        <v>0.148376335439908</v>
      </c>
      <c r="AE36" s="2" t="n">
        <v>0.0826895433181694</v>
      </c>
      <c r="AF36" s="2" t="n">
        <v>0.00518826442797788</v>
      </c>
      <c r="AG36" s="2" t="n">
        <v>0.901898705607017</v>
      </c>
      <c r="AH36" s="3" t="b">
        <f aca="false">TRUE()</f>
        <v>1</v>
      </c>
      <c r="AI36" s="3" t="n">
        <v>-0.471928814979694</v>
      </c>
      <c r="AJ36" s="3" t="b">
        <f aca="false">TRUE()</f>
        <v>1</v>
      </c>
      <c r="AK36" s="3" t="n">
        <v>-0.446005775969736</v>
      </c>
      <c r="AL36" s="3" t="b">
        <f aca="false">TRUE()</f>
        <v>1</v>
      </c>
      <c r="AM36" s="3" t="n">
        <v>0.23773694005954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40</v>
      </c>
      <c r="E37" s="2" t="n">
        <v>2</v>
      </c>
      <c r="F37" s="2" t="n">
        <v>27.8972710309476</v>
      </c>
      <c r="G37" s="2" t="n">
        <v>0.636113657195234</v>
      </c>
      <c r="H37" s="2" t="n">
        <v>0.983962619634286</v>
      </c>
      <c r="I37" s="2" t="n">
        <v>0.0984215018986637</v>
      </c>
      <c r="J37" s="2" t="n">
        <v>0.281919621753917</v>
      </c>
      <c r="K37" s="2" t="n">
        <v>5.11092663823261</v>
      </c>
      <c r="L37" s="2" t="n">
        <v>0.618</v>
      </c>
      <c r="M37" s="2" t="n">
        <v>0.088</v>
      </c>
      <c r="N37" s="2" t="n">
        <v>10.976</v>
      </c>
      <c r="O37" s="2" t="s">
        <v>41</v>
      </c>
      <c r="P37" s="2" t="n">
        <v>176.2</v>
      </c>
      <c r="Q37" s="2" t="n">
        <v>41.9</v>
      </c>
      <c r="R37" s="2" t="n">
        <v>8.811</v>
      </c>
      <c r="S37" s="2" t="n">
        <v>0.337402410459103</v>
      </c>
      <c r="T37" s="2" t="n">
        <v>-0.384272471155837</v>
      </c>
      <c r="U37" s="2" t="n">
        <v>-0.0820984796666386</v>
      </c>
      <c r="V37" s="2" t="n">
        <v>0.127022348532579</v>
      </c>
      <c r="W37" s="2" t="n">
        <v>0.0499713034065399</v>
      </c>
      <c r="X37" s="2" t="n">
        <v>0.0246311766266167</v>
      </c>
      <c r="Y37" s="2" t="n">
        <v>0.132871749977953</v>
      </c>
      <c r="Z37" s="2" t="n">
        <v>0.17782316862356</v>
      </c>
      <c r="AA37" s="2" t="n">
        <v>0.147655281064216</v>
      </c>
      <c r="AB37" s="2" t="n">
        <v>0.144341679986103</v>
      </c>
      <c r="AC37" s="2" t="n">
        <v>0.121771245280517</v>
      </c>
      <c r="AD37" s="2" t="n">
        <v>0.118849596909952</v>
      </c>
      <c r="AE37" s="2" t="n">
        <v>0.080995283823178</v>
      </c>
      <c r="AF37" s="2" t="n">
        <v>0.0510608177079038</v>
      </c>
      <c r="AG37" s="2" t="n">
        <v>-0.185803778099305</v>
      </c>
      <c r="AH37" s="3" t="b">
        <f aca="false">TRUE()</f>
        <v>1</v>
      </c>
      <c r="AI37" s="3" t="n">
        <v>-0.636565301636705</v>
      </c>
      <c r="AJ37" s="3" t="b">
        <f aca="false">TRUE()</f>
        <v>1</v>
      </c>
      <c r="AK37" s="3" t="n">
        <v>-0.358333015639778</v>
      </c>
      <c r="AL37" s="3" t="b">
        <f aca="false">TRUE()</f>
        <v>1</v>
      </c>
      <c r="AM37" s="3" t="n">
        <v>1.13259331957411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41</v>
      </c>
      <c r="E38" s="2" t="n">
        <v>0</v>
      </c>
      <c r="F38" s="2" t="n">
        <v>30.3432488842396</v>
      </c>
      <c r="G38" s="2" t="n">
        <v>0.807118254879449</v>
      </c>
      <c r="H38" s="2" t="n">
        <v>0.980895755340071</v>
      </c>
      <c r="I38" s="2" t="n">
        <v>0.165511723363317</v>
      </c>
      <c r="J38" s="2" t="n">
        <v>0.388416879311138</v>
      </c>
      <c r="K38" s="2" t="n">
        <v>4.27418457222212</v>
      </c>
      <c r="L38" s="2" t="n">
        <v>0.735</v>
      </c>
      <c r="M38" s="2" t="n">
        <v>0.09</v>
      </c>
      <c r="N38" s="2" t="n">
        <v>9.426</v>
      </c>
      <c r="O38" s="2" t="s">
        <v>41</v>
      </c>
      <c r="P38" s="2" t="n">
        <v>116.1</v>
      </c>
      <c r="Q38" s="2" t="n">
        <v>48</v>
      </c>
      <c r="R38" s="2" t="n">
        <v>5.804</v>
      </c>
      <c r="S38" s="2" t="n">
        <v>0.250030594559787</v>
      </c>
      <c r="T38" s="2" t="n">
        <v>-0.249495771044611</v>
      </c>
      <c r="U38" s="2" t="n">
        <v>-0.939904410299556</v>
      </c>
      <c r="V38" s="2" t="n">
        <v>0.117290021900511</v>
      </c>
      <c r="W38" s="2" t="n">
        <v>0.017309582106643</v>
      </c>
      <c r="X38" s="2" t="n">
        <v>0.0702738514579238</v>
      </c>
      <c r="Y38" s="2" t="n">
        <v>0.130100814009874</v>
      </c>
      <c r="Z38" s="2" t="n">
        <v>0.146727474188941</v>
      </c>
      <c r="AA38" s="2" t="n">
        <v>0.133981563767198</v>
      </c>
      <c r="AB38" s="2" t="n">
        <v>0.137801658093544</v>
      </c>
      <c r="AC38" s="2" t="n">
        <v>0.117078248157221</v>
      </c>
      <c r="AD38" s="2" t="n">
        <v>0.138057746560804</v>
      </c>
      <c r="AE38" s="2" t="n">
        <v>0.108394814689506</v>
      </c>
      <c r="AF38" s="2" t="n">
        <v>0.0175838290749876</v>
      </c>
      <c r="AG38" s="2" t="n">
        <v>-0.624437704219179</v>
      </c>
      <c r="AH38" s="3" t="b">
        <f aca="false">TRUE()</f>
        <v>1</v>
      </c>
      <c r="AI38" s="3" t="n">
        <v>0.845163078276399</v>
      </c>
      <c r="AJ38" s="3" t="b">
        <f aca="false">TRUE()</f>
        <v>1</v>
      </c>
      <c r="AK38" s="3" t="n">
        <v>-0.3144966354748</v>
      </c>
      <c r="AL38" s="3" t="b">
        <f aca="false">TRUE()</f>
        <v>1</v>
      </c>
      <c r="AM38" s="3" t="n">
        <v>-0.522202631466677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</v>
      </c>
      <c r="E39" s="2" t="n">
        <v>1</v>
      </c>
      <c r="F39" s="2" t="n">
        <v>62.1027289690524</v>
      </c>
      <c r="G39" s="2" t="n">
        <v>0.703030303030303</v>
      </c>
      <c r="H39" s="2" t="n">
        <v>0.988680463252043</v>
      </c>
      <c r="I39" s="2" t="n">
        <v>0.102566518881444</v>
      </c>
      <c r="J39" s="2" t="n">
        <v>0.279163538557272</v>
      </c>
      <c r="K39" s="2" t="n">
        <v>4.76810095362502</v>
      </c>
      <c r="L39" s="2" t="n">
        <v>0.581</v>
      </c>
      <c r="M39" s="2" t="n">
        <v>0.093</v>
      </c>
      <c r="N39" s="2" t="n">
        <v>10.05</v>
      </c>
      <c r="O39" s="2" t="s">
        <v>41</v>
      </c>
      <c r="P39" s="2" t="n">
        <v>132</v>
      </c>
      <c r="Q39" s="2" t="n">
        <v>35.4</v>
      </c>
      <c r="R39" s="2" t="n">
        <v>6.6</v>
      </c>
      <c r="S39" s="2" t="n">
        <v>0.739762643814548</v>
      </c>
      <c r="T39" s="2" t="n">
        <v>-0.486477481063997</v>
      </c>
      <c r="U39" s="2" t="n">
        <v>-0.111161958682239</v>
      </c>
      <c r="V39" s="2" t="n">
        <v>0.0412842786324847</v>
      </c>
      <c r="W39" s="2" t="n">
        <v>0.0412842786324847</v>
      </c>
      <c r="X39" s="2" t="n">
        <v>0.0454386389346848</v>
      </c>
      <c r="Y39" s="2" t="n">
        <v>0.102177021970447</v>
      </c>
      <c r="Z39" s="2" t="n">
        <v>0.150442701060318</v>
      </c>
      <c r="AA39" s="2" t="n">
        <v>0.132407344714075</v>
      </c>
      <c r="AB39" s="2" t="n">
        <v>0.141249834670139</v>
      </c>
      <c r="AC39" s="2" t="n">
        <v>0.110592852848168</v>
      </c>
      <c r="AD39" s="2" t="n">
        <v>0.12755604806374</v>
      </c>
      <c r="AE39" s="2" t="n">
        <v>0.1131642549747</v>
      </c>
      <c r="AF39" s="2" t="n">
        <v>0.0769713027637289</v>
      </c>
      <c r="AG39" s="2" t="n">
        <v>-0.365518629452641</v>
      </c>
      <c r="AH39" s="3" t="b">
        <f aca="false">TRUE()</f>
        <v>1</v>
      </c>
      <c r="AI39" s="3" t="n">
        <v>-1.10514607135282</v>
      </c>
      <c r="AJ39" s="3" t="b">
        <f aca="false">TRUE()</f>
        <v>1</v>
      </c>
      <c r="AK39" s="3" t="n">
        <v>-0.248742065227331</v>
      </c>
      <c r="AL39" s="3" t="b">
        <f aca="false">TRUE()</f>
        <v>1</v>
      </c>
      <c r="AM39" s="3" t="n">
        <v>-0.0844113565657038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</v>
      </c>
      <c r="E40" s="2" t="n">
        <v>2</v>
      </c>
      <c r="F40" s="2" t="n">
        <v>55.304846468766</v>
      </c>
      <c r="G40" s="2" t="n">
        <v>0.70198105081826</v>
      </c>
      <c r="H40" s="2" t="n">
        <v>0.99098508524186</v>
      </c>
      <c r="I40" s="2" t="n">
        <v>0.102925037587697</v>
      </c>
      <c r="J40" s="2" t="n">
        <v>0.260425869117275</v>
      </c>
      <c r="K40" s="2" t="n">
        <v>5.60590812496939</v>
      </c>
      <c r="L40" s="2" t="n">
        <v>0.673</v>
      </c>
      <c r="M40" s="2" t="n">
        <v>0.081</v>
      </c>
      <c r="N40" s="2" t="n">
        <v>12.192</v>
      </c>
      <c r="O40" s="2" t="s">
        <v>41</v>
      </c>
      <c r="P40" s="2" t="n">
        <v>110.7</v>
      </c>
      <c r="Q40" s="2" t="n">
        <v>36.8</v>
      </c>
      <c r="R40" s="2" t="n">
        <v>5.537</v>
      </c>
      <c r="S40" s="2" t="n">
        <v>0.650214155997388</v>
      </c>
      <c r="T40" s="2" t="n">
        <v>-0.526271647569898</v>
      </c>
      <c r="U40" s="2" t="n">
        <v>-0.000905012942530981</v>
      </c>
      <c r="V40" s="2" t="n">
        <v>0.144244770262138</v>
      </c>
      <c r="W40" s="2" t="n">
        <v>0.037365686065553</v>
      </c>
      <c r="X40" s="2" t="n">
        <v>0.103834541614053</v>
      </c>
      <c r="Y40" s="2" t="n">
        <v>0.116252619198492</v>
      </c>
      <c r="Z40" s="2" t="n">
        <v>0.148832753894523</v>
      </c>
      <c r="AA40" s="2" t="n">
        <v>0.144109843693602</v>
      </c>
      <c r="AB40" s="2" t="n">
        <v>0.136787108752004</v>
      </c>
      <c r="AC40" s="2" t="n">
        <v>0.126189446683828</v>
      </c>
      <c r="AD40" s="2" t="n">
        <v>0.137079350579057</v>
      </c>
      <c r="AE40" s="2" t="n">
        <v>0.0769882690430233</v>
      </c>
      <c r="AF40" s="2" t="n">
        <v>0.00992606654141706</v>
      </c>
      <c r="AG40" s="2" t="n">
        <v>0.0736736423669491</v>
      </c>
      <c r="AH40" s="3" t="b">
        <f aca="false">TRUE()</f>
        <v>1</v>
      </c>
      <c r="AI40" s="3" t="n">
        <v>0.0599736803737287</v>
      </c>
      <c r="AJ40" s="3" t="b">
        <f aca="false">TRUE()</f>
        <v>1</v>
      </c>
      <c r="AK40" s="3" t="n">
        <v>-0.511760346217204</v>
      </c>
      <c r="AL40" s="3" t="b">
        <f aca="false">TRUE()</f>
        <v>1</v>
      </c>
      <c r="AM40" s="3" t="n">
        <v>-0.670886460678328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</v>
      </c>
      <c r="E41" s="2" t="n">
        <v>5</v>
      </c>
      <c r="F41" s="2" t="n">
        <v>23.6293777306568</v>
      </c>
      <c r="G41" s="2" t="n">
        <v>0.808358817533129</v>
      </c>
      <c r="H41" s="2" t="n">
        <v>0.984661679522662</v>
      </c>
      <c r="I41" s="2" t="n">
        <v>0.173127393514229</v>
      </c>
      <c r="J41" s="2" t="n">
        <v>0.349759366768492</v>
      </c>
      <c r="K41" s="2" t="n">
        <v>4.9325005474788</v>
      </c>
      <c r="L41" s="2" t="n">
        <v>0.755</v>
      </c>
      <c r="M41" s="2" t="n">
        <v>0.124</v>
      </c>
      <c r="N41" s="2" t="n">
        <v>10.588</v>
      </c>
      <c r="O41" s="2" t="s">
        <v>41</v>
      </c>
      <c r="P41" s="2" t="n">
        <v>91</v>
      </c>
      <c r="Q41" s="2" t="n">
        <v>33.3</v>
      </c>
      <c r="R41" s="2" t="n">
        <v>4.551</v>
      </c>
      <c r="S41" s="2" t="n">
        <v>0.358060807068309</v>
      </c>
      <c r="T41" s="2" t="n">
        <v>-0.103734417224245</v>
      </c>
      <c r="U41" s="2" t="n">
        <v>-0.399668850752512</v>
      </c>
      <c r="V41" s="2" t="n">
        <v>0.00920096641829116</v>
      </c>
      <c r="W41" s="2" t="n">
        <v>0.0302923004202975</v>
      </c>
      <c r="X41" s="2" t="n">
        <v>0.115977711007037</v>
      </c>
      <c r="Y41" s="2" t="n">
        <v>0.132314616527612</v>
      </c>
      <c r="Z41" s="2" t="n">
        <v>0.128304751653833</v>
      </c>
      <c r="AA41" s="2" t="n">
        <v>0.115119370388453</v>
      </c>
      <c r="AB41" s="2" t="n">
        <v>0.0953666755572281</v>
      </c>
      <c r="AC41" s="2" t="n">
        <v>0.12832497722281</v>
      </c>
      <c r="AD41" s="2" t="n">
        <v>0.165696227195791</v>
      </c>
      <c r="AE41" s="2" t="n">
        <v>0.101695013540164</v>
      </c>
      <c r="AF41" s="2" t="n">
        <v>0.0172006569070735</v>
      </c>
      <c r="AG41" s="2" t="n">
        <v>-0.27933766373591</v>
      </c>
      <c r="AH41" s="3" t="b">
        <f aca="false">TRUE()</f>
        <v>1</v>
      </c>
      <c r="AI41" s="3" t="n">
        <v>1.09844998082565</v>
      </c>
      <c r="AJ41" s="3" t="b">
        <f aca="false">TRUE()</f>
        <v>1</v>
      </c>
      <c r="AK41" s="3" t="n">
        <v>0.430721827329839</v>
      </c>
      <c r="AL41" s="3" t="b">
        <f aca="false">TRUE()</f>
        <v>1</v>
      </c>
      <c r="AM41" s="3" t="n">
        <v>-1.21330709687639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</v>
      </c>
      <c r="E42" s="2" t="n">
        <v>6</v>
      </c>
      <c r="F42" s="2" t="n">
        <v>30.3432488842396</v>
      </c>
      <c r="G42" s="2" t="n">
        <v>0.689810640216411</v>
      </c>
      <c r="H42" s="2" t="n">
        <v>0.98599251655204</v>
      </c>
      <c r="I42" s="2" t="n">
        <v>0.12025040144721</v>
      </c>
      <c r="J42" s="2" t="n">
        <v>0.284529589957888</v>
      </c>
      <c r="K42" s="2" t="n">
        <v>7.57784945472866</v>
      </c>
      <c r="L42" s="2" t="n">
        <v>0.84</v>
      </c>
      <c r="M42" s="2" t="n">
        <v>0.187</v>
      </c>
      <c r="N42" s="2" t="n">
        <v>16.141</v>
      </c>
      <c r="O42" s="2" t="s">
        <v>41</v>
      </c>
      <c r="P42" s="2" t="n">
        <v>88</v>
      </c>
      <c r="Q42" s="2" t="n">
        <v>32.4</v>
      </c>
      <c r="R42" s="2" t="n">
        <v>4.402</v>
      </c>
      <c r="S42" s="2" t="n">
        <v>0.633152012813223</v>
      </c>
      <c r="T42" s="2" t="n">
        <v>0.0554455870996456</v>
      </c>
      <c r="U42" s="2" t="n">
        <v>-0.417163675716987</v>
      </c>
      <c r="V42" s="2" t="n">
        <v>0.13885067754145</v>
      </c>
      <c r="W42" s="2" t="n">
        <v>0.0486292150221239</v>
      </c>
      <c r="X42" s="2" t="n">
        <v>0.157445132092278</v>
      </c>
      <c r="Y42" s="2" t="n">
        <v>0.117221975951849</v>
      </c>
      <c r="Z42" s="2" t="n">
        <v>0.129347097086297</v>
      </c>
      <c r="AA42" s="2" t="n">
        <v>0.14557250964856</v>
      </c>
      <c r="AB42" s="2" t="n">
        <v>0.103450031387956</v>
      </c>
      <c r="AC42" s="2" t="n">
        <v>0.123133588194758</v>
      </c>
      <c r="AD42" s="2" t="n">
        <v>0.125499857700862</v>
      </c>
      <c r="AE42" s="2" t="n">
        <v>0.083697045057174</v>
      </c>
      <c r="AF42" s="2" t="n">
        <v>0.0146327628802669</v>
      </c>
      <c r="AG42" s="2" t="n">
        <v>1.10739765683464</v>
      </c>
      <c r="AH42" s="3" t="b">
        <f aca="false">TRUE()</f>
        <v>1</v>
      </c>
      <c r="AI42" s="3" t="n">
        <v>2.17491931665995</v>
      </c>
      <c r="AJ42" s="3" t="b">
        <f aca="false">TRUE()</f>
        <v>1</v>
      </c>
      <c r="AK42" s="3" t="n">
        <v>1.81156780252667</v>
      </c>
      <c r="AL42" s="3" t="b">
        <f aca="false">FALSE()</f>
        <v>0</v>
      </c>
      <c r="AM42" s="3" t="n">
        <v>-1.2959092242162</v>
      </c>
      <c r="AN42" s="3" t="b">
        <f aca="false">TRUE()</f>
        <v>1</v>
      </c>
      <c r="AO42" s="3" t="n">
        <v>0</v>
      </c>
      <c r="AP42" s="3" t="n">
        <v>1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4</v>
      </c>
      <c r="E43" s="2" t="n">
        <v>0</v>
      </c>
      <c r="F43" s="2" t="n">
        <v>18.434948822922</v>
      </c>
      <c r="G43" s="2" t="n">
        <v>0.830357142857143</v>
      </c>
      <c r="H43" s="2" t="n">
        <v>0.990166814487706</v>
      </c>
      <c r="I43" s="2" t="n">
        <v>0.130090515007731</v>
      </c>
      <c r="J43" s="2" t="n">
        <v>0.313403282213063</v>
      </c>
      <c r="K43" s="2" t="n">
        <v>5.26772900467747</v>
      </c>
      <c r="L43" s="2" t="n">
        <v>0.713</v>
      </c>
      <c r="M43" s="2" t="n">
        <v>0.089</v>
      </c>
      <c r="N43" s="2" t="n">
        <v>11.314</v>
      </c>
      <c r="O43" s="2" t="s">
        <v>41</v>
      </c>
      <c r="P43" s="2" t="n">
        <v>154.4</v>
      </c>
      <c r="Q43" s="2" t="n">
        <v>52.3</v>
      </c>
      <c r="R43" s="2" t="n">
        <v>7.719</v>
      </c>
      <c r="S43" s="2" t="n">
        <v>0.498376576537686</v>
      </c>
      <c r="T43" s="2" t="n">
        <v>-0.238879131963027</v>
      </c>
      <c r="U43" s="2" t="n">
        <v>-0.546186275125349</v>
      </c>
      <c r="V43" s="2" t="n">
        <v>0.094044617621502</v>
      </c>
      <c r="W43" s="2" t="n">
        <v>0.0343707519028641</v>
      </c>
      <c r="X43" s="2" t="n">
        <v>0.0260608431331174</v>
      </c>
      <c r="Y43" s="2" t="n">
        <v>0.120399071749035</v>
      </c>
      <c r="Z43" s="2" t="n">
        <v>0.146712336269096</v>
      </c>
      <c r="AA43" s="2" t="n">
        <v>0.157055227404308</v>
      </c>
      <c r="AB43" s="2" t="n">
        <v>0.158237081230757</v>
      </c>
      <c r="AC43" s="2" t="n">
        <v>0.143591084159647</v>
      </c>
      <c r="AD43" s="2" t="n">
        <v>0.117444489602254</v>
      </c>
      <c r="AE43" s="2" t="n">
        <v>0.0984442845427795</v>
      </c>
      <c r="AF43" s="2" t="n">
        <v>0.0320555819090072</v>
      </c>
      <c r="AG43" s="2" t="n">
        <v>-0.103605403698783</v>
      </c>
      <c r="AH43" s="3" t="b">
        <f aca="false">TRUE()</f>
        <v>1</v>
      </c>
      <c r="AI43" s="3" t="n">
        <v>0.566547485472225</v>
      </c>
      <c r="AJ43" s="3" t="b">
        <f aca="false">TRUE()</f>
        <v>1</v>
      </c>
      <c r="AK43" s="3" t="n">
        <v>-0.336414825557289</v>
      </c>
      <c r="AL43" s="3" t="b">
        <f aca="false">TRUE()</f>
        <v>1</v>
      </c>
      <c r="AM43" s="3" t="n">
        <v>0.532351194238183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5</v>
      </c>
      <c r="E44" s="2" t="n">
        <v>2</v>
      </c>
      <c r="F44" s="2" t="n">
        <v>18.434948822922</v>
      </c>
      <c r="G44" s="2" t="n">
        <v>0.652501344809037</v>
      </c>
      <c r="H44" s="2" t="n">
        <v>0.993300203572596</v>
      </c>
      <c r="I44" s="2" t="n">
        <v>0.0573885095037066</v>
      </c>
      <c r="J44" s="2" t="n">
        <v>0.216574709233319</v>
      </c>
      <c r="K44" s="2" t="n">
        <v>7.9217480068875</v>
      </c>
      <c r="L44" s="2" t="n">
        <v>0.704</v>
      </c>
      <c r="M44" s="2" t="n">
        <v>0.086</v>
      </c>
      <c r="N44" s="2" t="n">
        <v>16.577</v>
      </c>
      <c r="O44" s="2" t="s">
        <v>41</v>
      </c>
      <c r="P44" s="2" t="n">
        <v>129.4</v>
      </c>
      <c r="Q44" s="2" t="n">
        <v>41.6</v>
      </c>
      <c r="R44" s="2" t="n">
        <v>6.472</v>
      </c>
      <c r="S44" s="2" t="n">
        <v>0.464170503380994</v>
      </c>
      <c r="T44" s="2" t="n">
        <v>-0.170727091236379</v>
      </c>
      <c r="U44" s="2" t="n">
        <v>-0.504234691112857</v>
      </c>
      <c r="V44" s="2" t="n">
        <v>0.0120284700993776</v>
      </c>
      <c r="W44" s="2" t="n">
        <v>0.0336338140339668</v>
      </c>
      <c r="X44" s="2" t="n">
        <v>0.0940748038997719</v>
      </c>
      <c r="Y44" s="2" t="n">
        <v>0.154432390639299</v>
      </c>
      <c r="Z44" s="2" t="n">
        <v>0.126996839194313</v>
      </c>
      <c r="AA44" s="2" t="n">
        <v>0.107414892525925</v>
      </c>
      <c r="AB44" s="2" t="n">
        <v>0.119744822148169</v>
      </c>
      <c r="AC44" s="2" t="n">
        <v>0.124412608239349</v>
      </c>
      <c r="AD44" s="2" t="n">
        <v>0.139860688022683</v>
      </c>
      <c r="AE44" s="2" t="n">
        <v>0.103897596055561</v>
      </c>
      <c r="AF44" s="2" t="n">
        <v>0.0291653592749302</v>
      </c>
      <c r="AG44" s="2" t="n">
        <v>1.28767492296946</v>
      </c>
      <c r="AH44" s="3" t="b">
        <f aca="false">TRUE()</f>
        <v>1</v>
      </c>
      <c r="AI44" s="3" t="n">
        <v>0.452568379325063</v>
      </c>
      <c r="AJ44" s="3" t="b">
        <f aca="false">TRUE()</f>
        <v>1</v>
      </c>
      <c r="AK44" s="3" t="n">
        <v>-0.402169395804757</v>
      </c>
      <c r="AL44" s="3" t="b">
        <f aca="false">TRUE()</f>
        <v>1</v>
      </c>
      <c r="AM44" s="3" t="n">
        <v>-0.155999866926869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5</v>
      </c>
      <c r="E45" s="2" t="n">
        <v>3</v>
      </c>
      <c r="F45" s="2" t="n">
        <v>43.1523897340054</v>
      </c>
      <c r="G45" s="2" t="n">
        <v>0.666306695464363</v>
      </c>
      <c r="H45" s="2" t="n">
        <v>0.971444104023934</v>
      </c>
      <c r="I45" s="2" t="n">
        <v>0.145264201017307</v>
      </c>
      <c r="J45" s="2" t="n">
        <v>0.347659269498641</v>
      </c>
      <c r="K45" s="2" t="n">
        <v>4.34485576058285</v>
      </c>
      <c r="L45" s="2" t="n">
        <v>0.648</v>
      </c>
      <c r="M45" s="2" t="n">
        <v>0.106</v>
      </c>
      <c r="N45" s="2" t="n">
        <v>9.316</v>
      </c>
      <c r="O45" s="2" t="s">
        <v>41</v>
      </c>
      <c r="P45" s="2" t="n">
        <v>135.5</v>
      </c>
      <c r="Q45" s="2" t="n">
        <v>47.2</v>
      </c>
      <c r="R45" s="2" t="n">
        <v>6.775</v>
      </c>
      <c r="S45" s="2" t="n">
        <v>0.330204804625187</v>
      </c>
      <c r="T45" s="2" t="n">
        <v>-0.0179378912602659</v>
      </c>
      <c r="U45" s="2" t="n">
        <v>-0.0715488075150446</v>
      </c>
      <c r="V45" s="2" t="n">
        <v>0.175520070422354</v>
      </c>
      <c r="W45" s="2" t="n">
        <v>0.00527643301355796</v>
      </c>
      <c r="X45" s="2" t="n">
        <v>0.149544606929889</v>
      </c>
      <c r="Y45" s="2" t="n">
        <v>0.165386064822182</v>
      </c>
      <c r="Z45" s="2" t="n">
        <v>0.136696933458363</v>
      </c>
      <c r="AA45" s="2" t="n">
        <v>0.108278874810022</v>
      </c>
      <c r="AB45" s="2" t="n">
        <v>0.122597319886744</v>
      </c>
      <c r="AC45" s="2" t="n">
        <v>0.138085368007891</v>
      </c>
      <c r="AD45" s="2" t="n">
        <v>0.114316471726142</v>
      </c>
      <c r="AE45" s="2" t="n">
        <v>0.0495653011961094</v>
      </c>
      <c r="AF45" s="2" t="n">
        <v>0.0155290591626584</v>
      </c>
      <c r="AG45" s="2" t="n">
        <v>-0.587390707213251</v>
      </c>
      <c r="AH45" s="3" t="b">
        <f aca="false">TRUE()</f>
        <v>1</v>
      </c>
      <c r="AI45" s="3" t="n">
        <v>-0.256634947812832</v>
      </c>
      <c r="AJ45" s="3" t="b">
        <f aca="false">TRUE()</f>
        <v>1</v>
      </c>
      <c r="AK45" s="3" t="n">
        <v>0.0361944058450303</v>
      </c>
      <c r="AL45" s="3" t="b">
        <f aca="false">TRUE()</f>
        <v>1</v>
      </c>
      <c r="AM45" s="3" t="n">
        <v>0.0119577919974036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5</v>
      </c>
      <c r="E46" s="2" t="n">
        <v>6</v>
      </c>
      <c r="F46" s="2" t="n">
        <v>18.434948822922</v>
      </c>
      <c r="G46" s="2" t="n">
        <v>0.748216106014271</v>
      </c>
      <c r="H46" s="2" t="n">
        <v>0.990644760358299</v>
      </c>
      <c r="I46" s="2" t="n">
        <v>0.104094210941814</v>
      </c>
      <c r="J46" s="2" t="n">
        <v>0.273386027669181</v>
      </c>
      <c r="K46" s="2" t="n">
        <v>5.39489369660408</v>
      </c>
      <c r="L46" s="2" t="n">
        <v>0.638</v>
      </c>
      <c r="M46" s="2" t="n">
        <v>0.071</v>
      </c>
      <c r="N46" s="2" t="n">
        <v>11.516</v>
      </c>
      <c r="O46" s="2" t="s">
        <v>41</v>
      </c>
      <c r="P46" s="2" t="n">
        <v>153</v>
      </c>
      <c r="Q46" s="2" t="n">
        <v>54.3</v>
      </c>
      <c r="R46" s="2" t="n">
        <v>7.651</v>
      </c>
      <c r="S46" s="2" t="n">
        <v>0.352437973799781</v>
      </c>
      <c r="T46" s="2" t="n">
        <v>-0.245245255644342</v>
      </c>
      <c r="U46" s="2" t="n">
        <v>-0.72020637114963</v>
      </c>
      <c r="V46" s="2" t="n">
        <v>0.0503082800398776</v>
      </c>
      <c r="W46" s="2" t="n">
        <v>0.0206856662380569</v>
      </c>
      <c r="X46" s="2" t="n">
        <v>0.147646338571008</v>
      </c>
      <c r="Y46" s="2" t="n">
        <v>0.142367256116064</v>
      </c>
      <c r="Z46" s="2" t="n">
        <v>0.139605357293449</v>
      </c>
      <c r="AA46" s="2" t="n">
        <v>0.101021651720904</v>
      </c>
      <c r="AB46" s="2" t="n">
        <v>0.0938179046794431</v>
      </c>
      <c r="AC46" s="2" t="n">
        <v>0.140250341764425</v>
      </c>
      <c r="AD46" s="2" t="n">
        <v>0.137493717113966</v>
      </c>
      <c r="AE46" s="2" t="n">
        <v>0.0789931134915893</v>
      </c>
      <c r="AF46" s="2" t="n">
        <v>0.0188043192491516</v>
      </c>
      <c r="AG46" s="2" t="n">
        <v>-0.036943584783021</v>
      </c>
      <c r="AH46" s="3" t="b">
        <f aca="false">TRUE()</f>
        <v>1</v>
      </c>
      <c r="AI46" s="3" t="n">
        <v>-0.383278399087457</v>
      </c>
      <c r="AJ46" s="3" t="b">
        <f aca="false">TRUE()</f>
        <v>1</v>
      </c>
      <c r="AK46" s="3" t="n">
        <v>-0.730942247042097</v>
      </c>
      <c r="AL46" s="3" t="b">
        <f aca="false">TRUE()</f>
        <v>1</v>
      </c>
      <c r="AM46" s="3" t="n">
        <v>0.49380353481294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5</v>
      </c>
      <c r="E47" s="2" t="n">
        <v>7</v>
      </c>
      <c r="F47" s="2" t="n">
        <v>21.3706222693432</v>
      </c>
      <c r="G47" s="2" t="n">
        <v>0.909803921568627</v>
      </c>
      <c r="H47" s="2" t="n">
        <v>0.953695614663593</v>
      </c>
      <c r="I47" s="2" t="n">
        <v>0.279198085423968</v>
      </c>
      <c r="J47" s="2" t="n">
        <v>0.597697819307187</v>
      </c>
      <c r="K47" s="2" t="n">
        <v>1.87608073971558</v>
      </c>
      <c r="L47" s="2" t="n">
        <v>0.601</v>
      </c>
      <c r="M47" s="2" t="n">
        <v>0.108</v>
      </c>
      <c r="N47" s="2" t="n">
        <v>4.352</v>
      </c>
      <c r="O47" s="2" t="s">
        <v>41</v>
      </c>
      <c r="P47" s="2" t="n">
        <v>154.2</v>
      </c>
      <c r="Q47" s="2" t="n">
        <v>49</v>
      </c>
      <c r="R47" s="2" t="n">
        <v>7.708</v>
      </c>
      <c r="S47" s="2" t="n">
        <v>0.584425073525619</v>
      </c>
      <c r="T47" s="2" t="n">
        <v>-0.478133993714955</v>
      </c>
      <c r="U47" s="2" t="n">
        <v>-0.70322408078316</v>
      </c>
      <c r="V47" s="2" t="n">
        <v>0.130539734211027</v>
      </c>
      <c r="W47" s="2" t="n">
        <v>0.0139088113527557</v>
      </c>
      <c r="X47" s="2" t="n">
        <v>0.113260447581279</v>
      </c>
      <c r="Y47" s="2" t="n">
        <v>0.122452567573094</v>
      </c>
      <c r="Z47" s="2" t="n">
        <v>0.121711791780301</v>
      </c>
      <c r="AA47" s="2" t="n">
        <v>0.120090911900302</v>
      </c>
      <c r="AB47" s="2" t="n">
        <v>0.127191372882337</v>
      </c>
      <c r="AC47" s="2" t="n">
        <v>0.138378718914832</v>
      </c>
      <c r="AD47" s="2" t="n">
        <v>0.127834254995651</v>
      </c>
      <c r="AE47" s="2" t="n">
        <v>0.0967581764157613</v>
      </c>
      <c r="AF47" s="2" t="n">
        <v>0.0323217579564435</v>
      </c>
      <c r="AG47" s="2" t="n">
        <v>-1.88156309808251</v>
      </c>
      <c r="AH47" s="3" t="b">
        <f aca="false">TRUE()</f>
        <v>1</v>
      </c>
      <c r="AI47" s="3" t="n">
        <v>-0.851859168803567</v>
      </c>
      <c r="AJ47" s="3" t="b">
        <f aca="false">TRUE()</f>
        <v>1</v>
      </c>
      <c r="AK47" s="3" t="n">
        <v>0.080030786010009</v>
      </c>
      <c r="AL47" s="3" t="b">
        <f aca="false">TRUE()</f>
        <v>1</v>
      </c>
      <c r="AM47" s="3" t="n">
        <v>0.526844385748863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5</v>
      </c>
      <c r="E48" s="2" t="n">
        <v>8</v>
      </c>
      <c r="F48" s="2" t="n">
        <v>53.9726266148964</v>
      </c>
      <c r="G48" s="2" t="n">
        <v>0.814236111111111</v>
      </c>
      <c r="H48" s="2" t="n">
        <v>0.979483059102538</v>
      </c>
      <c r="I48" s="2" t="n">
        <v>0.141103342741208</v>
      </c>
      <c r="J48" s="2" t="n">
        <v>0.375409339655579</v>
      </c>
      <c r="K48" s="2" t="n">
        <v>3.5741951803676</v>
      </c>
      <c r="L48" s="2" t="n">
        <v>0.666</v>
      </c>
      <c r="M48" s="2" t="n">
        <v>0.149</v>
      </c>
      <c r="N48" s="2" t="n">
        <v>7.706</v>
      </c>
      <c r="O48" s="2" t="s">
        <v>41</v>
      </c>
      <c r="P48" s="2" t="n">
        <v>152.7</v>
      </c>
      <c r="Q48" s="2" t="n">
        <v>51.5</v>
      </c>
      <c r="R48" s="2" t="n">
        <v>7.637</v>
      </c>
      <c r="S48" s="2" t="n">
        <v>0.378854956311393</v>
      </c>
      <c r="T48" s="2" t="n">
        <v>-0.252183798515869</v>
      </c>
      <c r="U48" s="2" t="n">
        <v>-0.750226744988149</v>
      </c>
      <c r="V48" s="2" t="n">
        <v>0.0690508946588082</v>
      </c>
      <c r="W48" s="2" t="n">
        <v>0.0690508946588082</v>
      </c>
      <c r="X48" s="2" t="n">
        <v>0.0307717981151668</v>
      </c>
      <c r="Y48" s="2" t="n">
        <v>0.114962432562674</v>
      </c>
      <c r="Z48" s="2" t="n">
        <v>0.14592274435429</v>
      </c>
      <c r="AA48" s="2" t="n">
        <v>0.1555491547418</v>
      </c>
      <c r="AB48" s="2" t="n">
        <v>0.126822562395295</v>
      </c>
      <c r="AC48" s="2" t="n">
        <v>0.0833855569025895</v>
      </c>
      <c r="AD48" s="2" t="n">
        <v>0.104028371531992</v>
      </c>
      <c r="AE48" s="2" t="n">
        <v>0.124305319911009</v>
      </c>
      <c r="AF48" s="2" t="n">
        <v>0.114252059485185</v>
      </c>
      <c r="AG48" s="2" t="n">
        <v>-0.991383633751973</v>
      </c>
      <c r="AH48" s="3" t="b">
        <f aca="false">TRUE()</f>
        <v>1</v>
      </c>
      <c r="AI48" s="3" t="n">
        <v>-0.0286767355185084</v>
      </c>
      <c r="AJ48" s="3" t="b">
        <f aca="false">TRUE()</f>
        <v>1</v>
      </c>
      <c r="AK48" s="3" t="n">
        <v>0.978676579392073</v>
      </c>
      <c r="AL48" s="3" t="b">
        <f aca="false">TRUE()</f>
        <v>1</v>
      </c>
      <c r="AM48" s="3" t="n">
        <v>0.485543322078959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5</v>
      </c>
      <c r="E49" s="2" t="n">
        <v>9</v>
      </c>
      <c r="F49" s="2" t="n">
        <v>24.2277453179541</v>
      </c>
      <c r="G49" s="2" t="n">
        <v>0.805620608899297</v>
      </c>
      <c r="H49" s="2" t="n">
        <v>0.987880562762374</v>
      </c>
      <c r="I49" s="2" t="n">
        <v>0.150203842040088</v>
      </c>
      <c r="J49" s="2" t="n">
        <v>0.336000525955075</v>
      </c>
      <c r="K49" s="2" t="n">
        <v>4.64672352370748</v>
      </c>
      <c r="L49" s="2" t="n">
        <v>0.69</v>
      </c>
      <c r="M49" s="2" t="n">
        <v>0.098</v>
      </c>
      <c r="N49" s="2" t="n">
        <v>9.984</v>
      </c>
      <c r="O49" s="2" t="s">
        <v>41</v>
      </c>
      <c r="P49" s="2" t="n">
        <v>158.2</v>
      </c>
      <c r="Q49" s="2" t="n">
        <v>48.9</v>
      </c>
      <c r="R49" s="2" t="n">
        <v>7.911</v>
      </c>
      <c r="S49" s="2" t="n">
        <v>0.431325380763419</v>
      </c>
      <c r="T49" s="2" t="n">
        <v>-0.817431629473361</v>
      </c>
      <c r="U49" s="2" t="n">
        <v>0.235267147374457</v>
      </c>
      <c r="V49" s="2" t="n">
        <v>0.204903242964995</v>
      </c>
      <c r="W49" s="2" t="n">
        <v>0.0227514441346366</v>
      </c>
      <c r="X49" s="2" t="n">
        <v>0.111419240712813</v>
      </c>
      <c r="Y49" s="2" t="n">
        <v>0.13053463490693</v>
      </c>
      <c r="Z49" s="2" t="n">
        <v>0.152275809707041</v>
      </c>
      <c r="AA49" s="2" t="n">
        <v>0.139320186174945</v>
      </c>
      <c r="AB49" s="2" t="n">
        <v>0.132287963819997</v>
      </c>
      <c r="AC49" s="2" t="n">
        <v>0.135826471040924</v>
      </c>
      <c r="AD49" s="2" t="n">
        <v>0.125360748637828</v>
      </c>
      <c r="AE49" s="2" t="n">
        <v>0.0617596944159191</v>
      </c>
      <c r="AF49" s="2" t="n">
        <v>0.0112152505836033</v>
      </c>
      <c r="AG49" s="2" t="n">
        <v>-0.429146670625373</v>
      </c>
      <c r="AH49" s="3" t="b">
        <f aca="false">TRUE()</f>
        <v>1</v>
      </c>
      <c r="AI49" s="3" t="n">
        <v>0.275267547540589</v>
      </c>
      <c r="AJ49" s="3" t="b">
        <f aca="false">TRUE()</f>
        <v>1</v>
      </c>
      <c r="AK49" s="3" t="n">
        <v>-0.139151114814884</v>
      </c>
      <c r="AL49" s="3" t="b">
        <f aca="false">TRUE()</f>
        <v>1</v>
      </c>
      <c r="AM49" s="3" t="n">
        <v>0.636980555535271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6</v>
      </c>
      <c r="E50" s="2" t="n">
        <v>0</v>
      </c>
      <c r="F50" s="2" t="n">
        <v>18.9246444160512</v>
      </c>
      <c r="G50" s="2" t="n">
        <v>0.773403324584427</v>
      </c>
      <c r="H50" s="2" t="n">
        <v>0.992360296720814</v>
      </c>
      <c r="I50" s="2" t="n">
        <v>0.090173350227999</v>
      </c>
      <c r="J50" s="2" t="n">
        <v>0.276536363506465</v>
      </c>
      <c r="K50" s="2" t="n">
        <v>5.96822676393732</v>
      </c>
      <c r="L50" s="2" t="n">
        <v>0.672</v>
      </c>
      <c r="M50" s="2" t="n">
        <v>0.07</v>
      </c>
      <c r="N50" s="2" t="n">
        <v>12.67</v>
      </c>
      <c r="O50" s="2" t="s">
        <v>41</v>
      </c>
      <c r="P50" s="2" t="n">
        <v>130.6</v>
      </c>
      <c r="Q50" s="2" t="n">
        <v>45.1</v>
      </c>
      <c r="R50" s="2" t="n">
        <v>6.528</v>
      </c>
      <c r="S50" s="2" t="n">
        <v>0.50668819258294</v>
      </c>
      <c r="T50" s="2" t="n">
        <v>-0.0428065328137137</v>
      </c>
      <c r="U50" s="2" t="n">
        <v>-0.248025016030662</v>
      </c>
      <c r="V50" s="2" t="n">
        <v>0.121344910980486</v>
      </c>
      <c r="W50" s="2" t="n">
        <v>0.0990539450739465</v>
      </c>
      <c r="X50" s="2" t="n">
        <v>0.0196786888243521</v>
      </c>
      <c r="Y50" s="2" t="n">
        <v>0.128620316289711</v>
      </c>
      <c r="Z50" s="2" t="n">
        <v>0.124844184672479</v>
      </c>
      <c r="AA50" s="2" t="n">
        <v>0.17889909631052</v>
      </c>
      <c r="AB50" s="2" t="n">
        <v>0.155356029594713</v>
      </c>
      <c r="AC50" s="2" t="n">
        <v>0.126013629084495</v>
      </c>
      <c r="AD50" s="2" t="n">
        <v>0.120182795112765</v>
      </c>
      <c r="AE50" s="2" t="n">
        <v>0.109429402731957</v>
      </c>
      <c r="AF50" s="2" t="n">
        <v>0.0369758573790089</v>
      </c>
      <c r="AG50" s="2" t="n">
        <v>0.263607020372736</v>
      </c>
      <c r="AH50" s="3" t="b">
        <f aca="false">TRUE()</f>
        <v>1</v>
      </c>
      <c r="AI50" s="3" t="n">
        <v>0.0473093352462663</v>
      </c>
      <c r="AJ50" s="3" t="b">
        <f aca="false">TRUE()</f>
        <v>1</v>
      </c>
      <c r="AK50" s="3" t="n">
        <v>-0.752860437124587</v>
      </c>
      <c r="AL50" s="3" t="b">
        <f aca="false">TRUE()</f>
        <v>1</v>
      </c>
      <c r="AM50" s="3" t="n">
        <v>-0.122959015990947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7</v>
      </c>
      <c r="E51" s="2" t="n">
        <v>1</v>
      </c>
      <c r="F51" s="2" t="n">
        <v>27.8972710309476</v>
      </c>
      <c r="G51" s="2" t="n">
        <v>0.68421052631579</v>
      </c>
      <c r="H51" s="2" t="n">
        <v>0.985128388799591</v>
      </c>
      <c r="I51" s="2" t="n">
        <v>0.105067130400509</v>
      </c>
      <c r="J51" s="2" t="n">
        <v>0.296036517215616</v>
      </c>
      <c r="K51" s="2" t="n">
        <v>4.84194979230669</v>
      </c>
      <c r="L51" s="2" t="n">
        <v>0.639</v>
      </c>
      <c r="M51" s="2" t="n">
        <v>0.09</v>
      </c>
      <c r="N51" s="2" t="n">
        <v>10.466</v>
      </c>
      <c r="O51" s="2" t="s">
        <v>41</v>
      </c>
      <c r="P51" s="2" t="n">
        <v>201.2</v>
      </c>
      <c r="Q51" s="2" t="n">
        <v>66.6</v>
      </c>
      <c r="R51" s="2" t="n">
        <v>10.059</v>
      </c>
      <c r="S51" s="2" t="n">
        <v>0.338674109737533</v>
      </c>
      <c r="T51" s="2" t="n">
        <v>-0.609640502995956</v>
      </c>
      <c r="U51" s="2" t="n">
        <v>-0.240518357400741</v>
      </c>
      <c r="V51" s="2" t="n">
        <v>0.116917467686964</v>
      </c>
      <c r="W51" s="2" t="n">
        <v>0.00137975723038386</v>
      </c>
      <c r="X51" s="2" t="n">
        <v>0.0894975975473068</v>
      </c>
      <c r="Y51" s="2" t="n">
        <v>0.112569909424706</v>
      </c>
      <c r="Z51" s="2" t="n">
        <v>0.138115094747704</v>
      </c>
      <c r="AA51" s="2" t="n">
        <v>0.149380834818741</v>
      </c>
      <c r="AB51" s="2" t="n">
        <v>0.145072283008892</v>
      </c>
      <c r="AC51" s="2" t="n">
        <v>0.153681086384144</v>
      </c>
      <c r="AD51" s="2" t="n">
        <v>0.123310089187842</v>
      </c>
      <c r="AE51" s="2" t="n">
        <v>0.0736322568165548</v>
      </c>
      <c r="AF51" s="2" t="n">
        <v>0.0147408480641104</v>
      </c>
      <c r="AG51" s="2" t="n">
        <v>-0.326805855987362</v>
      </c>
      <c r="AH51" s="3" t="b">
        <f aca="false">TRUE()</f>
        <v>1</v>
      </c>
      <c r="AI51" s="3" t="n">
        <v>-0.370614053959994</v>
      </c>
      <c r="AJ51" s="3" t="b">
        <f aca="false">TRUE()</f>
        <v>1</v>
      </c>
      <c r="AK51" s="3" t="n">
        <v>-0.3144966354748</v>
      </c>
      <c r="AL51" s="3" t="b">
        <f aca="false">TRUE()</f>
        <v>1</v>
      </c>
      <c r="AM51" s="3" t="n">
        <v>1.82094438073916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7</v>
      </c>
      <c r="E52" s="2" t="n">
        <v>2</v>
      </c>
      <c r="F52" s="2" t="n">
        <v>36.0273733851036</v>
      </c>
      <c r="G52" s="2" t="n">
        <v>0.662915851272016</v>
      </c>
      <c r="H52" s="2" t="n">
        <v>0.993322866351867</v>
      </c>
      <c r="I52" s="2" t="n">
        <v>0.07260498203502</v>
      </c>
      <c r="J52" s="2" t="n">
        <v>0.208452003098367</v>
      </c>
      <c r="K52" s="2" t="n">
        <v>8.49274603145154</v>
      </c>
      <c r="L52" s="2" t="n">
        <v>0.731</v>
      </c>
      <c r="M52" s="2" t="n">
        <v>0.093</v>
      </c>
      <c r="N52" s="2" t="n">
        <v>17.673</v>
      </c>
      <c r="O52" s="2" t="s">
        <v>41</v>
      </c>
      <c r="P52" s="2" t="n">
        <v>165.1</v>
      </c>
      <c r="Q52" s="2" t="n">
        <v>55.4</v>
      </c>
      <c r="R52" s="2" t="n">
        <v>8.254</v>
      </c>
      <c r="S52" s="2" t="n">
        <v>0.365305501540259</v>
      </c>
      <c r="T52" s="2" t="n">
        <v>-0.339220737159281</v>
      </c>
      <c r="U52" s="2" t="n">
        <v>-0.615458571933652</v>
      </c>
      <c r="V52" s="2" t="n">
        <v>0.0555549832019769</v>
      </c>
      <c r="W52" s="2" t="n">
        <v>0.00431194301965521</v>
      </c>
      <c r="X52" s="2" t="n">
        <v>0.0595949240347906</v>
      </c>
      <c r="Y52" s="2" t="n">
        <v>0.143326499472618</v>
      </c>
      <c r="Z52" s="2" t="n">
        <v>0.146523739304731</v>
      </c>
      <c r="AA52" s="2" t="n">
        <v>0.131149017720146</v>
      </c>
      <c r="AB52" s="2" t="n">
        <v>0.126506233322355</v>
      </c>
      <c r="AC52" s="2" t="n">
        <v>0.146664277241469</v>
      </c>
      <c r="AD52" s="2" t="n">
        <v>0.145023491177926</v>
      </c>
      <c r="AE52" s="2" t="n">
        <v>0.0854150345154051</v>
      </c>
      <c r="AF52" s="2" t="n">
        <v>0.0157967832105601</v>
      </c>
      <c r="AG52" s="2" t="n">
        <v>1.58700146037588</v>
      </c>
      <c r="AH52" s="3" t="b">
        <f aca="false">TRUE()</f>
        <v>1</v>
      </c>
      <c r="AI52" s="3" t="n">
        <v>0.794505697766549</v>
      </c>
      <c r="AJ52" s="3" t="b">
        <f aca="false">TRUE()</f>
        <v>1</v>
      </c>
      <c r="AK52" s="3" t="n">
        <v>-0.248742065227331</v>
      </c>
      <c r="AL52" s="3" t="b">
        <f aca="false">TRUE()</f>
        <v>1</v>
      </c>
      <c r="AM52" s="3" t="n">
        <v>0.826965448416826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7</v>
      </c>
      <c r="E53" s="2" t="n">
        <v>3</v>
      </c>
      <c r="F53" s="2" t="n">
        <v>35.5376777919744</v>
      </c>
      <c r="G53" s="2" t="n">
        <v>0.668292682926829</v>
      </c>
      <c r="H53" s="2" t="n">
        <v>0.989801508099815</v>
      </c>
      <c r="I53" s="2" t="n">
        <v>0.0953934940157048</v>
      </c>
      <c r="J53" s="2" t="n">
        <v>0.247428456403725</v>
      </c>
      <c r="K53" s="2" t="n">
        <v>6.5323936376619</v>
      </c>
      <c r="L53" s="2" t="n">
        <v>0.66</v>
      </c>
      <c r="M53" s="2" t="n">
        <v>0.09</v>
      </c>
      <c r="N53" s="2" t="n">
        <v>13.793</v>
      </c>
      <c r="O53" s="2" t="s">
        <v>41</v>
      </c>
      <c r="P53" s="2" t="n">
        <v>174.6</v>
      </c>
      <c r="Q53" s="2" t="n">
        <v>55.5</v>
      </c>
      <c r="R53" s="2" t="n">
        <v>8.729</v>
      </c>
      <c r="S53" s="2" t="n">
        <v>0.557616041722572</v>
      </c>
      <c r="T53" s="2" t="n">
        <v>-0.494997883350916</v>
      </c>
      <c r="U53" s="2" t="n">
        <v>-0.412838994809974</v>
      </c>
      <c r="V53" s="2" t="n">
        <v>0.0799214188926019</v>
      </c>
      <c r="W53" s="2" t="n">
        <v>0.0126435023400884</v>
      </c>
      <c r="X53" s="2" t="n">
        <v>0.09018027000668</v>
      </c>
      <c r="Y53" s="2" t="n">
        <v>0.12601090772823</v>
      </c>
      <c r="Z53" s="2" t="n">
        <v>0.139416916694539</v>
      </c>
      <c r="AA53" s="2" t="n">
        <v>0.126952694301665</v>
      </c>
      <c r="AB53" s="2" t="n">
        <v>0.145971039197159</v>
      </c>
      <c r="AC53" s="2" t="n">
        <v>0.144956075787176</v>
      </c>
      <c r="AD53" s="2" t="n">
        <v>0.12419389300533</v>
      </c>
      <c r="AE53" s="2" t="n">
        <v>0.0896461044291033</v>
      </c>
      <c r="AF53" s="2" t="n">
        <v>0.0126720988501179</v>
      </c>
      <c r="AG53" s="2" t="n">
        <v>0.559352556375803</v>
      </c>
      <c r="AH53" s="3" t="b">
        <f aca="false">TRUE()</f>
        <v>1</v>
      </c>
      <c r="AI53" s="3" t="n">
        <v>-0.104662806283283</v>
      </c>
      <c r="AJ53" s="3" t="b">
        <f aca="false">TRUE()</f>
        <v>1</v>
      </c>
      <c r="AK53" s="3" t="n">
        <v>-0.3144966354748</v>
      </c>
      <c r="AL53" s="3" t="b">
        <f aca="false">TRUE()</f>
        <v>1</v>
      </c>
      <c r="AM53" s="3" t="n">
        <v>1.08853885165955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10</v>
      </c>
      <c r="E54" s="2" t="n">
        <v>0</v>
      </c>
      <c r="F54" s="2" t="n">
        <v>39.8055710922652</v>
      </c>
      <c r="G54" s="2" t="n">
        <v>0.724600638977636</v>
      </c>
      <c r="H54" s="2" t="n">
        <v>0.993864507805334</v>
      </c>
      <c r="I54" s="2" t="n">
        <v>0.104794138752335</v>
      </c>
      <c r="J54" s="2" t="n">
        <v>0.241573572721368</v>
      </c>
      <c r="K54" s="2" t="n">
        <v>7.24887498761415</v>
      </c>
      <c r="L54" s="2" t="n">
        <v>0.713</v>
      </c>
      <c r="M54" s="2" t="n">
        <v>0.081</v>
      </c>
      <c r="N54" s="2" t="n">
        <v>15.256</v>
      </c>
      <c r="O54" s="2" t="s">
        <v>41</v>
      </c>
      <c r="P54" s="2" t="n">
        <v>144.4</v>
      </c>
      <c r="Q54" s="2" t="n">
        <v>45.6</v>
      </c>
      <c r="R54" s="2" t="n">
        <v>7.221</v>
      </c>
      <c r="S54" s="2" t="n">
        <v>0.000101347985841266</v>
      </c>
      <c r="T54" s="2" t="n">
        <v>-0.229615968259023</v>
      </c>
      <c r="U54" s="2" t="n">
        <v>-0.746417469268607</v>
      </c>
      <c r="V54" s="2" t="n">
        <v>0.0314478104388745</v>
      </c>
      <c r="W54" s="2" t="n">
        <v>0.00812433404567037</v>
      </c>
      <c r="X54" s="2" t="n">
        <v>0.0305426455965353</v>
      </c>
      <c r="Y54" s="2" t="n">
        <v>0.143278688684422</v>
      </c>
      <c r="Z54" s="2" t="n">
        <v>0.151328276865802</v>
      </c>
      <c r="AA54" s="2" t="n">
        <v>0.121574678033743</v>
      </c>
      <c r="AB54" s="2" t="n">
        <v>0.14431610937034</v>
      </c>
      <c r="AC54" s="2" t="n">
        <v>0.141232552636087</v>
      </c>
      <c r="AD54" s="2" t="n">
        <v>0.12940607112424</v>
      </c>
      <c r="AE54" s="2" t="n">
        <v>0.109917800127431</v>
      </c>
      <c r="AF54" s="2" t="n">
        <v>0.028403177561399</v>
      </c>
      <c r="AG54" s="2" t="n">
        <v>0.934943841058842</v>
      </c>
      <c r="AH54" s="3" t="b">
        <f aca="false">TRUE()</f>
        <v>1</v>
      </c>
      <c r="AI54" s="3" t="n">
        <v>0.566547485472225</v>
      </c>
      <c r="AJ54" s="3" t="b">
        <f aca="false">TRUE()</f>
        <v>1</v>
      </c>
      <c r="AK54" s="3" t="n">
        <v>-0.511760346217204</v>
      </c>
      <c r="AL54" s="3" t="b">
        <f aca="false">TRUE()</f>
        <v>1</v>
      </c>
      <c r="AM54" s="3" t="n">
        <v>0.257010769772162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11</v>
      </c>
      <c r="E55" s="2" t="n">
        <v>1</v>
      </c>
      <c r="F55" s="2" t="n">
        <v>33.6900675259798</v>
      </c>
      <c r="G55" s="2" t="n">
        <v>0.512974051896208</v>
      </c>
      <c r="H55" s="2" t="n">
        <v>0.971424638762443</v>
      </c>
      <c r="I55" s="2" t="n">
        <v>0.0997477710705493</v>
      </c>
      <c r="J55" s="2" t="n">
        <v>0.235135233041703</v>
      </c>
      <c r="K55" s="2" t="n">
        <v>6.96444862594921</v>
      </c>
      <c r="L55" s="2" t="n">
        <v>0.65</v>
      </c>
      <c r="M55" s="2" t="n">
        <v>0.087</v>
      </c>
      <c r="N55" s="2" t="n">
        <v>14.704</v>
      </c>
      <c r="O55" s="2" t="s">
        <v>41</v>
      </c>
      <c r="P55" s="2" t="n">
        <v>156.1</v>
      </c>
      <c r="Q55" s="2" t="n">
        <v>64.7</v>
      </c>
      <c r="R55" s="2" t="n">
        <v>7.804</v>
      </c>
      <c r="S55" s="2" t="n">
        <v>0.493933778212156</v>
      </c>
      <c r="T55" s="2" t="n">
        <v>0.291419106116631</v>
      </c>
      <c r="U55" s="2" t="n">
        <v>-0.509841170314594</v>
      </c>
      <c r="V55" s="2" t="n">
        <v>0.340330787183809</v>
      </c>
      <c r="W55" s="2" t="n">
        <v>0.172444295756248</v>
      </c>
      <c r="X55" s="2" t="n">
        <v>0.0531976740034626</v>
      </c>
      <c r="Y55" s="2" t="n">
        <v>0.136295697096245</v>
      </c>
      <c r="Z55" s="2" t="n">
        <v>0.179025414195632</v>
      </c>
      <c r="AA55" s="2" t="n">
        <v>0.189019574687587</v>
      </c>
      <c r="AB55" s="2" t="n">
        <v>0.135883966418463</v>
      </c>
      <c r="AC55" s="2" t="n">
        <v>0.100507309040547</v>
      </c>
      <c r="AD55" s="2" t="n">
        <v>0.10610153390704</v>
      </c>
      <c r="AE55" s="2" t="n">
        <v>0.0843178555312549</v>
      </c>
      <c r="AF55" s="2" t="n">
        <v>0.0156509751197686</v>
      </c>
      <c r="AG55" s="2" t="n">
        <v>0.78584287341666</v>
      </c>
      <c r="AH55" s="3" t="b">
        <f aca="false">TRUE()</f>
        <v>1</v>
      </c>
      <c r="AI55" s="3" t="n">
        <v>-0.231306257557907</v>
      </c>
      <c r="AJ55" s="3" t="b">
        <f aca="false">TRUE()</f>
        <v>1</v>
      </c>
      <c r="AK55" s="3" t="n">
        <v>-0.380251205722268</v>
      </c>
      <c r="AL55" s="3" t="b">
        <f aca="false">TRUE()</f>
        <v>1</v>
      </c>
      <c r="AM55" s="3" t="n">
        <v>0.579159066397407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11</v>
      </c>
      <c r="E56" s="2" t="n">
        <v>2</v>
      </c>
      <c r="F56" s="2" t="n">
        <v>27.8972710309476</v>
      </c>
      <c r="G56" s="2" t="n">
        <v>0.604613733905579</v>
      </c>
      <c r="H56" s="2" t="n">
        <v>0.989702369676618</v>
      </c>
      <c r="I56" s="2" t="n">
        <v>0.0638546176093151</v>
      </c>
      <c r="J56" s="2" t="n">
        <v>0.216638704221012</v>
      </c>
      <c r="K56" s="2" t="n">
        <v>7.62309568432939</v>
      </c>
      <c r="L56" s="2" t="n">
        <v>0.706</v>
      </c>
      <c r="M56" s="2" t="n">
        <v>0.1</v>
      </c>
      <c r="N56" s="2" t="n">
        <v>15.956</v>
      </c>
      <c r="O56" s="2" t="s">
        <v>41</v>
      </c>
      <c r="P56" s="2" t="n">
        <v>165</v>
      </c>
      <c r="Q56" s="2" t="n">
        <v>57.1</v>
      </c>
      <c r="R56" s="2" t="n">
        <v>8.251</v>
      </c>
      <c r="S56" s="2" t="n">
        <v>0.58411823880668</v>
      </c>
      <c r="T56" s="2" t="n">
        <v>-0.236641087422703</v>
      </c>
      <c r="U56" s="2" t="n">
        <v>-0.543116656793352</v>
      </c>
      <c r="V56" s="2" t="n">
        <v>0.100231052272265</v>
      </c>
      <c r="W56" s="2" t="n">
        <v>0.0439355342038168</v>
      </c>
      <c r="X56" s="2" t="n">
        <v>0.0191614282260444</v>
      </c>
      <c r="Y56" s="2" t="n">
        <v>0.102424030700512</v>
      </c>
      <c r="Z56" s="2" t="n">
        <v>0.174126119534773</v>
      </c>
      <c r="AA56" s="2" t="n">
        <v>0.15462961535078</v>
      </c>
      <c r="AB56" s="2" t="n">
        <v>0.156174526339366</v>
      </c>
      <c r="AC56" s="2" t="n">
        <v>0.132699302109536</v>
      </c>
      <c r="AD56" s="2" t="n">
        <v>0.140982425313893</v>
      </c>
      <c r="AE56" s="2" t="n">
        <v>0.0996182591840697</v>
      </c>
      <c r="AF56" s="2" t="n">
        <v>0.0201842932410257</v>
      </c>
      <c r="AG56" s="2" t="n">
        <v>1.13111647310799</v>
      </c>
      <c r="AH56" s="3" t="b">
        <f aca="false">TRUE()</f>
        <v>1</v>
      </c>
      <c r="AI56" s="3" t="n">
        <v>0.477897069579988</v>
      </c>
      <c r="AJ56" s="3" t="b">
        <f aca="false">TRUE()</f>
        <v>1</v>
      </c>
      <c r="AK56" s="3" t="n">
        <v>-0.0953147346499057</v>
      </c>
      <c r="AL56" s="3" t="b">
        <f aca="false">TRUE()</f>
        <v>1</v>
      </c>
      <c r="AM56" s="3" t="n">
        <v>0.824212044172165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12</v>
      </c>
      <c r="E57" s="2" t="n">
        <v>0</v>
      </c>
      <c r="F57" s="2" t="n">
        <v>24.2277453179541</v>
      </c>
      <c r="G57" s="2" t="n">
        <v>0.65839243498818</v>
      </c>
      <c r="H57" s="2" t="n">
        <v>0.984853056320394</v>
      </c>
      <c r="I57" s="2" t="n">
        <v>0.102945917610319</v>
      </c>
      <c r="J57" s="2" t="n">
        <v>0.267662581726881</v>
      </c>
      <c r="K57" s="2" t="n">
        <v>6.66744456868167</v>
      </c>
      <c r="L57" s="2" t="n">
        <v>0.763</v>
      </c>
      <c r="M57" s="2" t="n">
        <v>0.081</v>
      </c>
      <c r="N57" s="2" t="n">
        <v>14.151</v>
      </c>
      <c r="O57" s="2" t="s">
        <v>41</v>
      </c>
      <c r="P57" s="2" t="n">
        <v>169.3</v>
      </c>
      <c r="Q57" s="2" t="n">
        <v>62.8</v>
      </c>
      <c r="R57" s="2" t="n">
        <v>8.465</v>
      </c>
      <c r="S57" s="2" t="n">
        <v>0.492764962542173</v>
      </c>
      <c r="T57" s="2" t="n">
        <v>0.177979526853485</v>
      </c>
      <c r="U57" s="2" t="n">
        <v>-0.599387831268897</v>
      </c>
      <c r="V57" s="2" t="n">
        <v>0.228769048010053</v>
      </c>
      <c r="W57" s="2" t="n">
        <v>0.138130460069638</v>
      </c>
      <c r="X57" s="2" t="n">
        <v>0.0309374276087174</v>
      </c>
      <c r="Y57" s="2" t="n">
        <v>0.122867740138082</v>
      </c>
      <c r="Z57" s="2" t="n">
        <v>0.18974179001212</v>
      </c>
      <c r="AA57" s="2" t="n">
        <v>0.180922815546955</v>
      </c>
      <c r="AB57" s="2" t="n">
        <v>0.114601611578717</v>
      </c>
      <c r="AC57" s="2" t="n">
        <v>0.119509363115089</v>
      </c>
      <c r="AD57" s="2" t="n">
        <v>0.125133378457155</v>
      </c>
      <c r="AE57" s="2" t="n">
        <v>0.0896656916572467</v>
      </c>
      <c r="AF57" s="2" t="n">
        <v>0.0266201818859189</v>
      </c>
      <c r="AG57" s="2" t="n">
        <v>0.630148471276779</v>
      </c>
      <c r="AH57" s="3" t="b">
        <f aca="false">TRUE()</f>
        <v>1</v>
      </c>
      <c r="AI57" s="3" t="n">
        <v>1.19976474184535</v>
      </c>
      <c r="AJ57" s="3" t="b">
        <f aca="false">TRUE()</f>
        <v>1</v>
      </c>
      <c r="AK57" s="3" t="n">
        <v>-0.511760346217204</v>
      </c>
      <c r="AL57" s="3" t="b">
        <f aca="false">TRUE()</f>
        <v>1</v>
      </c>
      <c r="AM57" s="3" t="n">
        <v>0.942608426692555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15</v>
      </c>
      <c r="E58" s="2" t="n">
        <v>0</v>
      </c>
      <c r="F58" s="2" t="n">
        <v>13.2405199151872</v>
      </c>
      <c r="G58" s="2" t="n">
        <v>0.834229390681004</v>
      </c>
      <c r="H58" s="2" t="n">
        <v>0.988303366524761</v>
      </c>
      <c r="I58" s="2" t="n">
        <v>0.176186982186153</v>
      </c>
      <c r="J58" s="2" t="n">
        <v>0.343873326048178</v>
      </c>
      <c r="K58" s="2" t="n">
        <v>5.3788390697511</v>
      </c>
      <c r="L58" s="2" t="n">
        <v>0.785</v>
      </c>
      <c r="M58" s="2" t="n">
        <v>0.109</v>
      </c>
      <c r="N58" s="2" t="n">
        <v>11.585</v>
      </c>
      <c r="O58" s="2" t="s">
        <v>41</v>
      </c>
      <c r="P58" s="2" t="n">
        <v>167.8</v>
      </c>
      <c r="Q58" s="2" t="n">
        <v>56.3</v>
      </c>
      <c r="R58" s="2" t="n">
        <v>8.391</v>
      </c>
      <c r="S58" s="2" t="n">
        <v>0.483442336614564</v>
      </c>
      <c r="T58" s="2" t="n">
        <v>-0.346782945802139</v>
      </c>
      <c r="U58" s="2" t="n">
        <v>-0.827823394148128</v>
      </c>
      <c r="V58" s="2" t="n">
        <v>0.00365332717241296</v>
      </c>
      <c r="W58" s="2" t="n">
        <v>0.0237083947683243</v>
      </c>
      <c r="X58" s="2" t="n">
        <v>0.0374083913826327</v>
      </c>
      <c r="Y58" s="2" t="n">
        <v>0.113955564206626</v>
      </c>
      <c r="Z58" s="2" t="n">
        <v>0.146537337956806</v>
      </c>
      <c r="AA58" s="2" t="n">
        <v>0.141007720661817</v>
      </c>
      <c r="AB58" s="2" t="n">
        <v>0.152084373715837</v>
      </c>
      <c r="AC58" s="2" t="n">
        <v>0.147948266355151</v>
      </c>
      <c r="AD58" s="2" t="n">
        <v>0.144674335873883</v>
      </c>
      <c r="AE58" s="2" t="n">
        <v>0.102467262617379</v>
      </c>
      <c r="AF58" s="2" t="n">
        <v>0.013916747229868</v>
      </c>
      <c r="AG58" s="2" t="n">
        <v>-0.0453596837159763</v>
      </c>
      <c r="AH58" s="3" t="b">
        <f aca="false">TRUE()</f>
        <v>1</v>
      </c>
      <c r="AI58" s="3" t="n">
        <v>1.47838033464952</v>
      </c>
      <c r="AJ58" s="3" t="b">
        <f aca="false">TRUE()</f>
        <v>1</v>
      </c>
      <c r="AK58" s="3" t="n">
        <v>0.101948976092498</v>
      </c>
      <c r="AL58" s="3" t="b">
        <f aca="false">TRUE()</f>
        <v>1</v>
      </c>
      <c r="AM58" s="3" t="n">
        <v>0.901307363022652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16</v>
      </c>
      <c r="E59" s="2" t="n">
        <v>0</v>
      </c>
      <c r="F59" s="2" t="n">
        <v>13.2405199151872</v>
      </c>
      <c r="G59" s="2" t="n">
        <v>0.870440251572327</v>
      </c>
      <c r="H59" s="2" t="n">
        <v>0.982213799754</v>
      </c>
      <c r="I59" s="2" t="n">
        <v>0.262070721283978</v>
      </c>
      <c r="J59" s="2" t="n">
        <v>0.418979581521283</v>
      </c>
      <c r="K59" s="2" t="n">
        <v>4.1609680432688</v>
      </c>
      <c r="L59" s="2" t="n">
        <v>0.798</v>
      </c>
      <c r="M59" s="2" t="n">
        <v>0.107</v>
      </c>
      <c r="N59" s="2" t="n">
        <v>9.126</v>
      </c>
      <c r="O59" s="2" t="s">
        <v>41</v>
      </c>
      <c r="P59" s="2" t="n">
        <v>91.9</v>
      </c>
      <c r="Q59" s="2" t="n">
        <v>33.7</v>
      </c>
      <c r="R59" s="2" t="n">
        <v>4.594</v>
      </c>
      <c r="S59" s="2" t="n">
        <v>0.522326853493646</v>
      </c>
      <c r="T59" s="2" t="n">
        <v>-0.0986263045162357</v>
      </c>
      <c r="U59" s="2" t="n">
        <v>-0.615551786853145</v>
      </c>
      <c r="V59" s="2" t="n">
        <v>0.0873171052125988</v>
      </c>
      <c r="W59" s="2" t="n">
        <v>0.0121331869937673</v>
      </c>
      <c r="X59" s="2" t="n">
        <v>0.0477517964933682</v>
      </c>
      <c r="Y59" s="2" t="n">
        <v>0.0948657863659093</v>
      </c>
      <c r="Z59" s="2" t="n">
        <v>0.148046708045121</v>
      </c>
      <c r="AA59" s="2" t="n">
        <v>0.168451227224321</v>
      </c>
      <c r="AB59" s="2" t="n">
        <v>0.16898713798294</v>
      </c>
      <c r="AC59" s="2" t="n">
        <v>0.143126021081286</v>
      </c>
      <c r="AD59" s="2" t="n">
        <v>0.139808111042149</v>
      </c>
      <c r="AE59" s="2" t="n">
        <v>0.0783063056132818</v>
      </c>
      <c r="AF59" s="2" t="n">
        <v>0.0106569061516233</v>
      </c>
      <c r="AG59" s="2" t="n">
        <v>-0.68378766714531</v>
      </c>
      <c r="AH59" s="3" t="b">
        <f aca="false">TRUE()</f>
        <v>1</v>
      </c>
      <c r="AI59" s="3" t="n">
        <v>1.64301682130653</v>
      </c>
      <c r="AJ59" s="3" t="b">
        <f aca="false">TRUE()</f>
        <v>1</v>
      </c>
      <c r="AK59" s="3" t="n">
        <v>0.0581125959275196</v>
      </c>
      <c r="AL59" s="3" t="b">
        <f aca="false">TRUE()</f>
        <v>1</v>
      </c>
      <c r="AM59" s="3" t="n">
        <v>-1.18852645867445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17</v>
      </c>
      <c r="E60" s="2" t="n">
        <v>0</v>
      </c>
      <c r="F60" s="2" t="n">
        <v>29.7448812969422</v>
      </c>
      <c r="G60" s="2" t="n">
        <v>0.640606060606061</v>
      </c>
      <c r="H60" s="2" t="n">
        <v>0.987022760772155</v>
      </c>
      <c r="I60" s="2" t="n">
        <v>0.11650053659843</v>
      </c>
      <c r="J60" s="2" t="n">
        <v>0.272713116182208</v>
      </c>
      <c r="K60" s="2" t="n">
        <v>6.52148685263921</v>
      </c>
      <c r="L60" s="2" t="n">
        <v>0.736</v>
      </c>
      <c r="M60" s="2" t="n">
        <v>0.083</v>
      </c>
      <c r="N60" s="2" t="n">
        <v>13.829</v>
      </c>
      <c r="O60" s="2" t="s">
        <v>41</v>
      </c>
      <c r="P60" s="2" t="n">
        <v>119.9</v>
      </c>
      <c r="Q60" s="2" t="n">
        <v>41.2</v>
      </c>
      <c r="R60" s="2" t="n">
        <v>5.996</v>
      </c>
      <c r="S60" s="2" t="n">
        <v>0.506067928658986</v>
      </c>
      <c r="T60" s="2" t="n">
        <v>-0.208089778473076</v>
      </c>
      <c r="U60" s="2" t="n">
        <v>-0.687052055863719</v>
      </c>
      <c r="V60" s="2" t="n">
        <v>0.0872751876510227</v>
      </c>
      <c r="W60" s="2" t="n">
        <v>0.0413708597511054</v>
      </c>
      <c r="X60" s="2" t="n">
        <v>0.0414645600723829</v>
      </c>
      <c r="Y60" s="2" t="n">
        <v>0.116906594629434</v>
      </c>
      <c r="Z60" s="2" t="n">
        <v>0.137281437331821</v>
      </c>
      <c r="AA60" s="2" t="n">
        <v>0.159263246676237</v>
      </c>
      <c r="AB60" s="2" t="n">
        <v>0.156369127963941</v>
      </c>
      <c r="AC60" s="2" t="n">
        <v>0.129554055191477</v>
      </c>
      <c r="AD60" s="2" t="n">
        <v>0.13598336482295</v>
      </c>
      <c r="AE60" s="2" t="n">
        <v>0.0958666281605605</v>
      </c>
      <c r="AF60" s="2" t="n">
        <v>0.0273109851511967</v>
      </c>
      <c r="AG60" s="2" t="n">
        <v>0.553635040632084</v>
      </c>
      <c r="AH60" s="3" t="b">
        <f aca="false">TRUE()</f>
        <v>1</v>
      </c>
      <c r="AI60" s="3" t="n">
        <v>0.857827423403861</v>
      </c>
      <c r="AJ60" s="3" t="b">
        <f aca="false">TRUE()</f>
        <v>1</v>
      </c>
      <c r="AK60" s="3" t="n">
        <v>-0.467923966052225</v>
      </c>
      <c r="AL60" s="3" t="b">
        <f aca="false">TRUE()</f>
        <v>1</v>
      </c>
      <c r="AM60" s="3" t="n">
        <v>-0.417573270169589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18</v>
      </c>
      <c r="E61" s="2" t="n">
        <v>2</v>
      </c>
      <c r="F61" s="2" t="n">
        <v>24.2277453179541</v>
      </c>
      <c r="G61" s="2" t="n">
        <v>0.86150234741784</v>
      </c>
      <c r="H61" s="2" t="n">
        <v>0.975707495086892</v>
      </c>
      <c r="I61" s="2" t="n">
        <v>0.180277358378783</v>
      </c>
      <c r="J61" s="2" t="n">
        <v>0.448565612231568</v>
      </c>
      <c r="K61" s="2" t="n">
        <v>2.83863178206863</v>
      </c>
      <c r="L61" s="2" t="n">
        <v>0.632</v>
      </c>
      <c r="M61" s="2" t="n">
        <v>0.103</v>
      </c>
      <c r="N61" s="2" t="n">
        <v>6.307</v>
      </c>
      <c r="O61" s="2" t="s">
        <v>41</v>
      </c>
      <c r="P61" s="2" t="n">
        <v>47.9</v>
      </c>
      <c r="Q61" s="2" t="n">
        <v>19.3</v>
      </c>
      <c r="R61" s="2" t="n">
        <v>2.395</v>
      </c>
      <c r="S61" s="2" t="n">
        <v>0.533674443889531</v>
      </c>
      <c r="T61" s="2" t="n">
        <v>0.112690260825335</v>
      </c>
      <c r="U61" s="2" t="n">
        <v>-0.153958661805589</v>
      </c>
      <c r="V61" s="2" t="n">
        <v>0.252620139875911</v>
      </c>
      <c r="W61" s="2" t="n">
        <v>0.0771371545265358</v>
      </c>
      <c r="X61" s="2" t="n">
        <v>0.15959268056928</v>
      </c>
      <c r="Y61" s="2" t="n">
        <v>0.164423376528236</v>
      </c>
      <c r="Z61" s="2" t="n">
        <v>0.109121488963095</v>
      </c>
      <c r="AA61" s="2" t="n">
        <v>0.149409396104379</v>
      </c>
      <c r="AB61" s="2" t="n">
        <v>0.125467290574761</v>
      </c>
      <c r="AC61" s="2" t="n">
        <v>0.0694896573792998</v>
      </c>
      <c r="AD61" s="2" t="n">
        <v>0.104894325082162</v>
      </c>
      <c r="AE61" s="2" t="n">
        <v>0.0814933123050574</v>
      </c>
      <c r="AF61" s="2" t="n">
        <v>0.0361084724937311</v>
      </c>
      <c r="AG61" s="2" t="n">
        <v>-1.3769780414101</v>
      </c>
      <c r="AH61" s="3" t="b">
        <f aca="false">TRUE()</f>
        <v>1</v>
      </c>
      <c r="AI61" s="3" t="n">
        <v>-0.459264469852231</v>
      </c>
      <c r="AJ61" s="3" t="b">
        <f aca="false">TRUE()</f>
        <v>1</v>
      </c>
      <c r="AK61" s="3" t="n">
        <v>-0.0295601644024379</v>
      </c>
      <c r="AL61" s="3" t="b">
        <f aca="false">TRUE()</f>
        <v>1</v>
      </c>
      <c r="AM61" s="3" t="n">
        <v>-2.40002432632494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18</v>
      </c>
      <c r="E62" s="2" t="n">
        <v>3</v>
      </c>
      <c r="F62" s="2" t="n">
        <v>39.8055710922652</v>
      </c>
      <c r="G62" s="2" t="n">
        <v>0.752808988764045</v>
      </c>
      <c r="H62" s="2" t="n">
        <v>0.970434044533662</v>
      </c>
      <c r="I62" s="2" t="n">
        <v>0.18141858352441</v>
      </c>
      <c r="J62" s="2" t="n">
        <v>0.389960403303432</v>
      </c>
      <c r="K62" s="2" t="n">
        <v>4.00240501281732</v>
      </c>
      <c r="L62" s="2" t="n">
        <v>0.691</v>
      </c>
      <c r="M62" s="2" t="n">
        <v>0.109</v>
      </c>
      <c r="N62" s="2" t="n">
        <v>8.779</v>
      </c>
      <c r="O62" s="2" t="s">
        <v>41</v>
      </c>
      <c r="P62" s="2" t="n">
        <v>154.3</v>
      </c>
      <c r="Q62" s="2" t="n">
        <v>68</v>
      </c>
      <c r="R62" s="2" t="n">
        <v>7.717</v>
      </c>
      <c r="S62" s="2" t="n">
        <v>0.490374944485993</v>
      </c>
      <c r="T62" s="2" t="n">
        <v>0.147728221906641</v>
      </c>
      <c r="U62" s="2" t="n">
        <v>-0.410186393380717</v>
      </c>
      <c r="V62" s="2" t="n">
        <v>0.362071932898867</v>
      </c>
      <c r="W62" s="2" t="n">
        <v>0.118022301664744</v>
      </c>
      <c r="X62" s="2" t="n">
        <v>0.122858276428984</v>
      </c>
      <c r="Y62" s="2" t="n">
        <v>0.157638831187132</v>
      </c>
      <c r="Z62" s="2" t="n">
        <v>0.184718048310205</v>
      </c>
      <c r="AA62" s="2" t="n">
        <v>0.12872402180546</v>
      </c>
      <c r="AB62" s="2" t="n">
        <v>0.122412698407175</v>
      </c>
      <c r="AC62" s="2" t="n">
        <v>0.113174703055411</v>
      </c>
      <c r="AD62" s="2" t="n">
        <v>0.104113861792656</v>
      </c>
      <c r="AE62" s="2" t="n">
        <v>0.0566432686652197</v>
      </c>
      <c r="AF62" s="2" t="n">
        <v>0.009716290347757</v>
      </c>
      <c r="AG62" s="2" t="n">
        <v>-0.766909010519394</v>
      </c>
      <c r="AH62" s="3" t="b">
        <f aca="false">TRUE()</f>
        <v>1</v>
      </c>
      <c r="AI62" s="3" t="n">
        <v>0.287931892668051</v>
      </c>
      <c r="AJ62" s="3" t="b">
        <f aca="false">TRUE()</f>
        <v>1</v>
      </c>
      <c r="AK62" s="3" t="n">
        <v>0.101948976092498</v>
      </c>
      <c r="AL62" s="3" t="b">
        <f aca="false">TRUE()</f>
        <v>1</v>
      </c>
      <c r="AM62" s="3" t="n">
        <v>0.529597789993523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18</v>
      </c>
      <c r="E63" s="2" t="n">
        <v>6</v>
      </c>
      <c r="F63" s="2" t="n">
        <v>24.2277453179541</v>
      </c>
      <c r="G63" s="2" t="n">
        <v>0.875862068965517</v>
      </c>
      <c r="H63" s="2" t="n">
        <v>0.965610744469182</v>
      </c>
      <c r="I63" s="2" t="n">
        <v>0.288409195329428</v>
      </c>
      <c r="J63" s="2" t="n">
        <v>0.512342001247607</v>
      </c>
      <c r="K63" s="2" t="n">
        <v>2.69680022956202</v>
      </c>
      <c r="L63" s="2" t="n">
        <v>0.668</v>
      </c>
      <c r="M63" s="2" t="n">
        <v>0.138</v>
      </c>
      <c r="N63" s="2" t="n">
        <v>6.072</v>
      </c>
      <c r="O63" s="2" t="s">
        <v>41</v>
      </c>
      <c r="P63" s="2" t="n">
        <v>179.7</v>
      </c>
      <c r="Q63" s="2" t="n">
        <v>51.9</v>
      </c>
      <c r="R63" s="2" t="n">
        <v>8.986</v>
      </c>
      <c r="S63" s="2" t="n">
        <v>0.340476037151316</v>
      </c>
      <c r="T63" s="2" t="n">
        <v>-0.53243770271543</v>
      </c>
      <c r="U63" s="2" t="n">
        <v>-0.490083079512747</v>
      </c>
      <c r="V63" s="2" t="n">
        <v>0.142325043161735</v>
      </c>
      <c r="W63" s="2" t="n">
        <v>0.00184237402558451</v>
      </c>
      <c r="X63" s="2" t="n">
        <v>0.155181716419265</v>
      </c>
      <c r="Y63" s="2" t="n">
        <v>0.125332647116858</v>
      </c>
      <c r="Z63" s="2" t="n">
        <v>0.130959774340286</v>
      </c>
      <c r="AA63" s="2" t="n">
        <v>0.118892611401369</v>
      </c>
      <c r="AB63" s="2" t="n">
        <v>0.123930468422876</v>
      </c>
      <c r="AC63" s="2" t="n">
        <v>0.136339720579353</v>
      </c>
      <c r="AD63" s="2" t="n">
        <v>0.113836805172079</v>
      </c>
      <c r="AE63" s="2" t="n">
        <v>0.0784350997221499</v>
      </c>
      <c r="AF63" s="2" t="n">
        <v>0.0170911568257653</v>
      </c>
      <c r="AG63" s="2" t="n">
        <v>-1.45132846939835</v>
      </c>
      <c r="AH63" s="3" t="b">
        <f aca="false">TRUE()</f>
        <v>1</v>
      </c>
      <c r="AI63" s="3" t="n">
        <v>-0.0033480452635835</v>
      </c>
      <c r="AJ63" s="3" t="b">
        <f aca="false">TRUE()</f>
        <v>1</v>
      </c>
      <c r="AK63" s="3" t="n">
        <v>0.73757648848469</v>
      </c>
      <c r="AL63" s="3" t="b">
        <f aca="false">TRUE()</f>
        <v>1</v>
      </c>
      <c r="AM63" s="3" t="n">
        <v>1.22896246813722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18</v>
      </c>
      <c r="E64" s="2" t="n">
        <v>7</v>
      </c>
      <c r="F64" s="2" t="n">
        <v>18.434948822922</v>
      </c>
      <c r="G64" s="2" t="n">
        <v>0.646677471636953</v>
      </c>
      <c r="H64" s="2" t="n">
        <v>0.993743667619566</v>
      </c>
      <c r="I64" s="2" t="n">
        <v>0.0755536255724762</v>
      </c>
      <c r="J64" s="2" t="n">
        <v>0.228922758673396</v>
      </c>
      <c r="K64" s="2" t="n">
        <v>6.04563868471597</v>
      </c>
      <c r="L64" s="2" t="n">
        <v>0.595</v>
      </c>
      <c r="M64" s="2" t="n">
        <v>0.106</v>
      </c>
      <c r="N64" s="2" t="n">
        <v>13.038</v>
      </c>
      <c r="O64" s="2" t="s">
        <v>41</v>
      </c>
      <c r="P64" s="2" t="n">
        <v>204.4</v>
      </c>
      <c r="Q64" s="2" t="n">
        <v>49.9</v>
      </c>
      <c r="R64" s="2" t="n">
        <v>10.222</v>
      </c>
      <c r="S64" s="2" t="n">
        <v>0.440883154626328</v>
      </c>
      <c r="T64" s="2" t="n">
        <v>-0.581677899146689</v>
      </c>
      <c r="U64" s="2" t="n">
        <v>0.464016500050867</v>
      </c>
      <c r="V64" s="2" t="n">
        <v>0.0169337009118221</v>
      </c>
      <c r="W64" s="2" t="n">
        <v>0.00787034941305731</v>
      </c>
      <c r="X64" s="2" t="n">
        <v>0.0621718483271825</v>
      </c>
      <c r="Y64" s="2" t="n">
        <v>0.125317914050545</v>
      </c>
      <c r="Z64" s="2" t="n">
        <v>0.129616555864145</v>
      </c>
      <c r="AA64" s="2" t="n">
        <v>0.130531796826735</v>
      </c>
      <c r="AB64" s="2" t="n">
        <v>0.148219508332794</v>
      </c>
      <c r="AC64" s="2" t="n">
        <v>0.135193129002776</v>
      </c>
      <c r="AD64" s="2" t="n">
        <v>0.143788834908337</v>
      </c>
      <c r="AE64" s="2" t="n">
        <v>0.100996809906891</v>
      </c>
      <c r="AF64" s="2" t="n">
        <v>0.024163602780595</v>
      </c>
      <c r="AG64" s="2" t="n">
        <v>0.304187619961225</v>
      </c>
      <c r="AH64" s="3" t="b">
        <f aca="false">TRUE()</f>
        <v>1</v>
      </c>
      <c r="AI64" s="3" t="n">
        <v>-0.927845239568342</v>
      </c>
      <c r="AJ64" s="3" t="b">
        <f aca="false">TRUE()</f>
        <v>1</v>
      </c>
      <c r="AK64" s="3" t="n">
        <v>0.0361944058450303</v>
      </c>
      <c r="AL64" s="3" t="b">
        <f aca="false">TRUE()</f>
        <v>1</v>
      </c>
      <c r="AM64" s="3" t="n">
        <v>1.90905331656829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19</v>
      </c>
      <c r="E65" s="2" t="n">
        <v>0</v>
      </c>
      <c r="F65" s="2" t="n">
        <v>18.434948822922</v>
      </c>
      <c r="G65" s="2" t="n">
        <v>0.770215633423181</v>
      </c>
      <c r="H65" s="2" t="n">
        <v>0.993746833323794</v>
      </c>
      <c r="I65" s="2" t="n">
        <v>0.0823513354250957</v>
      </c>
      <c r="J65" s="2" t="n">
        <v>0.25867800491073</v>
      </c>
      <c r="K65" s="2" t="n">
        <v>6.92548686763473</v>
      </c>
      <c r="L65" s="2" t="n">
        <v>0.744</v>
      </c>
      <c r="M65" s="2" t="n">
        <v>0.079</v>
      </c>
      <c r="N65" s="2" t="n">
        <v>14.696</v>
      </c>
      <c r="O65" s="2" t="s">
        <v>41</v>
      </c>
      <c r="P65" s="2" t="n">
        <v>146.3</v>
      </c>
      <c r="Q65" s="2" t="n">
        <v>50.2</v>
      </c>
      <c r="R65" s="2" t="n">
        <v>7.316</v>
      </c>
      <c r="S65" s="2" t="n">
        <v>0.488418554599128</v>
      </c>
      <c r="T65" s="2" t="n">
        <v>-0.356641766794542</v>
      </c>
      <c r="U65" s="2" t="n">
        <v>-0.6598248530227</v>
      </c>
      <c r="V65" s="2" t="n">
        <v>0.0548250678569271</v>
      </c>
      <c r="W65" s="2" t="n">
        <v>0.0140653860016243</v>
      </c>
      <c r="X65" s="2" t="n">
        <v>0.0620838379540472</v>
      </c>
      <c r="Y65" s="2" t="n">
        <v>0.130850308266743</v>
      </c>
      <c r="Z65" s="2" t="n">
        <v>0.134495741859105</v>
      </c>
      <c r="AA65" s="2" t="n">
        <v>0.136398341239048</v>
      </c>
      <c r="AB65" s="2" t="n">
        <v>0.136091258864887</v>
      </c>
      <c r="AC65" s="2" t="n">
        <v>0.129617607289121</v>
      </c>
      <c r="AD65" s="2" t="n">
        <v>0.135380050027365</v>
      </c>
      <c r="AE65" s="2" t="n">
        <v>0.112848488274729</v>
      </c>
      <c r="AF65" s="2" t="n">
        <v>0.022234366224956</v>
      </c>
      <c r="AG65" s="2" t="n">
        <v>0.765418480151125</v>
      </c>
      <c r="AH65" s="3" t="b">
        <f aca="false">TRUE()</f>
        <v>1</v>
      </c>
      <c r="AI65" s="3" t="n">
        <v>0.959142184423561</v>
      </c>
      <c r="AJ65" s="3" t="b">
        <f aca="false">TRUE()</f>
        <v>1</v>
      </c>
      <c r="AK65" s="3" t="n">
        <v>-0.555596726382182</v>
      </c>
      <c r="AL65" s="3" t="b">
        <f aca="false">TRUE()</f>
        <v>1</v>
      </c>
      <c r="AM65" s="3" t="n">
        <v>0.309325450420707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20</v>
      </c>
      <c r="E66" s="2" t="n">
        <v>0</v>
      </c>
      <c r="F66" s="2" t="n">
        <v>33.6900675259798</v>
      </c>
      <c r="G66" s="2" t="n">
        <v>0.626969416126043</v>
      </c>
      <c r="H66" s="2" t="n">
        <v>0.988375162187597</v>
      </c>
      <c r="I66" s="2" t="n">
        <v>0.0844374622108948</v>
      </c>
      <c r="J66" s="2" t="n">
        <v>0.224627972322211</v>
      </c>
      <c r="K66" s="2" t="n">
        <v>8.2201474874169</v>
      </c>
      <c r="L66" s="2" t="n">
        <v>0.729</v>
      </c>
      <c r="M66" s="2" t="n">
        <v>0.077</v>
      </c>
      <c r="N66" s="2" t="n">
        <v>17.17</v>
      </c>
      <c r="O66" s="2" t="s">
        <v>41</v>
      </c>
      <c r="P66" s="2" t="n">
        <v>178.7</v>
      </c>
      <c r="Q66" s="2" t="n">
        <v>63.8</v>
      </c>
      <c r="R66" s="2" t="n">
        <v>8.935</v>
      </c>
      <c r="S66" s="2" t="n">
        <v>0.424031345990836</v>
      </c>
      <c r="T66" s="2" t="n">
        <v>0.0230467766875012</v>
      </c>
      <c r="U66" s="2" t="n">
        <v>-0.588611562670673</v>
      </c>
      <c r="V66" s="2" t="n">
        <v>0.162942547653407</v>
      </c>
      <c r="W66" s="2" t="n">
        <v>0.0926428165107597</v>
      </c>
      <c r="X66" s="2" t="n">
        <v>0.0256945090770826</v>
      </c>
      <c r="Y66" s="2" t="n">
        <v>0.135785908941999</v>
      </c>
      <c r="Z66" s="2" t="n">
        <v>0.179687654590118</v>
      </c>
      <c r="AA66" s="2" t="n">
        <v>0.154518563082762</v>
      </c>
      <c r="AB66" s="2" t="n">
        <v>0.105818622887956</v>
      </c>
      <c r="AC66" s="2" t="n">
        <v>0.128227624659062</v>
      </c>
      <c r="AD66" s="2" t="n">
        <v>0.136540466948956</v>
      </c>
      <c r="AE66" s="2" t="n">
        <v>0.105386401636627</v>
      </c>
      <c r="AF66" s="2" t="n">
        <v>0.0283402481754375</v>
      </c>
      <c r="AG66" s="2" t="n">
        <v>1.44410082888907</v>
      </c>
      <c r="AH66" s="3" t="b">
        <f aca="false">TRUE()</f>
        <v>1</v>
      </c>
      <c r="AI66" s="3" t="n">
        <v>0.769177007511624</v>
      </c>
      <c r="AJ66" s="3" t="b">
        <f aca="false">TRUE()</f>
        <v>1</v>
      </c>
      <c r="AK66" s="3" t="n">
        <v>-0.599433106547161</v>
      </c>
      <c r="AL66" s="3" t="b">
        <f aca="false">TRUE()</f>
        <v>1</v>
      </c>
      <c r="AM66" s="3" t="n">
        <v>1.20142842569061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21</v>
      </c>
      <c r="E67" s="2" t="n">
        <v>0</v>
      </c>
      <c r="F67" s="2" t="n">
        <v>18.434948822922</v>
      </c>
      <c r="G67" s="2" t="n">
        <v>0.768599882835384</v>
      </c>
      <c r="H67" s="2" t="n">
        <v>0.995827014690326</v>
      </c>
      <c r="I67" s="2" t="n">
        <v>0.0677903693974732</v>
      </c>
      <c r="J67" s="2" t="n">
        <v>0.211596568948469</v>
      </c>
      <c r="K67" s="2" t="n">
        <v>8.22119465286224</v>
      </c>
      <c r="L67" s="2" t="n">
        <v>0.711</v>
      </c>
      <c r="M67" s="2" t="n">
        <v>0.072</v>
      </c>
      <c r="N67" s="2" t="n">
        <v>17.219</v>
      </c>
      <c r="O67" s="2" t="s">
        <v>41</v>
      </c>
      <c r="P67" s="2" t="n">
        <v>102.8</v>
      </c>
      <c r="Q67" s="2" t="n">
        <v>39.4</v>
      </c>
      <c r="R67" s="2" t="n">
        <v>5.141</v>
      </c>
      <c r="S67" s="2" t="n">
        <v>0.54685937578343</v>
      </c>
      <c r="T67" s="2" t="n">
        <v>-0.0110273606828438</v>
      </c>
      <c r="U67" s="2" t="n">
        <v>-0.557756761643705</v>
      </c>
      <c r="V67" s="2" t="n">
        <v>0.213755892261009</v>
      </c>
      <c r="W67" s="2" t="n">
        <v>0.105403634313116</v>
      </c>
      <c r="X67" s="2" t="n">
        <v>0.0274833835950182</v>
      </c>
      <c r="Y67" s="2" t="n">
        <v>0.154512181233925</v>
      </c>
      <c r="Z67" s="2" t="n">
        <v>0.174159202509916</v>
      </c>
      <c r="AA67" s="2" t="n">
        <v>0.158022415719763</v>
      </c>
      <c r="AB67" s="2" t="n">
        <v>0.118833662177891</v>
      </c>
      <c r="AC67" s="2" t="n">
        <v>0.127673972056804</v>
      </c>
      <c r="AD67" s="2" t="n">
        <v>0.121739832345991</v>
      </c>
      <c r="AE67" s="2" t="n">
        <v>0.0903835008953465</v>
      </c>
      <c r="AF67" s="2" t="n">
        <v>0.0271918494653466</v>
      </c>
      <c r="AG67" s="2" t="n">
        <v>1.44464977020474</v>
      </c>
      <c r="AH67" s="3" t="b">
        <f aca="false">TRUE()</f>
        <v>1</v>
      </c>
      <c r="AI67" s="3" t="n">
        <v>0.5412187952173</v>
      </c>
      <c r="AJ67" s="3" t="b">
        <f aca="false">TRUE()</f>
        <v>1</v>
      </c>
      <c r="AK67" s="3" t="n">
        <v>-0.709024056959608</v>
      </c>
      <c r="AL67" s="3" t="b">
        <f aca="false">TRUE()</f>
        <v>1</v>
      </c>
      <c r="AM67" s="3" t="n">
        <v>-0.888405396006485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22</v>
      </c>
      <c r="E68" s="2" t="n">
        <v>1</v>
      </c>
      <c r="F68" s="2" t="n">
        <v>29.7448812969422</v>
      </c>
      <c r="G68" s="2" t="n">
        <v>0.74597364568082</v>
      </c>
      <c r="H68" s="2" t="n">
        <v>0.995838833883612</v>
      </c>
      <c r="I68" s="2" t="n">
        <v>0.0783378273206817</v>
      </c>
      <c r="J68" s="2" t="n">
        <v>0.206166006404952</v>
      </c>
      <c r="K68" s="2" t="n">
        <v>7.32989142627449</v>
      </c>
      <c r="L68" s="2" t="n">
        <v>0.633</v>
      </c>
      <c r="M68" s="2" t="n">
        <v>0.064</v>
      </c>
      <c r="N68" s="2" t="n">
        <v>15.376</v>
      </c>
      <c r="O68" s="2" t="s">
        <v>41</v>
      </c>
      <c r="P68" s="2" t="n">
        <v>145.1</v>
      </c>
      <c r="Q68" s="2" t="n">
        <v>47.8</v>
      </c>
      <c r="R68" s="2" t="n">
        <v>7.256</v>
      </c>
      <c r="S68" s="2" t="n">
        <v>0.432608244733047</v>
      </c>
      <c r="T68" s="2" t="n">
        <v>-0.334225454681775</v>
      </c>
      <c r="U68" s="2" t="n">
        <v>-0.59119135923531</v>
      </c>
      <c r="V68" s="2" t="n">
        <v>0.0443958355004157</v>
      </c>
      <c r="W68" s="2" t="n">
        <v>0.00575940580646661</v>
      </c>
      <c r="X68" s="2" t="n">
        <v>0.092776509934338</v>
      </c>
      <c r="Y68" s="2" t="n">
        <v>0.1110449682162</v>
      </c>
      <c r="Z68" s="2" t="n">
        <v>0.15289290059111</v>
      </c>
      <c r="AA68" s="2" t="n">
        <v>0.126992305974392</v>
      </c>
      <c r="AB68" s="2" t="n">
        <v>0.121175324905498</v>
      </c>
      <c r="AC68" s="2" t="n">
        <v>0.133232311076865</v>
      </c>
      <c r="AD68" s="2" t="n">
        <v>0.132054686073546</v>
      </c>
      <c r="AE68" s="2" t="n">
        <v>0.105236381311904</v>
      </c>
      <c r="AF68" s="2" t="n">
        <v>0.0245946119161459</v>
      </c>
      <c r="AG68" s="2" t="n">
        <v>0.977413988089059</v>
      </c>
      <c r="AH68" s="3" t="b">
        <f aca="false">TRUE()</f>
        <v>1</v>
      </c>
      <c r="AI68" s="3" t="n">
        <v>-0.446600124724769</v>
      </c>
      <c r="AJ68" s="3" t="b">
        <f aca="false">TRUE()</f>
        <v>1</v>
      </c>
      <c r="AK68" s="3" t="n">
        <v>-0.884369577619523</v>
      </c>
      <c r="AL68" s="3" t="b">
        <f aca="false">TRUE()</f>
        <v>1</v>
      </c>
      <c r="AM68" s="3" t="n">
        <v>0.276284599484784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22</v>
      </c>
      <c r="E69" s="2" t="n">
        <v>2</v>
      </c>
      <c r="F69" s="2" t="n">
        <v>15.2551187030578</v>
      </c>
      <c r="G69" s="2" t="n">
        <v>0.877880184331797</v>
      </c>
      <c r="H69" s="2" t="n">
        <v>0.975679914508608</v>
      </c>
      <c r="I69" s="2" t="n">
        <v>0.209820184491391</v>
      </c>
      <c r="J69" s="2" t="n">
        <v>0.452954027250308</v>
      </c>
      <c r="K69" s="2" t="n">
        <v>2.89148046261043</v>
      </c>
      <c r="L69" s="2" t="n">
        <v>0.601</v>
      </c>
      <c r="M69" s="2" t="n">
        <v>0.124</v>
      </c>
      <c r="N69" s="2" t="n">
        <v>6.37</v>
      </c>
      <c r="O69" s="2" t="s">
        <v>41</v>
      </c>
      <c r="P69" s="2" t="n">
        <v>137.5</v>
      </c>
      <c r="Q69" s="2" t="n">
        <v>50.1</v>
      </c>
      <c r="R69" s="2" t="n">
        <v>6.873</v>
      </c>
      <c r="S69" s="2" t="n">
        <v>0.513384006974937</v>
      </c>
      <c r="T69" s="2" t="n">
        <v>-0.694315125532299</v>
      </c>
      <c r="U69" s="2" t="n">
        <v>-0.345909389006744</v>
      </c>
      <c r="V69" s="2" t="n">
        <v>0.273754023270873</v>
      </c>
      <c r="W69" s="2" t="n">
        <v>0.0128109772370099</v>
      </c>
      <c r="X69" s="2" t="n">
        <v>0.141300007088472</v>
      </c>
      <c r="Y69" s="2" t="n">
        <v>0.140147602361001</v>
      </c>
      <c r="Z69" s="2" t="n">
        <v>0.138883418259873</v>
      </c>
      <c r="AA69" s="2" t="n">
        <v>0.132103421809075</v>
      </c>
      <c r="AB69" s="2" t="n">
        <v>0.131884814552498</v>
      </c>
      <c r="AC69" s="2" t="n">
        <v>0.140408427963003</v>
      </c>
      <c r="AD69" s="2" t="n">
        <v>0.114799021198777</v>
      </c>
      <c r="AE69" s="2" t="n">
        <v>0.0498728990899304</v>
      </c>
      <c r="AF69" s="2" t="n">
        <v>0.0106003876773693</v>
      </c>
      <c r="AG69" s="2" t="n">
        <v>-1.34927389555924</v>
      </c>
      <c r="AH69" s="3" t="b">
        <f aca="false">TRUE()</f>
        <v>1</v>
      </c>
      <c r="AI69" s="3" t="n">
        <v>-0.851859168803567</v>
      </c>
      <c r="AJ69" s="3" t="b">
        <f aca="false">TRUE()</f>
        <v>1</v>
      </c>
      <c r="AK69" s="3" t="n">
        <v>0.430721827329839</v>
      </c>
      <c r="AL69" s="3" t="b">
        <f aca="false">TRUE()</f>
        <v>1</v>
      </c>
      <c r="AM69" s="3" t="n">
        <v>0.0670258768906078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22</v>
      </c>
      <c r="E70" s="2" t="n">
        <v>5</v>
      </c>
      <c r="F70" s="2" t="n">
        <v>30.3432488842396</v>
      </c>
      <c r="G70" s="2" t="n">
        <v>0.741239892183289</v>
      </c>
      <c r="H70" s="2" t="n">
        <v>0.960400478598533</v>
      </c>
      <c r="I70" s="2" t="n">
        <v>0.194522708223428</v>
      </c>
      <c r="J70" s="2" t="n">
        <v>0.451389570465024</v>
      </c>
      <c r="K70" s="2" t="n">
        <v>2.42775608057344</v>
      </c>
      <c r="L70" s="2" t="n">
        <v>0.538</v>
      </c>
      <c r="M70" s="2" t="n">
        <v>0.079</v>
      </c>
      <c r="N70" s="2" t="n">
        <v>5.376</v>
      </c>
      <c r="O70" s="2" t="s">
        <v>41</v>
      </c>
      <c r="P70" s="2" t="n">
        <v>205.2</v>
      </c>
      <c r="Q70" s="2" t="n">
        <v>31.8</v>
      </c>
      <c r="R70" s="2" t="n">
        <v>10.259</v>
      </c>
      <c r="S70" s="2" t="n">
        <v>0.596962172514462</v>
      </c>
      <c r="T70" s="2" t="n">
        <v>-0.215061857157922</v>
      </c>
      <c r="U70" s="2" t="n">
        <v>-0.152106103844735</v>
      </c>
      <c r="V70" s="2" t="n">
        <v>0.133014991510799</v>
      </c>
      <c r="W70" s="2" t="n">
        <v>0.0800443939818387</v>
      </c>
      <c r="X70" s="2" t="n">
        <v>0.114866026061524</v>
      </c>
      <c r="Y70" s="2" t="n">
        <v>0.121340986085541</v>
      </c>
      <c r="Z70" s="2" t="n">
        <v>0.146456482472878</v>
      </c>
      <c r="AA70" s="2" t="n">
        <v>0.151624040180403</v>
      </c>
      <c r="AB70" s="2" t="n">
        <v>0.13082072276908</v>
      </c>
      <c r="AC70" s="2" t="n">
        <v>0.097689818404343</v>
      </c>
      <c r="AD70" s="2" t="n">
        <v>0.101795790043326</v>
      </c>
      <c r="AE70" s="2" t="n">
        <v>0.0925343307257676</v>
      </c>
      <c r="AF70" s="2" t="n">
        <v>0.0428718032571376</v>
      </c>
      <c r="AG70" s="2" t="n">
        <v>-1.59236582865663</v>
      </c>
      <c r="AH70" s="3" t="b">
        <f aca="false">TRUE()</f>
        <v>1</v>
      </c>
      <c r="AI70" s="3" t="n">
        <v>-1.6497129118337</v>
      </c>
      <c r="AJ70" s="3" t="b">
        <f aca="false">TRUE()</f>
        <v>1</v>
      </c>
      <c r="AK70" s="3" t="n">
        <v>-0.555596726382182</v>
      </c>
      <c r="AL70" s="3" t="b">
        <f aca="false">TRUE()</f>
        <v>1</v>
      </c>
      <c r="AM70" s="3" t="n">
        <v>1.93108055052557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22</v>
      </c>
      <c r="E71" s="2" t="n">
        <v>6</v>
      </c>
      <c r="F71" s="2" t="n">
        <v>23.6293777306568</v>
      </c>
      <c r="G71" s="2" t="n">
        <v>0.678667866786679</v>
      </c>
      <c r="H71" s="2" t="n">
        <v>0.989044295065055</v>
      </c>
      <c r="I71" s="2" t="n">
        <v>0.120940112966782</v>
      </c>
      <c r="J71" s="2" t="n">
        <v>0.275290372995685</v>
      </c>
      <c r="K71" s="2" t="n">
        <v>5.44344192467732</v>
      </c>
      <c r="L71" s="2" t="n">
        <v>0.605</v>
      </c>
      <c r="M71" s="2" t="n">
        <v>0.111</v>
      </c>
      <c r="N71" s="2" t="n">
        <v>11.648</v>
      </c>
      <c r="O71" s="2" t="s">
        <v>41</v>
      </c>
      <c r="P71" s="2" t="n">
        <v>82.9</v>
      </c>
      <c r="Q71" s="2" t="n">
        <v>24.3</v>
      </c>
      <c r="R71" s="2" t="n">
        <v>4.147</v>
      </c>
      <c r="S71" s="2" t="n">
        <v>0.884425069449333</v>
      </c>
      <c r="T71" s="2" t="n">
        <v>-0.0649485402310555</v>
      </c>
      <c r="U71" s="2" t="n">
        <v>0.0738242954158377</v>
      </c>
      <c r="V71" s="2" t="n">
        <v>0.0559461758537665</v>
      </c>
      <c r="W71" s="2" t="n">
        <v>0.035913632874402</v>
      </c>
      <c r="X71" s="2" t="n">
        <v>0.0308269654638864</v>
      </c>
      <c r="Y71" s="2" t="n">
        <v>0.124065841512281</v>
      </c>
      <c r="Z71" s="2" t="n">
        <v>0.1628850387202</v>
      </c>
      <c r="AA71" s="2" t="n">
        <v>0.131619415914815</v>
      </c>
      <c r="AB71" s="2" t="n">
        <v>0.107697798694049</v>
      </c>
      <c r="AC71" s="2" t="n">
        <v>0.119859653217843</v>
      </c>
      <c r="AD71" s="2" t="n">
        <v>0.092247170515445</v>
      </c>
      <c r="AE71" s="2" t="n">
        <v>0.142230230683672</v>
      </c>
      <c r="AF71" s="2" t="n">
        <v>0.0885678852778087</v>
      </c>
      <c r="AG71" s="2" t="n">
        <v>-0.011493806708084</v>
      </c>
      <c r="AH71" s="3" t="b">
        <f aca="false">TRUE()</f>
        <v>1</v>
      </c>
      <c r="AI71" s="3" t="n">
        <v>-0.801201788293717</v>
      </c>
      <c r="AJ71" s="3" t="b">
        <f aca="false">TRUE()</f>
        <v>1</v>
      </c>
      <c r="AK71" s="3" t="n">
        <v>0.145785356257477</v>
      </c>
      <c r="AL71" s="3" t="b">
        <f aca="false">TRUE()</f>
        <v>1</v>
      </c>
      <c r="AM71" s="3" t="n">
        <v>-1.43633284069387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22</v>
      </c>
      <c r="E72" s="2" t="n">
        <v>7</v>
      </c>
      <c r="F72" s="2" t="n">
        <v>29.7448812969422</v>
      </c>
      <c r="G72" s="2" t="n">
        <v>0.775700934579439</v>
      </c>
      <c r="H72" s="2" t="n">
        <v>0.989980638500764</v>
      </c>
      <c r="I72" s="2" t="n">
        <v>0.106504290464115</v>
      </c>
      <c r="J72" s="2" t="n">
        <v>0.264473790777621</v>
      </c>
      <c r="K72" s="2" t="n">
        <v>5.20316524895988</v>
      </c>
      <c r="L72" s="2" t="n">
        <v>0.596</v>
      </c>
      <c r="M72" s="2" t="n">
        <v>0.166</v>
      </c>
      <c r="N72" s="2" t="n">
        <v>11.035</v>
      </c>
      <c r="O72" s="2" t="s">
        <v>41</v>
      </c>
      <c r="P72" s="2" t="n">
        <v>153.3</v>
      </c>
      <c r="Q72" s="2" t="n">
        <v>29.4</v>
      </c>
      <c r="R72" s="2" t="n">
        <v>7.665</v>
      </c>
      <c r="S72" s="2" t="n">
        <v>0.626781025662648</v>
      </c>
      <c r="T72" s="2" t="n">
        <v>-0.107186682891178</v>
      </c>
      <c r="U72" s="2" t="n">
        <v>-0.151882438033632</v>
      </c>
      <c r="V72" s="2" t="n">
        <v>0.100262818902447</v>
      </c>
      <c r="W72" s="2" t="n">
        <v>0.0180414228691101</v>
      </c>
      <c r="X72" s="2" t="n">
        <v>0.102808489205964</v>
      </c>
      <c r="Y72" s="2" t="n">
        <v>0.132745274006115</v>
      </c>
      <c r="Z72" s="2" t="n">
        <v>0.12710053795862</v>
      </c>
      <c r="AA72" s="2" t="n">
        <v>0.152120710531302</v>
      </c>
      <c r="AB72" s="2" t="n">
        <v>0.186382516269526</v>
      </c>
      <c r="AC72" s="2" t="n">
        <v>0.169885756259723</v>
      </c>
      <c r="AD72" s="2" t="n">
        <v>0.0939374353774039</v>
      </c>
      <c r="AE72" s="2" t="n">
        <v>0.0276468528946859</v>
      </c>
      <c r="AF72" s="2" t="n">
        <v>0.00737242749666046</v>
      </c>
      <c r="AG72" s="2" t="n">
        <v>-0.137450784259699</v>
      </c>
      <c r="AH72" s="3" t="b">
        <f aca="false">TRUE()</f>
        <v>1</v>
      </c>
      <c r="AI72" s="3" t="n">
        <v>-0.915180894440879</v>
      </c>
      <c r="AJ72" s="3" t="b">
        <f aca="false">TRUE()</f>
        <v>1</v>
      </c>
      <c r="AK72" s="3" t="n">
        <v>1.35128581079439</v>
      </c>
      <c r="AL72" s="3" t="b">
        <f aca="false">FALSE()</f>
        <v>0</v>
      </c>
      <c r="AM72" s="3" t="n">
        <v>0.502063747546921</v>
      </c>
      <c r="AN72" s="3" t="b">
        <f aca="false">TRUE()</f>
        <v>1</v>
      </c>
      <c r="AO72" s="3" t="n">
        <v>0</v>
      </c>
      <c r="AP72" s="3" t="n">
        <v>1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22</v>
      </c>
      <c r="E73" s="2" t="n">
        <v>8</v>
      </c>
      <c r="F73" s="2" t="n">
        <v>50.1944289077348</v>
      </c>
      <c r="G73" s="2" t="n">
        <v>0.577272727272727</v>
      </c>
      <c r="H73" s="2" t="n">
        <v>0.994300714286762</v>
      </c>
      <c r="I73" s="2" t="n">
        <v>0.0617609598609383</v>
      </c>
      <c r="J73" s="2" t="n">
        <v>0.173456853808025</v>
      </c>
      <c r="K73" s="2" t="n">
        <v>9.56052548210732</v>
      </c>
      <c r="L73" s="2" t="n">
        <v>0.673</v>
      </c>
      <c r="M73" s="2" t="n">
        <v>0.105</v>
      </c>
      <c r="N73" s="2" t="n">
        <v>19.794</v>
      </c>
      <c r="O73" s="2" t="s">
        <v>41</v>
      </c>
      <c r="P73" s="2" t="n">
        <v>139.7</v>
      </c>
      <c r="Q73" s="2" t="n">
        <v>42.8</v>
      </c>
      <c r="R73" s="2" t="n">
        <v>6.986</v>
      </c>
      <c r="S73" s="2" t="n">
        <v>0.423172304820376</v>
      </c>
      <c r="T73" s="2" t="n">
        <v>-0.0350623032018615</v>
      </c>
      <c r="U73" s="2" t="n">
        <v>-0.491556573310098</v>
      </c>
      <c r="V73" s="2" t="n">
        <v>0.158648101304059</v>
      </c>
      <c r="W73" s="2" t="n">
        <v>0.0769298780667279</v>
      </c>
      <c r="X73" s="2" t="n">
        <v>0.024534902056676</v>
      </c>
      <c r="Y73" s="2" t="n">
        <v>0.115913491744966</v>
      </c>
      <c r="Z73" s="2" t="n">
        <v>0.154080617725308</v>
      </c>
      <c r="AA73" s="2" t="n">
        <v>0.193031248259553</v>
      </c>
      <c r="AB73" s="2" t="n">
        <v>0.180677506047369</v>
      </c>
      <c r="AC73" s="2" t="n">
        <v>0.104670286574543</v>
      </c>
      <c r="AD73" s="2" t="n">
        <v>0.089587452844156</v>
      </c>
      <c r="AE73" s="2" t="n">
        <v>0.0807324174985637</v>
      </c>
      <c r="AF73" s="2" t="n">
        <v>0.0567720772488652</v>
      </c>
      <c r="AG73" s="2" t="n">
        <v>2.14674897600442</v>
      </c>
      <c r="AH73" s="3" t="b">
        <f aca="false">TRUE()</f>
        <v>1</v>
      </c>
      <c r="AI73" s="3" t="n">
        <v>0.0599736803737287</v>
      </c>
      <c r="AJ73" s="3" t="b">
        <f aca="false">TRUE()</f>
        <v>1</v>
      </c>
      <c r="AK73" s="3" t="n">
        <v>0.0142762157625409</v>
      </c>
      <c r="AL73" s="3" t="b">
        <f aca="false">TRUE()</f>
        <v>1</v>
      </c>
      <c r="AM73" s="3" t="n">
        <v>0.127600770273132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22</v>
      </c>
      <c r="E74" s="2" t="n">
        <v>11</v>
      </c>
      <c r="F74" s="2" t="n">
        <v>26.565051177078</v>
      </c>
      <c r="G74" s="2" t="n">
        <v>0.793103448275862</v>
      </c>
      <c r="H74" s="2" t="n">
        <v>0.978150042268319</v>
      </c>
      <c r="I74" s="2" t="n">
        <v>0.211768147419795</v>
      </c>
      <c r="J74" s="2" t="n">
        <v>0.418887780929238</v>
      </c>
      <c r="K74" s="2" t="n">
        <v>1.97060872282466</v>
      </c>
      <c r="L74" s="2" t="n">
        <v>0.395</v>
      </c>
      <c r="M74" s="2" t="n">
        <v>0.057</v>
      </c>
      <c r="N74" s="2" t="n">
        <v>4.317</v>
      </c>
      <c r="O74" s="2" t="s">
        <v>41</v>
      </c>
      <c r="P74" s="2" t="n">
        <v>207.3</v>
      </c>
      <c r="Q74" s="2" t="n">
        <v>25.7</v>
      </c>
      <c r="R74" s="2" t="n">
        <v>10.367</v>
      </c>
      <c r="S74" s="2" t="n">
        <v>0.000506695519693028</v>
      </c>
      <c r="T74" s="2" t="n">
        <v>-0.0141575025315417</v>
      </c>
      <c r="U74" s="2" t="n">
        <v>-0.401678439175249</v>
      </c>
      <c r="V74" s="2" t="n">
        <v>0.0332411906282119</v>
      </c>
      <c r="W74" s="2" t="n">
        <v>0.0332411906282119</v>
      </c>
      <c r="X74" s="2" t="n">
        <v>0.0948916019379413</v>
      </c>
      <c r="Y74" s="2" t="n">
        <v>0.117310684113274</v>
      </c>
      <c r="Z74" s="2" t="n">
        <v>0.0983485020487757</v>
      </c>
      <c r="AA74" s="2" t="n">
        <v>0.1412508075563</v>
      </c>
      <c r="AB74" s="2" t="n">
        <v>0.146690884765895</v>
      </c>
      <c r="AC74" s="2" t="n">
        <v>0.131343428185807</v>
      </c>
      <c r="AD74" s="2" t="n">
        <v>0.118991960883219</v>
      </c>
      <c r="AE74" s="2" t="n">
        <v>0.104891468637258</v>
      </c>
      <c r="AF74" s="2" t="n">
        <v>0.0462806618715305</v>
      </c>
      <c r="AG74" s="2" t="n">
        <v>-1.83200997766032</v>
      </c>
      <c r="AH74" s="3" t="b">
        <f aca="false">TRUE()</f>
        <v>1</v>
      </c>
      <c r="AI74" s="3" t="n">
        <v>-3.46071426506083</v>
      </c>
      <c r="AJ74" s="3" t="b">
        <f aca="false">FALSE()</f>
        <v>0</v>
      </c>
      <c r="AK74" s="3" t="n">
        <v>-1.03779690819695</v>
      </c>
      <c r="AL74" s="3" t="b">
        <f aca="false">TRUE()</f>
        <v>1</v>
      </c>
      <c r="AM74" s="3" t="n">
        <v>1.98890203966343</v>
      </c>
      <c r="AN74" s="3" t="b">
        <f aca="false">TRUE()</f>
        <v>1</v>
      </c>
      <c r="AO74" s="3" t="n">
        <v>1</v>
      </c>
      <c r="AP74" s="3" t="n">
        <v>1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22</v>
      </c>
      <c r="E75" s="2" t="n">
        <v>12</v>
      </c>
      <c r="F75" s="2" t="n">
        <v>26.565051177078</v>
      </c>
      <c r="G75" s="2" t="n">
        <v>0.5</v>
      </c>
      <c r="H75" s="2" t="n">
        <v>0.992034833238845</v>
      </c>
      <c r="I75" s="2" t="n">
        <v>0.0570430571081727</v>
      </c>
      <c r="J75" s="2" t="n">
        <v>0.162589004472996</v>
      </c>
      <c r="K75" s="2" t="n">
        <v>8.99429614793368</v>
      </c>
      <c r="L75" s="2" t="n">
        <v>0.61</v>
      </c>
      <c r="M75" s="2" t="n">
        <v>0.068</v>
      </c>
      <c r="N75" s="2" t="n">
        <v>18.776</v>
      </c>
      <c r="O75" s="2" t="s">
        <v>41</v>
      </c>
      <c r="P75" s="2" t="n">
        <v>102.7</v>
      </c>
      <c r="Q75" s="2" t="n">
        <v>28.6</v>
      </c>
      <c r="R75" s="2" t="n">
        <v>5.134</v>
      </c>
      <c r="S75" s="2" t="n">
        <v>0.383075471491371</v>
      </c>
      <c r="T75" s="2" t="n">
        <v>-0.223341205774479</v>
      </c>
      <c r="U75" s="2" t="n">
        <v>-0.129831628156824</v>
      </c>
      <c r="V75" s="2" t="n">
        <v>0.0265334542567698</v>
      </c>
      <c r="W75" s="2" t="n">
        <v>0.0265334542567698</v>
      </c>
      <c r="X75" s="2" t="n">
        <v>0.0401050119324363</v>
      </c>
      <c r="Y75" s="2" t="n">
        <v>0.114511186692021</v>
      </c>
      <c r="Z75" s="2" t="n">
        <v>0.146153030759385</v>
      </c>
      <c r="AA75" s="2" t="n">
        <v>0.155188786831388</v>
      </c>
      <c r="AB75" s="2" t="n">
        <v>0.121158086314341</v>
      </c>
      <c r="AC75" s="2" t="n">
        <v>0.127493352283105</v>
      </c>
      <c r="AD75" s="2" t="n">
        <v>0.138176214720095</v>
      </c>
      <c r="AE75" s="2" t="n">
        <v>0.128765292415662</v>
      </c>
      <c r="AF75" s="2" t="n">
        <v>0.0284490380515674</v>
      </c>
      <c r="AG75" s="2" t="n">
        <v>1.84992226437868</v>
      </c>
      <c r="AH75" s="3" t="b">
        <f aca="false">TRUE()</f>
        <v>1</v>
      </c>
      <c r="AI75" s="3" t="n">
        <v>-0.737880062656405</v>
      </c>
      <c r="AJ75" s="3" t="b">
        <f aca="false">TRUE()</f>
        <v>1</v>
      </c>
      <c r="AK75" s="3" t="n">
        <v>-0.796696817289565</v>
      </c>
      <c r="AL75" s="3" t="b">
        <f aca="false">TRUE()</f>
        <v>1</v>
      </c>
      <c r="AM75" s="3" t="n">
        <v>-0.891158800251145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24</v>
      </c>
      <c r="E76" s="2" t="n">
        <v>0</v>
      </c>
      <c r="F76" s="2" t="n">
        <v>46.8476102659946</v>
      </c>
      <c r="G76" s="2" t="n">
        <v>0.738245273873</v>
      </c>
      <c r="H76" s="2" t="n">
        <v>0.995789004017512</v>
      </c>
      <c r="I76" s="2" t="n">
        <v>0.0746054103813348</v>
      </c>
      <c r="J76" s="2" t="n">
        <v>0.200104434259739</v>
      </c>
      <c r="K76" s="2" t="n">
        <v>9.08936398643503</v>
      </c>
      <c r="L76" s="2" t="n">
        <v>0.768</v>
      </c>
      <c r="M76" s="2" t="n">
        <v>0.083</v>
      </c>
      <c r="N76" s="2" t="n">
        <v>18.993</v>
      </c>
      <c r="O76" s="2" t="s">
        <v>41</v>
      </c>
      <c r="P76" s="2" t="n">
        <v>119</v>
      </c>
      <c r="Q76" s="2" t="n">
        <v>40</v>
      </c>
      <c r="R76" s="2" t="n">
        <v>5.948</v>
      </c>
      <c r="S76" s="2" t="n">
        <v>0.438330635872934</v>
      </c>
      <c r="T76" s="2" t="n">
        <v>-0.179349397183954</v>
      </c>
      <c r="U76" s="2" t="n">
        <v>-0.561277336970095</v>
      </c>
      <c r="V76" s="2" t="n">
        <v>0.132841595810613</v>
      </c>
      <c r="W76" s="2" t="n">
        <v>0.0868463591604427</v>
      </c>
      <c r="X76" s="2" t="n">
        <v>0.0209315748058964</v>
      </c>
      <c r="Y76" s="2" t="n">
        <v>0.114563560938807</v>
      </c>
      <c r="Z76" s="2" t="n">
        <v>0.156763818569021</v>
      </c>
      <c r="AA76" s="2" t="n">
        <v>0.158081600015268</v>
      </c>
      <c r="AB76" s="2" t="n">
        <v>0.153491772771453</v>
      </c>
      <c r="AC76" s="2" t="n">
        <v>0.119818268970774</v>
      </c>
      <c r="AD76" s="2" t="n">
        <v>0.130681638768156</v>
      </c>
      <c r="AE76" s="2" t="n">
        <v>0.109563256245287</v>
      </c>
      <c r="AF76" s="2" t="n">
        <v>0.0361045089153375</v>
      </c>
      <c r="AG76" s="2" t="n">
        <v>1.89975838585922</v>
      </c>
      <c r="AH76" s="3" t="b">
        <f aca="false">TRUE()</f>
        <v>1</v>
      </c>
      <c r="AI76" s="3" t="n">
        <v>1.26308646748266</v>
      </c>
      <c r="AJ76" s="3" t="b">
        <f aca="false">TRUE()</f>
        <v>1</v>
      </c>
      <c r="AK76" s="3" t="n">
        <v>-0.467923966052225</v>
      </c>
      <c r="AL76" s="3" t="b">
        <f aca="false">TRUE()</f>
        <v>1</v>
      </c>
      <c r="AM76" s="3" t="n">
        <v>-0.442353908371531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2</v>
      </c>
      <c r="E77" s="2" t="n">
        <v>0</v>
      </c>
      <c r="F77" s="2" t="n">
        <v>17.1027289690524</v>
      </c>
      <c r="G77" s="2" t="n">
        <v>0.871513102282333</v>
      </c>
      <c r="H77" s="2" t="n">
        <v>0.99370004289455</v>
      </c>
      <c r="I77" s="2" t="n">
        <v>0.0930208312515556</v>
      </c>
      <c r="J77" s="2" t="n">
        <v>0.261346142499013</v>
      </c>
      <c r="K77" s="2" t="n">
        <v>6.40591205226913</v>
      </c>
      <c r="L77" s="2" t="n">
        <v>0.731</v>
      </c>
      <c r="M77" s="2" t="n">
        <v>0.081</v>
      </c>
      <c r="N77" s="2" t="n">
        <v>13.621</v>
      </c>
      <c r="O77" s="2" t="s">
        <v>41</v>
      </c>
      <c r="P77" s="2" t="n">
        <v>108.1</v>
      </c>
      <c r="Q77" s="2" t="n">
        <v>34.6</v>
      </c>
      <c r="R77" s="2" t="n">
        <v>5.435</v>
      </c>
      <c r="S77" s="2" t="n">
        <v>0.477668634628749</v>
      </c>
      <c r="T77" s="2" t="n">
        <v>-0.224119375282295</v>
      </c>
      <c r="U77" s="2" t="n">
        <v>-0.727781075114455</v>
      </c>
      <c r="V77" s="2" t="n">
        <v>0.0470067197590034</v>
      </c>
      <c r="W77" s="2" t="n">
        <v>0.0470067197590034</v>
      </c>
      <c r="X77" s="2" t="n">
        <v>0.0180901854961373</v>
      </c>
      <c r="Y77" s="2" t="n">
        <v>0.113618103496219</v>
      </c>
      <c r="Z77" s="2" t="n">
        <v>0.153101898615059</v>
      </c>
      <c r="AA77" s="2" t="n">
        <v>0.144297593408994</v>
      </c>
      <c r="AB77" s="2" t="n">
        <v>0.14613581903675</v>
      </c>
      <c r="AC77" s="2" t="n">
        <v>0.132787134390439</v>
      </c>
      <c r="AD77" s="2" t="n">
        <v>0.124810207724307</v>
      </c>
      <c r="AE77" s="2" t="n">
        <v>0.121671446135792</v>
      </c>
      <c r="AF77" s="2" t="n">
        <v>0.045487611696302</v>
      </c>
      <c r="AG77" s="2" t="n">
        <v>0.493048833118266</v>
      </c>
      <c r="AH77" s="3" t="b">
        <f aca="false">TRUE()</f>
        <v>1</v>
      </c>
      <c r="AI77" s="3" t="n">
        <v>0.794505697766549</v>
      </c>
      <c r="AJ77" s="3" t="b">
        <f aca="false">TRUE()</f>
        <v>1</v>
      </c>
      <c r="AK77" s="3" t="n">
        <v>-0.511760346217204</v>
      </c>
      <c r="AL77" s="3" t="b">
        <f aca="false">TRUE()</f>
        <v>1</v>
      </c>
      <c r="AM77" s="3" t="n">
        <v>-0.742474971039494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4</v>
      </c>
      <c r="E78" s="2" t="n">
        <v>0</v>
      </c>
      <c r="F78" s="2" t="n">
        <v>63.434948822922</v>
      </c>
      <c r="G78" s="2" t="n">
        <v>0.542436974789916</v>
      </c>
      <c r="H78" s="2" t="n">
        <v>0.973094482234131</v>
      </c>
      <c r="I78" s="2" t="n">
        <v>0.0774697074301581</v>
      </c>
      <c r="J78" s="2" t="n">
        <v>0.227506910061411</v>
      </c>
      <c r="K78" s="2" t="n">
        <v>7.99191879043795</v>
      </c>
      <c r="L78" s="2" t="n">
        <v>0.735</v>
      </c>
      <c r="M78" s="2" t="n">
        <v>0.082</v>
      </c>
      <c r="N78" s="2" t="n">
        <v>16.721</v>
      </c>
      <c r="O78" s="2" t="s">
        <v>41</v>
      </c>
      <c r="P78" s="2" t="n">
        <v>167.6</v>
      </c>
      <c r="Q78" s="2" t="n">
        <v>55.3</v>
      </c>
      <c r="R78" s="2" t="n">
        <v>8.424</v>
      </c>
      <c r="S78" s="2" t="n">
        <v>0.507297076302524</v>
      </c>
      <c r="T78" s="2" t="n">
        <v>-0.150784524459621</v>
      </c>
      <c r="U78" s="2" t="n">
        <v>-0.594272261241984</v>
      </c>
      <c r="V78" s="2" t="n">
        <v>0.0839380743699781</v>
      </c>
      <c r="W78" s="2" t="n">
        <v>0.0839380743699781</v>
      </c>
      <c r="X78" s="2" t="n">
        <v>0.0197105854012329</v>
      </c>
      <c r="Y78" s="2" t="n">
        <v>0.102740906911216</v>
      </c>
      <c r="Z78" s="2" t="n">
        <v>0.147332119526639</v>
      </c>
      <c r="AA78" s="2" t="n">
        <v>0.167076717816727</v>
      </c>
      <c r="AB78" s="2" t="n">
        <v>0.140839456881175</v>
      </c>
      <c r="AC78" s="2" t="n">
        <v>0.126812001214465</v>
      </c>
      <c r="AD78" s="2" t="n">
        <v>0.14651748887718</v>
      </c>
      <c r="AE78" s="2" t="n">
        <v>0.108248268622128</v>
      </c>
      <c r="AF78" s="2" t="n">
        <v>0.0407224547492359</v>
      </c>
      <c r="AG78" s="2" t="n">
        <v>1.32445959955969</v>
      </c>
      <c r="AH78" s="3" t="b">
        <f aca="false">TRUE()</f>
        <v>1</v>
      </c>
      <c r="AI78" s="3" t="n">
        <v>0.845163078276399</v>
      </c>
      <c r="AJ78" s="3" t="b">
        <f aca="false">TRUE()</f>
        <v>1</v>
      </c>
      <c r="AK78" s="3" t="n">
        <v>-0.489842156134714</v>
      </c>
      <c r="AL78" s="3" t="b">
        <f aca="false">TRUE()</f>
        <v>1</v>
      </c>
      <c r="AM78" s="3" t="n">
        <v>0.895800554533331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6</v>
      </c>
      <c r="E79" s="2" t="n">
        <v>0</v>
      </c>
      <c r="F79" s="2" t="n">
        <v>15.2551187030578</v>
      </c>
      <c r="G79" s="2" t="n">
        <v>0.846320346320346</v>
      </c>
      <c r="H79" s="2" t="n">
        <v>0.994514212730866</v>
      </c>
      <c r="I79" s="2" t="n">
        <v>0.0964301385572279</v>
      </c>
      <c r="J79" s="2" t="n">
        <v>0.244444503036787</v>
      </c>
      <c r="K79" s="2" t="n">
        <v>7.17535848798376</v>
      </c>
      <c r="L79" s="2" t="n">
        <v>0.733</v>
      </c>
      <c r="M79" s="2" t="n">
        <v>0.087</v>
      </c>
      <c r="N79" s="2" t="n">
        <v>15.134</v>
      </c>
      <c r="O79" s="2" t="s">
        <v>41</v>
      </c>
      <c r="P79" s="2" t="n">
        <v>150.5</v>
      </c>
      <c r="Q79" s="2" t="n">
        <v>51.9</v>
      </c>
      <c r="R79" s="2" t="n">
        <v>7.561</v>
      </c>
      <c r="S79" s="2" t="n">
        <v>0.506095923427623</v>
      </c>
      <c r="T79" s="2" t="n">
        <v>-0.311688055678273</v>
      </c>
      <c r="U79" s="2" t="n">
        <v>-0.699367641709471</v>
      </c>
      <c r="V79" s="2" t="n">
        <v>0.00801381554591796</v>
      </c>
      <c r="W79" s="2" t="n">
        <v>0.00801381554591796</v>
      </c>
      <c r="X79" s="2" t="n">
        <v>0.0385188838779748</v>
      </c>
      <c r="Y79" s="2" t="n">
        <v>0.11279916198873</v>
      </c>
      <c r="Z79" s="2" t="n">
        <v>0.140421318688148</v>
      </c>
      <c r="AA79" s="2" t="n">
        <v>0.15215319739915</v>
      </c>
      <c r="AB79" s="2" t="n">
        <v>0.139048392208252</v>
      </c>
      <c r="AC79" s="2" t="n">
        <v>0.154501306639208</v>
      </c>
      <c r="AD79" s="2" t="n">
        <v>0.154531286741579</v>
      </c>
      <c r="AE79" s="2" t="n">
        <v>0.0935217711500944</v>
      </c>
      <c r="AF79" s="2" t="n">
        <v>0.0145046813068652</v>
      </c>
      <c r="AG79" s="2" t="n">
        <v>0.89640528517959</v>
      </c>
      <c r="AH79" s="3" t="b">
        <f aca="false">TRUE()</f>
        <v>1</v>
      </c>
      <c r="AI79" s="3" t="n">
        <v>0.819834388021474</v>
      </c>
      <c r="AJ79" s="3" t="b">
        <f aca="false">TRUE()</f>
        <v>1</v>
      </c>
      <c r="AK79" s="3" t="n">
        <v>-0.380251205722268</v>
      </c>
      <c r="AL79" s="3" t="b">
        <f aca="false">TRUE()</f>
        <v>1</v>
      </c>
      <c r="AM79" s="3" t="n">
        <v>0.424968428696435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10</v>
      </c>
      <c r="E80" s="2" t="n">
        <v>0</v>
      </c>
      <c r="F80" s="2" t="n">
        <v>45</v>
      </c>
      <c r="G80" s="2" t="n">
        <v>0.725060827250608</v>
      </c>
      <c r="H80" s="2" t="n">
        <v>0.956999730004894</v>
      </c>
      <c r="I80" s="2" t="n">
        <v>0.249457846371518</v>
      </c>
      <c r="J80" s="2" t="n">
        <v>0.453801518309805</v>
      </c>
      <c r="K80" s="2" t="n">
        <v>3.72951399898091</v>
      </c>
      <c r="L80" s="2" t="n">
        <v>0.765</v>
      </c>
      <c r="M80" s="2" t="n">
        <v>0.116</v>
      </c>
      <c r="N80" s="2" t="n">
        <v>8.251</v>
      </c>
      <c r="O80" s="2" t="s">
        <v>41</v>
      </c>
      <c r="P80" s="2" t="n">
        <v>117.3</v>
      </c>
      <c r="Q80" s="2" t="n">
        <v>45.3</v>
      </c>
      <c r="R80" s="2" t="n">
        <v>5.897</v>
      </c>
      <c r="S80" s="2" t="n">
        <v>0.494199508734692</v>
      </c>
      <c r="T80" s="2" t="n">
        <v>-0.100973731562338</v>
      </c>
      <c r="U80" s="2" t="n">
        <v>-0.81797834774415</v>
      </c>
      <c r="V80" s="2" t="n">
        <v>0.0804256680797082</v>
      </c>
      <c r="W80" s="2" t="n">
        <v>0.040867659459061</v>
      </c>
      <c r="X80" s="2" t="n">
        <v>0.0280657922093824</v>
      </c>
      <c r="Y80" s="2" t="n">
        <v>0.103472423387065</v>
      </c>
      <c r="Z80" s="2" t="n">
        <v>0.143430009406085</v>
      </c>
      <c r="AA80" s="2" t="n">
        <v>0.172998838182457</v>
      </c>
      <c r="AB80" s="2" t="n">
        <v>0.157079152515991</v>
      </c>
      <c r="AC80" s="2" t="n">
        <v>0.141935889115178</v>
      </c>
      <c r="AD80" s="2" t="n">
        <v>0.139373608955489</v>
      </c>
      <c r="AE80" s="2" t="n">
        <v>0.0948146899919884</v>
      </c>
      <c r="AF80" s="2" t="n">
        <v>0.0188295962363644</v>
      </c>
      <c r="AG80" s="2" t="n">
        <v>-0.909962959477176</v>
      </c>
      <c r="AH80" s="3" t="b">
        <f aca="false">TRUE()</f>
        <v>1</v>
      </c>
      <c r="AI80" s="3" t="n">
        <v>1.22509343210027</v>
      </c>
      <c r="AJ80" s="3" t="b">
        <f aca="false">TRUE()</f>
        <v>1</v>
      </c>
      <c r="AK80" s="3" t="n">
        <v>0.255376306669924</v>
      </c>
      <c r="AL80" s="3" t="b">
        <f aca="false">TRUE()</f>
        <v>1</v>
      </c>
      <c r="AM80" s="3" t="n">
        <v>-0.489161780530755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11</v>
      </c>
      <c r="E81" s="2" t="n">
        <v>0</v>
      </c>
      <c r="F81" s="2" t="n">
        <v>18.9246444160512</v>
      </c>
      <c r="G81" s="2" t="n">
        <v>0.817230769230769</v>
      </c>
      <c r="H81" s="2" t="n">
        <v>0.99494590498043</v>
      </c>
      <c r="I81" s="2" t="n">
        <v>0.0724820865658563</v>
      </c>
      <c r="J81" s="2" t="n">
        <v>0.247360232734653</v>
      </c>
      <c r="K81" s="2" t="n">
        <v>7.80942315291435</v>
      </c>
      <c r="L81" s="2" t="n">
        <v>0.772</v>
      </c>
      <c r="M81" s="2" t="n">
        <v>0.107</v>
      </c>
      <c r="N81" s="2" t="n">
        <v>16.398</v>
      </c>
      <c r="O81" s="2" t="s">
        <v>41</v>
      </c>
      <c r="P81" s="2" t="n">
        <v>134.6</v>
      </c>
      <c r="Q81" s="2" t="n">
        <v>45.9</v>
      </c>
      <c r="R81" s="2" t="n">
        <v>6.765</v>
      </c>
      <c r="S81" s="2" t="n">
        <v>0.422220902091762</v>
      </c>
      <c r="T81" s="2" t="n">
        <v>-0.085844710800116</v>
      </c>
      <c r="U81" s="2" t="n">
        <v>-0.638382031306391</v>
      </c>
      <c r="V81" s="2" t="n">
        <v>0.141366742552172</v>
      </c>
      <c r="W81" s="2" t="n">
        <v>0.0468509612954513</v>
      </c>
      <c r="X81" s="2" t="n">
        <v>0.0356025953957409</v>
      </c>
      <c r="Y81" s="2" t="n">
        <v>0.126027130467749</v>
      </c>
      <c r="Z81" s="2" t="n">
        <v>0.170642219809036</v>
      </c>
      <c r="AA81" s="2" t="n">
        <v>0.159903663883023</v>
      </c>
      <c r="AB81" s="2" t="n">
        <v>0.129766364989704</v>
      </c>
      <c r="AC81" s="2" t="n">
        <v>0.142656127759332</v>
      </c>
      <c r="AD81" s="2" t="n">
        <v>0.136414476329175</v>
      </c>
      <c r="AE81" s="2" t="n">
        <v>0.0800385581880514</v>
      </c>
      <c r="AF81" s="2" t="n">
        <v>0.018948863178189</v>
      </c>
      <c r="AG81" s="2" t="n">
        <v>1.22879239070477</v>
      </c>
      <c r="AH81" s="3" t="b">
        <f aca="false">TRUE()</f>
        <v>1</v>
      </c>
      <c r="AI81" s="3" t="n">
        <v>1.31374384799251</v>
      </c>
      <c r="AJ81" s="3" t="b">
        <f aca="false">TRUE()</f>
        <v>1</v>
      </c>
      <c r="AK81" s="3" t="n">
        <v>0.0581125959275196</v>
      </c>
      <c r="AL81" s="3" t="b">
        <f aca="false">TRUE()</f>
        <v>1</v>
      </c>
      <c r="AM81" s="3" t="n">
        <v>-0.0128228462045385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12</v>
      </c>
      <c r="E82" s="2" t="n">
        <v>1</v>
      </c>
      <c r="F82" s="2" t="n">
        <v>30.3432488842396</v>
      </c>
      <c r="G82" s="2" t="n">
        <v>0.634868421052632</v>
      </c>
      <c r="H82" s="2" t="n">
        <v>0.996410638551438</v>
      </c>
      <c r="I82" s="2" t="n">
        <v>0.0619136387336575</v>
      </c>
      <c r="J82" s="2" t="n">
        <v>0.171027416041839</v>
      </c>
      <c r="K82" s="2" t="n">
        <v>10.0027154088614</v>
      </c>
      <c r="L82" s="2" t="n">
        <v>0.698</v>
      </c>
      <c r="M82" s="2" t="n">
        <v>0.072</v>
      </c>
      <c r="N82" s="2" t="n">
        <v>20.764</v>
      </c>
      <c r="O82" s="2" t="s">
        <v>41</v>
      </c>
      <c r="P82" s="2" t="n">
        <v>139.5</v>
      </c>
      <c r="Q82" s="2" t="n">
        <v>47.2</v>
      </c>
      <c r="R82" s="2" t="n">
        <v>7.011</v>
      </c>
      <c r="S82" s="2" t="n">
        <v>0.292855368847679</v>
      </c>
      <c r="T82" s="2" t="n">
        <v>-0.264090098834071</v>
      </c>
      <c r="U82" s="2" t="n">
        <v>-0.321216607035977</v>
      </c>
      <c r="V82" s="2" t="n">
        <v>0.19164484111499</v>
      </c>
      <c r="W82" s="2" t="n">
        <v>0.0848603211405854</v>
      </c>
      <c r="X82" s="2" t="n">
        <v>0.0231963231365283</v>
      </c>
      <c r="Y82" s="2" t="n">
        <v>0.114007493198954</v>
      </c>
      <c r="Z82" s="2" t="n">
        <v>0.1640181736995</v>
      </c>
      <c r="AA82" s="2" t="n">
        <v>0.178489958171071</v>
      </c>
      <c r="AB82" s="2" t="n">
        <v>0.176487299530004</v>
      </c>
      <c r="AC82" s="2" t="n">
        <v>0.126514524955136</v>
      </c>
      <c r="AD82" s="2" t="n">
        <v>0.133269612399901</v>
      </c>
      <c r="AE82" s="2" t="n">
        <v>0.0767441661238007</v>
      </c>
      <c r="AF82" s="2" t="n">
        <v>0.00727244878510524</v>
      </c>
      <c r="AG82" s="2" t="n">
        <v>2.37855219415451</v>
      </c>
      <c r="AH82" s="3" t="b">
        <f aca="false">TRUE()</f>
        <v>1</v>
      </c>
      <c r="AI82" s="3" t="n">
        <v>0.376582308560288</v>
      </c>
      <c r="AJ82" s="3" t="b">
        <f aca="false">TRUE()</f>
        <v>1</v>
      </c>
      <c r="AK82" s="3" t="n">
        <v>-0.709024056959608</v>
      </c>
      <c r="AL82" s="3" t="b">
        <f aca="false">TRUE()</f>
        <v>1</v>
      </c>
      <c r="AM82" s="3" t="n">
        <v>0.122093961783812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12</v>
      </c>
      <c r="E83" s="2" t="n">
        <v>2</v>
      </c>
      <c r="F83" s="2" t="n">
        <v>24.2277453179541</v>
      </c>
      <c r="G83" s="2" t="n">
        <v>0.835913312693498</v>
      </c>
      <c r="H83" s="2" t="n">
        <v>0.984133582973278</v>
      </c>
      <c r="I83" s="2" t="n">
        <v>0.162464403156188</v>
      </c>
      <c r="J83" s="2" t="n">
        <v>0.359767215608894</v>
      </c>
      <c r="K83" s="2" t="n">
        <v>3.9665232553891</v>
      </c>
      <c r="L83" s="2" t="n">
        <v>0.64</v>
      </c>
      <c r="M83" s="2" t="n">
        <v>0.123</v>
      </c>
      <c r="N83" s="2" t="n">
        <v>8.508</v>
      </c>
      <c r="O83" s="2" t="s">
        <v>41</v>
      </c>
      <c r="P83" s="2" t="n">
        <v>129.9</v>
      </c>
      <c r="Q83" s="2" t="n">
        <v>41.1</v>
      </c>
      <c r="R83" s="2" t="n">
        <v>6.529</v>
      </c>
      <c r="S83" s="2" t="n">
        <v>0.712572190550135</v>
      </c>
      <c r="T83" s="2" t="n">
        <v>-0.551819953108267</v>
      </c>
      <c r="U83" s="2" t="n">
        <v>-0.265930551337467</v>
      </c>
      <c r="V83" s="2" t="n">
        <v>0.244108787912272</v>
      </c>
      <c r="W83" s="2" t="n">
        <v>0.0568456868599504</v>
      </c>
      <c r="X83" s="2" t="n">
        <v>0.132255590952777</v>
      </c>
      <c r="Y83" s="2" t="n">
        <v>0.140248037776214</v>
      </c>
      <c r="Z83" s="2" t="n">
        <v>0.136734798813438</v>
      </c>
      <c r="AA83" s="2" t="n">
        <v>0.147415110634143</v>
      </c>
      <c r="AB83" s="2" t="n">
        <v>0.138720769413315</v>
      </c>
      <c r="AC83" s="2" t="n">
        <v>0.125706277165692</v>
      </c>
      <c r="AD83" s="2" t="n">
        <v>0.0940667441561892</v>
      </c>
      <c r="AE83" s="2" t="n">
        <v>0.059087204124281</v>
      </c>
      <c r="AF83" s="2" t="n">
        <v>0.0257654669639506</v>
      </c>
      <c r="AG83" s="2" t="n">
        <v>-0.785718816762147</v>
      </c>
      <c r="AH83" s="3" t="b">
        <f aca="false">TRUE()</f>
        <v>1</v>
      </c>
      <c r="AI83" s="3" t="n">
        <v>-0.357949708832532</v>
      </c>
      <c r="AJ83" s="3" t="b">
        <f aca="false">TRUE()</f>
        <v>1</v>
      </c>
      <c r="AK83" s="3" t="n">
        <v>0.408803637247349</v>
      </c>
      <c r="AL83" s="3" t="b">
        <f aca="false">TRUE()</f>
        <v>1</v>
      </c>
      <c r="AM83" s="3" t="n">
        <v>-0.142232845703568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12</v>
      </c>
      <c r="E84" s="2" t="n">
        <v>3</v>
      </c>
      <c r="F84" s="2" t="n">
        <v>18.434948822922</v>
      </c>
      <c r="G84" s="2" t="n">
        <v>0.887417218543046</v>
      </c>
      <c r="H84" s="2" t="n">
        <v>0.980575458202803</v>
      </c>
      <c r="I84" s="2" t="n">
        <v>0.224344640360962</v>
      </c>
      <c r="J84" s="2" t="n">
        <v>0.420849893627535</v>
      </c>
      <c r="K84" s="2" t="n">
        <v>3.67950663708662</v>
      </c>
      <c r="L84" s="2" t="n">
        <v>0.704</v>
      </c>
      <c r="M84" s="2" t="n">
        <v>0.133</v>
      </c>
      <c r="N84" s="2" t="n">
        <v>7.967</v>
      </c>
      <c r="O84" s="2" t="s">
        <v>41</v>
      </c>
      <c r="P84" s="2" t="n">
        <v>128</v>
      </c>
      <c r="Q84" s="2" t="n">
        <v>39.5</v>
      </c>
      <c r="R84" s="2" t="n">
        <v>6.433</v>
      </c>
      <c r="S84" s="2" t="n">
        <v>0.582300067343424</v>
      </c>
      <c r="T84" s="2" t="n">
        <v>-0.423914786497046</v>
      </c>
      <c r="U84" s="2" t="n">
        <v>-0.58598232219014</v>
      </c>
      <c r="V84" s="2" t="n">
        <v>0.0441759941895635</v>
      </c>
      <c r="W84" s="2" t="n">
        <v>0.00170225422994053</v>
      </c>
      <c r="X84" s="2" t="n">
        <v>0.0649059917654872</v>
      </c>
      <c r="Y84" s="2" t="n">
        <v>0.0867146248551145</v>
      </c>
      <c r="Z84" s="2" t="n">
        <v>0.140930182207065</v>
      </c>
      <c r="AA84" s="2" t="n">
        <v>0.151249340520113</v>
      </c>
      <c r="AB84" s="2" t="n">
        <v>0.154736267970033</v>
      </c>
      <c r="AC84" s="2" t="n">
        <v>0.141122307612671</v>
      </c>
      <c r="AD84" s="2" t="n">
        <v>0.131939003272905</v>
      </c>
      <c r="AE84" s="2" t="n">
        <v>0.0994024628453999</v>
      </c>
      <c r="AF84" s="2" t="n">
        <v>0.0289998189512107</v>
      </c>
      <c r="AG84" s="2" t="n">
        <v>-0.936177639452784</v>
      </c>
      <c r="AH84" s="3" t="b">
        <f aca="false">TRUE()</f>
        <v>1</v>
      </c>
      <c r="AI84" s="3" t="n">
        <v>0.452568379325063</v>
      </c>
      <c r="AJ84" s="3" t="b">
        <f aca="false">TRUE()</f>
        <v>1</v>
      </c>
      <c r="AK84" s="3" t="n">
        <v>0.627985538072243</v>
      </c>
      <c r="AL84" s="3" t="b">
        <f aca="false">TRUE()</f>
        <v>1</v>
      </c>
      <c r="AM84" s="3" t="n">
        <v>-0.194547526352112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13</v>
      </c>
      <c r="E85" s="2" t="n">
        <v>0</v>
      </c>
      <c r="F85" s="2" t="n">
        <v>23.6293777306568</v>
      </c>
      <c r="G85" s="2" t="n">
        <v>0.774891774891775</v>
      </c>
      <c r="H85" s="2" t="n">
        <v>0.977738784293757</v>
      </c>
      <c r="I85" s="2" t="n">
        <v>0.197838436204509</v>
      </c>
      <c r="J85" s="2" t="n">
        <v>0.387347476244197</v>
      </c>
      <c r="K85" s="2" t="n">
        <v>4.32699630048225</v>
      </c>
      <c r="L85" s="2" t="n">
        <v>0.746</v>
      </c>
      <c r="M85" s="2" t="n">
        <v>0.089</v>
      </c>
      <c r="N85" s="2" t="n">
        <v>9.508</v>
      </c>
      <c r="O85" s="2" t="s">
        <v>41</v>
      </c>
      <c r="P85" s="2" t="n">
        <v>112.1</v>
      </c>
      <c r="Q85" s="2" t="n">
        <v>37.6</v>
      </c>
      <c r="R85" s="2" t="n">
        <v>5.632</v>
      </c>
      <c r="S85" s="2" t="n">
        <v>0.302842118015718</v>
      </c>
      <c r="T85" s="2" t="n">
        <v>-0.282426475358455</v>
      </c>
      <c r="U85" s="2" t="n">
        <v>-0.520965915783</v>
      </c>
      <c r="V85" s="2" t="n">
        <v>0.0693985746874037</v>
      </c>
      <c r="W85" s="2" t="n">
        <v>0.0358752084514216</v>
      </c>
      <c r="X85" s="2" t="n">
        <v>0.0383092568393978</v>
      </c>
      <c r="Y85" s="2" t="n">
        <v>0.118179539394414</v>
      </c>
      <c r="Z85" s="2" t="n">
        <v>0.138371415951485</v>
      </c>
      <c r="AA85" s="2" t="n">
        <v>0.1532561575417</v>
      </c>
      <c r="AB85" s="2" t="n">
        <v>0.147177285077707</v>
      </c>
      <c r="AC85" s="2" t="n">
        <v>0.124334414784984</v>
      </c>
      <c r="AD85" s="2" t="n">
        <v>0.127256229712029</v>
      </c>
      <c r="AE85" s="2" t="n">
        <v>0.115684370871092</v>
      </c>
      <c r="AF85" s="2" t="n">
        <v>0.0374313298271916</v>
      </c>
      <c r="AG85" s="2" t="n">
        <v>-0.596752929360941</v>
      </c>
      <c r="AH85" s="3" t="b">
        <f aca="false">TRUE()</f>
        <v>1</v>
      </c>
      <c r="AI85" s="3" t="n">
        <v>0.984470874678485</v>
      </c>
      <c r="AJ85" s="3" t="b">
        <f aca="false">TRUE()</f>
        <v>1</v>
      </c>
      <c r="AK85" s="3" t="n">
        <v>-0.336414825557289</v>
      </c>
      <c r="AL85" s="3" t="b">
        <f aca="false">TRUE()</f>
        <v>1</v>
      </c>
      <c r="AM85" s="3" t="n">
        <v>-0.632338801253086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14</v>
      </c>
      <c r="E86" s="2" t="n">
        <v>0</v>
      </c>
      <c r="F86" s="2" t="n">
        <v>18.9246444160512</v>
      </c>
      <c r="G86" s="2" t="n">
        <v>0.698536585365854</v>
      </c>
      <c r="H86" s="2" t="n">
        <v>0.994827663410036</v>
      </c>
      <c r="I86" s="2" t="n">
        <v>0.0592897706835573</v>
      </c>
      <c r="J86" s="2" t="n">
        <v>0.206505709910296</v>
      </c>
      <c r="K86" s="2" t="n">
        <v>8.86504469153634</v>
      </c>
      <c r="L86" s="2" t="n">
        <v>0.742</v>
      </c>
      <c r="M86" s="2" t="n">
        <v>0.07</v>
      </c>
      <c r="N86" s="2" t="n">
        <v>18.507</v>
      </c>
      <c r="O86" s="2" t="s">
        <v>41</v>
      </c>
      <c r="P86" s="2" t="n">
        <v>135.7</v>
      </c>
      <c r="Q86" s="2" t="n">
        <v>51.2</v>
      </c>
      <c r="R86" s="2" t="n">
        <v>6.817</v>
      </c>
      <c r="S86" s="2" t="n">
        <v>0.269427190631241</v>
      </c>
      <c r="T86" s="2" t="n">
        <v>-0.150446407691208</v>
      </c>
      <c r="U86" s="2" t="n">
        <v>-0.7604806871421</v>
      </c>
      <c r="V86" s="2" t="n">
        <v>0.141114747184494</v>
      </c>
      <c r="W86" s="2" t="n">
        <v>0.0680227259655022</v>
      </c>
      <c r="X86" s="2" t="n">
        <v>0.0253644297527364</v>
      </c>
      <c r="Y86" s="2" t="n">
        <v>0.14401476292552</v>
      </c>
      <c r="Z86" s="2" t="n">
        <v>0.16879911560247</v>
      </c>
      <c r="AA86" s="2" t="n">
        <v>0.159353496112992</v>
      </c>
      <c r="AB86" s="2" t="n">
        <v>0.114409126283038</v>
      </c>
      <c r="AC86" s="2" t="n">
        <v>0.138229180089239</v>
      </c>
      <c r="AD86" s="2" t="n">
        <v>0.142451151177152</v>
      </c>
      <c r="AE86" s="2" t="n">
        <v>0.0904644285021265</v>
      </c>
      <c r="AF86" s="2" t="n">
        <v>0.0169143095547273</v>
      </c>
      <c r="AG86" s="2" t="n">
        <v>1.78216652927313</v>
      </c>
      <c r="AH86" s="3" t="b">
        <f aca="false">TRUE()</f>
        <v>1</v>
      </c>
      <c r="AI86" s="3" t="n">
        <v>0.933813494168636</v>
      </c>
      <c r="AJ86" s="3" t="b">
        <f aca="false">TRUE()</f>
        <v>1</v>
      </c>
      <c r="AK86" s="3" t="n">
        <v>-0.752860437124587</v>
      </c>
      <c r="AL86" s="3" t="b">
        <f aca="false">TRUE()</f>
        <v>1</v>
      </c>
      <c r="AM86" s="3" t="n">
        <v>0.0174646004867237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15</v>
      </c>
      <c r="E87" s="2" t="n">
        <v>0</v>
      </c>
      <c r="F87" s="2" t="n">
        <v>31.7594800848128</v>
      </c>
      <c r="G87" s="2" t="n">
        <v>0.751364463311098</v>
      </c>
      <c r="H87" s="2" t="n">
        <v>0.992480077799371</v>
      </c>
      <c r="I87" s="2" t="n">
        <v>0.0838316397027775</v>
      </c>
      <c r="J87" s="2" t="n">
        <v>0.26741099067877</v>
      </c>
      <c r="K87" s="2" t="n">
        <v>7.13278152233237</v>
      </c>
      <c r="L87" s="2" t="n">
        <v>0.772</v>
      </c>
      <c r="M87" s="2" t="n">
        <v>0.104</v>
      </c>
      <c r="N87" s="2" t="n">
        <v>15.056</v>
      </c>
      <c r="O87" s="2" t="s">
        <v>41</v>
      </c>
      <c r="P87" s="2" t="n">
        <v>89.5</v>
      </c>
      <c r="Q87" s="2" t="n">
        <v>34.8</v>
      </c>
      <c r="R87" s="2" t="n">
        <v>4.499</v>
      </c>
      <c r="S87" s="2" t="n">
        <v>0.291193809561624</v>
      </c>
      <c r="T87" s="2" t="n">
        <v>-0.18312382281806</v>
      </c>
      <c r="U87" s="2" t="n">
        <v>-0.606544704632252</v>
      </c>
      <c r="V87" s="2" t="n">
        <v>0.0529997473968542</v>
      </c>
      <c r="W87" s="2" t="n">
        <v>0.0529997473968542</v>
      </c>
      <c r="X87" s="2" t="n">
        <v>0.0253222109794289</v>
      </c>
      <c r="Y87" s="2" t="n">
        <v>0.100072788457281</v>
      </c>
      <c r="Z87" s="2" t="n">
        <v>0.152693199338572</v>
      </c>
      <c r="AA87" s="2" t="n">
        <v>0.145431710098429</v>
      </c>
      <c r="AB87" s="2" t="n">
        <v>0.153036854634354</v>
      </c>
      <c r="AC87" s="2" t="n">
        <v>0.132722279036811</v>
      </c>
      <c r="AD87" s="2" t="n">
        <v>0.126452894530024</v>
      </c>
      <c r="AE87" s="2" t="n">
        <v>0.121917771083903</v>
      </c>
      <c r="AF87" s="2" t="n">
        <v>0.0423502918411985</v>
      </c>
      <c r="AG87" s="2" t="n">
        <v>0.874085740884433</v>
      </c>
      <c r="AH87" s="3" t="b">
        <f aca="false">TRUE()</f>
        <v>1</v>
      </c>
      <c r="AI87" s="3" t="n">
        <v>1.31374384799251</v>
      </c>
      <c r="AJ87" s="3" t="b">
        <f aca="false">TRUE()</f>
        <v>1</v>
      </c>
      <c r="AK87" s="3" t="n">
        <v>-0.0076419743199485</v>
      </c>
      <c r="AL87" s="3" t="b">
        <f aca="false">TRUE()</f>
        <v>1</v>
      </c>
      <c r="AM87" s="3" t="n">
        <v>-1.25460816054629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17</v>
      </c>
      <c r="E88" s="2" t="n">
        <v>0</v>
      </c>
      <c r="F88" s="2" t="n">
        <v>15.2551187030578</v>
      </c>
      <c r="G88" s="2" t="n">
        <v>0.723864455659697</v>
      </c>
      <c r="H88" s="2" t="n">
        <v>0.989997186280894</v>
      </c>
      <c r="I88" s="2" t="n">
        <v>0.142384996983081</v>
      </c>
      <c r="J88" s="2" t="n">
        <v>0.287951001061648</v>
      </c>
      <c r="K88" s="2" t="n">
        <v>6.12305951315383</v>
      </c>
      <c r="L88" s="2" t="n">
        <v>0.741</v>
      </c>
      <c r="M88" s="2" t="n">
        <v>0.077</v>
      </c>
      <c r="N88" s="2" t="n">
        <v>13.127</v>
      </c>
      <c r="O88" s="2" t="s">
        <v>41</v>
      </c>
      <c r="P88" s="2" t="n">
        <v>119.3</v>
      </c>
      <c r="Q88" s="2" t="n">
        <v>44.3</v>
      </c>
      <c r="R88" s="2" t="n">
        <v>5.997</v>
      </c>
      <c r="S88" s="2" t="n">
        <v>0.374282287216426</v>
      </c>
      <c r="T88" s="2" t="n">
        <v>-0.12930637141604</v>
      </c>
      <c r="U88" s="2" t="n">
        <v>-0.700732357032953</v>
      </c>
      <c r="V88" s="2" t="n">
        <v>0.0449987568953936</v>
      </c>
      <c r="W88" s="2" t="n">
        <v>0.00489914039979578</v>
      </c>
      <c r="X88" s="2" t="n">
        <v>0.0329527388982293</v>
      </c>
      <c r="Y88" s="2" t="n">
        <v>0.125900852707928</v>
      </c>
      <c r="Z88" s="2" t="n">
        <v>0.132756430546183</v>
      </c>
      <c r="AA88" s="2" t="n">
        <v>0.145897615717613</v>
      </c>
      <c r="AB88" s="2" t="n">
        <v>0.159318624875924</v>
      </c>
      <c r="AC88" s="2" t="n">
        <v>0.148530721543259</v>
      </c>
      <c r="AD88" s="2" t="n">
        <v>0.125349341281963</v>
      </c>
      <c r="AE88" s="2" t="n">
        <v>0.0908223458367062</v>
      </c>
      <c r="AF88" s="2" t="n">
        <v>0.0384713285921941</v>
      </c>
      <c r="AG88" s="2" t="n">
        <v>0.344772889090897</v>
      </c>
      <c r="AH88" s="3" t="b">
        <f aca="false">TRUE()</f>
        <v>1</v>
      </c>
      <c r="AI88" s="3" t="n">
        <v>0.921149149041173</v>
      </c>
      <c r="AJ88" s="3" t="b">
        <f aca="false">TRUE()</f>
        <v>1</v>
      </c>
      <c r="AK88" s="3" t="n">
        <v>-0.599433106547161</v>
      </c>
      <c r="AL88" s="3" t="b">
        <f aca="false">TRUE()</f>
        <v>1</v>
      </c>
      <c r="AM88" s="3" t="n">
        <v>-0.43409369563755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20</v>
      </c>
      <c r="E89" s="2" t="n">
        <v>1</v>
      </c>
      <c r="F89" s="2" t="n">
        <v>24.2277453179541</v>
      </c>
      <c r="G89" s="2" t="n">
        <v>0.799180327868853</v>
      </c>
      <c r="H89" s="2" t="n">
        <v>0.991698345904501</v>
      </c>
      <c r="I89" s="2" t="n">
        <v>0.132581903465659</v>
      </c>
      <c r="J89" s="2" t="n">
        <v>0.292957844789393</v>
      </c>
      <c r="K89" s="2" t="n">
        <v>4.54067451752686</v>
      </c>
      <c r="L89" s="2" t="n">
        <v>0.609</v>
      </c>
      <c r="M89" s="2" t="n">
        <v>0.072</v>
      </c>
      <c r="N89" s="2" t="n">
        <v>9.798</v>
      </c>
      <c r="O89" s="2" t="s">
        <v>41</v>
      </c>
      <c r="P89" s="2" t="n">
        <v>175.3</v>
      </c>
      <c r="Q89" s="2" t="n">
        <v>59</v>
      </c>
      <c r="R89" s="2" t="n">
        <v>8.807</v>
      </c>
      <c r="S89" s="2" t="n">
        <v>0.294993220195326</v>
      </c>
      <c r="T89" s="2" t="n">
        <v>-0.307427198995721</v>
      </c>
      <c r="U89" s="2" t="n">
        <v>-0.810413014654448</v>
      </c>
      <c r="V89" s="2" t="n">
        <v>0.0768572730764473</v>
      </c>
      <c r="W89" s="2" t="n">
        <v>0.00824278080405916</v>
      </c>
      <c r="X89" s="2" t="n">
        <v>0.0625527668519336</v>
      </c>
      <c r="Y89" s="2" t="n">
        <v>0.114339590612644</v>
      </c>
      <c r="Z89" s="2" t="n">
        <v>0.139978089506853</v>
      </c>
      <c r="AA89" s="2" t="n">
        <v>0.141040783144033</v>
      </c>
      <c r="AB89" s="2" t="n">
        <v>0.160010324090873</v>
      </c>
      <c r="AC89" s="2" t="n">
        <v>0.13554586782699</v>
      </c>
      <c r="AD89" s="2" t="n">
        <v>0.12781684695185</v>
      </c>
      <c r="AE89" s="2" t="n">
        <v>0.0857354955834102</v>
      </c>
      <c r="AF89" s="2" t="n">
        <v>0.032980235431414</v>
      </c>
      <c r="AG89" s="2" t="n">
        <v>-0.484739300459204</v>
      </c>
      <c r="AH89" s="3" t="b">
        <f aca="false">TRUE()</f>
        <v>1</v>
      </c>
      <c r="AI89" s="3" t="n">
        <v>-0.750544407783867</v>
      </c>
      <c r="AJ89" s="3" t="b">
        <f aca="false">TRUE()</f>
        <v>1</v>
      </c>
      <c r="AK89" s="3" t="n">
        <v>-0.709024056959608</v>
      </c>
      <c r="AL89" s="3" t="b">
        <f aca="false">TRUE()</f>
        <v>1</v>
      </c>
      <c r="AM89" s="3" t="n">
        <v>1.10781268137217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20</v>
      </c>
      <c r="E90" s="2" t="n">
        <v>2</v>
      </c>
      <c r="F90" s="2" t="n">
        <v>39.8055710922652</v>
      </c>
      <c r="G90" s="2" t="n">
        <v>0.779423868312757</v>
      </c>
      <c r="H90" s="2" t="n">
        <v>0.990508407653317</v>
      </c>
      <c r="I90" s="2" t="n">
        <v>0.130380390231855</v>
      </c>
      <c r="J90" s="2" t="n">
        <v>0.29936281554951</v>
      </c>
      <c r="K90" s="2" t="n">
        <v>5.70929809599157</v>
      </c>
      <c r="L90" s="2" t="n">
        <v>0.718</v>
      </c>
      <c r="M90" s="2" t="n">
        <v>0.15</v>
      </c>
      <c r="N90" s="2" t="n">
        <v>12.357</v>
      </c>
      <c r="O90" s="2" t="s">
        <v>41</v>
      </c>
      <c r="P90" s="2" t="n">
        <v>92.2</v>
      </c>
      <c r="Q90" s="2" t="n">
        <v>31.2</v>
      </c>
      <c r="R90" s="2" t="n">
        <v>4.634</v>
      </c>
      <c r="S90" s="2" t="n">
        <v>0.281619874722095</v>
      </c>
      <c r="T90" s="2" t="n">
        <v>-0.146517692039984</v>
      </c>
      <c r="U90" s="2" t="n">
        <v>-0.488483988971354</v>
      </c>
      <c r="V90" s="2" t="n">
        <v>0.220025327182446</v>
      </c>
      <c r="W90" s="2" t="n">
        <v>0.0451897144224285</v>
      </c>
      <c r="X90" s="2" t="n">
        <v>0.0666723791142835</v>
      </c>
      <c r="Y90" s="2" t="n">
        <v>0.126525665133991</v>
      </c>
      <c r="Z90" s="2" t="n">
        <v>0.161406814742949</v>
      </c>
      <c r="AA90" s="2" t="n">
        <v>0.161290644066636</v>
      </c>
      <c r="AB90" s="2" t="n">
        <v>0.162500257020548</v>
      </c>
      <c r="AC90" s="2" t="n">
        <v>0.137910025452413</v>
      </c>
      <c r="AD90" s="2" t="n">
        <v>0.10053326870594</v>
      </c>
      <c r="AE90" s="2" t="n">
        <v>0.0674910012253659</v>
      </c>
      <c r="AF90" s="2" t="n">
        <v>0.0156699445378746</v>
      </c>
      <c r="AG90" s="2" t="n">
        <v>0.127872362322675</v>
      </c>
      <c r="AH90" s="3" t="b">
        <f aca="false">TRUE()</f>
        <v>1</v>
      </c>
      <c r="AI90" s="3" t="n">
        <v>0.629869211109537</v>
      </c>
      <c r="AJ90" s="3" t="b">
        <f aca="false">TRUE()</f>
        <v>1</v>
      </c>
      <c r="AK90" s="3" t="n">
        <v>1.00059476947456</v>
      </c>
      <c r="AL90" s="3" t="b">
        <f aca="false">TRUE()</f>
        <v>1</v>
      </c>
      <c r="AM90" s="3" t="n">
        <v>-1.18026624594047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21</v>
      </c>
      <c r="E91" s="2" t="n">
        <v>0</v>
      </c>
      <c r="F91" s="2" t="n">
        <v>26.565051177078</v>
      </c>
      <c r="G91" s="2" t="n">
        <v>0.550951847704367</v>
      </c>
      <c r="H91" s="2" t="n">
        <v>0.981743502157188</v>
      </c>
      <c r="I91" s="2" t="n">
        <v>0.0674842562492495</v>
      </c>
      <c r="J91" s="2" t="n">
        <v>0.209394413454031</v>
      </c>
      <c r="K91" s="2" t="n">
        <v>8.78081309499924</v>
      </c>
      <c r="L91" s="2" t="n">
        <v>0.749</v>
      </c>
      <c r="M91" s="2" t="n">
        <v>0.072</v>
      </c>
      <c r="N91" s="2" t="n">
        <v>18.353</v>
      </c>
      <c r="O91" s="2" t="s">
        <v>41</v>
      </c>
      <c r="P91" s="2" t="n">
        <v>121.5</v>
      </c>
      <c r="Q91" s="2" t="n">
        <v>43.8</v>
      </c>
      <c r="R91" s="2" t="n">
        <v>6.104</v>
      </c>
      <c r="S91" s="2" t="n">
        <v>-1</v>
      </c>
      <c r="T91" s="2" t="n">
        <v>-0.182268555697737</v>
      </c>
      <c r="U91" s="2" t="n">
        <v>-0.613440727546978</v>
      </c>
      <c r="V91" s="2" t="n">
        <v>0.0741594668319385</v>
      </c>
      <c r="W91" s="2" t="n">
        <v>0.0122592005912202</v>
      </c>
      <c r="X91" s="2" t="n">
        <v>0.0395414047564761</v>
      </c>
      <c r="Y91" s="2" t="n">
        <v>0.117368165024747</v>
      </c>
      <c r="Z91" s="2" t="n">
        <v>0.159062281194028</v>
      </c>
      <c r="AA91" s="2" t="n">
        <v>0.14548852499815</v>
      </c>
      <c r="AB91" s="2" t="n">
        <v>0.146547492990618</v>
      </c>
      <c r="AC91" s="2" t="n">
        <v>0.140679923196244</v>
      </c>
      <c r="AD91" s="2" t="n">
        <v>0.136468294778515</v>
      </c>
      <c r="AE91" s="2" t="n">
        <v>0.0973799364952437</v>
      </c>
      <c r="AF91" s="2" t="n">
        <v>0.0174639765659777</v>
      </c>
      <c r="AG91" s="2" t="n">
        <v>1.73801094370711</v>
      </c>
      <c r="AH91" s="3" t="b">
        <f aca="false">TRUE()</f>
        <v>1</v>
      </c>
      <c r="AI91" s="3" t="n">
        <v>1.02246391006087</v>
      </c>
      <c r="AJ91" s="3" t="b">
        <f aca="false">TRUE()</f>
        <v>1</v>
      </c>
      <c r="AK91" s="3" t="n">
        <v>-0.709024056959608</v>
      </c>
      <c r="AL91" s="3" t="b">
        <f aca="false">TRUE()</f>
        <v>1</v>
      </c>
      <c r="AM91" s="3" t="n">
        <v>-0.373518802255026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24</v>
      </c>
      <c r="E92" s="2" t="n">
        <v>0</v>
      </c>
      <c r="F92" s="2" t="n">
        <v>18.434948822922</v>
      </c>
      <c r="G92" s="2" t="n">
        <v>0.769489624228828</v>
      </c>
      <c r="H92" s="2" t="n">
        <v>0.995647498841832</v>
      </c>
      <c r="I92" s="2" t="n">
        <v>0.094774558125903</v>
      </c>
      <c r="J92" s="2" t="n">
        <v>0.217722391477551</v>
      </c>
      <c r="K92" s="2" t="n">
        <v>8.37012686637658</v>
      </c>
      <c r="L92" s="2" t="n">
        <v>0.731</v>
      </c>
      <c r="M92" s="2" t="n">
        <v>0.076</v>
      </c>
      <c r="N92" s="2" t="n">
        <v>17.516</v>
      </c>
      <c r="O92" s="2" t="s">
        <v>41</v>
      </c>
      <c r="P92" s="2" t="n">
        <v>152.7</v>
      </c>
      <c r="Q92" s="2" t="n">
        <v>51.8</v>
      </c>
      <c r="R92" s="2" t="n">
        <v>7.672</v>
      </c>
      <c r="S92" s="2" t="n">
        <v>0.470190014945959</v>
      </c>
      <c r="T92" s="2" t="n">
        <v>-0.236025689222674</v>
      </c>
      <c r="U92" s="2" t="n">
        <v>-0.660528300120485</v>
      </c>
      <c r="V92" s="2" t="n">
        <v>0.0216449412334627</v>
      </c>
      <c r="W92" s="2" t="n">
        <v>0.0060849282333737</v>
      </c>
      <c r="X92" s="2" t="n">
        <v>0.0196803397302241</v>
      </c>
      <c r="Y92" s="2" t="n">
        <v>0.133771756210552</v>
      </c>
      <c r="Z92" s="2" t="n">
        <v>0.1540006799541</v>
      </c>
      <c r="AA92" s="2" t="n">
        <v>0.140394254535169</v>
      </c>
      <c r="AB92" s="2" t="n">
        <v>0.116547215489245</v>
      </c>
      <c r="AC92" s="2" t="n">
        <v>0.1423699545537</v>
      </c>
      <c r="AD92" s="2" t="n">
        <v>0.15119413355484</v>
      </c>
      <c r="AE92" s="2" t="n">
        <v>0.102626299939694</v>
      </c>
      <c r="AF92" s="2" t="n">
        <v>0.0394153660324771</v>
      </c>
      <c r="AG92" s="2" t="n">
        <v>1.52272248125055</v>
      </c>
      <c r="AH92" s="3" t="b">
        <f aca="false">TRUE()</f>
        <v>1</v>
      </c>
      <c r="AI92" s="3" t="n">
        <v>0.794505697766549</v>
      </c>
      <c r="AJ92" s="3" t="b">
        <f aca="false">TRUE()</f>
        <v>1</v>
      </c>
      <c r="AK92" s="3" t="n">
        <v>-0.621351296629651</v>
      </c>
      <c r="AL92" s="3" t="b">
        <f aca="false">TRUE()</f>
        <v>1</v>
      </c>
      <c r="AM92" s="3" t="n">
        <v>0.485543322078959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2</v>
      </c>
      <c r="E93" s="2" t="n">
        <v>1</v>
      </c>
      <c r="F93" s="2" t="n">
        <v>33.6900675259798</v>
      </c>
      <c r="G93" s="2" t="n">
        <v>0.669092945128779</v>
      </c>
      <c r="H93" s="2" t="n">
        <v>0.992583786675512</v>
      </c>
      <c r="I93" s="2" t="n">
        <v>0.110431213235486</v>
      </c>
      <c r="J93" s="2" t="n">
        <v>0.23878300827606</v>
      </c>
      <c r="K93" s="2" t="n">
        <v>7.57086103937739</v>
      </c>
      <c r="L93" s="2" t="n">
        <v>0.713</v>
      </c>
      <c r="M93" s="2" t="n">
        <v>0.072</v>
      </c>
      <c r="N93" s="2" t="n">
        <v>15.919</v>
      </c>
      <c r="O93" s="2" t="s">
        <v>41</v>
      </c>
      <c r="P93" s="2" t="n">
        <v>128.4</v>
      </c>
      <c r="Q93" s="2" t="n">
        <v>44.6</v>
      </c>
      <c r="R93" s="2" t="n">
        <v>6.387</v>
      </c>
      <c r="S93" s="2" t="n">
        <v>0.488681002704037</v>
      </c>
      <c r="T93" s="2" t="n">
        <v>-0.197258084410743</v>
      </c>
      <c r="U93" s="2" t="n">
        <v>-0.602997542058436</v>
      </c>
      <c r="V93" s="2" t="n">
        <v>0.0204901234313697</v>
      </c>
      <c r="W93" s="2" t="n">
        <v>0.0204901234313697</v>
      </c>
      <c r="X93" s="2" t="n">
        <v>0.0587701324242446</v>
      </c>
      <c r="Y93" s="2" t="n">
        <v>0.103913852727445</v>
      </c>
      <c r="Z93" s="2" t="n">
        <v>0.136597248711622</v>
      </c>
      <c r="AA93" s="2" t="n">
        <v>0.155836382944802</v>
      </c>
      <c r="AB93" s="2" t="n">
        <v>0.125989050926684</v>
      </c>
      <c r="AC93" s="2" t="n">
        <v>0.154628373087996</v>
      </c>
      <c r="AD93" s="2" t="n">
        <v>0.149025716821014</v>
      </c>
      <c r="AE93" s="2" t="n">
        <v>0.0989775267533144</v>
      </c>
      <c r="AF93" s="2" t="n">
        <v>0.0162617156028783</v>
      </c>
      <c r="AG93" s="2" t="n">
        <v>1.10373421479269</v>
      </c>
      <c r="AH93" s="3" t="b">
        <f aca="false">TRUE()</f>
        <v>1</v>
      </c>
      <c r="AI93" s="3" t="n">
        <v>0.566547485472225</v>
      </c>
      <c r="AJ93" s="3" t="b">
        <f aca="false">TRUE()</f>
        <v>1</v>
      </c>
      <c r="AK93" s="3" t="n">
        <v>-0.709024056959608</v>
      </c>
      <c r="AL93" s="3" t="b">
        <f aca="false">TRUE()</f>
        <v>1</v>
      </c>
      <c r="AM93" s="3" t="n">
        <v>-0.183533909373471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2</v>
      </c>
      <c r="E94" s="2" t="n">
        <v>2</v>
      </c>
      <c r="F94" s="2" t="n">
        <v>24.2277453179541</v>
      </c>
      <c r="G94" s="2" t="n">
        <v>0.703385548256695</v>
      </c>
      <c r="H94" s="2" t="n">
        <v>0.993915099987279</v>
      </c>
      <c r="I94" s="2" t="n">
        <v>0.0868713580174172</v>
      </c>
      <c r="J94" s="2" t="n">
        <v>0.222973186279846</v>
      </c>
      <c r="K94" s="2" t="n">
        <v>8.39403937887829</v>
      </c>
      <c r="L94" s="2" t="n">
        <v>0.752</v>
      </c>
      <c r="M94" s="2" t="n">
        <v>0.083</v>
      </c>
      <c r="N94" s="2" t="n">
        <v>17.548</v>
      </c>
      <c r="O94" s="2" t="s">
        <v>41</v>
      </c>
      <c r="P94" s="2" t="n">
        <v>132.4</v>
      </c>
      <c r="Q94" s="2" t="n">
        <v>46.7</v>
      </c>
      <c r="R94" s="2" t="n">
        <v>6.586</v>
      </c>
      <c r="S94" s="2" t="n">
        <v>0.413837770262597</v>
      </c>
      <c r="T94" s="2" t="n">
        <v>-0.30042094624128</v>
      </c>
      <c r="U94" s="2" t="n">
        <v>-0.564532012261025</v>
      </c>
      <c r="V94" s="2" t="n">
        <v>0.130667078399443</v>
      </c>
      <c r="W94" s="2" t="n">
        <v>0.0583403013382923</v>
      </c>
      <c r="X94" s="2" t="n">
        <v>0.0756191771720621</v>
      </c>
      <c r="Y94" s="2" t="n">
        <v>0.115732553796509</v>
      </c>
      <c r="Z94" s="2" t="n">
        <v>0.154109855092341</v>
      </c>
      <c r="AA94" s="2" t="n">
        <v>0.15416674677922</v>
      </c>
      <c r="AB94" s="2" t="n">
        <v>0.13134789501281</v>
      </c>
      <c r="AC94" s="2" t="n">
        <v>0.121574661573789</v>
      </c>
      <c r="AD94" s="2" t="n">
        <v>0.133820906151607</v>
      </c>
      <c r="AE94" s="2" t="n">
        <v>0.10381047646525</v>
      </c>
      <c r="AF94" s="2" t="n">
        <v>0.00981772795641273</v>
      </c>
      <c r="AG94" s="2" t="n">
        <v>1.53525781282773</v>
      </c>
      <c r="AH94" s="3" t="b">
        <f aca="false">TRUE()</f>
        <v>1</v>
      </c>
      <c r="AI94" s="3" t="n">
        <v>1.06045694544326</v>
      </c>
      <c r="AJ94" s="3" t="b">
        <f aca="false">TRUE()</f>
        <v>1</v>
      </c>
      <c r="AK94" s="3" t="n">
        <v>-0.467923966052225</v>
      </c>
      <c r="AL94" s="3" t="b">
        <f aca="false">TRUE()</f>
        <v>1</v>
      </c>
      <c r="AM94" s="3" t="n">
        <v>-0.0733977395870628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3</v>
      </c>
      <c r="E95" s="2" t="n">
        <v>0</v>
      </c>
      <c r="F95" s="2" t="n">
        <v>36.0273733851036</v>
      </c>
      <c r="G95" s="2" t="n">
        <v>0.670921198668147</v>
      </c>
      <c r="H95" s="2" t="n">
        <v>0.99275440800674</v>
      </c>
      <c r="I95" s="2" t="n">
        <v>0.0993896313006722</v>
      </c>
      <c r="J95" s="2" t="n">
        <v>0.237583795146567</v>
      </c>
      <c r="K95" s="2" t="n">
        <v>7.55295772846165</v>
      </c>
      <c r="L95" s="2" t="n">
        <v>0.713</v>
      </c>
      <c r="M95" s="2" t="n">
        <v>0.091</v>
      </c>
      <c r="N95" s="2" t="n">
        <v>15.841</v>
      </c>
      <c r="O95" s="2" t="s">
        <v>41</v>
      </c>
      <c r="P95" s="2" t="n">
        <v>146.8</v>
      </c>
      <c r="Q95" s="2" t="n">
        <v>46.2</v>
      </c>
      <c r="R95" s="2" t="n">
        <v>7.302</v>
      </c>
      <c r="S95" s="2" t="n">
        <v>0.460740853965067</v>
      </c>
      <c r="T95" s="2" t="n">
        <v>-0.204356085413275</v>
      </c>
      <c r="U95" s="2" t="n">
        <v>-0.536471800973498</v>
      </c>
      <c r="V95" s="2" t="n">
        <v>0.0727938969874056</v>
      </c>
      <c r="W95" s="2" t="n">
        <v>0.039540865043517</v>
      </c>
      <c r="X95" s="2" t="n">
        <v>0.0363792948054924</v>
      </c>
      <c r="Y95" s="2" t="n">
        <v>0.104974069190648</v>
      </c>
      <c r="Z95" s="2" t="n">
        <v>0.168597271922705</v>
      </c>
      <c r="AA95" s="2" t="n">
        <v>0.162394254242603</v>
      </c>
      <c r="AB95" s="2" t="n">
        <v>0.129035115240738</v>
      </c>
      <c r="AC95" s="2" t="n">
        <v>0.136636897579525</v>
      </c>
      <c r="AD95" s="2" t="n">
        <v>0.140619566425887</v>
      </c>
      <c r="AE95" s="2" t="n">
        <v>0.107257738599122</v>
      </c>
      <c r="AF95" s="2" t="n">
        <v>0.0141057919932786</v>
      </c>
      <c r="AG95" s="2" t="n">
        <v>1.0943490053279</v>
      </c>
      <c r="AH95" s="3" t="b">
        <f aca="false">TRUE()</f>
        <v>1</v>
      </c>
      <c r="AI95" s="3" t="n">
        <v>0.566547485472225</v>
      </c>
      <c r="AJ95" s="3" t="b">
        <f aca="false">TRUE()</f>
        <v>1</v>
      </c>
      <c r="AK95" s="3" t="n">
        <v>-0.29257844539231</v>
      </c>
      <c r="AL95" s="3" t="b">
        <f aca="false">TRUE()</f>
        <v>1</v>
      </c>
      <c r="AM95" s="3" t="n">
        <v>0.323092471644008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5</v>
      </c>
      <c r="E96" s="2" t="n">
        <v>0</v>
      </c>
      <c r="F96" s="2" t="n">
        <v>50.1944289077348</v>
      </c>
      <c r="G96" s="2" t="n">
        <v>0.666275659824047</v>
      </c>
      <c r="H96" s="2" t="n">
        <v>0.99246373350092</v>
      </c>
      <c r="I96" s="2" t="n">
        <v>0.0836166101756934</v>
      </c>
      <c r="J96" s="2" t="n">
        <v>0.237088692814165</v>
      </c>
      <c r="K96" s="2" t="n">
        <v>7.27333911592226</v>
      </c>
      <c r="L96" s="2" t="n">
        <v>0.719</v>
      </c>
      <c r="M96" s="2" t="n">
        <v>0.079</v>
      </c>
      <c r="N96" s="2" t="n">
        <v>15.29</v>
      </c>
      <c r="O96" s="2" t="s">
        <v>41</v>
      </c>
      <c r="P96" s="2" t="n">
        <v>99</v>
      </c>
      <c r="Q96" s="2" t="n">
        <v>30.3</v>
      </c>
      <c r="R96" s="2" t="n">
        <v>4.927</v>
      </c>
      <c r="S96" s="2" t="n">
        <v>0.479870733534696</v>
      </c>
      <c r="T96" s="2" t="n">
        <v>-0.167024311796139</v>
      </c>
      <c r="U96" s="2" t="n">
        <v>-0.397924861529354</v>
      </c>
      <c r="V96" s="2" t="n">
        <v>0.0180631353834031</v>
      </c>
      <c r="W96" s="2" t="n">
        <v>0.0161193564470961</v>
      </c>
      <c r="X96" s="2" t="n">
        <v>0.0450313532098402</v>
      </c>
      <c r="Y96" s="2" t="n">
        <v>0.134140958227291</v>
      </c>
      <c r="Z96" s="2" t="n">
        <v>0.13120913626903</v>
      </c>
      <c r="AA96" s="2" t="n">
        <v>0.135310054572182</v>
      </c>
      <c r="AB96" s="2" t="n">
        <v>0.141594649391004</v>
      </c>
      <c r="AC96" s="2" t="n">
        <v>0.151794125844468</v>
      </c>
      <c r="AD96" s="2" t="n">
        <v>0.132163342414939</v>
      </c>
      <c r="AE96" s="2" t="n">
        <v>0.104454268224963</v>
      </c>
      <c r="AF96" s="2" t="n">
        <v>0.0243021118462839</v>
      </c>
      <c r="AG96" s="2" t="n">
        <v>0.947768338696507</v>
      </c>
      <c r="AH96" s="3" t="b">
        <f aca="false">TRUE()</f>
        <v>1</v>
      </c>
      <c r="AI96" s="3" t="n">
        <v>0.642533556237</v>
      </c>
      <c r="AJ96" s="3" t="b">
        <f aca="false">TRUE()</f>
        <v>1</v>
      </c>
      <c r="AK96" s="3" t="n">
        <v>-0.555596726382182</v>
      </c>
      <c r="AL96" s="3" t="b">
        <f aca="false">TRUE()</f>
        <v>1</v>
      </c>
      <c r="AM96" s="3" t="n">
        <v>-0.993034757303573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11</v>
      </c>
      <c r="E97" s="2" t="n">
        <v>1</v>
      </c>
      <c r="F97" s="2" t="n">
        <v>27.8972710309476</v>
      </c>
      <c r="G97" s="2" t="n">
        <v>0.503481521156936</v>
      </c>
      <c r="H97" s="2" t="n">
        <v>0.991131316020454</v>
      </c>
      <c r="I97" s="2" t="n">
        <v>0.0429145961508499</v>
      </c>
      <c r="J97" s="2" t="n">
        <v>0.152933197639675</v>
      </c>
      <c r="K97" s="2" t="n">
        <v>11.8098401413298</v>
      </c>
      <c r="L97" s="2" t="n">
        <v>0.727</v>
      </c>
      <c r="M97" s="2" t="n">
        <v>0.067</v>
      </c>
      <c r="N97" s="2" t="n">
        <v>24.364</v>
      </c>
      <c r="O97" s="2" t="s">
        <v>41</v>
      </c>
      <c r="P97" s="2" t="n">
        <v>173.5</v>
      </c>
      <c r="Q97" s="2" t="n">
        <v>57.8</v>
      </c>
      <c r="R97" s="2" t="n">
        <v>8.634</v>
      </c>
      <c r="S97" s="2" t="n">
        <v>0.459216576104104</v>
      </c>
      <c r="T97" s="2" t="n">
        <v>-0.435970085905587</v>
      </c>
      <c r="U97" s="2" t="n">
        <v>-0.603558460881679</v>
      </c>
      <c r="V97" s="2" t="n">
        <v>0.0975904817892227</v>
      </c>
      <c r="W97" s="2" t="n">
        <v>0.0569190736277405</v>
      </c>
      <c r="X97" s="2" t="n">
        <v>0.0346849289451062</v>
      </c>
      <c r="Y97" s="2" t="n">
        <v>0.121166815435918</v>
      </c>
      <c r="Z97" s="2" t="n">
        <v>0.159892678189095</v>
      </c>
      <c r="AA97" s="2" t="n">
        <v>0.148364242176917</v>
      </c>
      <c r="AB97" s="2" t="n">
        <v>0.124695767298501</v>
      </c>
      <c r="AC97" s="2" t="n">
        <v>0.145389119584619</v>
      </c>
      <c r="AD97" s="2" t="n">
        <v>0.135971807265188</v>
      </c>
      <c r="AE97" s="2" t="n">
        <v>0.108038655635012</v>
      </c>
      <c r="AF97" s="2" t="n">
        <v>0.0217959854696452</v>
      </c>
      <c r="AG97" s="2" t="n">
        <v>3.32587664285868</v>
      </c>
      <c r="AH97" s="3" t="b">
        <f aca="false">FALSE()</f>
        <v>0</v>
      </c>
      <c r="AI97" s="3" t="n">
        <v>0.743848317256699</v>
      </c>
      <c r="AJ97" s="3" t="b">
        <f aca="false">TRUE()</f>
        <v>1</v>
      </c>
      <c r="AK97" s="3" t="n">
        <v>-0.818615007372055</v>
      </c>
      <c r="AL97" s="3" t="b">
        <f aca="false">TRUE()</f>
        <v>1</v>
      </c>
      <c r="AM97" s="3" t="n">
        <v>1.05825140496828</v>
      </c>
      <c r="AN97" s="3" t="b">
        <f aca="false">TRUE()</f>
        <v>1</v>
      </c>
      <c r="AO97" s="3" t="n">
        <v>1</v>
      </c>
      <c r="AP97" s="3" t="n">
        <v>1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11</v>
      </c>
      <c r="E98" s="2" t="n">
        <v>2</v>
      </c>
      <c r="F98" s="2" t="n">
        <v>26.565051177078</v>
      </c>
      <c r="G98" s="2" t="n">
        <v>0.617406290392072</v>
      </c>
      <c r="H98" s="2" t="n">
        <v>0.992253540439931</v>
      </c>
      <c r="I98" s="2" t="n">
        <v>0.0740423775507462</v>
      </c>
      <c r="J98" s="2" t="n">
        <v>0.197456403057638</v>
      </c>
      <c r="K98" s="2" t="n">
        <v>8.94543298046581</v>
      </c>
      <c r="L98" s="2" t="n">
        <v>0.745</v>
      </c>
      <c r="M98" s="2" t="n">
        <v>0.086</v>
      </c>
      <c r="N98" s="2" t="n">
        <v>18.676</v>
      </c>
      <c r="O98" s="2" t="s">
        <v>41</v>
      </c>
      <c r="P98" s="2" t="n">
        <v>175</v>
      </c>
      <c r="Q98" s="2" t="n">
        <v>56.1</v>
      </c>
      <c r="R98" s="2" t="n">
        <v>8.708</v>
      </c>
      <c r="S98" s="2" t="n">
        <v>0.514507019574878</v>
      </c>
      <c r="T98" s="2" t="n">
        <v>-0.275000747171255</v>
      </c>
      <c r="U98" s="2" t="n">
        <v>-0.685723013823711</v>
      </c>
      <c r="V98" s="2" t="n">
        <v>0.0378990886157276</v>
      </c>
      <c r="W98" s="2" t="n">
        <v>0.0183630421153058</v>
      </c>
      <c r="X98" s="2" t="n">
        <v>0.0416970203667265</v>
      </c>
      <c r="Y98" s="2" t="n">
        <v>0.134795333676994</v>
      </c>
      <c r="Z98" s="2" t="n">
        <v>0.166078537721919</v>
      </c>
      <c r="AA98" s="2" t="n">
        <v>0.123275601431506</v>
      </c>
      <c r="AB98" s="2" t="n">
        <v>0.126474642402904</v>
      </c>
      <c r="AC98" s="2" t="n">
        <v>0.14182230261743</v>
      </c>
      <c r="AD98" s="2" t="n">
        <v>0.137353009681211</v>
      </c>
      <c r="AE98" s="2" t="n">
        <v>0.0987886376014642</v>
      </c>
      <c r="AF98" s="2" t="n">
        <v>0.0297149144998457</v>
      </c>
      <c r="AG98" s="2" t="n">
        <v>1.82430738990335</v>
      </c>
      <c r="AH98" s="3" t="b">
        <f aca="false">TRUE()</f>
        <v>1</v>
      </c>
      <c r="AI98" s="3" t="n">
        <v>0.971806529551023</v>
      </c>
      <c r="AJ98" s="3" t="b">
        <f aca="false">TRUE()</f>
        <v>1</v>
      </c>
      <c r="AK98" s="3" t="n">
        <v>-0.402169395804757</v>
      </c>
      <c r="AL98" s="3" t="b">
        <f aca="false">TRUE()</f>
        <v>1</v>
      </c>
      <c r="AM98" s="3" t="n">
        <v>1.09955246863819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12</v>
      </c>
      <c r="E99" s="2" t="n">
        <v>1</v>
      </c>
      <c r="F99" s="2" t="n">
        <v>24.2277453179541</v>
      </c>
      <c r="G99" s="2" t="n">
        <v>0.679658952496955</v>
      </c>
      <c r="H99" s="2" t="n">
        <v>0.994481574953134</v>
      </c>
      <c r="I99" s="2" t="n">
        <v>0.0710467665962221</v>
      </c>
      <c r="J99" s="2" t="n">
        <v>0.200990347799717</v>
      </c>
      <c r="K99" s="2" t="n">
        <v>7.82386043954466</v>
      </c>
      <c r="L99" s="2" t="n">
        <v>0.666</v>
      </c>
      <c r="M99" s="2" t="n">
        <v>0.094</v>
      </c>
      <c r="N99" s="2" t="n">
        <v>16.327</v>
      </c>
      <c r="O99" s="2" t="s">
        <v>41</v>
      </c>
      <c r="P99" s="2" t="n">
        <v>98.6</v>
      </c>
      <c r="Q99" s="2" t="n">
        <v>37.5</v>
      </c>
      <c r="R99" s="2" t="n">
        <v>4.905</v>
      </c>
      <c r="S99" s="2" t="n">
        <v>0.246619370208423</v>
      </c>
      <c r="T99" s="2" t="n">
        <v>-0.206521752419466</v>
      </c>
      <c r="U99" s="2" t="n">
        <v>-0.688053837707436</v>
      </c>
      <c r="V99" s="2" t="n">
        <v>0.0161161158329095</v>
      </c>
      <c r="W99" s="2" t="n">
        <v>0.0410116055146517</v>
      </c>
      <c r="X99" s="2" t="n">
        <v>0.112637297251844</v>
      </c>
      <c r="Y99" s="2" t="n">
        <v>0.123821002783218</v>
      </c>
      <c r="Z99" s="2" t="n">
        <v>0.128641594598824</v>
      </c>
      <c r="AA99" s="2" t="n">
        <v>0.130872729928306</v>
      </c>
      <c r="AB99" s="2" t="n">
        <v>0.119140851912306</v>
      </c>
      <c r="AC99" s="2" t="n">
        <v>0.145785605818546</v>
      </c>
      <c r="AD99" s="2" t="n">
        <v>0.130068834746069</v>
      </c>
      <c r="AE99" s="2" t="n">
        <v>0.0944847175638769</v>
      </c>
      <c r="AF99" s="2" t="n">
        <v>0.0145473653970094</v>
      </c>
      <c r="AG99" s="2" t="n">
        <v>1.23636065334437</v>
      </c>
      <c r="AH99" s="3" t="b">
        <f aca="false">TRUE()</f>
        <v>1</v>
      </c>
      <c r="AI99" s="3" t="n">
        <v>-0.0286767355185084</v>
      </c>
      <c r="AJ99" s="3" t="b">
        <f aca="false">TRUE()</f>
        <v>1</v>
      </c>
      <c r="AK99" s="3" t="n">
        <v>-0.226823875144842</v>
      </c>
      <c r="AL99" s="3" t="b">
        <f aca="false">TRUE()</f>
        <v>1</v>
      </c>
      <c r="AM99" s="3" t="n">
        <v>-1.00404837428221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13</v>
      </c>
      <c r="E100" s="2" t="n">
        <v>0</v>
      </c>
      <c r="F100" s="2" t="n">
        <v>24.2277453179541</v>
      </c>
      <c r="G100" s="2" t="n">
        <v>0.780417566594672</v>
      </c>
      <c r="H100" s="2" t="n">
        <v>0.993105186841016</v>
      </c>
      <c r="I100" s="2" t="n">
        <v>0.0797890892873694</v>
      </c>
      <c r="J100" s="2" t="n">
        <v>0.256458878697268</v>
      </c>
      <c r="K100" s="2" t="n">
        <v>6.82279324306396</v>
      </c>
      <c r="L100" s="2" t="n">
        <v>0.735</v>
      </c>
      <c r="M100" s="2" t="n">
        <v>0.096</v>
      </c>
      <c r="N100" s="2" t="n">
        <v>14.401</v>
      </c>
      <c r="O100" s="2" t="s">
        <v>41</v>
      </c>
      <c r="P100" s="2" t="n">
        <v>113.2</v>
      </c>
      <c r="Q100" s="2" t="n">
        <v>40.1</v>
      </c>
      <c r="R100" s="2" t="n">
        <v>5.631</v>
      </c>
      <c r="S100" s="2" t="n">
        <v>0.400514619007285</v>
      </c>
      <c r="T100" s="2" t="n">
        <v>-0.0612103591966459</v>
      </c>
      <c r="U100" s="2" t="n">
        <v>-0.642897696381479</v>
      </c>
      <c r="V100" s="2" t="n">
        <v>0.0486893541054183</v>
      </c>
      <c r="W100" s="2" t="n">
        <v>0.0250832855250074</v>
      </c>
      <c r="X100" s="2" t="n">
        <v>0.0455829150778706</v>
      </c>
      <c r="Y100" s="2" t="n">
        <v>0.101404771546981</v>
      </c>
      <c r="Z100" s="2" t="n">
        <v>0.129949682131712</v>
      </c>
      <c r="AA100" s="2" t="n">
        <v>0.159199567587475</v>
      </c>
      <c r="AB100" s="2" t="n">
        <v>0.171394081167652</v>
      </c>
      <c r="AC100" s="2" t="n">
        <v>0.144048769999192</v>
      </c>
      <c r="AD100" s="2" t="n">
        <v>0.117257451036991</v>
      </c>
      <c r="AE100" s="2" t="n">
        <v>0.113296776414253</v>
      </c>
      <c r="AF100" s="2" t="n">
        <v>0.0178659850378742</v>
      </c>
      <c r="AG100" s="2" t="n">
        <v>0.711584796435754</v>
      </c>
      <c r="AH100" s="3" t="b">
        <f aca="false">TRUE()</f>
        <v>1</v>
      </c>
      <c r="AI100" s="3" t="n">
        <v>0.845163078276399</v>
      </c>
      <c r="AJ100" s="3" t="b">
        <f aca="false">TRUE()</f>
        <v>1</v>
      </c>
      <c r="AK100" s="3" t="n">
        <v>-0.182987494979863</v>
      </c>
      <c r="AL100" s="3" t="b">
        <f aca="false">TRUE()</f>
        <v>1</v>
      </c>
      <c r="AM100" s="3" t="n">
        <v>-0.602051354561823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14</v>
      </c>
      <c r="E101" s="2" t="n">
        <v>0</v>
      </c>
      <c r="F101" s="2" t="n">
        <v>24.2277453179541</v>
      </c>
      <c r="G101" s="2" t="n">
        <v>0.79009009009009</v>
      </c>
      <c r="H101" s="2" t="n">
        <v>0.983314047031515</v>
      </c>
      <c r="I101" s="2" t="n">
        <v>0.178034292208664</v>
      </c>
      <c r="J101" s="2" t="n">
        <v>0.361712310112714</v>
      </c>
      <c r="K101" s="2" t="n">
        <v>5.06518665542111</v>
      </c>
      <c r="L101" s="2" t="n">
        <v>0.779</v>
      </c>
      <c r="M101" s="2" t="n">
        <v>0.101</v>
      </c>
      <c r="N101" s="2" t="n">
        <v>10.967</v>
      </c>
      <c r="O101" s="2" t="s">
        <v>41</v>
      </c>
      <c r="P101" s="2" t="n">
        <v>122.6</v>
      </c>
      <c r="Q101" s="2" t="n">
        <v>44</v>
      </c>
      <c r="R101" s="2" t="n">
        <v>6.101</v>
      </c>
      <c r="S101" s="2" t="n">
        <v>0.440746636277678</v>
      </c>
      <c r="T101" s="2" t="n">
        <v>-0.189137128869068</v>
      </c>
      <c r="U101" s="2" t="n">
        <v>-0.50696891673561</v>
      </c>
      <c r="V101" s="2" t="n">
        <v>0.157944449791028</v>
      </c>
      <c r="W101" s="2" t="n">
        <v>0.0442851633980975</v>
      </c>
      <c r="X101" s="2" t="n">
        <v>0.0546819104218597</v>
      </c>
      <c r="Y101" s="2" t="n">
        <v>0.121330473758013</v>
      </c>
      <c r="Z101" s="2" t="n">
        <v>0.150169043693455</v>
      </c>
      <c r="AA101" s="2" t="n">
        <v>0.167727512234932</v>
      </c>
      <c r="AB101" s="2" t="n">
        <v>0.152822068449839</v>
      </c>
      <c r="AC101" s="2" t="n">
        <v>0.144612974599579</v>
      </c>
      <c r="AD101" s="2" t="n">
        <v>0.119848982871337</v>
      </c>
      <c r="AE101" s="2" t="n">
        <v>0.081421591286511</v>
      </c>
      <c r="AF101" s="2" t="n">
        <v>0.00738544268447371</v>
      </c>
      <c r="AG101" s="2" t="n">
        <v>-0.2097814279107</v>
      </c>
      <c r="AH101" s="3" t="b">
        <f aca="false">TRUE()</f>
        <v>1</v>
      </c>
      <c r="AI101" s="3" t="n">
        <v>1.40239426388475</v>
      </c>
      <c r="AJ101" s="3" t="b">
        <f aca="false">TRUE()</f>
        <v>1</v>
      </c>
      <c r="AK101" s="3" t="n">
        <v>-0.0733965445674163</v>
      </c>
      <c r="AL101" s="3" t="b">
        <f aca="false">TRUE()</f>
        <v>1</v>
      </c>
      <c r="AM101" s="3" t="n">
        <v>-0.343231355563764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15</v>
      </c>
      <c r="E102" s="2" t="n">
        <v>1</v>
      </c>
      <c r="F102" s="2" t="n">
        <v>24.2277453179541</v>
      </c>
      <c r="G102" s="2" t="n">
        <v>0.749010292953286</v>
      </c>
      <c r="H102" s="2" t="n">
        <v>0.996356965044437</v>
      </c>
      <c r="I102" s="2" t="n">
        <v>0.0653474722938077</v>
      </c>
      <c r="J102" s="2" t="n">
        <v>0.191306111425269</v>
      </c>
      <c r="K102" s="2" t="n">
        <v>7.32698869789624</v>
      </c>
      <c r="L102" s="2" t="n">
        <v>0.592</v>
      </c>
      <c r="M102" s="2" t="n">
        <v>0.062</v>
      </c>
      <c r="N102" s="2" t="n">
        <v>15.26</v>
      </c>
      <c r="O102" s="2" t="s">
        <v>41</v>
      </c>
      <c r="P102" s="2" t="n">
        <v>210.2</v>
      </c>
      <c r="Q102" s="2" t="n">
        <v>50.8</v>
      </c>
      <c r="R102" s="2" t="n">
        <v>10.457</v>
      </c>
      <c r="S102" s="2" t="n">
        <v>0.651276345107349</v>
      </c>
      <c r="T102" s="2" t="n">
        <v>-0.800262816618707</v>
      </c>
      <c r="U102" s="2" t="n">
        <v>0.460653957770164</v>
      </c>
      <c r="V102" s="2" t="n">
        <v>0.034281725979479</v>
      </c>
      <c r="W102" s="2" t="n">
        <v>0.0199108885944505</v>
      </c>
      <c r="X102" s="2" t="n">
        <v>0.0956681673212532</v>
      </c>
      <c r="Y102" s="2" t="n">
        <v>0.133277310206886</v>
      </c>
      <c r="Z102" s="2" t="n">
        <v>0.131935732625806</v>
      </c>
      <c r="AA102" s="2" t="n">
        <v>0.125084862614504</v>
      </c>
      <c r="AB102" s="2" t="n">
        <v>0.128487697999502</v>
      </c>
      <c r="AC102" s="2" t="n">
        <v>0.14152678050571</v>
      </c>
      <c r="AD102" s="2" t="n">
        <v>0.138448952280308</v>
      </c>
      <c r="AE102" s="2" t="n">
        <v>0.0892813691552289</v>
      </c>
      <c r="AF102" s="2" t="n">
        <v>0.0162891272908013</v>
      </c>
      <c r="AG102" s="2" t="n">
        <v>0.975892330224911</v>
      </c>
      <c r="AH102" s="3" t="b">
        <f aca="false">TRUE()</f>
        <v>1</v>
      </c>
      <c r="AI102" s="3" t="n">
        <v>-0.965838274950729</v>
      </c>
      <c r="AJ102" s="3" t="b">
        <f aca="false">TRUE()</f>
        <v>1</v>
      </c>
      <c r="AK102" s="3" t="n">
        <v>-0.928205957784502</v>
      </c>
      <c r="AL102" s="3" t="b">
        <f aca="false">TRUE()</f>
        <v>1</v>
      </c>
      <c r="AM102" s="3" t="n">
        <v>2.06875076275858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15</v>
      </c>
      <c r="E103" s="2" t="n">
        <v>2</v>
      </c>
      <c r="F103" s="2" t="n">
        <v>17.1027289690524</v>
      </c>
      <c r="G103" s="2" t="n">
        <v>0.781942078364566</v>
      </c>
      <c r="H103" s="2" t="n">
        <v>0.996161218269633</v>
      </c>
      <c r="I103" s="2" t="n">
        <v>0.0721502408683259</v>
      </c>
      <c r="J103" s="2" t="n">
        <v>0.20230468737464</v>
      </c>
      <c r="K103" s="2" t="n">
        <v>6.95852827049268</v>
      </c>
      <c r="L103" s="2" t="n">
        <v>0.592</v>
      </c>
      <c r="M103" s="2" t="n">
        <v>0.074</v>
      </c>
      <c r="N103" s="2" t="n">
        <v>14.624</v>
      </c>
      <c r="O103" s="2" t="s">
        <v>41</v>
      </c>
      <c r="P103" s="2" t="n">
        <v>216.3</v>
      </c>
      <c r="Q103" s="2" t="n">
        <v>84.1</v>
      </c>
      <c r="R103" s="2" t="n">
        <v>10.761</v>
      </c>
      <c r="S103" s="2" t="n">
        <v>0.549731476504146</v>
      </c>
      <c r="T103" s="2" t="n">
        <v>0.143212970309433</v>
      </c>
      <c r="U103" s="2" t="n">
        <v>-0.721794659374489</v>
      </c>
      <c r="V103" s="2" t="n">
        <v>0.312816022833108</v>
      </c>
      <c r="W103" s="2" t="n">
        <v>0.0963489692097792</v>
      </c>
      <c r="X103" s="2" t="n">
        <v>0.0529628750677787</v>
      </c>
      <c r="Y103" s="2" t="n">
        <v>0.147560516231744</v>
      </c>
      <c r="Z103" s="2" t="n">
        <v>0.177578242625079</v>
      </c>
      <c r="AA103" s="2" t="n">
        <v>0.161035773736651</v>
      </c>
      <c r="AB103" s="2" t="n">
        <v>0.174176762604328</v>
      </c>
      <c r="AC103" s="2" t="n">
        <v>0.102804232336669</v>
      </c>
      <c r="AD103" s="2" t="n">
        <v>0.0902449092068116</v>
      </c>
      <c r="AE103" s="2" t="n">
        <v>0.0761458831554668</v>
      </c>
      <c r="AF103" s="2" t="n">
        <v>0.0174908050354713</v>
      </c>
      <c r="AG103" s="2" t="n">
        <v>0.782739325903737</v>
      </c>
      <c r="AH103" s="3" t="b">
        <f aca="false">TRUE()</f>
        <v>1</v>
      </c>
      <c r="AI103" s="3" t="n">
        <v>-0.965838274950729</v>
      </c>
      <c r="AJ103" s="3" t="b">
        <f aca="false">TRUE()</f>
        <v>1</v>
      </c>
      <c r="AK103" s="3" t="n">
        <v>-0.665187676794629</v>
      </c>
      <c r="AL103" s="3" t="b">
        <f aca="false">TRUE()</f>
        <v>1</v>
      </c>
      <c r="AM103" s="3" t="n">
        <v>2.23670842168285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16</v>
      </c>
      <c r="E104" s="2" t="n">
        <v>0</v>
      </c>
      <c r="F104" s="2" t="n">
        <v>37.8749836510982</v>
      </c>
      <c r="G104" s="2" t="n">
        <v>0.68390243902439</v>
      </c>
      <c r="H104" s="2" t="n">
        <v>0.99475563911396</v>
      </c>
      <c r="I104" s="2" t="n">
        <v>0.0652013237533311</v>
      </c>
      <c r="J104" s="2" t="n">
        <v>0.205851396369527</v>
      </c>
      <c r="K104" s="2" t="n">
        <v>8.70308619101264</v>
      </c>
      <c r="L104" s="2" t="n">
        <v>0.743</v>
      </c>
      <c r="M104" s="2" t="n">
        <v>0.083</v>
      </c>
      <c r="N104" s="2" t="n">
        <v>18.138</v>
      </c>
      <c r="O104" s="2" t="s">
        <v>41</v>
      </c>
      <c r="P104" s="2" t="n">
        <v>144.3</v>
      </c>
      <c r="Q104" s="2" t="n">
        <v>53</v>
      </c>
      <c r="R104" s="2" t="n">
        <v>7.179</v>
      </c>
      <c r="S104" s="2" t="n">
        <v>0.496930650506849</v>
      </c>
      <c r="T104" s="2" t="n">
        <v>-0.132262293613464</v>
      </c>
      <c r="U104" s="2" t="n">
        <v>-0.639501301231312</v>
      </c>
      <c r="V104" s="2" t="n">
        <v>0.0869426913094191</v>
      </c>
      <c r="W104" s="2" t="n">
        <v>0.0476518759807489</v>
      </c>
      <c r="X104" s="2" t="n">
        <v>0.0425712758928991</v>
      </c>
      <c r="Y104" s="2" t="n">
        <v>0.123646149202773</v>
      </c>
      <c r="Z104" s="2" t="n">
        <v>0.140991494987212</v>
      </c>
      <c r="AA104" s="2" t="n">
        <v>0.1680522359456</v>
      </c>
      <c r="AB104" s="2" t="n">
        <v>0.121854853854061</v>
      </c>
      <c r="AC104" s="2" t="n">
        <v>0.136097092899025</v>
      </c>
      <c r="AD104" s="2" t="n">
        <v>0.139110183122461</v>
      </c>
      <c r="AE104" s="2" t="n">
        <v>0.0988836296039424</v>
      </c>
      <c r="AF104" s="2" t="n">
        <v>0.0287930844920276</v>
      </c>
      <c r="AG104" s="2" t="n">
        <v>1.69726522475056</v>
      </c>
      <c r="AH104" s="3" t="b">
        <f aca="false">TRUE()</f>
        <v>1</v>
      </c>
      <c r="AI104" s="3" t="n">
        <v>0.946477839296098</v>
      </c>
      <c r="AJ104" s="3" t="b">
        <f aca="false">TRUE()</f>
        <v>1</v>
      </c>
      <c r="AK104" s="3" t="n">
        <v>-0.467923966052225</v>
      </c>
      <c r="AL104" s="3" t="b">
        <f aca="false">TRUE()</f>
        <v>1</v>
      </c>
      <c r="AM104" s="3" t="n">
        <v>0.254257365527502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17</v>
      </c>
      <c r="E105" s="2" t="n">
        <v>2</v>
      </c>
      <c r="F105" s="2" t="n">
        <v>26.565051177078</v>
      </c>
      <c r="G105" s="2" t="n">
        <v>0.692970822281167</v>
      </c>
      <c r="H105" s="2" t="n">
        <v>0.993182771686353</v>
      </c>
      <c r="I105" s="2" t="n">
        <v>0.0678775290403145</v>
      </c>
      <c r="J105" s="2" t="n">
        <v>0.214656543075126</v>
      </c>
      <c r="K105" s="2" t="n">
        <v>7.37667305460883</v>
      </c>
      <c r="L105" s="2" t="n">
        <v>0.686</v>
      </c>
      <c r="M105" s="2" t="n">
        <v>0.108</v>
      </c>
      <c r="N105" s="2" t="n">
        <v>15.357</v>
      </c>
      <c r="O105" s="2" t="s">
        <v>41</v>
      </c>
      <c r="P105" s="2" t="n">
        <v>136.2</v>
      </c>
      <c r="Q105" s="2" t="n">
        <v>44.6</v>
      </c>
      <c r="R105" s="2" t="n">
        <v>6.778</v>
      </c>
      <c r="S105" s="2" t="n">
        <v>0.609120347138897</v>
      </c>
      <c r="T105" s="2" t="n">
        <v>-0.316601282061619</v>
      </c>
      <c r="U105" s="2" t="n">
        <v>-0.480367044470735</v>
      </c>
      <c r="V105" s="2" t="n">
        <v>0.252575307838274</v>
      </c>
      <c r="W105" s="2" t="n">
        <v>0.0923310631888265</v>
      </c>
      <c r="X105" s="2" t="n">
        <v>0.132620278446048</v>
      </c>
      <c r="Y105" s="2" t="n">
        <v>0.135608331067246</v>
      </c>
      <c r="Z105" s="2" t="n">
        <v>0.131659369594062</v>
      </c>
      <c r="AA105" s="2" t="n">
        <v>0.149063127453179</v>
      </c>
      <c r="AB105" s="2" t="n">
        <v>0.130385002942127</v>
      </c>
      <c r="AC105" s="2" t="n">
        <v>0.107555258025696</v>
      </c>
      <c r="AD105" s="2" t="n">
        <v>0.110755051763544</v>
      </c>
      <c r="AE105" s="2" t="n">
        <v>0.0832907449664365</v>
      </c>
      <c r="AF105" s="2" t="n">
        <v>0.0190628357416621</v>
      </c>
      <c r="AG105" s="2" t="n">
        <v>1.00193768558214</v>
      </c>
      <c r="AH105" s="3" t="b">
        <f aca="false">TRUE()</f>
        <v>1</v>
      </c>
      <c r="AI105" s="3" t="n">
        <v>0.22461016703074</v>
      </c>
      <c r="AJ105" s="3" t="b">
        <f aca="false">TRUE()</f>
        <v>1</v>
      </c>
      <c r="AK105" s="3" t="n">
        <v>0.080030786010009</v>
      </c>
      <c r="AL105" s="3" t="b">
        <f aca="false">TRUE()</f>
        <v>1</v>
      </c>
      <c r="AM105" s="3" t="n">
        <v>0.0312316217100247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17</v>
      </c>
      <c r="E106" s="2" t="n">
        <v>7</v>
      </c>
      <c r="F106" s="2" t="n">
        <v>37.8749836510982</v>
      </c>
      <c r="G106" s="2" t="n">
        <v>0.601910828025478</v>
      </c>
      <c r="H106" s="2" t="n">
        <v>0.974240024338134</v>
      </c>
      <c r="I106" s="2" t="n">
        <v>0.0817028997130871</v>
      </c>
      <c r="J106" s="2" t="n">
        <v>0.250924621122019</v>
      </c>
      <c r="K106" s="2" t="n">
        <v>7.08118237248188</v>
      </c>
      <c r="L106" s="2" t="n">
        <v>0.734</v>
      </c>
      <c r="M106" s="2" t="n">
        <v>0.108</v>
      </c>
      <c r="N106" s="2" t="n">
        <v>14.84</v>
      </c>
      <c r="O106" s="2" t="s">
        <v>41</v>
      </c>
      <c r="P106" s="2" t="n">
        <v>117.5</v>
      </c>
      <c r="Q106" s="2" t="n">
        <v>47.3</v>
      </c>
      <c r="R106" s="2" t="n">
        <v>5.846</v>
      </c>
      <c r="S106" s="2" t="n">
        <v>0.227733953226895</v>
      </c>
      <c r="T106" s="2" t="n">
        <v>0.147872598769013</v>
      </c>
      <c r="U106" s="2" t="n">
        <v>-0.487054437357623</v>
      </c>
      <c r="V106" s="2" t="n">
        <v>0.172803424313354</v>
      </c>
      <c r="W106" s="2" t="n">
        <v>0.0590634496039362</v>
      </c>
      <c r="X106" s="2" t="n">
        <v>0.120573669062423</v>
      </c>
      <c r="Y106" s="2" t="n">
        <v>0.167753051231341</v>
      </c>
      <c r="Z106" s="2" t="n">
        <v>0.180086246649853</v>
      </c>
      <c r="AA106" s="2" t="n">
        <v>0.0946320126884303</v>
      </c>
      <c r="AB106" s="2" t="n">
        <v>0.0754765803676447</v>
      </c>
      <c r="AC106" s="2" t="n">
        <v>0.119118546262947</v>
      </c>
      <c r="AD106" s="2" t="n">
        <v>0.130179222248354</v>
      </c>
      <c r="AE106" s="2" t="n">
        <v>0.0872135249844914</v>
      </c>
      <c r="AF106" s="2" t="n">
        <v>0.0249671465045171</v>
      </c>
      <c r="AG106" s="2" t="n">
        <v>0.847036619533001</v>
      </c>
      <c r="AH106" s="3" t="b">
        <f aca="false">TRUE()</f>
        <v>1</v>
      </c>
      <c r="AI106" s="3" t="n">
        <v>0.832498733148936</v>
      </c>
      <c r="AJ106" s="3" t="b">
        <f aca="false">TRUE()</f>
        <v>1</v>
      </c>
      <c r="AK106" s="3" t="n">
        <v>0.080030786010009</v>
      </c>
      <c r="AL106" s="3" t="b">
        <f aca="false">TRUE()</f>
        <v>1</v>
      </c>
      <c r="AM106" s="3" t="n">
        <v>-0.483654972041434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17</v>
      </c>
      <c r="E107" s="2" t="n">
        <v>8</v>
      </c>
      <c r="F107" s="2" t="n">
        <v>33.6900675259798</v>
      </c>
      <c r="G107" s="2" t="n">
        <v>0.741456166419019</v>
      </c>
      <c r="H107" s="2" t="n">
        <v>0.971717316296508</v>
      </c>
      <c r="I107" s="2" t="n">
        <v>0.171808148410721</v>
      </c>
      <c r="J107" s="2" t="n">
        <v>0.387835991284004</v>
      </c>
      <c r="K107" s="2" t="n">
        <v>3.62423634838276</v>
      </c>
      <c r="L107" s="2" t="n">
        <v>0.631</v>
      </c>
      <c r="M107" s="2" t="n">
        <v>0.089</v>
      </c>
      <c r="N107" s="2" t="n">
        <v>7.906</v>
      </c>
      <c r="O107" s="2" t="s">
        <v>41</v>
      </c>
      <c r="P107" s="2" t="n">
        <v>70.2</v>
      </c>
      <c r="Q107" s="2" t="n">
        <v>37.8</v>
      </c>
      <c r="R107" s="2" t="n">
        <v>3.491</v>
      </c>
      <c r="S107" s="2" t="n">
        <v>0.572686220647359</v>
      </c>
      <c r="T107" s="2" t="n">
        <v>0.245412285056675</v>
      </c>
      <c r="U107" s="2" t="n">
        <v>-0.766109345439738</v>
      </c>
      <c r="V107" s="2" t="n">
        <v>0.579665898454642</v>
      </c>
      <c r="W107" s="2" t="n">
        <v>0.268429486743382</v>
      </c>
      <c r="X107" s="2" t="n">
        <v>0.162765813294744</v>
      </c>
      <c r="Y107" s="2" t="n">
        <v>0.178730042983812</v>
      </c>
      <c r="Z107" s="2" t="n">
        <v>0.220234496150974</v>
      </c>
      <c r="AA107" s="2" t="n">
        <v>0.193323125344746</v>
      </c>
      <c r="AB107" s="2" t="n">
        <v>0.095930865678019</v>
      </c>
      <c r="AC107" s="2" t="n">
        <v>0.058621305427271</v>
      </c>
      <c r="AD107" s="2" t="n">
        <v>0.019852280432889</v>
      </c>
      <c r="AE107" s="2" t="n">
        <v>0.0268103000102038</v>
      </c>
      <c r="AF107" s="2" t="n">
        <v>0.0437317706773409</v>
      </c>
      <c r="AG107" s="2" t="n">
        <v>-0.965151232052878</v>
      </c>
      <c r="AH107" s="3" t="b">
        <f aca="false">TRUE()</f>
        <v>1</v>
      </c>
      <c r="AI107" s="3" t="n">
        <v>-0.471928814979694</v>
      </c>
      <c r="AJ107" s="3" t="b">
        <f aca="false">TRUE()</f>
        <v>1</v>
      </c>
      <c r="AK107" s="3" t="n">
        <v>-0.336414825557289</v>
      </c>
      <c r="AL107" s="3" t="b">
        <f aca="false">TRUE()</f>
        <v>1</v>
      </c>
      <c r="AM107" s="3" t="n">
        <v>-1.78601517976571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17</v>
      </c>
      <c r="E108" s="2" t="n">
        <v>10</v>
      </c>
      <c r="F108" s="2" t="n">
        <v>26.565051177078</v>
      </c>
      <c r="G108" s="2" t="n">
        <v>0.63375796178344</v>
      </c>
      <c r="H108" s="2" t="n">
        <v>0.985835473407689</v>
      </c>
      <c r="I108" s="2" t="n">
        <v>0.137033352840615</v>
      </c>
      <c r="J108" s="2" t="n">
        <v>0.30123478666076</v>
      </c>
      <c r="K108" s="2" t="n">
        <v>3.71558129097311</v>
      </c>
      <c r="L108" s="2" t="n">
        <v>0.511</v>
      </c>
      <c r="M108" s="2" t="n">
        <v>0.108</v>
      </c>
      <c r="N108" s="2" t="n">
        <v>8.126</v>
      </c>
      <c r="O108" s="2" t="s">
        <v>41</v>
      </c>
      <c r="P108" s="2" t="n">
        <v>61.9</v>
      </c>
      <c r="Q108" s="2" t="n">
        <v>28.1</v>
      </c>
      <c r="R108" s="2" t="n">
        <v>3.08</v>
      </c>
      <c r="S108" s="2" t="n">
        <v>0.633301625184134</v>
      </c>
      <c r="T108" s="2" t="n">
        <v>0.00351023492094384</v>
      </c>
      <c r="U108" s="2" t="n">
        <v>-0.646966216938234</v>
      </c>
      <c r="V108" s="2" t="n">
        <v>0.0241236686685163</v>
      </c>
      <c r="W108" s="2" t="n">
        <v>0.0241236686685163</v>
      </c>
      <c r="X108" s="2" t="n">
        <v>0.135169883539475</v>
      </c>
      <c r="Y108" s="2" t="n">
        <v>0.122934611044865</v>
      </c>
      <c r="Z108" s="2" t="n">
        <v>0.0791184207615927</v>
      </c>
      <c r="AA108" s="2" t="n">
        <v>0.109782084791975</v>
      </c>
      <c r="AB108" s="2" t="n">
        <v>0.117662160397807</v>
      </c>
      <c r="AC108" s="2" t="n">
        <v>0.10286561718367</v>
      </c>
      <c r="AD108" s="2" t="n">
        <v>0.0553076923674576</v>
      </c>
      <c r="AE108" s="2" t="n">
        <v>0.123323025869758</v>
      </c>
      <c r="AF108" s="2" t="n">
        <v>0.1538365040434</v>
      </c>
      <c r="AG108" s="2" t="n">
        <v>-0.917266713720205</v>
      </c>
      <c r="AH108" s="3" t="b">
        <f aca="false">TRUE()</f>
        <v>1</v>
      </c>
      <c r="AI108" s="3" t="n">
        <v>-1.99165023027519</v>
      </c>
      <c r="AJ108" s="3" t="b">
        <f aca="false">TRUE()</f>
        <v>1</v>
      </c>
      <c r="AK108" s="3" t="n">
        <v>0.080030786010009</v>
      </c>
      <c r="AL108" s="3" t="b">
        <f aca="false">TRUE()</f>
        <v>1</v>
      </c>
      <c r="AM108" s="3" t="n">
        <v>-2.01454773207251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17</v>
      </c>
      <c r="E109" s="2" t="n">
        <v>11</v>
      </c>
      <c r="F109" s="2" t="n">
        <v>26.565051177078</v>
      </c>
      <c r="G109" s="2" t="n">
        <v>0.609594095940959</v>
      </c>
      <c r="H109" s="2" t="n">
        <v>0.983303030765969</v>
      </c>
      <c r="I109" s="2" t="n">
        <v>0.113721438576043</v>
      </c>
      <c r="J109" s="2" t="n">
        <v>0.271913594111848</v>
      </c>
      <c r="K109" s="2" t="n">
        <v>5.72203614543812</v>
      </c>
      <c r="L109" s="2" t="n">
        <v>0.635</v>
      </c>
      <c r="M109" s="2" t="n">
        <v>0.078</v>
      </c>
      <c r="N109" s="2" t="n">
        <v>12.23</v>
      </c>
      <c r="O109" s="2" t="s">
        <v>41</v>
      </c>
      <c r="P109" s="2" t="n">
        <v>135.6</v>
      </c>
      <c r="Q109" s="2" t="n">
        <v>53</v>
      </c>
      <c r="R109" s="2" t="n">
        <v>6.748</v>
      </c>
      <c r="S109" s="2" t="n">
        <v>0.619499722592148</v>
      </c>
      <c r="T109" s="2" t="n">
        <v>-0.347764534194794</v>
      </c>
      <c r="U109" s="2" t="n">
        <v>-0.561258653177234</v>
      </c>
      <c r="V109" s="2" t="n">
        <v>0.0364495876770892</v>
      </c>
      <c r="W109" s="2" t="n">
        <v>0.0364495876770892</v>
      </c>
      <c r="X109" s="2" t="n">
        <v>0.0247229224128482</v>
      </c>
      <c r="Y109" s="2" t="n">
        <v>0.0923800920558617</v>
      </c>
      <c r="Z109" s="2" t="n">
        <v>0.147504344033279</v>
      </c>
      <c r="AA109" s="2" t="n">
        <v>0.170189615391011</v>
      </c>
      <c r="AB109" s="2" t="n">
        <v>0.13756747680616</v>
      </c>
      <c r="AC109" s="2" t="n">
        <v>0.147284203693152</v>
      </c>
      <c r="AD109" s="2" t="n">
        <v>0.144116958776881</v>
      </c>
      <c r="AE109" s="2" t="n">
        <v>0.0922131024539182</v>
      </c>
      <c r="AF109" s="2" t="n">
        <v>0.0440212843768882</v>
      </c>
      <c r="AG109" s="2" t="n">
        <v>0.134549856937582</v>
      </c>
      <c r="AH109" s="3" t="b">
        <f aca="false">TRUE()</f>
        <v>1</v>
      </c>
      <c r="AI109" s="3" t="n">
        <v>-0.421271434469844</v>
      </c>
      <c r="AJ109" s="3" t="b">
        <f aca="false">TRUE()</f>
        <v>1</v>
      </c>
      <c r="AK109" s="3" t="n">
        <v>-0.577514916464672</v>
      </c>
      <c r="AL109" s="3" t="b">
        <f aca="false">TRUE()</f>
        <v>1</v>
      </c>
      <c r="AM109" s="3" t="n">
        <v>0.0147111962420636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17</v>
      </c>
      <c r="E110" s="2" t="n">
        <v>12</v>
      </c>
      <c r="F110" s="2" t="n">
        <v>40.7321066997092</v>
      </c>
      <c r="G110" s="2" t="n">
        <v>0.831632653061225</v>
      </c>
      <c r="H110" s="2" t="n">
        <v>0.963780955003823</v>
      </c>
      <c r="I110" s="2" t="n">
        <v>0.230597828657591</v>
      </c>
      <c r="J110" s="2" t="n">
        <v>0.484188675745955</v>
      </c>
      <c r="K110" s="2" t="n">
        <v>2.5228326207236</v>
      </c>
      <c r="L110" s="2" t="n">
        <v>0.574</v>
      </c>
      <c r="M110" s="2" t="n">
        <v>0.128</v>
      </c>
      <c r="N110" s="2" t="n">
        <v>5.71</v>
      </c>
      <c r="O110" s="2" t="s">
        <v>41</v>
      </c>
      <c r="P110" s="2" t="n">
        <v>125.5</v>
      </c>
      <c r="Q110" s="2" t="n">
        <v>50.5</v>
      </c>
      <c r="R110" s="2" t="n">
        <v>6.246</v>
      </c>
      <c r="S110" s="2" t="n">
        <v>0.365347988927615</v>
      </c>
      <c r="T110" s="2" t="n">
        <v>-0.117322632379583</v>
      </c>
      <c r="U110" s="2" t="n">
        <v>-0.562907844691633</v>
      </c>
      <c r="V110" s="2" t="n">
        <v>0.0877876872603974</v>
      </c>
      <c r="W110" s="2" t="n">
        <v>0.0398959297925647</v>
      </c>
      <c r="X110" s="2" t="n">
        <v>0.0761106818254399</v>
      </c>
      <c r="Y110" s="2" t="n">
        <v>0.131814153042334</v>
      </c>
      <c r="Z110" s="2" t="n">
        <v>0.147129065655324</v>
      </c>
      <c r="AA110" s="2" t="n">
        <v>0.128411707817401</v>
      </c>
      <c r="AB110" s="2" t="n">
        <v>0.107516545721713</v>
      </c>
      <c r="AC110" s="2" t="n">
        <v>0.111232459633097</v>
      </c>
      <c r="AD110" s="2" t="n">
        <v>0.146895123678377</v>
      </c>
      <c r="AE110" s="2" t="n">
        <v>0.110245232313208</v>
      </c>
      <c r="AF110" s="2" t="n">
        <v>0.0406450303131055</v>
      </c>
      <c r="AG110" s="2" t="n">
        <v>-1.54252514562895</v>
      </c>
      <c r="AH110" s="3" t="b">
        <f aca="false">TRUE()</f>
        <v>1</v>
      </c>
      <c r="AI110" s="3" t="n">
        <v>-1.19379648724505</v>
      </c>
      <c r="AJ110" s="3" t="b">
        <f aca="false">TRUE()</f>
        <v>1</v>
      </c>
      <c r="AK110" s="3" t="n">
        <v>0.518394587659796</v>
      </c>
      <c r="AL110" s="3" t="b">
        <f aca="false">TRUE()</f>
        <v>1</v>
      </c>
      <c r="AM110" s="3" t="n">
        <v>-0.263382632468617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17</v>
      </c>
      <c r="E111" s="2" t="n">
        <v>13</v>
      </c>
      <c r="F111" s="2" t="n">
        <v>49.5739212599009</v>
      </c>
      <c r="G111" s="2" t="n">
        <v>0.680736761320031</v>
      </c>
      <c r="H111" s="2" t="n">
        <v>0.993989289444752</v>
      </c>
      <c r="I111" s="2" t="n">
        <v>0.0819686076484315</v>
      </c>
      <c r="J111" s="2" t="n">
        <v>0.204751164125174</v>
      </c>
      <c r="K111" s="2" t="n">
        <v>6.82920176136838</v>
      </c>
      <c r="L111" s="2" t="n">
        <v>0.608</v>
      </c>
      <c r="M111" s="2" t="n">
        <v>0.076</v>
      </c>
      <c r="N111" s="2" t="n">
        <v>14.445</v>
      </c>
      <c r="O111" s="2" t="s">
        <v>41</v>
      </c>
      <c r="P111" s="2" t="n">
        <v>180.8</v>
      </c>
      <c r="Q111" s="2" t="n">
        <v>82.1</v>
      </c>
      <c r="R111" s="2" t="n">
        <v>8.995</v>
      </c>
      <c r="S111" s="2" t="n">
        <v>0.470502013623938</v>
      </c>
      <c r="T111" s="2" t="n">
        <v>0.10226615545645</v>
      </c>
      <c r="U111" s="2" t="n">
        <v>-0.624017018934074</v>
      </c>
      <c r="V111" s="2" t="n">
        <v>0.396914553357905</v>
      </c>
      <c r="W111" s="2" t="n">
        <v>0.120440268933521</v>
      </c>
      <c r="X111" s="2" t="n">
        <v>0.0343577685366617</v>
      </c>
      <c r="Y111" s="2" t="n">
        <v>0.121086183905115</v>
      </c>
      <c r="Z111" s="2" t="n">
        <v>0.210827968104728</v>
      </c>
      <c r="AA111" s="2" t="n">
        <v>0.172698847834139</v>
      </c>
      <c r="AB111" s="2" t="n">
        <v>0.166979567688728</v>
      </c>
      <c r="AC111" s="2" t="n">
        <v>0.121203055179957</v>
      </c>
      <c r="AD111" s="2" t="n">
        <v>0.0963175746469318</v>
      </c>
      <c r="AE111" s="2" t="n">
        <v>0.0443750282183837</v>
      </c>
      <c r="AF111" s="2" t="n">
        <v>0.0321540058853563</v>
      </c>
      <c r="AG111" s="2" t="n">
        <v>0.714944246926725</v>
      </c>
      <c r="AH111" s="3" t="b">
        <f aca="false">TRUE()</f>
        <v>1</v>
      </c>
      <c r="AI111" s="3" t="n">
        <v>-0.76320875291133</v>
      </c>
      <c r="AJ111" s="3" t="b">
        <f aca="false">TRUE()</f>
        <v>1</v>
      </c>
      <c r="AK111" s="3" t="n">
        <v>-0.621351296629651</v>
      </c>
      <c r="AL111" s="3" t="b">
        <f aca="false">TRUE()</f>
        <v>1</v>
      </c>
      <c r="AM111" s="3" t="n">
        <v>1.25924991482848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7</v>
      </c>
      <c r="E112" s="2" t="n">
        <v>16</v>
      </c>
      <c r="F112" s="2" t="n">
        <v>45</v>
      </c>
      <c r="G112" s="2" t="n">
        <v>0.844221105527638</v>
      </c>
      <c r="H112" s="2" t="n">
        <v>0.951216178010533</v>
      </c>
      <c r="I112" s="2" t="n">
        <v>0.222199698942702</v>
      </c>
      <c r="J112" s="2" t="n">
        <v>0.51353892356169</v>
      </c>
      <c r="K112" s="2" t="n">
        <v>2.93512799672609</v>
      </c>
      <c r="L112" s="2" t="n">
        <v>0.721</v>
      </c>
      <c r="M112" s="2" t="n">
        <v>0.219</v>
      </c>
      <c r="N112" s="2" t="n">
        <v>6.928</v>
      </c>
      <c r="O112" s="2" t="s">
        <v>41</v>
      </c>
      <c r="P112" s="2" t="n">
        <v>171.3</v>
      </c>
      <c r="Q112" s="2" t="n">
        <v>45.6</v>
      </c>
      <c r="R112" s="2" t="n">
        <v>8.522</v>
      </c>
      <c r="S112" s="2" t="n">
        <v>0.566709115774702</v>
      </c>
      <c r="T112" s="2" t="n">
        <v>-0.2365612872595</v>
      </c>
      <c r="U112" s="2" t="n">
        <v>-0.0399892721449997</v>
      </c>
      <c r="V112" s="2" t="n">
        <v>0.0791830097332635</v>
      </c>
      <c r="W112" s="2" t="n">
        <v>0.0791830097332635</v>
      </c>
      <c r="X112" s="2" t="n">
        <v>0.0559114638010139</v>
      </c>
      <c r="Y112" s="2" t="n">
        <v>0.0995658172365913</v>
      </c>
      <c r="Z112" s="2" t="n">
        <v>0.164518596715891</v>
      </c>
      <c r="AA112" s="2" t="n">
        <v>0.163800912950895</v>
      </c>
      <c r="AB112" s="2" t="n">
        <v>0.121501668785084</v>
      </c>
      <c r="AC112" s="2" t="n">
        <v>0.0820624956141176</v>
      </c>
      <c r="AD112" s="2" t="n">
        <v>0.0829624925570913</v>
      </c>
      <c r="AE112" s="2" t="n">
        <v>0.100083027828421</v>
      </c>
      <c r="AF112" s="2" t="n">
        <v>0.129593524510895</v>
      </c>
      <c r="AG112" s="2" t="n">
        <v>-1.32639314170174</v>
      </c>
      <c r="AH112" s="3" t="b">
        <f aca="false">TRUE()</f>
        <v>1</v>
      </c>
      <c r="AI112" s="3" t="n">
        <v>0.667862246491924</v>
      </c>
      <c r="AJ112" s="3" t="b">
        <f aca="false">TRUE()</f>
        <v>1</v>
      </c>
      <c r="AK112" s="3" t="n">
        <v>2.51294988516633</v>
      </c>
      <c r="AL112" s="3" t="b">
        <f aca="false">FALSE()</f>
        <v>0</v>
      </c>
      <c r="AM112" s="3" t="n">
        <v>0.997676511585759</v>
      </c>
      <c r="AN112" s="3" t="b">
        <f aca="false">TRUE()</f>
        <v>1</v>
      </c>
      <c r="AO112" s="3" t="n">
        <v>0</v>
      </c>
      <c r="AP112" s="3" t="n">
        <v>1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17</v>
      </c>
      <c r="E113" s="2" t="n">
        <v>18</v>
      </c>
      <c r="F113" s="2" t="n">
        <v>24.2277453179541</v>
      </c>
      <c r="G113" s="2" t="n">
        <v>0.740279937791602</v>
      </c>
      <c r="H113" s="2" t="n">
        <v>0.975992217530181</v>
      </c>
      <c r="I113" s="2" t="n">
        <v>0.262137553327828</v>
      </c>
      <c r="J113" s="2" t="n">
        <v>0.427225503795914</v>
      </c>
      <c r="K113" s="2" t="n">
        <v>3.21588108270556</v>
      </c>
      <c r="L113" s="2" t="n">
        <v>0.708</v>
      </c>
      <c r="M113" s="2" t="n">
        <v>0.163</v>
      </c>
      <c r="N113" s="2" t="n">
        <v>7.453</v>
      </c>
      <c r="O113" s="2" t="s">
        <v>41</v>
      </c>
      <c r="P113" s="2" t="n">
        <v>75.2</v>
      </c>
      <c r="Q113" s="2" t="n">
        <v>41.4</v>
      </c>
      <c r="R113" s="2" t="n">
        <v>3.742</v>
      </c>
      <c r="S113" s="2" t="n">
        <v>0.817389802253868</v>
      </c>
      <c r="T113" s="2" t="n">
        <v>0.373491738468925</v>
      </c>
      <c r="U113" s="2" t="n">
        <v>-0.609544492710714</v>
      </c>
      <c r="V113" s="2" t="n">
        <v>0.455096690288725</v>
      </c>
      <c r="W113" s="2" t="n">
        <v>0.230517357113701</v>
      </c>
      <c r="X113" s="2" t="n">
        <v>0.174294325258815</v>
      </c>
      <c r="Y113" s="2" t="n">
        <v>0.203135801335523</v>
      </c>
      <c r="Z113" s="2" t="n">
        <v>0.210281706016099</v>
      </c>
      <c r="AA113" s="2" t="n">
        <v>0.0994754607474893</v>
      </c>
      <c r="AB113" s="2" t="n">
        <v>0.0652741478890392</v>
      </c>
      <c r="AC113" s="2" t="n">
        <v>0.063690735661333</v>
      </c>
      <c r="AD113" s="2" t="n">
        <v>0.111005377076353</v>
      </c>
      <c r="AE113" s="2" t="n">
        <v>0.057460804674362</v>
      </c>
      <c r="AF113" s="2" t="n">
        <v>0.0153816413409869</v>
      </c>
      <c r="AG113" s="2" t="n">
        <v>-1.17921776547068</v>
      </c>
      <c r="AH113" s="3" t="b">
        <f aca="false">TRUE()</f>
        <v>1</v>
      </c>
      <c r="AI113" s="3" t="n">
        <v>0.503225759834913</v>
      </c>
      <c r="AJ113" s="3" t="b">
        <f aca="false">TRUE()</f>
        <v>1</v>
      </c>
      <c r="AK113" s="3" t="n">
        <v>1.28553124054692</v>
      </c>
      <c r="AL113" s="3" t="b">
        <f aca="false">FALSE()</f>
        <v>0</v>
      </c>
      <c r="AM113" s="3" t="n">
        <v>-1.6483449675327</v>
      </c>
      <c r="AN113" s="3" t="b">
        <f aca="false">TRUE()</f>
        <v>1</v>
      </c>
      <c r="AO113" s="3" t="n">
        <v>0</v>
      </c>
      <c r="AP113" s="3" t="n">
        <v>1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7</v>
      </c>
      <c r="E114" s="2" t="n">
        <v>20</v>
      </c>
      <c r="F114" s="2" t="n">
        <v>37.8749836510982</v>
      </c>
      <c r="G114" s="2" t="n">
        <v>0.603195739014647</v>
      </c>
      <c r="H114" s="2" t="n">
        <v>0.990158975707645</v>
      </c>
      <c r="I114" s="2" t="n">
        <v>0.0744805673766824</v>
      </c>
      <c r="J114" s="2" t="n">
        <v>0.196521275799899</v>
      </c>
      <c r="K114" s="2" t="n">
        <v>7.0556386555532</v>
      </c>
      <c r="L114" s="2" t="n">
        <v>0.572</v>
      </c>
      <c r="M114" s="2" t="n">
        <v>0.132</v>
      </c>
      <c r="N114" s="2" t="n">
        <v>14.939</v>
      </c>
      <c r="O114" s="2" t="s">
        <v>41</v>
      </c>
      <c r="P114" s="2" t="n">
        <v>195.5</v>
      </c>
      <c r="Q114" s="2" t="n">
        <v>69.2</v>
      </c>
      <c r="R114" s="2" t="n">
        <v>9.724</v>
      </c>
      <c r="S114" s="2" t="n">
        <v>2.96059473233375E-017</v>
      </c>
      <c r="T114" s="2" t="n">
        <v>-0.0199495558238729</v>
      </c>
      <c r="U114" s="2" t="n">
        <v>-0.710842125318032</v>
      </c>
      <c r="V114" s="2" t="n">
        <v>0.183265124120108</v>
      </c>
      <c r="W114" s="2" t="n">
        <v>0.0836277855878165</v>
      </c>
      <c r="X114" s="2" t="n">
        <v>0.0591127074602915</v>
      </c>
      <c r="Y114" s="2" t="n">
        <v>0.13619491662434</v>
      </c>
      <c r="Z114" s="2" t="n">
        <v>0.12987154358469</v>
      </c>
      <c r="AA114" s="2" t="n">
        <v>0.171593286449429</v>
      </c>
      <c r="AB114" s="2" t="n">
        <v>0.163122229807916</v>
      </c>
      <c r="AC114" s="2" t="n">
        <v>0.117527304314318</v>
      </c>
      <c r="AD114" s="2" t="n">
        <v>0.110827623475796</v>
      </c>
      <c r="AE114" s="2" t="n">
        <v>0.0862365911774172</v>
      </c>
      <c r="AF114" s="2" t="n">
        <v>0.0255137971058019</v>
      </c>
      <c r="AG114" s="2" t="n">
        <v>0.833646183818986</v>
      </c>
      <c r="AH114" s="3" t="b">
        <f aca="false">TRUE()</f>
        <v>1</v>
      </c>
      <c r="AI114" s="3" t="n">
        <v>-1.21912517749998</v>
      </c>
      <c r="AJ114" s="3" t="b">
        <f aca="false">TRUE()</f>
        <v>1</v>
      </c>
      <c r="AK114" s="3" t="n">
        <v>0.606067347989754</v>
      </c>
      <c r="AL114" s="3" t="b">
        <f aca="false">TRUE()</f>
        <v>1</v>
      </c>
      <c r="AM114" s="3" t="n">
        <v>1.66400033879353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7</v>
      </c>
      <c r="E115" s="2" t="n">
        <v>23</v>
      </c>
      <c r="F115" s="2" t="n">
        <v>17.1027289690524</v>
      </c>
      <c r="G115" s="2" t="n">
        <v>0.794212218649518</v>
      </c>
      <c r="H115" s="2" t="n">
        <v>0.986232971207434</v>
      </c>
      <c r="I115" s="2" t="n">
        <v>0.142367662992116</v>
      </c>
      <c r="J115" s="2" t="n">
        <v>0.348854946482325</v>
      </c>
      <c r="K115" s="2" t="n">
        <v>3.82323018075941</v>
      </c>
      <c r="L115" s="2" t="n">
        <v>0.569</v>
      </c>
      <c r="M115" s="2" t="n">
        <v>0.092</v>
      </c>
      <c r="N115" s="2" t="n">
        <v>8.285</v>
      </c>
      <c r="O115" s="2" t="s">
        <v>41</v>
      </c>
      <c r="P115" s="2" t="n">
        <v>148.4</v>
      </c>
      <c r="Q115" s="2" t="n">
        <v>43.9</v>
      </c>
      <c r="R115" s="2" t="n">
        <v>7.382</v>
      </c>
      <c r="S115" s="2" t="n">
        <v>0.563238431333613</v>
      </c>
      <c r="T115" s="2" t="n">
        <v>-0.317677154311937</v>
      </c>
      <c r="U115" s="2" t="n">
        <v>-0.497406601241796</v>
      </c>
      <c r="V115" s="2" t="n">
        <v>0.0979292930572051</v>
      </c>
      <c r="W115" s="2" t="n">
        <v>0.037291622876561</v>
      </c>
      <c r="X115" s="2" t="n">
        <v>0.0710077447920245</v>
      </c>
      <c r="Y115" s="2" t="n">
        <v>0.149316679176032</v>
      </c>
      <c r="Z115" s="2" t="n">
        <v>0.163788009177854</v>
      </c>
      <c r="AA115" s="2" t="n">
        <v>0.117794888319791</v>
      </c>
      <c r="AB115" s="2" t="n">
        <v>0.111018532943139</v>
      </c>
      <c r="AC115" s="2" t="n">
        <v>0.109659834393381</v>
      </c>
      <c r="AD115" s="2" t="n">
        <v>0.122876570603761</v>
      </c>
      <c r="AE115" s="2" t="n">
        <v>0.0789867279312245</v>
      </c>
      <c r="AF115" s="2" t="n">
        <v>0.0755510126627922</v>
      </c>
      <c r="AG115" s="2" t="n">
        <v>-0.860835398638195</v>
      </c>
      <c r="AH115" s="3" t="b">
        <f aca="false">TRUE()</f>
        <v>1</v>
      </c>
      <c r="AI115" s="3" t="n">
        <v>-1.25711821288237</v>
      </c>
      <c r="AJ115" s="3" t="b">
        <f aca="false">TRUE()</f>
        <v>1</v>
      </c>
      <c r="AK115" s="3" t="n">
        <v>-0.270660255309821</v>
      </c>
      <c r="AL115" s="3" t="b">
        <f aca="false">TRUE()</f>
        <v>1</v>
      </c>
      <c r="AM115" s="3" t="n">
        <v>0.367146939558571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7</v>
      </c>
      <c r="E116" s="2" t="n">
        <v>24</v>
      </c>
      <c r="F116" s="2" t="n">
        <v>24.2277453179541</v>
      </c>
      <c r="G116" s="2" t="n">
        <v>0.856127886323268</v>
      </c>
      <c r="H116" s="2" t="n">
        <v>0.951546631091405</v>
      </c>
      <c r="I116" s="2" t="n">
        <v>0.22414224271817</v>
      </c>
      <c r="J116" s="2" t="n">
        <v>0.509301676352911</v>
      </c>
      <c r="K116" s="2" t="n">
        <v>3.04440308668738</v>
      </c>
      <c r="L116" s="2" t="n">
        <v>0.689</v>
      </c>
      <c r="M116" s="2" t="n">
        <v>0.174</v>
      </c>
      <c r="N116" s="2" t="n">
        <v>6.882</v>
      </c>
      <c r="O116" s="2" t="s">
        <v>41</v>
      </c>
      <c r="P116" s="2" t="n">
        <v>129.6</v>
      </c>
      <c r="Q116" s="2" t="n">
        <v>46.2</v>
      </c>
      <c r="R116" s="2" t="n">
        <v>6.446</v>
      </c>
      <c r="S116" s="2" t="n">
        <v>0.349394588496332</v>
      </c>
      <c r="T116" s="2" t="n">
        <v>0.0931667296713241</v>
      </c>
      <c r="U116" s="2" t="n">
        <v>-0.345844694863994</v>
      </c>
      <c r="V116" s="2" t="n">
        <v>0.0281334196288312</v>
      </c>
      <c r="W116" s="2" t="n">
        <v>0.0249254908835903</v>
      </c>
      <c r="X116" s="2" t="n">
        <v>0.0893870908554384</v>
      </c>
      <c r="Y116" s="2" t="n">
        <v>0.0792808452652095</v>
      </c>
      <c r="Z116" s="2" t="n">
        <v>0.103444430259725</v>
      </c>
      <c r="AA116" s="2" t="n">
        <v>0.172868860575094</v>
      </c>
      <c r="AB116" s="2" t="n">
        <v>0.171649092041883</v>
      </c>
      <c r="AC116" s="2" t="n">
        <v>0.182602464477575</v>
      </c>
      <c r="AD116" s="2" t="n">
        <v>0.13008920964868</v>
      </c>
      <c r="AE116" s="2" t="n">
        <v>0.055471062199803</v>
      </c>
      <c r="AF116" s="2" t="n">
        <v>0.0152069446765921</v>
      </c>
      <c r="AG116" s="2" t="n">
        <v>-1.26910934579393</v>
      </c>
      <c r="AH116" s="3" t="b">
        <f aca="false">TRUE()</f>
        <v>1</v>
      </c>
      <c r="AI116" s="3" t="n">
        <v>0.262603202413126</v>
      </c>
      <c r="AJ116" s="3" t="b">
        <f aca="false">TRUE()</f>
        <v>1</v>
      </c>
      <c r="AK116" s="3" t="n">
        <v>1.52663133145431</v>
      </c>
      <c r="AL116" s="3" t="b">
        <f aca="false">FALSE()</f>
        <v>0</v>
      </c>
      <c r="AM116" s="3" t="n">
        <v>-0.150493058437549</v>
      </c>
      <c r="AN116" s="3" t="b">
        <f aca="false">TRUE()</f>
        <v>1</v>
      </c>
      <c r="AO116" s="3" t="n">
        <v>0</v>
      </c>
      <c r="AP116" s="3" t="n">
        <v>1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7</v>
      </c>
      <c r="E117" s="2" t="n">
        <v>29</v>
      </c>
      <c r="F117" s="2" t="n">
        <v>36.0273733851036</v>
      </c>
      <c r="G117" s="2" t="n">
        <v>0.869982025164769</v>
      </c>
      <c r="H117" s="2" t="n">
        <v>0.986295438335189</v>
      </c>
      <c r="I117" s="2" t="n">
        <v>0.0982433743732308</v>
      </c>
      <c r="J117" s="2" t="n">
        <v>0.313796768728912</v>
      </c>
      <c r="K117" s="2" t="n">
        <v>7.05146739809205</v>
      </c>
      <c r="L117" s="2" t="n">
        <v>0.971</v>
      </c>
      <c r="M117" s="2" t="n">
        <v>0.223</v>
      </c>
      <c r="N117" s="2" t="n">
        <v>14.818</v>
      </c>
      <c r="O117" s="2" t="s">
        <v>41</v>
      </c>
      <c r="P117" s="2" t="n">
        <v>54.8</v>
      </c>
      <c r="Q117" s="2" t="n">
        <v>25.6</v>
      </c>
      <c r="R117" s="2" t="n">
        <v>2.726</v>
      </c>
      <c r="S117" s="2" t="n">
        <v>0.613585146512626</v>
      </c>
      <c r="T117" s="2" t="n">
        <v>0.573862526287425</v>
      </c>
      <c r="U117" s="2" t="n">
        <v>0.735895943860993</v>
      </c>
      <c r="V117" s="2" t="n">
        <v>0.0189232832292772</v>
      </c>
      <c r="W117" s="2" t="n">
        <v>0.0268960104385367</v>
      </c>
      <c r="X117" s="2" t="n">
        <v>0.277239764052603</v>
      </c>
      <c r="Y117" s="2" t="n">
        <v>0.127104583207928</v>
      </c>
      <c r="Z117" s="2" t="n">
        <v>0.0743911680461359</v>
      </c>
      <c r="AA117" s="2" t="n">
        <v>0.0885014484735036</v>
      </c>
      <c r="AB117" s="2" t="n">
        <v>0.0917765453836125</v>
      </c>
      <c r="AC117" s="2" t="n">
        <v>0.105991270241736</v>
      </c>
      <c r="AD117" s="2" t="n">
        <v>0.124017178808937</v>
      </c>
      <c r="AE117" s="2" t="n">
        <v>0.0913470295609978</v>
      </c>
      <c r="AF117" s="2" t="n">
        <v>0.0196310122245465</v>
      </c>
      <c r="AG117" s="2" t="n">
        <v>0.831459542186679</v>
      </c>
      <c r="AH117" s="3" t="b">
        <f aca="false">TRUE()</f>
        <v>1</v>
      </c>
      <c r="AI117" s="3" t="n">
        <v>3.83394852835753</v>
      </c>
      <c r="AJ117" s="3" t="b">
        <f aca="false">FALSE()</f>
        <v>0</v>
      </c>
      <c r="AK117" s="3" t="n">
        <v>2.60062264549629</v>
      </c>
      <c r="AL117" s="3" t="b">
        <f aca="false">FALSE()</f>
        <v>0</v>
      </c>
      <c r="AM117" s="3" t="n">
        <v>-2.21003943344339</v>
      </c>
      <c r="AN117" s="3" t="b">
        <f aca="false">TRUE()</f>
        <v>1</v>
      </c>
      <c r="AO117" s="3" t="n">
        <v>1</v>
      </c>
      <c r="AP117" s="3" t="n">
        <v>1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7</v>
      </c>
      <c r="E118" s="2" t="n">
        <v>30</v>
      </c>
      <c r="F118" s="2" t="n">
        <v>23.6293777306568</v>
      </c>
      <c r="G118" s="2" t="n">
        <v>0.887468030690537</v>
      </c>
      <c r="H118" s="2" t="n">
        <v>0.974586537066435</v>
      </c>
      <c r="I118" s="2" t="n">
        <v>0.229872071812228</v>
      </c>
      <c r="J118" s="2" t="n">
        <v>0.449726806177349</v>
      </c>
      <c r="K118" s="2" t="n">
        <v>2.79534033385835</v>
      </c>
      <c r="L118" s="2" t="n">
        <v>0.59</v>
      </c>
      <c r="M118" s="2" t="n">
        <v>0.114</v>
      </c>
      <c r="N118" s="2" t="n">
        <v>6.072</v>
      </c>
      <c r="O118" s="2" t="s">
        <v>41</v>
      </c>
      <c r="P118" s="2" t="n">
        <v>51.2</v>
      </c>
      <c r="Q118" s="2" t="n">
        <v>28.3</v>
      </c>
      <c r="R118" s="2" t="n">
        <v>2.547</v>
      </c>
      <c r="S118" s="2" t="n">
        <v>0.608736729596647</v>
      </c>
      <c r="T118" s="2" t="n">
        <v>0.366657918342241</v>
      </c>
      <c r="U118" s="2" t="n">
        <v>-0.432493855613604</v>
      </c>
      <c r="V118" s="2" t="n">
        <v>0.482839028398797</v>
      </c>
      <c r="W118" s="2" t="n">
        <v>0.160434776083509</v>
      </c>
      <c r="X118" s="2" t="n">
        <v>0.240501346944091</v>
      </c>
      <c r="Y118" s="2" t="n">
        <v>0.178522338202374</v>
      </c>
      <c r="Z118" s="2" t="n">
        <v>0.150701051311273</v>
      </c>
      <c r="AA118" s="2" t="n">
        <v>0.0960748086356441</v>
      </c>
      <c r="AB118" s="2" t="n">
        <v>0.136355897974495</v>
      </c>
      <c r="AC118" s="2" t="n">
        <v>0.104882160092101</v>
      </c>
      <c r="AD118" s="2" t="n">
        <v>0.0428647734364804</v>
      </c>
      <c r="AE118" s="2" t="n">
        <v>0.011388104518979</v>
      </c>
      <c r="AF118" s="2" t="n">
        <v>0.0387095188845632</v>
      </c>
      <c r="AG118" s="2" t="n">
        <v>-1.39967212919085</v>
      </c>
      <c r="AH118" s="3" t="b">
        <f aca="false">TRUE()</f>
        <v>1</v>
      </c>
      <c r="AI118" s="3" t="n">
        <v>-0.991166965205654</v>
      </c>
      <c r="AJ118" s="3" t="b">
        <f aca="false">TRUE()</f>
        <v>1</v>
      </c>
      <c r="AK118" s="3" t="n">
        <v>0.211539926504945</v>
      </c>
      <c r="AL118" s="3" t="b">
        <f aca="false">TRUE()</f>
        <v>1</v>
      </c>
      <c r="AM118" s="3" t="n">
        <v>-2.30916198625115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7</v>
      </c>
      <c r="E119" s="2" t="n">
        <v>32</v>
      </c>
      <c r="F119" s="2" t="n">
        <v>27.8972710309476</v>
      </c>
      <c r="G119" s="2" t="n">
        <v>0.636021100226074</v>
      </c>
      <c r="H119" s="2" t="n">
        <v>0.979125777342119</v>
      </c>
      <c r="I119" s="2" t="n">
        <v>0.0955212600672424</v>
      </c>
      <c r="J119" s="2" t="n">
        <v>0.285886644801553</v>
      </c>
      <c r="K119" s="2" t="n">
        <v>5.55011531858213</v>
      </c>
      <c r="L119" s="2" t="n">
        <v>0.707</v>
      </c>
      <c r="M119" s="2" t="n">
        <v>0.148</v>
      </c>
      <c r="N119" s="2" t="n">
        <v>11.876</v>
      </c>
      <c r="O119" s="2" t="s">
        <v>41</v>
      </c>
      <c r="P119" s="2" t="n">
        <v>146.2</v>
      </c>
      <c r="Q119" s="2" t="n">
        <v>51.7</v>
      </c>
      <c r="R119" s="2" t="n">
        <v>7.275</v>
      </c>
      <c r="S119" s="2" t="n">
        <v>0.482423846518953</v>
      </c>
      <c r="T119" s="2" t="n">
        <v>0.0472159013377392</v>
      </c>
      <c r="U119" s="2" t="n">
        <v>-0.557331375982673</v>
      </c>
      <c r="V119" s="2" t="n">
        <v>0.344382479548778</v>
      </c>
      <c r="W119" s="2" t="n">
        <v>0.171677470282229</v>
      </c>
      <c r="X119" s="2" t="n">
        <v>0.0561536926013269</v>
      </c>
      <c r="Y119" s="2" t="n">
        <v>0.183485132424395</v>
      </c>
      <c r="Z119" s="2" t="n">
        <v>0.239885574395671</v>
      </c>
      <c r="AA119" s="2" t="n">
        <v>0.188174645646008</v>
      </c>
      <c r="AB119" s="2" t="n">
        <v>0.109549655677533</v>
      </c>
      <c r="AC119" s="2" t="n">
        <v>0.0692024854441773</v>
      </c>
      <c r="AD119" s="2" t="n">
        <v>0.0890467762778256</v>
      </c>
      <c r="AE119" s="2" t="n">
        <v>0.0342176948219667</v>
      </c>
      <c r="AF119" s="2" t="n">
        <v>0.030284342711097</v>
      </c>
      <c r="AG119" s="2" t="n">
        <v>0.0444261374200864</v>
      </c>
      <c r="AH119" s="3" t="b">
        <f aca="false">TRUE()</f>
        <v>1</v>
      </c>
      <c r="AI119" s="3" t="n">
        <v>0.49056141470745</v>
      </c>
      <c r="AJ119" s="3" t="b">
        <f aca="false">TRUE()</f>
        <v>1</v>
      </c>
      <c r="AK119" s="3" t="n">
        <v>0.956758389309583</v>
      </c>
      <c r="AL119" s="3" t="b">
        <f aca="false">TRUE()</f>
        <v>1</v>
      </c>
      <c r="AM119" s="3" t="n">
        <v>0.306572046176046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7</v>
      </c>
      <c r="E120" s="2" t="n">
        <v>40</v>
      </c>
      <c r="F120" s="2" t="n">
        <v>29.7448812969422</v>
      </c>
      <c r="G120" s="2" t="n">
        <v>0.719800747198008</v>
      </c>
      <c r="H120" s="2" t="n">
        <v>0.988011895258674</v>
      </c>
      <c r="I120" s="2" t="n">
        <v>0.141471060526129</v>
      </c>
      <c r="J120" s="2" t="n">
        <v>0.297825462388194</v>
      </c>
      <c r="K120" s="2" t="n">
        <v>4.27766678016215</v>
      </c>
      <c r="L120" s="2" t="n">
        <v>0.63</v>
      </c>
      <c r="M120" s="2" t="n">
        <v>0.156</v>
      </c>
      <c r="N120" s="2" t="n">
        <v>9.589</v>
      </c>
      <c r="O120" s="2" t="s">
        <v>41</v>
      </c>
      <c r="P120" s="2" t="n">
        <v>165.4</v>
      </c>
      <c r="Q120" s="2" t="n">
        <v>57.3</v>
      </c>
      <c r="R120" s="2" t="n">
        <v>8.23</v>
      </c>
      <c r="S120" s="2" t="n">
        <v>0.0432593237724671</v>
      </c>
      <c r="T120" s="2" t="n">
        <v>0.143125340019265</v>
      </c>
      <c r="U120" s="2" t="n">
        <v>-0.19957865812598</v>
      </c>
      <c r="V120" s="2" t="n">
        <v>0.123834487968566</v>
      </c>
      <c r="W120" s="2" t="n">
        <v>0.0392598685255219</v>
      </c>
      <c r="X120" s="2" t="n">
        <v>0.162481890504737</v>
      </c>
      <c r="Y120" s="2" t="n">
        <v>0.203375416859219</v>
      </c>
      <c r="Z120" s="2" t="n">
        <v>0.110526080062244</v>
      </c>
      <c r="AA120" s="2" t="n">
        <v>0.0706849778843639</v>
      </c>
      <c r="AB120" s="2" t="n">
        <v>0.112048170639402</v>
      </c>
      <c r="AC120" s="2" t="n">
        <v>0.127203409429375</v>
      </c>
      <c r="AD120" s="2" t="n">
        <v>0.114361989524232</v>
      </c>
      <c r="AE120" s="2" t="n">
        <v>0.0789599550337714</v>
      </c>
      <c r="AF120" s="2" t="n">
        <v>0.0203581100626557</v>
      </c>
      <c r="AG120" s="2" t="n">
        <v>-0.622612273656586</v>
      </c>
      <c r="AH120" s="3" t="b">
        <f aca="false">TRUE()</f>
        <v>1</v>
      </c>
      <c r="AI120" s="3" t="n">
        <v>-0.484593160107156</v>
      </c>
      <c r="AJ120" s="3" t="b">
        <f aca="false">TRUE()</f>
        <v>1</v>
      </c>
      <c r="AK120" s="3" t="n">
        <v>1.1321039099695</v>
      </c>
      <c r="AL120" s="3" t="b">
        <f aca="false">TRUE()</f>
        <v>1</v>
      </c>
      <c r="AM120" s="3" t="n">
        <v>0.835225661150806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7</v>
      </c>
      <c r="E121" s="2" t="n">
        <v>43</v>
      </c>
      <c r="F121" s="2" t="n">
        <v>36.0273733851036</v>
      </c>
      <c r="G121" s="2" t="n">
        <v>0.730113636363636</v>
      </c>
      <c r="H121" s="2" t="n">
        <v>0.97929621413962</v>
      </c>
      <c r="I121" s="2" t="n">
        <v>0.100714854723588</v>
      </c>
      <c r="J121" s="2" t="n">
        <v>0.321961199396028</v>
      </c>
      <c r="K121" s="2" t="n">
        <v>4.15632310985772</v>
      </c>
      <c r="L121" s="2" t="n">
        <v>0.615</v>
      </c>
      <c r="M121" s="2" t="n">
        <v>0.123</v>
      </c>
      <c r="N121" s="2" t="n">
        <v>8.827</v>
      </c>
      <c r="O121" s="2" t="s">
        <v>41</v>
      </c>
      <c r="P121" s="2" t="n">
        <v>171.6</v>
      </c>
      <c r="Q121" s="2" t="n">
        <v>41.3</v>
      </c>
      <c r="R121" s="2" t="n">
        <v>8.536</v>
      </c>
      <c r="S121" s="2" t="n">
        <v>0.734191781008872</v>
      </c>
      <c r="T121" s="2" t="n">
        <v>-0.327701494934238</v>
      </c>
      <c r="U121" s="2" t="n">
        <v>0.0279263908392808</v>
      </c>
      <c r="V121" s="2" t="n">
        <v>0.084139271674601</v>
      </c>
      <c r="W121" s="2" t="n">
        <v>0.0121859748042585</v>
      </c>
      <c r="X121" s="2" t="n">
        <v>0.0778131296489915</v>
      </c>
      <c r="Y121" s="2" t="n">
        <v>0.0987206642798318</v>
      </c>
      <c r="Z121" s="2" t="n">
        <v>0.134202993778876</v>
      </c>
      <c r="AA121" s="2" t="n">
        <v>0.164965235515838</v>
      </c>
      <c r="AB121" s="2" t="n">
        <v>0.156948130336877</v>
      </c>
      <c r="AC121" s="2" t="n">
        <v>0.144963926799048</v>
      </c>
      <c r="AD121" s="2" t="n">
        <v>0.125059916412928</v>
      </c>
      <c r="AE121" s="2" t="n">
        <v>0.0800046209725154</v>
      </c>
      <c r="AF121" s="2" t="n">
        <v>0.0173213822550938</v>
      </c>
      <c r="AG121" s="2" t="n">
        <v>-0.68622261748596</v>
      </c>
      <c r="AH121" s="3" t="b">
        <f aca="false">TRUE()</f>
        <v>1</v>
      </c>
      <c r="AI121" s="3" t="n">
        <v>-0.674558337019093</v>
      </c>
      <c r="AJ121" s="3" t="b">
        <f aca="false">TRUE()</f>
        <v>1</v>
      </c>
      <c r="AK121" s="3" t="n">
        <v>0.408803637247349</v>
      </c>
      <c r="AL121" s="3" t="b">
        <f aca="false">TRUE()</f>
        <v>1</v>
      </c>
      <c r="AM121" s="3" t="n">
        <v>1.00593672431974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7</v>
      </c>
      <c r="E122" s="2" t="n">
        <v>44</v>
      </c>
      <c r="F122" s="2" t="n">
        <v>52.1250163489018</v>
      </c>
      <c r="G122" s="2" t="n">
        <v>0.756060606060606</v>
      </c>
      <c r="H122" s="2" t="n">
        <v>0.978661596178645</v>
      </c>
      <c r="I122" s="2" t="n">
        <v>0.171808148410721</v>
      </c>
      <c r="J122" s="2" t="n">
        <v>0.374268084482252</v>
      </c>
      <c r="K122" s="2" t="n">
        <v>3.70457700845808</v>
      </c>
      <c r="L122" s="2" t="n">
        <v>0.617</v>
      </c>
      <c r="M122" s="2" t="n">
        <v>0.111</v>
      </c>
      <c r="N122" s="2" t="n">
        <v>8.038</v>
      </c>
      <c r="O122" s="2" t="s">
        <v>41</v>
      </c>
      <c r="P122" s="2" t="n">
        <v>127.9</v>
      </c>
      <c r="Q122" s="2" t="n">
        <v>54.9</v>
      </c>
      <c r="R122" s="2" t="n">
        <v>6.365</v>
      </c>
      <c r="S122" s="2" t="n">
        <v>0.38995452359311</v>
      </c>
      <c r="T122" s="2" t="n">
        <v>0.111227688056727</v>
      </c>
      <c r="U122" s="2" t="n">
        <v>-0.825772737927887</v>
      </c>
      <c r="V122" s="2" t="n">
        <v>0.417351933969085</v>
      </c>
      <c r="W122" s="2" t="n">
        <v>0.170313935994536</v>
      </c>
      <c r="X122" s="2" t="n">
        <v>0.169388557842525</v>
      </c>
      <c r="Y122" s="2" t="n">
        <v>0.131152662349847</v>
      </c>
      <c r="Z122" s="2" t="n">
        <v>0.182368700710339</v>
      </c>
      <c r="AA122" s="2" t="n">
        <v>0.200853835527653</v>
      </c>
      <c r="AB122" s="2" t="n">
        <v>0.115988694859149</v>
      </c>
      <c r="AC122" s="2" t="n">
        <v>0.0524222222968653</v>
      </c>
      <c r="AD122" s="2" t="n">
        <v>0.0588012047876689</v>
      </c>
      <c r="AE122" s="2" t="n">
        <v>0.0308694115147582</v>
      </c>
      <c r="AF122" s="2" t="n">
        <v>0.058154710111195</v>
      </c>
      <c r="AG122" s="2" t="n">
        <v>-0.92303533924983</v>
      </c>
      <c r="AH122" s="3" t="b">
        <f aca="false">TRUE()</f>
        <v>1</v>
      </c>
      <c r="AI122" s="3" t="n">
        <v>-0.649229646764168</v>
      </c>
      <c r="AJ122" s="3" t="b">
        <f aca="false">TRUE()</f>
        <v>1</v>
      </c>
      <c r="AK122" s="3" t="n">
        <v>0.145785356257477</v>
      </c>
      <c r="AL122" s="3" t="b">
        <f aca="false">TRUE()</f>
        <v>1</v>
      </c>
      <c r="AM122" s="3" t="n">
        <v>-0.197300930596772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7</v>
      </c>
      <c r="E123" s="2" t="n">
        <v>47</v>
      </c>
      <c r="F123" s="2" t="n">
        <v>21.3706222693432</v>
      </c>
      <c r="G123" s="2" t="n">
        <v>0.876897133220911</v>
      </c>
      <c r="H123" s="2" t="n">
        <v>0.983783500631392</v>
      </c>
      <c r="I123" s="2" t="n">
        <v>0.187665692534661</v>
      </c>
      <c r="J123" s="2" t="n">
        <v>0.402356686368385</v>
      </c>
      <c r="K123" s="2" t="n">
        <v>3.60989775511334</v>
      </c>
      <c r="L123" s="2" t="n">
        <v>0.673</v>
      </c>
      <c r="M123" s="2" t="n">
        <v>0.103</v>
      </c>
      <c r="N123" s="2" t="n">
        <v>7.929</v>
      </c>
      <c r="O123" s="2" t="s">
        <v>41</v>
      </c>
      <c r="P123" s="2" t="n">
        <v>129.9</v>
      </c>
      <c r="Q123" s="2" t="n">
        <v>44.3</v>
      </c>
      <c r="R123" s="2" t="n">
        <v>6.463</v>
      </c>
      <c r="S123" s="2" t="n">
        <v>0.23891217694556</v>
      </c>
      <c r="T123" s="2" t="n">
        <v>-0.225002773512118</v>
      </c>
      <c r="U123" s="2" t="n">
        <v>-0.409392760723733</v>
      </c>
      <c r="V123" s="2" t="n">
        <v>0.0603206020696143</v>
      </c>
      <c r="W123" s="2" t="n">
        <v>0.0185656749011888</v>
      </c>
      <c r="X123" s="2" t="n">
        <v>0.086500923110739</v>
      </c>
      <c r="Y123" s="2" t="n">
        <v>0.10562003091224</v>
      </c>
      <c r="Z123" s="2" t="n">
        <v>0.137257943217937</v>
      </c>
      <c r="AA123" s="2" t="n">
        <v>0.140394951836094</v>
      </c>
      <c r="AB123" s="2" t="n">
        <v>0.136420980399657</v>
      </c>
      <c r="AC123" s="2" t="n">
        <v>0.148314474666607</v>
      </c>
      <c r="AD123" s="2" t="n">
        <v>0.139103553745008</v>
      </c>
      <c r="AE123" s="2" t="n">
        <v>0.0845286582527673</v>
      </c>
      <c r="AF123" s="2" t="n">
        <v>0.021858483858952</v>
      </c>
      <c r="AG123" s="2" t="n">
        <v>-0.972667758012651</v>
      </c>
      <c r="AH123" s="3" t="b">
        <f aca="false">TRUE()</f>
        <v>1</v>
      </c>
      <c r="AI123" s="3" t="n">
        <v>0.0599736803737287</v>
      </c>
      <c r="AJ123" s="3" t="b">
        <f aca="false">TRUE()</f>
        <v>1</v>
      </c>
      <c r="AK123" s="3" t="n">
        <v>-0.0295601644024379</v>
      </c>
      <c r="AL123" s="3" t="b">
        <f aca="false">TRUE()</f>
        <v>1</v>
      </c>
      <c r="AM123" s="3" t="n">
        <v>-0.142232845703568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17</v>
      </c>
      <c r="E124" s="2" t="n">
        <v>48</v>
      </c>
      <c r="F124" s="2" t="n">
        <v>17.1027289690524</v>
      </c>
      <c r="G124" s="2" t="n">
        <v>0.887434554973822</v>
      </c>
      <c r="H124" s="2" t="n">
        <v>0.966475831706261</v>
      </c>
      <c r="I124" s="2" t="n">
        <v>0.18669040037423</v>
      </c>
      <c r="J124" s="2" t="n">
        <v>0.52378472154721</v>
      </c>
      <c r="K124" s="2" t="n">
        <v>2.46005430020014</v>
      </c>
      <c r="L124" s="2" t="n">
        <v>0.654</v>
      </c>
      <c r="M124" s="2" t="n">
        <v>0.113</v>
      </c>
      <c r="N124" s="2" t="n">
        <v>5.61</v>
      </c>
      <c r="O124" s="2" t="s">
        <v>41</v>
      </c>
      <c r="P124" s="2" t="n">
        <v>62.3</v>
      </c>
      <c r="Q124" s="2" t="n">
        <v>25.7</v>
      </c>
      <c r="R124" s="2" t="n">
        <v>3.1</v>
      </c>
      <c r="S124" s="2" t="n">
        <v>0.629261880844738</v>
      </c>
      <c r="T124" s="2" t="n">
        <v>0.313669979664584</v>
      </c>
      <c r="U124" s="2" t="n">
        <v>0.0912759020538778</v>
      </c>
      <c r="V124" s="2" t="n">
        <v>0.240231043237093</v>
      </c>
      <c r="W124" s="2" t="n">
        <v>0.0755797647144617</v>
      </c>
      <c r="X124" s="2" t="n">
        <v>0.17565133147314</v>
      </c>
      <c r="Y124" s="2" t="n">
        <v>0.159991174294</v>
      </c>
      <c r="Z124" s="2" t="n">
        <v>0.134074185185192</v>
      </c>
      <c r="AA124" s="2" t="n">
        <v>0.131605182237137</v>
      </c>
      <c r="AB124" s="2" t="n">
        <v>0.141392947385406</v>
      </c>
      <c r="AC124" s="2" t="n">
        <v>0.0700885762541335</v>
      </c>
      <c r="AD124" s="2" t="n">
        <v>0.0798698118908374</v>
      </c>
      <c r="AE124" s="2" t="n">
        <v>0.0635692047715384</v>
      </c>
      <c r="AF124" s="2" t="n">
        <v>0.0437575865086159</v>
      </c>
      <c r="AG124" s="2" t="n">
        <v>-1.57543457175319</v>
      </c>
      <c r="AH124" s="3" t="b">
        <f aca="false">TRUE()</f>
        <v>1</v>
      </c>
      <c r="AI124" s="3" t="n">
        <v>-0.180648877048058</v>
      </c>
      <c r="AJ124" s="3" t="b">
        <f aca="false">TRUE()</f>
        <v>1</v>
      </c>
      <c r="AK124" s="3" t="n">
        <v>0.189621736422456</v>
      </c>
      <c r="AL124" s="3" t="b">
        <f aca="false">TRUE()</f>
        <v>1</v>
      </c>
      <c r="AM124" s="3" t="n">
        <v>-2.00353411509387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18</v>
      </c>
      <c r="E125" s="2" t="n">
        <v>0</v>
      </c>
      <c r="F125" s="2" t="n">
        <v>24.2277453179541</v>
      </c>
      <c r="G125" s="2" t="n">
        <v>0.801470588235294</v>
      </c>
      <c r="H125" s="2" t="n">
        <v>0.987205003286602</v>
      </c>
      <c r="I125" s="2" t="n">
        <v>0.135530381226692</v>
      </c>
      <c r="J125" s="2" t="n">
        <v>0.333386246012147</v>
      </c>
      <c r="K125" s="2" t="n">
        <v>5.24957049071574</v>
      </c>
      <c r="L125" s="2" t="n">
        <v>0.743</v>
      </c>
      <c r="M125" s="2" t="n">
        <v>0.095</v>
      </c>
      <c r="N125" s="2" t="n">
        <v>11.349</v>
      </c>
      <c r="O125" s="2" t="s">
        <v>41</v>
      </c>
      <c r="P125" s="2" t="n">
        <v>188.7</v>
      </c>
      <c r="Q125" s="2" t="n">
        <v>66.9</v>
      </c>
      <c r="R125" s="2" t="n">
        <v>9.389</v>
      </c>
      <c r="S125" s="2" t="n">
        <v>0.528971479837939</v>
      </c>
      <c r="T125" s="2" t="n">
        <v>-0.191938538128863</v>
      </c>
      <c r="U125" s="2" t="n">
        <v>-0.778453308020447</v>
      </c>
      <c r="V125" s="2" t="n">
        <v>0.11621947900177</v>
      </c>
      <c r="W125" s="2" t="n">
        <v>0.0432935621309019</v>
      </c>
      <c r="X125" s="2" t="n">
        <v>0.026023194419417</v>
      </c>
      <c r="Y125" s="2" t="n">
        <v>0.129293557730877</v>
      </c>
      <c r="Z125" s="2" t="n">
        <v>0.17662596161626</v>
      </c>
      <c r="AA125" s="2" t="n">
        <v>0.141672996412558</v>
      </c>
      <c r="AB125" s="2" t="n">
        <v>0.137694988091506</v>
      </c>
      <c r="AC125" s="2" t="n">
        <v>0.145973514536807</v>
      </c>
      <c r="AD125" s="2" t="n">
        <v>0.11384189822241</v>
      </c>
      <c r="AE125" s="2" t="n">
        <v>0.102546681370849</v>
      </c>
      <c r="AF125" s="2" t="n">
        <v>0.0263272075993162</v>
      </c>
      <c r="AG125" s="2" t="n">
        <v>-0.113124394789446</v>
      </c>
      <c r="AH125" s="3" t="b">
        <f aca="false">TRUE()</f>
        <v>1</v>
      </c>
      <c r="AI125" s="3" t="n">
        <v>0.946477839296098</v>
      </c>
      <c r="AJ125" s="3" t="b">
        <f aca="false">TRUE()</f>
        <v>1</v>
      </c>
      <c r="AK125" s="3" t="n">
        <v>-0.204905685062353</v>
      </c>
      <c r="AL125" s="3" t="b">
        <f aca="false">TRUE()</f>
        <v>1</v>
      </c>
      <c r="AM125" s="3" t="n">
        <v>1.47676885015663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20</v>
      </c>
      <c r="E126" s="2" t="n">
        <v>0</v>
      </c>
      <c r="F126" s="2" t="n">
        <v>24.2277453179541</v>
      </c>
      <c r="G126" s="2" t="n">
        <v>0.684008528784648</v>
      </c>
      <c r="H126" s="2" t="n">
        <v>0.995520896974257</v>
      </c>
      <c r="I126" s="2" t="n">
        <v>0.0697451072247524</v>
      </c>
      <c r="J126" s="2" t="n">
        <v>0.196185033758086</v>
      </c>
      <c r="K126" s="2" t="n">
        <v>9.53106085905165</v>
      </c>
      <c r="L126" s="2" t="n">
        <v>0.748</v>
      </c>
      <c r="M126" s="2" t="n">
        <v>0.081</v>
      </c>
      <c r="N126" s="2" t="n">
        <v>19.837</v>
      </c>
      <c r="O126" s="2" t="s">
        <v>41</v>
      </c>
      <c r="P126" s="2" t="n">
        <v>202.1</v>
      </c>
      <c r="Q126" s="2" t="n">
        <v>83.2</v>
      </c>
      <c r="R126" s="2" t="n">
        <v>10.054</v>
      </c>
      <c r="S126" s="2" t="n">
        <v>0.375686108067107</v>
      </c>
      <c r="T126" s="2" t="n">
        <v>-0.0447791554725451</v>
      </c>
      <c r="U126" s="2" t="n">
        <v>-0.909849318518152</v>
      </c>
      <c r="V126" s="2" t="n">
        <v>0.217881845248948</v>
      </c>
      <c r="W126" s="2" t="n">
        <v>0.117607326366801</v>
      </c>
      <c r="X126" s="2" t="n">
        <v>0.0349319658369063</v>
      </c>
      <c r="Y126" s="2" t="n">
        <v>0.120549726767914</v>
      </c>
      <c r="Z126" s="2" t="n">
        <v>0.160139926705786</v>
      </c>
      <c r="AA126" s="2" t="n">
        <v>0.169466168009982</v>
      </c>
      <c r="AB126" s="2" t="n">
        <v>0.163810965301957</v>
      </c>
      <c r="AC126" s="2" t="n">
        <v>0.106330944175169</v>
      </c>
      <c r="AD126" s="2" t="n">
        <v>0.121252322157974</v>
      </c>
      <c r="AE126" s="2" t="n">
        <v>0.0964855431679683</v>
      </c>
      <c r="AF126" s="2" t="n">
        <v>0.0270324378763428</v>
      </c>
      <c r="AG126" s="2" t="n">
        <v>2.13130313693699</v>
      </c>
      <c r="AH126" s="3" t="b">
        <f aca="false">TRUE()</f>
        <v>1</v>
      </c>
      <c r="AI126" s="3" t="n">
        <v>1.00979956493341</v>
      </c>
      <c r="AJ126" s="3" t="b">
        <f aca="false">TRUE()</f>
        <v>1</v>
      </c>
      <c r="AK126" s="3" t="n">
        <v>-0.511760346217204</v>
      </c>
      <c r="AL126" s="3" t="b">
        <f aca="false">TRUE()</f>
        <v>1</v>
      </c>
      <c r="AM126" s="3" t="n">
        <v>1.8457250189411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22</v>
      </c>
      <c r="E127" s="2" t="n">
        <v>0</v>
      </c>
      <c r="F127" s="2" t="n">
        <v>11.3099324740202</v>
      </c>
      <c r="G127" s="2" t="n">
        <v>0.795715378729916</v>
      </c>
      <c r="H127" s="2" t="n">
        <v>0.993373399189138</v>
      </c>
      <c r="I127" s="2" t="n">
        <v>0.131339925265282</v>
      </c>
      <c r="J127" s="2" t="n">
        <v>0.270993123785008</v>
      </c>
      <c r="K127" s="2" t="n">
        <v>6.61585430767714</v>
      </c>
      <c r="L127" s="2" t="n">
        <v>0.701</v>
      </c>
      <c r="M127" s="2" t="n">
        <v>0.074</v>
      </c>
      <c r="N127" s="2" t="n">
        <v>13.985</v>
      </c>
      <c r="O127" s="2" t="s">
        <v>41</v>
      </c>
      <c r="P127" s="2" t="n">
        <v>142.7</v>
      </c>
      <c r="Q127" s="2" t="n">
        <v>48.9</v>
      </c>
      <c r="R127" s="2" t="n">
        <v>7.098</v>
      </c>
      <c r="S127" s="2" t="n">
        <v>0.450712740699783</v>
      </c>
      <c r="T127" s="2" t="n">
        <v>-0.33079139520332</v>
      </c>
      <c r="U127" s="2" t="n">
        <v>-0.602659740531026</v>
      </c>
      <c r="V127" s="2" t="n">
        <v>0.145340192872566</v>
      </c>
      <c r="W127" s="2" t="n">
        <v>0.0413834637584666</v>
      </c>
      <c r="X127" s="2" t="n">
        <v>0.0602520821479337</v>
      </c>
      <c r="Y127" s="2" t="n">
        <v>0.136578017570306</v>
      </c>
      <c r="Z127" s="2" t="n">
        <v>0.148004880317218</v>
      </c>
      <c r="AA127" s="2" t="n">
        <v>0.143228242843896</v>
      </c>
      <c r="AB127" s="2" t="n">
        <v>0.140505260227425</v>
      </c>
      <c r="AC127" s="2" t="n">
        <v>0.13403400840379</v>
      </c>
      <c r="AD127" s="2" t="n">
        <v>0.125808280768333</v>
      </c>
      <c r="AE127" s="2" t="n">
        <v>0.0908277235304469</v>
      </c>
      <c r="AF127" s="2" t="n">
        <v>0.0207615041906506</v>
      </c>
      <c r="AG127" s="2" t="n">
        <v>0.603104009604307</v>
      </c>
      <c r="AH127" s="3" t="b">
        <f aca="false">TRUE()</f>
        <v>1</v>
      </c>
      <c r="AI127" s="3" t="n">
        <v>0.414575343942676</v>
      </c>
      <c r="AJ127" s="3" t="b">
        <f aca="false">TRUE()</f>
        <v>1</v>
      </c>
      <c r="AK127" s="3" t="n">
        <v>-0.665187676794629</v>
      </c>
      <c r="AL127" s="3" t="b">
        <f aca="false">TRUE()</f>
        <v>1</v>
      </c>
      <c r="AM127" s="3" t="n">
        <v>0.210202897612938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25</v>
      </c>
      <c r="E128" s="2" t="n">
        <v>0</v>
      </c>
      <c r="F128" s="2" t="n">
        <v>27.8972710309476</v>
      </c>
      <c r="G128" s="2" t="n">
        <v>0.819308545335943</v>
      </c>
      <c r="H128" s="2" t="n">
        <v>0.995087120287786</v>
      </c>
      <c r="I128" s="2" t="n">
        <v>0.0698396745649124</v>
      </c>
      <c r="J128" s="2" t="n">
        <v>0.240867431856684</v>
      </c>
      <c r="K128" s="2" t="n">
        <v>7.64793312149855</v>
      </c>
      <c r="L128" s="2" t="n">
        <v>0.771</v>
      </c>
      <c r="M128" s="2" t="n">
        <v>0.102</v>
      </c>
      <c r="N128" s="2" t="n">
        <v>16.104</v>
      </c>
      <c r="O128" s="2" t="s">
        <v>41</v>
      </c>
      <c r="P128" s="2" t="n">
        <v>144</v>
      </c>
      <c r="Q128" s="2" t="n">
        <v>50</v>
      </c>
      <c r="R128" s="2" t="n">
        <v>7.165</v>
      </c>
      <c r="S128" s="2" t="n">
        <v>0.411623702871687</v>
      </c>
      <c r="T128" s="2" t="n">
        <v>-0.288781555697227</v>
      </c>
      <c r="U128" s="2" t="n">
        <v>-0.553759754035782</v>
      </c>
      <c r="V128" s="2" t="n">
        <v>0.04724026262712</v>
      </c>
      <c r="W128" s="2" t="n">
        <v>0.00474883257672187</v>
      </c>
      <c r="X128" s="2" t="n">
        <v>0.0448207285444961</v>
      </c>
      <c r="Y128" s="2" t="n">
        <v>0.150510925271255</v>
      </c>
      <c r="Z128" s="2" t="n">
        <v>0.153098350155524</v>
      </c>
      <c r="AA128" s="2" t="n">
        <v>0.115913185250451</v>
      </c>
      <c r="AB128" s="2" t="n">
        <v>0.130238133469355</v>
      </c>
      <c r="AC128" s="2" t="n">
        <v>0.139145396457999</v>
      </c>
      <c r="AD128" s="2" t="n">
        <v>0.147081335215606</v>
      </c>
      <c r="AE128" s="2" t="n">
        <v>0.0926480580513332</v>
      </c>
      <c r="AF128" s="2" t="n">
        <v>0.0265438875839803</v>
      </c>
      <c r="AG128" s="2" t="n">
        <v>1.14413666537848</v>
      </c>
      <c r="AH128" s="3" t="b">
        <f aca="false">TRUE()</f>
        <v>1</v>
      </c>
      <c r="AI128" s="3" t="n">
        <v>1.30107950286505</v>
      </c>
      <c r="AJ128" s="3" t="b">
        <f aca="false">TRUE()</f>
        <v>1</v>
      </c>
      <c r="AK128" s="3" t="n">
        <v>-0.0514783544849273</v>
      </c>
      <c r="AL128" s="3" t="b">
        <f aca="false">TRUE()</f>
        <v>1</v>
      </c>
      <c r="AM128" s="3" t="n">
        <v>0.245997152793521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31</v>
      </c>
      <c r="E129" s="2" t="n">
        <v>1</v>
      </c>
      <c r="F129" s="2" t="n">
        <v>18.434948822922</v>
      </c>
      <c r="G129" s="2" t="n">
        <v>0.850524475524476</v>
      </c>
      <c r="H129" s="2" t="n">
        <v>0.992938624637726</v>
      </c>
      <c r="I129" s="2" t="n">
        <v>0.0857343997942777</v>
      </c>
      <c r="J129" s="2" t="n">
        <v>0.285319103502987</v>
      </c>
      <c r="K129" s="2" t="n">
        <v>6.15443747186755</v>
      </c>
      <c r="L129" s="2" t="n">
        <v>0.702</v>
      </c>
      <c r="M129" s="2" t="n">
        <v>0.086</v>
      </c>
      <c r="N129" s="2" t="n">
        <v>13.094</v>
      </c>
      <c r="O129" s="2" t="s">
        <v>41</v>
      </c>
      <c r="P129" s="2" t="n">
        <v>105.1</v>
      </c>
      <c r="Q129" s="2" t="n">
        <v>37.8</v>
      </c>
      <c r="R129" s="2" t="n">
        <v>5.23</v>
      </c>
      <c r="S129" s="2" t="n">
        <v>0.521789404309113</v>
      </c>
      <c r="T129" s="2" t="n">
        <v>-0.377558624650942</v>
      </c>
      <c r="U129" s="2" t="n">
        <v>-0.447634355216027</v>
      </c>
      <c r="V129" s="2" t="n">
        <v>0.0613931171116852</v>
      </c>
      <c r="W129" s="2" t="n">
        <v>0.0117038395366932</v>
      </c>
      <c r="X129" s="2" t="n">
        <v>0.0646120523825688</v>
      </c>
      <c r="Y129" s="2" t="n">
        <v>0.11958805081181</v>
      </c>
      <c r="Z129" s="2" t="n">
        <v>0.134865324385073</v>
      </c>
      <c r="AA129" s="2" t="n">
        <v>0.143842223755453</v>
      </c>
      <c r="AB129" s="2" t="n">
        <v>0.153252725017123</v>
      </c>
      <c r="AC129" s="2" t="n">
        <v>0.133533294724146</v>
      </c>
      <c r="AD129" s="2" t="n">
        <v>0.136627700320529</v>
      </c>
      <c r="AE129" s="2" t="n">
        <v>0.0953893266373186</v>
      </c>
      <c r="AF129" s="2" t="n">
        <v>0.0182893019659784</v>
      </c>
      <c r="AG129" s="2" t="n">
        <v>0.361221730117677</v>
      </c>
      <c r="AH129" s="3" t="b">
        <f aca="false">TRUE()</f>
        <v>1</v>
      </c>
      <c r="AI129" s="3" t="n">
        <v>0.427239689070138</v>
      </c>
      <c r="AJ129" s="3" t="b">
        <f aca="false">TRUE()</f>
        <v>1</v>
      </c>
      <c r="AK129" s="3" t="n">
        <v>-0.402169395804757</v>
      </c>
      <c r="AL129" s="3" t="b">
        <f aca="false">TRUE()</f>
        <v>1</v>
      </c>
      <c r="AM129" s="3" t="n">
        <v>-0.8250770983793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33</v>
      </c>
      <c r="E130" s="2" t="n">
        <v>2</v>
      </c>
      <c r="F130" s="2" t="n">
        <v>33.6900675259798</v>
      </c>
      <c r="G130" s="2" t="n">
        <v>0.532640949554896</v>
      </c>
      <c r="H130" s="2" t="n">
        <v>0.971457127906903</v>
      </c>
      <c r="I130" s="2" t="n">
        <v>0.09058521533094</v>
      </c>
      <c r="J130" s="2" t="n">
        <v>0.249736619485947</v>
      </c>
      <c r="K130" s="2" t="n">
        <v>6.84083010122109</v>
      </c>
      <c r="L130" s="2" t="n">
        <v>0.71</v>
      </c>
      <c r="M130" s="2" t="n">
        <v>0.085</v>
      </c>
      <c r="N130" s="2" t="n">
        <v>14.471</v>
      </c>
      <c r="O130" s="2" t="s">
        <v>41</v>
      </c>
      <c r="P130" s="2" t="n">
        <v>166.3</v>
      </c>
      <c r="Q130" s="2" t="n">
        <v>61.5</v>
      </c>
      <c r="R130" s="2" t="n">
        <v>8.273</v>
      </c>
      <c r="S130" s="2" t="n">
        <v>0.528374606576345</v>
      </c>
      <c r="T130" s="2" t="n">
        <v>-0.326759638433599</v>
      </c>
      <c r="U130" s="2" t="n">
        <v>-0.552495944608724</v>
      </c>
      <c r="V130" s="2" t="n">
        <v>0.00639686810686868</v>
      </c>
      <c r="W130" s="2" t="n">
        <v>0.00639686810686868</v>
      </c>
      <c r="X130" s="2" t="n">
        <v>0.0357791961816076</v>
      </c>
      <c r="Y130" s="2" t="n">
        <v>0.0959380266879837</v>
      </c>
      <c r="Z130" s="2" t="n">
        <v>0.132231428644619</v>
      </c>
      <c r="AA130" s="2" t="n">
        <v>0.163341234126373</v>
      </c>
      <c r="AB130" s="2" t="n">
        <v>0.16834965559437</v>
      </c>
      <c r="AC130" s="2" t="n">
        <v>0.150392328976222</v>
      </c>
      <c r="AD130" s="2" t="n">
        <v>0.146195317297962</v>
      </c>
      <c r="AE130" s="2" t="n">
        <v>0.0937762595149309</v>
      </c>
      <c r="AF130" s="2" t="n">
        <v>0.0139965529759329</v>
      </c>
      <c r="AG130" s="2" t="n">
        <v>0.721040013556663</v>
      </c>
      <c r="AH130" s="3" t="b">
        <f aca="false">TRUE()</f>
        <v>1</v>
      </c>
      <c r="AI130" s="3" t="n">
        <v>0.528554450089838</v>
      </c>
      <c r="AJ130" s="3" t="b">
        <f aca="false">TRUE()</f>
        <v>1</v>
      </c>
      <c r="AK130" s="3" t="n">
        <v>-0.424087585887246</v>
      </c>
      <c r="AL130" s="3" t="b">
        <f aca="false">TRUE()</f>
        <v>1</v>
      </c>
      <c r="AM130" s="3" t="n">
        <v>0.860006299352748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37</v>
      </c>
      <c r="E131" s="2" t="n">
        <v>1</v>
      </c>
      <c r="F131" s="2" t="n">
        <v>23.6293777306568</v>
      </c>
      <c r="G131" s="2" t="n">
        <v>0.87621359223301</v>
      </c>
      <c r="H131" s="2" t="n">
        <v>0.970112705535158</v>
      </c>
      <c r="I131" s="2" t="n">
        <v>0.23914644934932</v>
      </c>
      <c r="J131" s="2" t="n">
        <v>0.486458406218514</v>
      </c>
      <c r="K131" s="2" t="n">
        <v>2.65904383245924</v>
      </c>
      <c r="L131" s="2" t="n">
        <v>0.608</v>
      </c>
      <c r="M131" s="2" t="n">
        <v>0.112</v>
      </c>
      <c r="N131" s="2" t="n">
        <v>6</v>
      </c>
      <c r="O131" s="2" t="s">
        <v>41</v>
      </c>
      <c r="P131" s="2" t="n">
        <v>86.6</v>
      </c>
      <c r="Q131" s="2" t="n">
        <v>38.2</v>
      </c>
      <c r="R131" s="2" t="n">
        <v>4.309</v>
      </c>
      <c r="S131" s="2" t="n">
        <v>0.114489360273746</v>
      </c>
      <c r="T131" s="2" t="n">
        <v>-0.0109884172793092</v>
      </c>
      <c r="U131" s="2" t="n">
        <v>-0.63424254161382</v>
      </c>
      <c r="V131" s="2" t="n">
        <v>0.151721751327321</v>
      </c>
      <c r="W131" s="2" t="n">
        <v>0.00851694856984941</v>
      </c>
      <c r="X131" s="2" t="n">
        <v>0.10914168315157</v>
      </c>
      <c r="Y131" s="2" t="n">
        <v>0.109825597433097</v>
      </c>
      <c r="Z131" s="2" t="n">
        <v>0.137479491961297</v>
      </c>
      <c r="AA131" s="2" t="n">
        <v>0.137853190079456</v>
      </c>
      <c r="AB131" s="2" t="n">
        <v>0.140145519233541</v>
      </c>
      <c r="AC131" s="2" t="n">
        <v>0.144686390346856</v>
      </c>
      <c r="AD131" s="2" t="n">
        <v>0.118614148690665</v>
      </c>
      <c r="AE131" s="2" t="n">
        <v>0.0754445870686661</v>
      </c>
      <c r="AF131" s="2" t="n">
        <v>0.0268093920348508</v>
      </c>
      <c r="AG131" s="2" t="n">
        <v>-1.47112099253071</v>
      </c>
      <c r="AH131" s="3" t="b">
        <f aca="false">TRUE()</f>
        <v>1</v>
      </c>
      <c r="AI131" s="3" t="n">
        <v>-0.76320875291133</v>
      </c>
      <c r="AJ131" s="3" t="b">
        <f aca="false">TRUE()</f>
        <v>1</v>
      </c>
      <c r="AK131" s="3" t="n">
        <v>0.167703546339967</v>
      </c>
      <c r="AL131" s="3" t="b">
        <f aca="false">TRUE()</f>
        <v>1</v>
      </c>
      <c r="AM131" s="3" t="n">
        <v>-1.33445688364144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40</v>
      </c>
      <c r="E132" s="2" t="n">
        <v>3</v>
      </c>
      <c r="F132" s="2" t="n">
        <v>50.1944289077348</v>
      </c>
      <c r="G132" s="2" t="n">
        <v>0.590301003344482</v>
      </c>
      <c r="H132" s="2" t="n">
        <v>0.987586932898195</v>
      </c>
      <c r="I132" s="2" t="n">
        <v>0.0685038194317196</v>
      </c>
      <c r="J132" s="2" t="n">
        <v>0.211033726022656</v>
      </c>
      <c r="K132" s="2" t="n">
        <v>6.06336356897258</v>
      </c>
      <c r="L132" s="2" t="n">
        <v>0.529</v>
      </c>
      <c r="M132" s="2" t="n">
        <v>0.088</v>
      </c>
      <c r="N132" s="2" t="n">
        <v>12.731</v>
      </c>
      <c r="O132" s="2" t="s">
        <v>41</v>
      </c>
      <c r="P132" s="2" t="n">
        <v>190.2</v>
      </c>
      <c r="Q132" s="2" t="n">
        <v>32.2</v>
      </c>
      <c r="R132" s="2" t="n">
        <v>9.463</v>
      </c>
      <c r="S132" s="2" t="n">
        <v>-1</v>
      </c>
      <c r="T132" s="2" t="n">
        <v>-0.00540665594383965</v>
      </c>
      <c r="U132" s="2" t="n">
        <v>0.066249038334349</v>
      </c>
      <c r="V132" s="2" t="n">
        <v>0.00482625400852721</v>
      </c>
      <c r="W132" s="2" t="n">
        <v>0.0263663690250545</v>
      </c>
      <c r="X132" s="2" t="n">
        <v>0.0328955935316409</v>
      </c>
      <c r="Y132" s="2" t="n">
        <v>0.0847090027371969</v>
      </c>
      <c r="Z132" s="2" t="n">
        <v>0.143613322673981</v>
      </c>
      <c r="AA132" s="2" t="n">
        <v>0.15580502767837</v>
      </c>
      <c r="AB132" s="2" t="n">
        <v>0.120793626077414</v>
      </c>
      <c r="AC132" s="2" t="n">
        <v>0.0911237151475049</v>
      </c>
      <c r="AD132" s="2" t="n">
        <v>0.167858471094373</v>
      </c>
      <c r="AE132" s="2" t="n">
        <v>0.107230511782753</v>
      </c>
      <c r="AF132" s="2" t="n">
        <v>0.0959707292767658</v>
      </c>
      <c r="AG132" s="2" t="n">
        <v>0.313479295242434</v>
      </c>
      <c r="AH132" s="3" t="b">
        <f aca="false">TRUE()</f>
        <v>1</v>
      </c>
      <c r="AI132" s="3" t="n">
        <v>-1.76369201798086</v>
      </c>
      <c r="AJ132" s="3" t="b">
        <f aca="false">TRUE()</f>
        <v>1</v>
      </c>
      <c r="AK132" s="3" t="n">
        <v>-0.358333015639778</v>
      </c>
      <c r="AL132" s="3" t="b">
        <f aca="false">TRUE()</f>
        <v>1</v>
      </c>
      <c r="AM132" s="3" t="n">
        <v>1.51806991382654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40</v>
      </c>
      <c r="E133" s="2" t="n">
        <v>4</v>
      </c>
      <c r="F133" s="2" t="n">
        <v>15.2551187030578</v>
      </c>
      <c r="G133" s="2" t="n">
        <v>0.832964601769912</v>
      </c>
      <c r="H133" s="2" t="n">
        <v>0.98883615841005</v>
      </c>
      <c r="I133" s="2" t="n">
        <v>0.137711774947656</v>
      </c>
      <c r="J133" s="2" t="n">
        <v>0.32492496052332</v>
      </c>
      <c r="K133" s="2" t="n">
        <v>4.91563935336451</v>
      </c>
      <c r="L133" s="2" t="n">
        <v>0.704</v>
      </c>
      <c r="M133" s="2" t="n">
        <v>0.119</v>
      </c>
      <c r="N133" s="2" t="n">
        <v>10.577</v>
      </c>
      <c r="O133" s="2" t="s">
        <v>41</v>
      </c>
      <c r="P133" s="2" t="n">
        <v>117.8</v>
      </c>
      <c r="Q133" s="2" t="n">
        <v>49</v>
      </c>
      <c r="R133" s="2" t="n">
        <v>5.858</v>
      </c>
      <c r="S133" s="2" t="n">
        <v>0.376032173429993</v>
      </c>
      <c r="T133" s="2" t="n">
        <v>-0.312151199740765</v>
      </c>
      <c r="U133" s="2" t="n">
        <v>-0.751555489410477</v>
      </c>
      <c r="V133" s="2" t="n">
        <v>0.222168636974172</v>
      </c>
      <c r="W133" s="2" t="n">
        <v>0.0786462692935285</v>
      </c>
      <c r="X133" s="2" t="n">
        <v>0.128321499906655</v>
      </c>
      <c r="Y133" s="2" t="n">
        <v>0.158010648140226</v>
      </c>
      <c r="Z133" s="2" t="n">
        <v>0.138869521507352</v>
      </c>
      <c r="AA133" s="2" t="n">
        <v>0.135464988919214</v>
      </c>
      <c r="AB133" s="2" t="n">
        <v>0.112613339723528</v>
      </c>
      <c r="AC133" s="2" t="n">
        <v>0.11597605120653</v>
      </c>
      <c r="AD133" s="2" t="n">
        <v>0.118483438526302</v>
      </c>
      <c r="AE133" s="2" t="n">
        <v>0.0900640532407625</v>
      </c>
      <c r="AF133" s="2" t="n">
        <v>0.00219645882943124</v>
      </c>
      <c r="AG133" s="2" t="n">
        <v>-0.288176578467049</v>
      </c>
      <c r="AH133" s="3" t="b">
        <f aca="false">TRUE()</f>
        <v>1</v>
      </c>
      <c r="AI133" s="3" t="n">
        <v>0.452568379325063</v>
      </c>
      <c r="AJ133" s="3" t="b">
        <f aca="false">TRUE()</f>
        <v>1</v>
      </c>
      <c r="AK133" s="3" t="n">
        <v>0.321130876917392</v>
      </c>
      <c r="AL133" s="3" t="b">
        <f aca="false">TRUE()</f>
        <v>1</v>
      </c>
      <c r="AM133" s="3" t="n">
        <v>-0.475394759307454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40</v>
      </c>
      <c r="E134" s="2" t="n">
        <v>5</v>
      </c>
      <c r="F134" s="2" t="n">
        <v>18.434948822922</v>
      </c>
      <c r="G134" s="2" t="n">
        <v>0.8</v>
      </c>
      <c r="H134" s="2" t="n">
        <v>0.992072868209831</v>
      </c>
      <c r="I134" s="2" t="n">
        <v>0.10108896196385</v>
      </c>
      <c r="J134" s="2" t="n">
        <v>0.291371771514342</v>
      </c>
      <c r="K134" s="2" t="n">
        <v>5.22535415588626</v>
      </c>
      <c r="L134" s="2" t="n">
        <v>0.66</v>
      </c>
      <c r="M134" s="2" t="n">
        <v>0.08</v>
      </c>
      <c r="N134" s="2" t="n">
        <v>11.27</v>
      </c>
      <c r="O134" s="2" t="s">
        <v>41</v>
      </c>
      <c r="P134" s="2" t="n">
        <v>152.7</v>
      </c>
      <c r="Q134" s="2" t="n">
        <v>51.1</v>
      </c>
      <c r="R134" s="2" t="n">
        <v>7.595</v>
      </c>
      <c r="S134" s="2" t="n">
        <v>-1</v>
      </c>
      <c r="T134" s="2" t="n">
        <v>-0.500478261186833</v>
      </c>
      <c r="U134" s="2" t="n">
        <v>-0.180035080741006</v>
      </c>
      <c r="V134" s="2" t="n">
        <v>0.235220670004865</v>
      </c>
      <c r="W134" s="2" t="n">
        <v>0.088888122668877</v>
      </c>
      <c r="X134" s="2" t="n">
        <v>0.0907498442137908</v>
      </c>
      <c r="Y134" s="2" t="n">
        <v>0.155797960620915</v>
      </c>
      <c r="Z134" s="2" t="n">
        <v>0.172062064926823</v>
      </c>
      <c r="AA134" s="2" t="n">
        <v>0.141330894755123</v>
      </c>
      <c r="AB134" s="2" t="n">
        <v>0.122785831299718</v>
      </c>
      <c r="AC134" s="2" t="n">
        <v>0.105359061530054</v>
      </c>
      <c r="AD134" s="2" t="n">
        <v>0.123730641918026</v>
      </c>
      <c r="AE134" s="2" t="n">
        <v>0.0782578955445139</v>
      </c>
      <c r="AF134" s="2" t="n">
        <v>0.00992580519103691</v>
      </c>
      <c r="AG134" s="2" t="n">
        <v>-0.125818995018086</v>
      </c>
      <c r="AH134" s="3" t="b">
        <f aca="false">TRUE()</f>
        <v>1</v>
      </c>
      <c r="AI134" s="3" t="n">
        <v>-0.104662806283283</v>
      </c>
      <c r="AJ134" s="3" t="b">
        <f aca="false">TRUE()</f>
        <v>1</v>
      </c>
      <c r="AK134" s="3" t="n">
        <v>-0.533678536299693</v>
      </c>
      <c r="AL134" s="3" t="b">
        <f aca="false">TRUE()</f>
        <v>1</v>
      </c>
      <c r="AM134" s="3" t="n">
        <v>0.485543322078959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41</v>
      </c>
      <c r="E135" s="2" t="n">
        <v>0</v>
      </c>
      <c r="F135" s="2" t="n">
        <v>30.3432488842396</v>
      </c>
      <c r="G135" s="2" t="n">
        <v>0.609116809116809</v>
      </c>
      <c r="H135" s="2" t="n">
        <v>0.968940860937947</v>
      </c>
      <c r="I135" s="2" t="n">
        <v>0.106335396353273</v>
      </c>
      <c r="J135" s="2" t="n">
        <v>0.274953507923162</v>
      </c>
      <c r="K135" s="2" t="n">
        <v>6.51059595787734</v>
      </c>
      <c r="L135" s="2" t="n">
        <v>0.732</v>
      </c>
      <c r="M135" s="2" t="n">
        <v>0.088</v>
      </c>
      <c r="N135" s="2" t="n">
        <v>13.795</v>
      </c>
      <c r="O135" s="2" t="s">
        <v>41</v>
      </c>
      <c r="P135" s="2" t="n">
        <v>135.3</v>
      </c>
      <c r="Q135" s="2" t="n">
        <v>51.9</v>
      </c>
      <c r="R135" s="2" t="n">
        <v>6.733</v>
      </c>
      <c r="S135" s="2" t="n">
        <v>0.264547217495446</v>
      </c>
      <c r="T135" s="2" t="n">
        <v>-0.184275351004317</v>
      </c>
      <c r="U135" s="2" t="n">
        <v>-0.949786050311082</v>
      </c>
      <c r="V135" s="2" t="n">
        <v>0.0106783220389102</v>
      </c>
      <c r="W135" s="2" t="n">
        <v>0.0316434375512127</v>
      </c>
      <c r="X135" s="2" t="n">
        <v>0.0168232538434455</v>
      </c>
      <c r="Y135" s="2" t="n">
        <v>0.106741068394581</v>
      </c>
      <c r="Z135" s="2" t="n">
        <v>0.152802776407845</v>
      </c>
      <c r="AA135" s="2" t="n">
        <v>0.153716663258909</v>
      </c>
      <c r="AB135" s="2" t="n">
        <v>0.131405176233218</v>
      </c>
      <c r="AC135" s="2" t="n">
        <v>0.13739158354107</v>
      </c>
      <c r="AD135" s="2" t="n">
        <v>0.166979544279776</v>
      </c>
      <c r="AE135" s="2" t="n">
        <v>0.113168613549828</v>
      </c>
      <c r="AF135" s="2" t="n">
        <v>0.0209713204913274</v>
      </c>
      <c r="AG135" s="2" t="n">
        <v>0.547925854823922</v>
      </c>
      <c r="AH135" s="3" t="b">
        <f aca="false">TRUE()</f>
        <v>1</v>
      </c>
      <c r="AI135" s="3" t="n">
        <v>0.807170042894011</v>
      </c>
      <c r="AJ135" s="3" t="b">
        <f aca="false">TRUE()</f>
        <v>1</v>
      </c>
      <c r="AK135" s="3" t="n">
        <v>-0.358333015639778</v>
      </c>
      <c r="AL135" s="3" t="b">
        <f aca="false">TRUE()</f>
        <v>1</v>
      </c>
      <c r="AM135" s="3" t="n">
        <v>0.00645098350808346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3</v>
      </c>
      <c r="E136" s="2" t="n">
        <v>4</v>
      </c>
      <c r="F136" s="2" t="n">
        <v>18.434948822922</v>
      </c>
      <c r="G136" s="2" t="n">
        <v>0.894308943089431</v>
      </c>
      <c r="H136" s="2" t="n">
        <v>0.973953402325392</v>
      </c>
      <c r="I136" s="2" t="n">
        <v>0.193983864156327</v>
      </c>
      <c r="J136" s="2" t="n">
        <v>0.487241044221628</v>
      </c>
      <c r="K136" s="2" t="n">
        <v>3.01368771021819</v>
      </c>
      <c r="L136" s="2" t="n">
        <v>0.696</v>
      </c>
      <c r="M136" s="2" t="n">
        <v>0.129</v>
      </c>
      <c r="N136" s="2" t="n">
        <v>6.665</v>
      </c>
      <c r="O136" s="2" t="s">
        <v>41</v>
      </c>
      <c r="P136" s="2" t="n">
        <v>115.7</v>
      </c>
      <c r="Q136" s="2" t="n">
        <v>45.1</v>
      </c>
      <c r="R136" s="2" t="n">
        <v>5.785</v>
      </c>
      <c r="S136" s="2" t="n">
        <v>0.997766774863021</v>
      </c>
      <c r="T136" s="2" t="n">
        <v>-0.0674053552897952</v>
      </c>
      <c r="U136" s="2" t="n">
        <v>-0.476186940501095</v>
      </c>
      <c r="V136" s="2" t="n">
        <v>0.0299953823510047</v>
      </c>
      <c r="W136" s="2" t="n">
        <v>0.0648811378495239</v>
      </c>
      <c r="X136" s="2" t="n">
        <v>0.108037015778661</v>
      </c>
      <c r="Y136" s="2" t="n">
        <v>0.0998073851309998</v>
      </c>
      <c r="Z136" s="2" t="n">
        <v>0.109527436566789</v>
      </c>
      <c r="AA136" s="2" t="n">
        <v>0.142835231436453</v>
      </c>
      <c r="AB136" s="2" t="n">
        <v>0.144557067555886</v>
      </c>
      <c r="AC136" s="2" t="n">
        <v>0.17157807413624</v>
      </c>
      <c r="AD136" s="2" t="n">
        <v>0.1238303996694</v>
      </c>
      <c r="AE136" s="2" t="n">
        <v>0.0795292957501861</v>
      </c>
      <c r="AF136" s="2" t="n">
        <v>0.020298093975385</v>
      </c>
      <c r="AG136" s="2" t="n">
        <v>-1.28521085033184</v>
      </c>
      <c r="AH136" s="3" t="b">
        <f aca="false">TRUE()</f>
        <v>1</v>
      </c>
      <c r="AI136" s="3" t="n">
        <v>0.351253618305363</v>
      </c>
      <c r="AJ136" s="3" t="b">
        <f aca="false">TRUE()</f>
        <v>1</v>
      </c>
      <c r="AK136" s="3" t="n">
        <v>0.540312777742286</v>
      </c>
      <c r="AL136" s="3" t="b">
        <f aca="false">TRUE()</f>
        <v>1</v>
      </c>
      <c r="AM136" s="3" t="n">
        <v>-0.533216248445318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3</v>
      </c>
      <c r="E137" s="2" t="n">
        <v>6</v>
      </c>
      <c r="F137" s="2" t="n">
        <v>27.8972710309476</v>
      </c>
      <c r="G137" s="2" t="n">
        <v>0.520631067961165</v>
      </c>
      <c r="H137" s="2" t="n">
        <v>0.99252745756441</v>
      </c>
      <c r="I137" s="2" t="n">
        <v>0.0592686376618256</v>
      </c>
      <c r="J137" s="2" t="n">
        <v>0.183789051640402</v>
      </c>
      <c r="K137" s="2" t="n">
        <v>7.20298725683329</v>
      </c>
      <c r="L137" s="2" t="n">
        <v>0.544</v>
      </c>
      <c r="M137" s="2" t="n">
        <v>0.067</v>
      </c>
      <c r="N137" s="2" t="n">
        <v>15.017</v>
      </c>
      <c r="O137" s="2" t="s">
        <v>41</v>
      </c>
      <c r="P137" s="2" t="n">
        <v>86.6</v>
      </c>
      <c r="Q137" s="2" t="n">
        <v>30.2</v>
      </c>
      <c r="R137" s="2" t="n">
        <v>4.332</v>
      </c>
      <c r="S137" s="2" t="n">
        <v>0.589886214748091</v>
      </c>
      <c r="T137" s="2" t="n">
        <v>-0.0493129358634692</v>
      </c>
      <c r="U137" s="2" t="n">
        <v>-0.282131621578789</v>
      </c>
      <c r="V137" s="2" t="n">
        <v>0.142741227907795</v>
      </c>
      <c r="W137" s="2" t="n">
        <v>0.0819911671220237</v>
      </c>
      <c r="X137" s="2" t="n">
        <v>0.159486187037247</v>
      </c>
      <c r="Y137" s="2" t="n">
        <v>0.17265964536516</v>
      </c>
      <c r="Z137" s="2" t="n">
        <v>0.141344399275754</v>
      </c>
      <c r="AA137" s="2" t="n">
        <v>0.115685402449168</v>
      </c>
      <c r="AB137" s="2" t="n">
        <v>0.0485519156454111</v>
      </c>
      <c r="AC137" s="2" t="n">
        <v>0.114872587691701</v>
      </c>
      <c r="AD137" s="2" t="n">
        <v>0.104844858225075</v>
      </c>
      <c r="AE137" s="2" t="n">
        <v>0.0940032008473068</v>
      </c>
      <c r="AF137" s="2" t="n">
        <v>0.0485518034631778</v>
      </c>
      <c r="AG137" s="2" t="n">
        <v>0.910888739336625</v>
      </c>
      <c r="AH137" s="3" t="b">
        <f aca="false">TRUE()</f>
        <v>1</v>
      </c>
      <c r="AI137" s="3" t="n">
        <v>-1.57372684106892</v>
      </c>
      <c r="AJ137" s="3" t="b">
        <f aca="false">TRUE()</f>
        <v>1</v>
      </c>
      <c r="AK137" s="3" t="n">
        <v>-0.818615007372055</v>
      </c>
      <c r="AL137" s="3" t="b">
        <f aca="false">TRUE()</f>
        <v>1</v>
      </c>
      <c r="AM137" s="3" t="n">
        <v>-1.33445688364144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3</v>
      </c>
      <c r="E138" s="2" t="n">
        <v>9</v>
      </c>
      <c r="F138" s="2" t="n">
        <v>36.869897645844</v>
      </c>
      <c r="G138" s="2" t="n">
        <v>0.616591928251121</v>
      </c>
      <c r="H138" s="2" t="n">
        <v>0.990892190486821</v>
      </c>
      <c r="I138" s="2" t="n">
        <v>0.0757225075264208</v>
      </c>
      <c r="J138" s="2" t="n">
        <v>0.228592536193395</v>
      </c>
      <c r="K138" s="2" t="n">
        <v>5.12879470686138</v>
      </c>
      <c r="L138" s="2" t="n">
        <v>0.487</v>
      </c>
      <c r="M138" s="2" t="n">
        <v>0.127</v>
      </c>
      <c r="N138" s="2" t="n">
        <v>10.896</v>
      </c>
      <c r="O138" s="2" t="s">
        <v>41</v>
      </c>
      <c r="P138" s="2" t="n">
        <v>116.5</v>
      </c>
      <c r="Q138" s="2" t="n">
        <v>39.8</v>
      </c>
      <c r="R138" s="2" t="n">
        <v>5.823</v>
      </c>
      <c r="S138" s="2" t="n">
        <v>0.967079464726638</v>
      </c>
      <c r="T138" s="2" t="n">
        <v>-0.291474281834683</v>
      </c>
      <c r="U138" s="2" t="n">
        <v>-0.364277199148101</v>
      </c>
      <c r="V138" s="2" t="n">
        <v>0.225267735756827</v>
      </c>
      <c r="W138" s="2" t="n">
        <v>0.0410177247167125</v>
      </c>
      <c r="X138" s="2" t="n">
        <v>0.122025753180768</v>
      </c>
      <c r="Y138" s="2" t="n">
        <v>0.150520586858136</v>
      </c>
      <c r="Z138" s="2" t="n">
        <v>0.135140596313814</v>
      </c>
      <c r="AA138" s="2" t="n">
        <v>0.124325232768126</v>
      </c>
      <c r="AB138" s="2" t="n">
        <v>0.144945182804082</v>
      </c>
      <c r="AC138" s="2" t="n">
        <v>0.11534854705095</v>
      </c>
      <c r="AD138" s="2" t="n">
        <v>0.0899973114415955</v>
      </c>
      <c r="AE138" s="2" t="n">
        <v>0.0793864316627507</v>
      </c>
      <c r="AF138" s="2" t="n">
        <v>0.0383103579197782</v>
      </c>
      <c r="AG138" s="2" t="n">
        <v>-0.176437043219838</v>
      </c>
      <c r="AH138" s="3" t="b">
        <f aca="false">TRUE()</f>
        <v>1</v>
      </c>
      <c r="AI138" s="3" t="n">
        <v>-2.29559451333428</v>
      </c>
      <c r="AJ138" s="3" t="b">
        <f aca="false">TRUE()</f>
        <v>1</v>
      </c>
      <c r="AK138" s="3" t="n">
        <v>0.496476397577307</v>
      </c>
      <c r="AL138" s="3" t="b">
        <f aca="false">TRUE()</f>
        <v>1</v>
      </c>
      <c r="AM138" s="3" t="n">
        <v>-0.511189014488036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3</v>
      </c>
      <c r="E139" s="2" t="n">
        <v>11</v>
      </c>
      <c r="F139" s="2" t="n">
        <v>26.565051177078</v>
      </c>
      <c r="G139" s="2" t="n">
        <v>0.653988868274583</v>
      </c>
      <c r="H139" s="2" t="n">
        <v>0.975700069349299</v>
      </c>
      <c r="I139" s="2" t="n">
        <v>0.124671372088651</v>
      </c>
      <c r="J139" s="2" t="n">
        <v>0.317299735087537</v>
      </c>
      <c r="K139" s="2" t="n">
        <v>4.83293887669482</v>
      </c>
      <c r="L139" s="2" t="n">
        <v>0.678</v>
      </c>
      <c r="M139" s="2" t="n">
        <v>0.093</v>
      </c>
      <c r="N139" s="2" t="n">
        <v>10.383</v>
      </c>
      <c r="O139" s="2" t="s">
        <v>41</v>
      </c>
      <c r="P139" s="2" t="n">
        <v>95.9</v>
      </c>
      <c r="Q139" s="2" t="n">
        <v>39.8</v>
      </c>
      <c r="R139" s="2" t="n">
        <v>4.793</v>
      </c>
      <c r="S139" s="2" t="n">
        <v>0.511341104551372</v>
      </c>
      <c r="T139" s="2" t="n">
        <v>0.118770187948026</v>
      </c>
      <c r="U139" s="2" t="n">
        <v>-0.534056116429634</v>
      </c>
      <c r="V139" s="2" t="n">
        <v>0.269987662434792</v>
      </c>
      <c r="W139" s="2" t="n">
        <v>0.17737746949748</v>
      </c>
      <c r="X139" s="2" t="n">
        <v>0.0326512130418869</v>
      </c>
      <c r="Y139" s="2" t="n">
        <v>0.143064325631178</v>
      </c>
      <c r="Z139" s="2" t="n">
        <v>0.184527322084528</v>
      </c>
      <c r="AA139" s="2" t="n">
        <v>0.154709041210166</v>
      </c>
      <c r="AB139" s="2" t="n">
        <v>0.0968861512099748</v>
      </c>
      <c r="AC139" s="2" t="n">
        <v>0.105488569086871</v>
      </c>
      <c r="AD139" s="2" t="n">
        <v>0.08521757684224</v>
      </c>
      <c r="AE139" s="2" t="n">
        <v>0.0910062719074679</v>
      </c>
      <c r="AF139" s="2" t="n">
        <v>0.106449528985688</v>
      </c>
      <c r="AG139" s="2" t="n">
        <v>-0.331529525865242</v>
      </c>
      <c r="AH139" s="3" t="b">
        <f aca="false">TRUE()</f>
        <v>1</v>
      </c>
      <c r="AI139" s="3" t="n">
        <v>0.123295406011041</v>
      </c>
      <c r="AJ139" s="3" t="b">
        <f aca="false">TRUE()</f>
        <v>1</v>
      </c>
      <c r="AK139" s="3" t="n">
        <v>-0.248742065227331</v>
      </c>
      <c r="AL139" s="3" t="b">
        <f aca="false">TRUE()</f>
        <v>1</v>
      </c>
      <c r="AM139" s="3" t="n">
        <v>-1.07839028888804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3</v>
      </c>
      <c r="E140" s="2" t="n">
        <v>13</v>
      </c>
      <c r="F140" s="2" t="n">
        <v>21.3706222693432</v>
      </c>
      <c r="G140" s="2" t="n">
        <v>0.751184834123223</v>
      </c>
      <c r="H140" s="2" t="n">
        <v>0.985819776819723</v>
      </c>
      <c r="I140" s="2" t="n">
        <v>0.139756556676263</v>
      </c>
      <c r="J140" s="2" t="n">
        <v>0.340103227336026</v>
      </c>
      <c r="K140" s="2" t="n">
        <v>3.02925664734257</v>
      </c>
      <c r="L140" s="2" t="n">
        <v>0.478</v>
      </c>
      <c r="M140" s="2" t="n">
        <v>0.071</v>
      </c>
      <c r="N140" s="2" t="n">
        <v>6.672</v>
      </c>
      <c r="O140" s="2" t="s">
        <v>41</v>
      </c>
      <c r="P140" s="2" t="n">
        <v>106.3</v>
      </c>
      <c r="Q140" s="2" t="n">
        <v>30.1</v>
      </c>
      <c r="R140" s="2" t="n">
        <v>5.316</v>
      </c>
      <c r="S140" s="2" t="n">
        <v>-1</v>
      </c>
      <c r="T140" s="2" t="n">
        <v>0.0772028530138313</v>
      </c>
      <c r="U140" s="2" t="n">
        <v>-0.515413713942273</v>
      </c>
      <c r="V140" s="2" t="n">
        <v>0.157730442017933</v>
      </c>
      <c r="W140" s="2" t="n">
        <v>0.0192337628920671</v>
      </c>
      <c r="X140" s="2" t="n">
        <v>0.195647419986895</v>
      </c>
      <c r="Y140" s="2" t="n">
        <v>0.210526527837783</v>
      </c>
      <c r="Z140" s="2" t="n">
        <v>0.14048431323539</v>
      </c>
      <c r="AA140" s="2" t="n">
        <v>0.060936384662856</v>
      </c>
      <c r="AB140" s="2" t="n">
        <v>0.0888813634844388</v>
      </c>
      <c r="AC140" s="2" t="n">
        <v>0.107469052655818</v>
      </c>
      <c r="AD140" s="2" t="n">
        <v>0.111438761736966</v>
      </c>
      <c r="AE140" s="2" t="n">
        <v>0.0312208129921217</v>
      </c>
      <c r="AF140" s="2" t="n">
        <v>0.0533953634077318</v>
      </c>
      <c r="AG140" s="2" t="n">
        <v>-1.27704935792721</v>
      </c>
      <c r="AH140" s="3" t="b">
        <f aca="false">TRUE()</f>
        <v>1</v>
      </c>
      <c r="AI140" s="3" t="n">
        <v>-2.40957361948145</v>
      </c>
      <c r="AJ140" s="3" t="b">
        <f aca="false">TRUE()</f>
        <v>1</v>
      </c>
      <c r="AK140" s="3" t="n">
        <v>-0.730942247042097</v>
      </c>
      <c r="AL140" s="3" t="b">
        <f aca="false">TRUE()</f>
        <v>1</v>
      </c>
      <c r="AM140" s="3" t="n">
        <v>-0.792036247443378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3</v>
      </c>
      <c r="E141" s="2" t="n">
        <v>14</v>
      </c>
      <c r="F141" s="2" t="n">
        <v>18.434948822922</v>
      </c>
      <c r="G141" s="2" t="n">
        <v>0.825788751714678</v>
      </c>
      <c r="H141" s="2" t="n">
        <v>0.989860227947761</v>
      </c>
      <c r="I141" s="2" t="n">
        <v>0.136434710916797</v>
      </c>
      <c r="J141" s="2" t="n">
        <v>0.309628042527073</v>
      </c>
      <c r="K141" s="2" t="n">
        <v>4.59785307887057</v>
      </c>
      <c r="L141" s="2" t="n">
        <v>0.635</v>
      </c>
      <c r="M141" s="2" t="n">
        <v>0.107</v>
      </c>
      <c r="N141" s="2" t="n">
        <v>9.8</v>
      </c>
      <c r="O141" s="2" t="s">
        <v>41</v>
      </c>
      <c r="P141" s="2" t="n">
        <v>157.6</v>
      </c>
      <c r="Q141" s="2" t="n">
        <v>54.4</v>
      </c>
      <c r="R141" s="2" t="n">
        <v>7.881</v>
      </c>
      <c r="S141" s="2" t="n">
        <v>0.274835669165033</v>
      </c>
      <c r="T141" s="2" t="n">
        <v>-0.598464373811163</v>
      </c>
      <c r="U141" s="2" t="n">
        <v>-0.288787384260929</v>
      </c>
      <c r="V141" s="2" t="n">
        <v>0.195139254200615</v>
      </c>
      <c r="W141" s="2" t="n">
        <v>0.00267068931200509</v>
      </c>
      <c r="X141" s="2" t="n">
        <v>0.0946631820669928</v>
      </c>
      <c r="Y141" s="2" t="n">
        <v>0.125520515990275</v>
      </c>
      <c r="Z141" s="2" t="n">
        <v>0.141430664225614</v>
      </c>
      <c r="AA141" s="2" t="n">
        <v>0.149083768618816</v>
      </c>
      <c r="AB141" s="2" t="n">
        <v>0.159077857132863</v>
      </c>
      <c r="AC141" s="2" t="n">
        <v>0.141732662734872</v>
      </c>
      <c r="AD141" s="2" t="n">
        <v>0.114133770947632</v>
      </c>
      <c r="AE141" s="2" t="n">
        <v>0.0602391116890061</v>
      </c>
      <c r="AF141" s="2" t="n">
        <v>0.0141184665939295</v>
      </c>
      <c r="AG141" s="2" t="n">
        <v>-0.454765360017006</v>
      </c>
      <c r="AH141" s="3" t="b">
        <f aca="false">TRUE()</f>
        <v>1</v>
      </c>
      <c r="AI141" s="3" t="n">
        <v>-0.421271434469844</v>
      </c>
      <c r="AJ141" s="3" t="b">
        <f aca="false">TRUE()</f>
        <v>1</v>
      </c>
      <c r="AK141" s="3" t="n">
        <v>0.0581125959275196</v>
      </c>
      <c r="AL141" s="3" t="b">
        <f aca="false">TRUE()</f>
        <v>1</v>
      </c>
      <c r="AM141" s="3" t="n">
        <v>0.62046013006731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3</v>
      </c>
      <c r="E142" s="2" t="n">
        <v>15</v>
      </c>
      <c r="F142" s="2" t="n">
        <v>21.3706222693432</v>
      </c>
      <c r="G142" s="2" t="n">
        <v>0.585751978891821</v>
      </c>
      <c r="H142" s="2" t="n">
        <v>0.984490439991433</v>
      </c>
      <c r="I142" s="2" t="n">
        <v>0.0820610187055323</v>
      </c>
      <c r="J142" s="2" t="n">
        <v>0.242964821230675</v>
      </c>
      <c r="K142" s="2" t="n">
        <v>6.35381009391048</v>
      </c>
      <c r="L142" s="2" t="n">
        <v>0.649</v>
      </c>
      <c r="M142" s="2" t="n">
        <v>0.072</v>
      </c>
      <c r="N142" s="2" t="n">
        <v>13.407</v>
      </c>
      <c r="O142" s="2" t="s">
        <v>41</v>
      </c>
      <c r="P142" s="2" t="n">
        <v>124.8</v>
      </c>
      <c r="Q142" s="2" t="n">
        <v>53.6</v>
      </c>
      <c r="R142" s="2" t="n">
        <v>6.242</v>
      </c>
      <c r="S142" s="2" t="n">
        <v>0.443945520959368</v>
      </c>
      <c r="T142" s="2" t="n">
        <v>0.282323917057452</v>
      </c>
      <c r="U142" s="2" t="n">
        <v>-0.563451468991785</v>
      </c>
      <c r="V142" s="2" t="n">
        <v>0.36169784219012</v>
      </c>
      <c r="W142" s="2" t="n">
        <v>0.172676933986945</v>
      </c>
      <c r="X142" s="2" t="n">
        <v>0.0340823372747211</v>
      </c>
      <c r="Y142" s="2" t="n">
        <v>0.163335836602312</v>
      </c>
      <c r="Z142" s="2" t="n">
        <v>0.206316677432548</v>
      </c>
      <c r="AA142" s="2" t="n">
        <v>0.165216848167047</v>
      </c>
      <c r="AB142" s="2" t="n">
        <v>0.130755622801407</v>
      </c>
      <c r="AC142" s="2" t="n">
        <v>0.106951508364916</v>
      </c>
      <c r="AD142" s="2" t="n">
        <v>0.0798261015182802</v>
      </c>
      <c r="AE142" s="2" t="n">
        <v>0.061293966051528</v>
      </c>
      <c r="AF142" s="2" t="n">
        <v>0.0522211017872414</v>
      </c>
      <c r="AG142" s="2" t="n">
        <v>0.465736131293256</v>
      </c>
      <c r="AH142" s="3" t="b">
        <f aca="false">TRUE()</f>
        <v>1</v>
      </c>
      <c r="AI142" s="3" t="n">
        <v>-0.24397060268537</v>
      </c>
      <c r="AJ142" s="3" t="b">
        <f aca="false">TRUE()</f>
        <v>1</v>
      </c>
      <c r="AK142" s="3" t="n">
        <v>-0.709024056959608</v>
      </c>
      <c r="AL142" s="3" t="b">
        <f aca="false">TRUE()</f>
        <v>1</v>
      </c>
      <c r="AM142" s="3" t="n">
        <v>-0.282656462181239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3</v>
      </c>
      <c r="E143" s="2" t="n">
        <v>16</v>
      </c>
      <c r="F143" s="2" t="n">
        <v>27.8972710309476</v>
      </c>
      <c r="G143" s="2" t="n">
        <v>0.802052785923754</v>
      </c>
      <c r="H143" s="2" t="n">
        <v>0.97835775021792</v>
      </c>
      <c r="I143" s="2" t="n">
        <v>0.14503582485842</v>
      </c>
      <c r="J143" s="2" t="n">
        <v>0.395456496185977</v>
      </c>
      <c r="K143" s="2" t="n">
        <v>3.81197277004286</v>
      </c>
      <c r="L143" s="2" t="n">
        <v>0.657</v>
      </c>
      <c r="M143" s="2" t="n">
        <v>0.125</v>
      </c>
      <c r="N143" s="2" t="n">
        <v>8.286</v>
      </c>
      <c r="O143" s="2" t="s">
        <v>41</v>
      </c>
      <c r="P143" s="2" t="n">
        <v>175.6</v>
      </c>
      <c r="Q143" s="2" t="n">
        <v>81.4</v>
      </c>
      <c r="R143" s="2" t="n">
        <v>8.778</v>
      </c>
      <c r="S143" s="2" t="n">
        <v>0.743959393964928</v>
      </c>
      <c r="T143" s="2" t="n">
        <v>-0.0465539676219059</v>
      </c>
      <c r="U143" s="2" t="n">
        <v>-0.786316305542769</v>
      </c>
      <c r="V143" s="2" t="n">
        <v>0.512899742065945</v>
      </c>
      <c r="W143" s="2" t="n">
        <v>0.191859826209416</v>
      </c>
      <c r="X143" s="2" t="n">
        <v>0.141952267162514</v>
      </c>
      <c r="Y143" s="2" t="n">
        <v>0.155353656309343</v>
      </c>
      <c r="Z143" s="2" t="n">
        <v>0.1840718807074</v>
      </c>
      <c r="AA143" s="2" t="n">
        <v>0.160083517849569</v>
      </c>
      <c r="AB143" s="2" t="n">
        <v>0.118910879259275</v>
      </c>
      <c r="AC143" s="2" t="n">
        <v>0.0918959323035052</v>
      </c>
      <c r="AD143" s="2" t="n">
        <v>0.0828378388697841</v>
      </c>
      <c r="AE143" s="2" t="n">
        <v>0.050401921868311</v>
      </c>
      <c r="AF143" s="2" t="n">
        <v>0.0144921056702985</v>
      </c>
      <c r="AG143" s="2" t="n">
        <v>-0.866736718126155</v>
      </c>
      <c r="AH143" s="3" t="b">
        <f aca="false">TRUE()</f>
        <v>1</v>
      </c>
      <c r="AI143" s="3" t="n">
        <v>-0.14265584166567</v>
      </c>
      <c r="AJ143" s="3" t="b">
        <f aca="false">TRUE()</f>
        <v>1</v>
      </c>
      <c r="AK143" s="3" t="n">
        <v>0.452640017412328</v>
      </c>
      <c r="AL143" s="3" t="b">
        <f aca="false">TRUE()</f>
        <v>1</v>
      </c>
      <c r="AM143" s="3" t="n">
        <v>1.11607289410615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3</v>
      </c>
      <c r="E144" s="2" t="n">
        <v>17</v>
      </c>
      <c r="F144" s="2" t="n">
        <v>23.6293777306568</v>
      </c>
      <c r="G144" s="2" t="n">
        <v>0.818980667838313</v>
      </c>
      <c r="H144" s="2" t="n">
        <v>0.992903957644704</v>
      </c>
      <c r="I144" s="2" t="n">
        <v>0.105612251307687</v>
      </c>
      <c r="J144" s="2" t="n">
        <v>0.258360888334913</v>
      </c>
      <c r="K144" s="2" t="n">
        <v>4.47545604652865</v>
      </c>
      <c r="L144" s="2" t="n">
        <v>0.463</v>
      </c>
      <c r="M144" s="2" t="n">
        <v>0.074</v>
      </c>
      <c r="N144" s="2" t="n">
        <v>9.396</v>
      </c>
      <c r="O144" s="2" t="s">
        <v>41</v>
      </c>
      <c r="P144" s="2" t="n">
        <v>25</v>
      </c>
      <c r="Q144" s="2" t="n">
        <v>15.1</v>
      </c>
      <c r="R144" s="2" t="n">
        <v>1.252</v>
      </c>
      <c r="S144" s="2" t="n">
        <v>-1</v>
      </c>
      <c r="T144" s="2" t="n">
        <v>0.87262238540214</v>
      </c>
      <c r="U144" s="2" t="n">
        <v>0.650714096981588</v>
      </c>
      <c r="V144" s="2" t="n">
        <v>0.0512189766323599</v>
      </c>
      <c r="W144" s="2" t="n">
        <v>0.0250848698610857</v>
      </c>
      <c r="X144" s="2" t="n">
        <v>0.184469342084016</v>
      </c>
      <c r="Y144" s="2" t="n">
        <v>0.135938516577428</v>
      </c>
      <c r="Z144" s="2" t="n">
        <v>0.0976839092931432</v>
      </c>
      <c r="AA144" s="2" t="n">
        <v>0.0973121126819589</v>
      </c>
      <c r="AB144" s="2" t="n">
        <v>0.0597379194582636</v>
      </c>
      <c r="AC144" s="2" t="n">
        <v>0.152056631259946</v>
      </c>
      <c r="AD144" s="2" t="n">
        <v>0.0868203201439247</v>
      </c>
      <c r="AE144" s="2" t="n">
        <v>0.115714056517781</v>
      </c>
      <c r="AF144" s="2" t="n">
        <v>0.0702671919835386</v>
      </c>
      <c r="AG144" s="2" t="n">
        <v>-0.518927893517369</v>
      </c>
      <c r="AH144" s="3" t="b">
        <f aca="false">TRUE()</f>
        <v>1</v>
      </c>
      <c r="AI144" s="3" t="n">
        <v>-2.59953879639338</v>
      </c>
      <c r="AJ144" s="3" t="b">
        <f aca="false">TRUE()</f>
        <v>1</v>
      </c>
      <c r="AK144" s="3" t="n">
        <v>-0.665187676794629</v>
      </c>
      <c r="AL144" s="3" t="b">
        <f aca="false">TRUE()</f>
        <v>1</v>
      </c>
      <c r="AM144" s="3" t="n">
        <v>-3.03055389835213</v>
      </c>
      <c r="AN144" s="3" t="b">
        <f aca="false">FALSE()</f>
        <v>0</v>
      </c>
      <c r="AO144" s="3" t="n">
        <v>1</v>
      </c>
      <c r="AP144" s="3" t="n">
        <v>1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3</v>
      </c>
      <c r="E145" s="2" t="n">
        <v>18</v>
      </c>
      <c r="F145" s="2" t="n">
        <v>27.8972710309476</v>
      </c>
      <c r="G145" s="2" t="n">
        <v>0.710047846889952</v>
      </c>
      <c r="H145" s="2" t="n">
        <v>0.985083441346943</v>
      </c>
      <c r="I145" s="2" t="n">
        <v>0.099216944149705</v>
      </c>
      <c r="J145" s="2" t="n">
        <v>0.287066020466675</v>
      </c>
      <c r="K145" s="2" t="n">
        <v>5.26446941469545</v>
      </c>
      <c r="L145" s="2" t="n">
        <v>0.641</v>
      </c>
      <c r="M145" s="2" t="n">
        <v>0.07</v>
      </c>
      <c r="N145" s="2" t="n">
        <v>11.219</v>
      </c>
      <c r="O145" s="2" t="s">
        <v>41</v>
      </c>
      <c r="P145" s="2" t="n">
        <v>174.3</v>
      </c>
      <c r="Q145" s="2" t="n">
        <v>52</v>
      </c>
      <c r="R145" s="2" t="n">
        <v>8.717</v>
      </c>
      <c r="S145" s="2" t="n">
        <v>0.000581999174903725</v>
      </c>
      <c r="T145" s="2" t="n">
        <v>-0.473146548921218</v>
      </c>
      <c r="U145" s="2" t="n">
        <v>-0.286662467215092</v>
      </c>
      <c r="V145" s="2" t="n">
        <v>0.113832226990426</v>
      </c>
      <c r="W145" s="2" t="n">
        <v>3.29352423147356E-005</v>
      </c>
      <c r="X145" s="2" t="n">
        <v>0.0971548229805127</v>
      </c>
      <c r="Y145" s="2" t="n">
        <v>0.132583666026892</v>
      </c>
      <c r="Z145" s="2" t="n">
        <v>0.130901838348948</v>
      </c>
      <c r="AA145" s="2" t="n">
        <v>0.127717720447029</v>
      </c>
      <c r="AB145" s="2" t="n">
        <v>0.151192633946908</v>
      </c>
      <c r="AC145" s="2" t="n">
        <v>0.124795229752601</v>
      </c>
      <c r="AD145" s="2" t="n">
        <v>0.128581885361027</v>
      </c>
      <c r="AE145" s="2" t="n">
        <v>0.083298665269684</v>
      </c>
      <c r="AF145" s="2" t="n">
        <v>0.0237735378663993</v>
      </c>
      <c r="AG145" s="2" t="n">
        <v>-0.105314134273512</v>
      </c>
      <c r="AH145" s="3" t="b">
        <f aca="false">TRUE()</f>
        <v>1</v>
      </c>
      <c r="AI145" s="3" t="n">
        <v>-0.345285363705069</v>
      </c>
      <c r="AJ145" s="3" t="b">
        <f aca="false">TRUE()</f>
        <v>1</v>
      </c>
      <c r="AK145" s="3" t="n">
        <v>-0.752860437124587</v>
      </c>
      <c r="AL145" s="3" t="b">
        <f aca="false">TRUE()</f>
        <v>1</v>
      </c>
      <c r="AM145" s="3" t="n">
        <v>1.08027863892557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3</v>
      </c>
      <c r="E146" s="2" t="n">
        <v>19</v>
      </c>
      <c r="F146" s="2" t="n">
        <v>23.6293777306568</v>
      </c>
      <c r="G146" s="2" t="n">
        <v>0.774058577405858</v>
      </c>
      <c r="H146" s="2" t="n">
        <v>0.990754485541242</v>
      </c>
      <c r="I146" s="2" t="n">
        <v>0.123686891291748</v>
      </c>
      <c r="J146" s="2" t="n">
        <v>0.274164300162188</v>
      </c>
      <c r="K146" s="2" t="n">
        <v>6.13036848210265</v>
      </c>
      <c r="L146" s="2" t="n">
        <v>0.684</v>
      </c>
      <c r="M146" s="2" t="n">
        <v>0.093</v>
      </c>
      <c r="N146" s="2" t="n">
        <v>12.932</v>
      </c>
      <c r="O146" s="2" t="s">
        <v>41</v>
      </c>
      <c r="P146" s="2" t="n">
        <v>128.2</v>
      </c>
      <c r="Q146" s="2" t="n">
        <v>47.4</v>
      </c>
      <c r="R146" s="2" t="n">
        <v>6.409</v>
      </c>
      <c r="S146" s="2" t="n">
        <v>0.494420952345633</v>
      </c>
      <c r="T146" s="2" t="n">
        <v>-0.440575352426401</v>
      </c>
      <c r="U146" s="2" t="n">
        <v>-0.583904048102626</v>
      </c>
      <c r="V146" s="2" t="n">
        <v>0.117404684837978</v>
      </c>
      <c r="W146" s="2" t="n">
        <v>0.0147222961293315</v>
      </c>
      <c r="X146" s="2" t="n">
        <v>0.145742206743615</v>
      </c>
      <c r="Y146" s="2" t="n">
        <v>0.134909367897911</v>
      </c>
      <c r="Z146" s="2" t="n">
        <v>0.11274523742102</v>
      </c>
      <c r="AA146" s="2" t="n">
        <v>0.13493037274211</v>
      </c>
      <c r="AB146" s="2" t="n">
        <v>0.120541852496605</v>
      </c>
      <c r="AC146" s="2" t="n">
        <v>0.131713300763527</v>
      </c>
      <c r="AD146" s="2" t="n">
        <v>0.125967141843994</v>
      </c>
      <c r="AE146" s="2" t="n">
        <v>0.0818549183840016</v>
      </c>
      <c r="AF146" s="2" t="n">
        <v>0.0115956017072168</v>
      </c>
      <c r="AG146" s="2" t="n">
        <v>0.34860437059056</v>
      </c>
      <c r="AH146" s="3" t="b">
        <f aca="false">TRUE()</f>
        <v>1</v>
      </c>
      <c r="AI146" s="3" t="n">
        <v>0.199281476775816</v>
      </c>
      <c r="AJ146" s="3" t="b">
        <f aca="false">TRUE()</f>
        <v>1</v>
      </c>
      <c r="AK146" s="3" t="n">
        <v>-0.248742065227331</v>
      </c>
      <c r="AL146" s="3" t="b">
        <f aca="false">TRUE()</f>
        <v>1</v>
      </c>
      <c r="AM146" s="3" t="n">
        <v>-0.189040717862792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3</v>
      </c>
      <c r="E147" s="2" t="n">
        <v>21</v>
      </c>
      <c r="F147" s="2" t="n">
        <v>30.3432488842396</v>
      </c>
      <c r="G147" s="2" t="n">
        <v>0.785249457700651</v>
      </c>
      <c r="H147" s="2" t="n">
        <v>0.986896547321486</v>
      </c>
      <c r="I147" s="2" t="n">
        <v>0.128031309776147</v>
      </c>
      <c r="J147" s="2" t="n">
        <v>0.310641997117163</v>
      </c>
      <c r="K147" s="2" t="n">
        <v>4.86582467113981</v>
      </c>
      <c r="L147" s="2" t="n">
        <v>0.701</v>
      </c>
      <c r="M147" s="2" t="n">
        <v>0.119</v>
      </c>
      <c r="N147" s="2" t="n">
        <v>10.558</v>
      </c>
      <c r="O147" s="2" t="s">
        <v>41</v>
      </c>
      <c r="P147" s="2" t="n">
        <v>182.4</v>
      </c>
      <c r="Q147" s="2" t="n">
        <v>58.7</v>
      </c>
      <c r="R147" s="2" t="n">
        <v>9.118</v>
      </c>
      <c r="S147" s="2" t="n">
        <v>0.444873206414746</v>
      </c>
      <c r="T147" s="2" t="n">
        <v>-0.349850431711126</v>
      </c>
      <c r="U147" s="2" t="n">
        <v>-0.216069008865699</v>
      </c>
      <c r="V147" s="2" t="n">
        <v>0.0622421306317841</v>
      </c>
      <c r="W147" s="2" t="n">
        <v>0.00426982038028223</v>
      </c>
      <c r="X147" s="2" t="n">
        <v>0.0831000435363423</v>
      </c>
      <c r="Y147" s="2" t="n">
        <v>0.100603762853298</v>
      </c>
      <c r="Z147" s="2" t="n">
        <v>0.118471911537092</v>
      </c>
      <c r="AA147" s="2" t="n">
        <v>0.155331745248078</v>
      </c>
      <c r="AB147" s="2" t="n">
        <v>0.161384293785278</v>
      </c>
      <c r="AC147" s="2" t="n">
        <v>0.155592385257757</v>
      </c>
      <c r="AD147" s="2" t="n">
        <v>0.12511902841145</v>
      </c>
      <c r="AE147" s="2" t="n">
        <v>0.080337237718268</v>
      </c>
      <c r="AF147" s="2" t="n">
        <v>0.0200595916524358</v>
      </c>
      <c r="AG147" s="2" t="n">
        <v>-0.314290252597016</v>
      </c>
      <c r="AH147" s="3" t="b">
        <f aca="false">TRUE()</f>
        <v>1</v>
      </c>
      <c r="AI147" s="3" t="n">
        <v>0.414575343942676</v>
      </c>
      <c r="AJ147" s="3" t="b">
        <f aca="false">TRUE()</f>
        <v>1</v>
      </c>
      <c r="AK147" s="3" t="n">
        <v>0.321130876917392</v>
      </c>
      <c r="AL147" s="3" t="b">
        <f aca="false">TRUE()</f>
        <v>1</v>
      </c>
      <c r="AM147" s="3" t="n">
        <v>1.30330438274304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3</v>
      </c>
      <c r="E148" s="2" t="n">
        <v>22</v>
      </c>
      <c r="F148" s="2" t="n">
        <v>29.7448812969422</v>
      </c>
      <c r="G148" s="2" t="n">
        <v>0.678612716763006</v>
      </c>
      <c r="H148" s="2" t="n">
        <v>0.98470141312315</v>
      </c>
      <c r="I148" s="2" t="n">
        <v>0.128153568717342</v>
      </c>
      <c r="J148" s="2" t="n">
        <v>0.299821890105199</v>
      </c>
      <c r="K148" s="2" t="n">
        <v>4.57860732326064</v>
      </c>
      <c r="L148" s="2" t="n">
        <v>0.607</v>
      </c>
      <c r="M148" s="2" t="n">
        <v>0.069</v>
      </c>
      <c r="N148" s="2" t="n">
        <v>9.807</v>
      </c>
      <c r="O148" s="2" t="s">
        <v>41</v>
      </c>
      <c r="P148" s="2" t="n">
        <v>184.9</v>
      </c>
      <c r="Q148" s="2" t="n">
        <v>43</v>
      </c>
      <c r="R148" s="2" t="n">
        <v>9.246</v>
      </c>
      <c r="S148" s="2" t="n">
        <v>0.577359283287421</v>
      </c>
      <c r="T148" s="2" t="n">
        <v>-0.436517204888813</v>
      </c>
      <c r="U148" s="2" t="n">
        <v>-0.265080347335256</v>
      </c>
      <c r="V148" s="2" t="n">
        <v>0.0930270597208576</v>
      </c>
      <c r="W148" s="2" t="n">
        <v>0.0357336967111537</v>
      </c>
      <c r="X148" s="2" t="n">
        <v>0.0802449660628218</v>
      </c>
      <c r="Y148" s="2" t="n">
        <v>0.131812694692849</v>
      </c>
      <c r="Z148" s="2" t="n">
        <v>0.132991880562442</v>
      </c>
      <c r="AA148" s="2" t="n">
        <v>0.143352941734487</v>
      </c>
      <c r="AB148" s="2" t="n">
        <v>0.13184531783828</v>
      </c>
      <c r="AC148" s="2" t="n">
        <v>0.134263012302191</v>
      </c>
      <c r="AD148" s="2" t="n">
        <v>0.0898642871569471</v>
      </c>
      <c r="AE148" s="2" t="n">
        <v>0.107982813390739</v>
      </c>
      <c r="AF148" s="2" t="n">
        <v>0.0476420862592429</v>
      </c>
      <c r="AG148" s="2" t="n">
        <v>-0.464854301026722</v>
      </c>
      <c r="AH148" s="3" t="b">
        <f aca="false">TRUE()</f>
        <v>1</v>
      </c>
      <c r="AI148" s="3" t="n">
        <v>-0.775873098038792</v>
      </c>
      <c r="AJ148" s="3" t="b">
        <f aca="false">TRUE()</f>
        <v>1</v>
      </c>
      <c r="AK148" s="3" t="n">
        <v>-0.774778627207076</v>
      </c>
      <c r="AL148" s="3" t="b">
        <f aca="false">TRUE()</f>
        <v>1</v>
      </c>
      <c r="AM148" s="3" t="n">
        <v>1.37213948885955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3</v>
      </c>
      <c r="E149" s="2" t="n">
        <v>24</v>
      </c>
      <c r="F149" s="2" t="n">
        <v>50.1944289077348</v>
      </c>
      <c r="G149" s="2" t="n">
        <v>0.724665391969407</v>
      </c>
      <c r="H149" s="2" t="n">
        <v>0.981048993557241</v>
      </c>
      <c r="I149" s="2" t="n">
        <v>0.143532952841947</v>
      </c>
      <c r="J149" s="2" t="n">
        <v>0.330605507097695</v>
      </c>
      <c r="K149" s="2" t="n">
        <v>3.43837586794271</v>
      </c>
      <c r="L149" s="2" t="n">
        <v>0.511</v>
      </c>
      <c r="M149" s="2" t="n">
        <v>0.074</v>
      </c>
      <c r="N149" s="2" t="n">
        <v>7.397</v>
      </c>
      <c r="O149" s="2" t="s">
        <v>41</v>
      </c>
      <c r="P149" s="2" t="n">
        <v>138</v>
      </c>
      <c r="Q149" s="2" t="n">
        <v>57.1</v>
      </c>
      <c r="R149" s="2" t="n">
        <v>6.899</v>
      </c>
      <c r="S149" s="2" t="n">
        <v>0.155767253051225</v>
      </c>
      <c r="T149" s="2" t="n">
        <v>0.196797877249988</v>
      </c>
      <c r="U149" s="2" t="n">
        <v>-1.09740650579678</v>
      </c>
      <c r="V149" s="2" t="n">
        <v>0.507830064615095</v>
      </c>
      <c r="W149" s="2" t="n">
        <v>0.257996096399609</v>
      </c>
      <c r="X149" s="2" t="n">
        <v>0.215386236889881</v>
      </c>
      <c r="Y149" s="2" t="n">
        <v>0.200295002128212</v>
      </c>
      <c r="Z149" s="2" t="n">
        <v>0.186938003650622</v>
      </c>
      <c r="AA149" s="2" t="n">
        <v>0.146147984153213</v>
      </c>
      <c r="AB149" s="2" t="n">
        <v>0.0682160681461452</v>
      </c>
      <c r="AC149" s="2" t="n">
        <v>0.0295469605922772</v>
      </c>
      <c r="AD149" s="2" t="n">
        <v>0.063403535207099</v>
      </c>
      <c r="AE149" s="2" t="n">
        <v>0.0463578237834766</v>
      </c>
      <c r="AF149" s="2" t="n">
        <v>0.0437083854490733</v>
      </c>
      <c r="AG149" s="2" t="n">
        <v>-1.06258234679849</v>
      </c>
      <c r="AH149" s="3" t="b">
        <f aca="false">TRUE()</f>
        <v>1</v>
      </c>
      <c r="AI149" s="3" t="n">
        <v>-1.99165023027519</v>
      </c>
      <c r="AJ149" s="3" t="b">
        <f aca="false">TRUE()</f>
        <v>1</v>
      </c>
      <c r="AK149" s="3" t="n">
        <v>-0.665187676794629</v>
      </c>
      <c r="AL149" s="3" t="b">
        <f aca="false">TRUE()</f>
        <v>1</v>
      </c>
      <c r="AM149" s="3" t="n">
        <v>0.0807928981139088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3</v>
      </c>
      <c r="E150" s="2" t="n">
        <v>25</v>
      </c>
      <c r="F150" s="2" t="n">
        <v>18.434948822922</v>
      </c>
      <c r="G150" s="2" t="n">
        <v>0.819672131147541</v>
      </c>
      <c r="H150" s="2" t="n">
        <v>0.993031673780788</v>
      </c>
      <c r="I150" s="2" t="n">
        <v>0.147313226072954</v>
      </c>
      <c r="J150" s="2" t="n">
        <v>0.284231231237403</v>
      </c>
      <c r="K150" s="2" t="n">
        <v>4.95913050548542</v>
      </c>
      <c r="L150" s="2" t="n">
        <v>0.598</v>
      </c>
      <c r="M150" s="2" t="n">
        <v>0.061</v>
      </c>
      <c r="N150" s="2" t="n">
        <v>10.612</v>
      </c>
      <c r="O150" s="2" t="s">
        <v>41</v>
      </c>
      <c r="P150" s="2" t="n">
        <v>170.2</v>
      </c>
      <c r="Q150" s="2" t="n">
        <v>44.6</v>
      </c>
      <c r="R150" s="2" t="n">
        <v>8.51</v>
      </c>
      <c r="S150" s="2" t="n">
        <v>0.660993836815114</v>
      </c>
      <c r="T150" s="2" t="n">
        <v>-0.280993056466013</v>
      </c>
      <c r="U150" s="2" t="n">
        <v>-0.28121730429649</v>
      </c>
      <c r="V150" s="2" t="n">
        <v>0.00156613689429264</v>
      </c>
      <c r="W150" s="2" t="n">
        <v>0.0276763961086409</v>
      </c>
      <c r="X150" s="2" t="n">
        <v>0.0428172157132429</v>
      </c>
      <c r="Y150" s="2" t="n">
        <v>0.123992310278308</v>
      </c>
      <c r="Z150" s="2" t="n">
        <v>0.13302184228778</v>
      </c>
      <c r="AA150" s="2" t="n">
        <v>0.131044908572076</v>
      </c>
      <c r="AB150" s="2" t="n">
        <v>0.171703830211734</v>
      </c>
      <c r="AC150" s="2" t="n">
        <v>0.156724132514823</v>
      </c>
      <c r="AD150" s="2" t="n">
        <v>0.117894813668681</v>
      </c>
      <c r="AE150" s="2" t="n">
        <v>0.0861880312545372</v>
      </c>
      <c r="AF150" s="2" t="n">
        <v>0.0366129154988181</v>
      </c>
      <c r="AG150" s="2" t="n">
        <v>-0.265377802618205</v>
      </c>
      <c r="AH150" s="3" t="b">
        <f aca="false">TRUE()</f>
        <v>1</v>
      </c>
      <c r="AI150" s="3" t="n">
        <v>-0.889852204185954</v>
      </c>
      <c r="AJ150" s="3" t="b">
        <f aca="false">TRUE()</f>
        <v>1</v>
      </c>
      <c r="AK150" s="3" t="n">
        <v>-0.950124147866991</v>
      </c>
      <c r="AL150" s="3" t="b">
        <f aca="false">TRUE()</f>
        <v>1</v>
      </c>
      <c r="AM150" s="3" t="n">
        <v>0.967389064894496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3</v>
      </c>
      <c r="E151" s="2" t="n">
        <v>26</v>
      </c>
      <c r="F151" s="2" t="n">
        <v>33.6900675259798</v>
      </c>
      <c r="G151" s="2" t="n">
        <v>0.685939553219448</v>
      </c>
      <c r="H151" s="2" t="n">
        <v>0.974630968171107</v>
      </c>
      <c r="I151" s="2" t="n">
        <v>0.0987858267466937</v>
      </c>
      <c r="J151" s="2" t="n">
        <v>0.29856240751478</v>
      </c>
      <c r="K151" s="2" t="n">
        <v>4.26031210468928</v>
      </c>
      <c r="L151" s="2" t="n">
        <v>0.59</v>
      </c>
      <c r="M151" s="2" t="n">
        <v>0.102</v>
      </c>
      <c r="N151" s="2" t="n">
        <v>9.032</v>
      </c>
      <c r="O151" s="2" t="s">
        <v>41</v>
      </c>
      <c r="P151" s="2" t="n">
        <v>102.3</v>
      </c>
      <c r="Q151" s="2" t="n">
        <v>29.5</v>
      </c>
      <c r="R151" s="2" t="n">
        <v>5.117</v>
      </c>
      <c r="S151" s="2" t="n">
        <v>0.551672448452327</v>
      </c>
      <c r="T151" s="2" t="n">
        <v>0.0753808441393964</v>
      </c>
      <c r="U151" s="2" t="n">
        <v>-0.30916815494482</v>
      </c>
      <c r="V151" s="2" t="n">
        <v>0.169243152156804</v>
      </c>
      <c r="W151" s="2" t="n">
        <v>0.0170195793954615</v>
      </c>
      <c r="X151" s="2" t="n">
        <v>0.178279499390667</v>
      </c>
      <c r="Y151" s="2" t="n">
        <v>0.191216715598838</v>
      </c>
      <c r="Z151" s="2" t="n">
        <v>0.165581330511263</v>
      </c>
      <c r="AA151" s="2" t="n">
        <v>0.0696478298553401</v>
      </c>
      <c r="AB151" s="2" t="n">
        <v>0.149032150409229</v>
      </c>
      <c r="AC151" s="2" t="n">
        <v>0.0985495934796229</v>
      </c>
      <c r="AD151" s="2" t="n">
        <v>0.0335391578534994</v>
      </c>
      <c r="AE151" s="2" t="n">
        <v>0.0686830511020072</v>
      </c>
      <c r="AF151" s="2" t="n">
        <v>0.0454706717995331</v>
      </c>
      <c r="AG151" s="2" t="n">
        <v>-0.63170987941638</v>
      </c>
      <c r="AH151" s="3" t="b">
        <f aca="false">TRUE()</f>
        <v>1</v>
      </c>
      <c r="AI151" s="3" t="n">
        <v>-0.991166965205654</v>
      </c>
      <c r="AJ151" s="3" t="b">
        <f aca="false">TRUE()</f>
        <v>1</v>
      </c>
      <c r="AK151" s="3" t="n">
        <v>-0.0514783544849273</v>
      </c>
      <c r="AL151" s="3" t="b">
        <f aca="false">TRUE()</f>
        <v>1</v>
      </c>
      <c r="AM151" s="3" t="n">
        <v>-0.902172417229786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3</v>
      </c>
      <c r="E152" s="2" t="n">
        <v>27</v>
      </c>
      <c r="F152" s="2" t="n">
        <v>21.3706222693432</v>
      </c>
      <c r="G152" s="2" t="n">
        <v>0.891071428571429</v>
      </c>
      <c r="H152" s="2" t="n">
        <v>0.98247040001082</v>
      </c>
      <c r="I152" s="2" t="n">
        <v>0.20885816332112</v>
      </c>
      <c r="J152" s="2" t="n">
        <v>0.409923430080777</v>
      </c>
      <c r="K152" s="2" t="n">
        <v>3.53164427362637</v>
      </c>
      <c r="L152" s="2" t="n">
        <v>0.646</v>
      </c>
      <c r="M152" s="2" t="n">
        <v>0.111</v>
      </c>
      <c r="N152" s="2" t="n">
        <v>7.709</v>
      </c>
      <c r="O152" s="2" t="s">
        <v>41</v>
      </c>
      <c r="P152" s="2" t="n">
        <v>134.3</v>
      </c>
      <c r="Q152" s="2" t="n">
        <v>37.4</v>
      </c>
      <c r="R152" s="2" t="n">
        <v>6.717</v>
      </c>
      <c r="S152" s="2" t="n">
        <v>0.390189122172074</v>
      </c>
      <c r="T152" s="2" t="n">
        <v>0.064831031218762</v>
      </c>
      <c r="U152" s="2" t="n">
        <v>-0.398432837562389</v>
      </c>
      <c r="V152" s="2" t="n">
        <v>0.14394017469881</v>
      </c>
      <c r="W152" s="2" t="n">
        <v>0.0546216873108995</v>
      </c>
      <c r="X152" s="2" t="n">
        <v>0.0448795356116129</v>
      </c>
      <c r="Y152" s="2" t="n">
        <v>0.11618996404375</v>
      </c>
      <c r="Z152" s="2" t="n">
        <v>0.146157326364434</v>
      </c>
      <c r="AA152" s="2" t="n">
        <v>0.157798035757332</v>
      </c>
      <c r="AB152" s="2" t="n">
        <v>0.171268643759883</v>
      </c>
      <c r="AC152" s="2" t="n">
        <v>0.124365818440905</v>
      </c>
      <c r="AD152" s="2" t="n">
        <v>0.0732976878680725</v>
      </c>
      <c r="AE152" s="2" t="n">
        <v>0.0848633373229284</v>
      </c>
      <c r="AF152" s="2" t="n">
        <v>0.0811796508310815</v>
      </c>
      <c r="AG152" s="2" t="n">
        <v>-1.01368951753867</v>
      </c>
      <c r="AH152" s="3" t="b">
        <f aca="false">TRUE()</f>
        <v>1</v>
      </c>
      <c r="AI152" s="3" t="n">
        <v>-0.281963638067757</v>
      </c>
      <c r="AJ152" s="3" t="b">
        <f aca="false">TRUE()</f>
        <v>1</v>
      </c>
      <c r="AK152" s="3" t="n">
        <v>0.145785356257477</v>
      </c>
      <c r="AL152" s="3" t="b">
        <f aca="false">TRUE()</f>
        <v>1</v>
      </c>
      <c r="AM152" s="3" t="n">
        <v>-0.0210830589385186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3</v>
      </c>
      <c r="E153" s="2" t="n">
        <v>28</v>
      </c>
      <c r="F153" s="2" t="n">
        <v>17.1027289690524</v>
      </c>
      <c r="G153" s="2" t="n">
        <v>0.872596153846154</v>
      </c>
      <c r="H153" s="2" t="n">
        <v>0.973295611764063</v>
      </c>
      <c r="I153" s="2" t="n">
        <v>0.225676735712336</v>
      </c>
      <c r="J153" s="2" t="n">
        <v>0.459465014850903</v>
      </c>
      <c r="K153" s="2" t="n">
        <v>2.79628448319951</v>
      </c>
      <c r="L153" s="2" t="n">
        <v>0.598</v>
      </c>
      <c r="M153" s="2" t="n">
        <v>0.1</v>
      </c>
      <c r="N153" s="2" t="n">
        <v>6.19</v>
      </c>
      <c r="O153" s="2" t="s">
        <v>41</v>
      </c>
      <c r="P153" s="2" t="n">
        <v>129</v>
      </c>
      <c r="Q153" s="2" t="n">
        <v>32.7</v>
      </c>
      <c r="R153" s="2" t="n">
        <v>6.45</v>
      </c>
      <c r="S153" s="2" t="n">
        <v>0.521396961242955</v>
      </c>
      <c r="T153" s="2" t="n">
        <v>-0.269265628490147</v>
      </c>
      <c r="U153" s="2" t="n">
        <v>-0.427710309817833</v>
      </c>
      <c r="V153" s="2" t="n">
        <v>0.188388917152563</v>
      </c>
      <c r="W153" s="2" t="n">
        <v>0.0695603404693486</v>
      </c>
      <c r="X153" s="2" t="n">
        <v>0.128851576118623</v>
      </c>
      <c r="Y153" s="2" t="n">
        <v>0.173703921212278</v>
      </c>
      <c r="Z153" s="2" t="n">
        <v>0.150844751663117</v>
      </c>
      <c r="AA153" s="2" t="n">
        <v>0.129832185848503</v>
      </c>
      <c r="AB153" s="2" t="n">
        <v>0.114516891668166</v>
      </c>
      <c r="AC153" s="2" t="n">
        <v>0.107486861199424</v>
      </c>
      <c r="AD153" s="2" t="n">
        <v>0.0991161229143349</v>
      </c>
      <c r="AE153" s="2" t="n">
        <v>0.0712247721240416</v>
      </c>
      <c r="AF153" s="2" t="n">
        <v>0.0244229172515129</v>
      </c>
      <c r="AG153" s="2" t="n">
        <v>-1.39917719060801</v>
      </c>
      <c r="AH153" s="3" t="b">
        <f aca="false">TRUE()</f>
        <v>1</v>
      </c>
      <c r="AI153" s="3" t="n">
        <v>-0.889852204185954</v>
      </c>
      <c r="AJ153" s="3" t="b">
        <f aca="false">TRUE()</f>
        <v>1</v>
      </c>
      <c r="AK153" s="3" t="n">
        <v>-0.0953147346499057</v>
      </c>
      <c r="AL153" s="3" t="b">
        <f aca="false">TRUE()</f>
        <v>1</v>
      </c>
      <c r="AM153" s="3" t="n">
        <v>-0.16701348390551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3</v>
      </c>
      <c r="E154" s="2" t="n">
        <v>29</v>
      </c>
      <c r="F154" s="2" t="n">
        <v>18.9246444160512</v>
      </c>
      <c r="G154" s="2" t="n">
        <v>0.77626303127506</v>
      </c>
      <c r="H154" s="2" t="n">
        <v>0.995982753123396</v>
      </c>
      <c r="I154" s="2" t="n">
        <v>0.0641657579812389</v>
      </c>
      <c r="J154" s="2" t="n">
        <v>0.214342900605606</v>
      </c>
      <c r="K154" s="2" t="n">
        <v>7.05874304456833</v>
      </c>
      <c r="L154" s="2" t="n">
        <v>0.629</v>
      </c>
      <c r="M154" s="2" t="n">
        <v>0.069</v>
      </c>
      <c r="N154" s="2" t="n">
        <v>14.891</v>
      </c>
      <c r="O154" s="2" t="s">
        <v>41</v>
      </c>
      <c r="P154" s="2" t="n">
        <v>132.7</v>
      </c>
      <c r="Q154" s="2" t="n">
        <v>47.4</v>
      </c>
      <c r="R154" s="2" t="n">
        <v>6.633</v>
      </c>
      <c r="S154" s="2" t="n">
        <v>0.660605653688749</v>
      </c>
      <c r="T154" s="2" t="n">
        <v>-0.19529081266205</v>
      </c>
      <c r="U154" s="2" t="n">
        <v>-0.48418866348743</v>
      </c>
      <c r="V154" s="2" t="n">
        <v>0.277890506968447</v>
      </c>
      <c r="W154" s="2" t="n">
        <v>0.0787935730364231</v>
      </c>
      <c r="X154" s="2" t="n">
        <v>0.0631255342885067</v>
      </c>
      <c r="Y154" s="2" t="n">
        <v>0.169387989474641</v>
      </c>
      <c r="Z154" s="2" t="n">
        <v>0.161932989923767</v>
      </c>
      <c r="AA154" s="2" t="n">
        <v>0.162822132582108</v>
      </c>
      <c r="AB154" s="2" t="n">
        <v>0.141117682715301</v>
      </c>
      <c r="AC154" s="2" t="n">
        <v>0.128771540376632</v>
      </c>
      <c r="AD154" s="2" t="n">
        <v>0.108700257076153</v>
      </c>
      <c r="AE154" s="2" t="n">
        <v>0.0603191218674024</v>
      </c>
      <c r="AF154" s="2" t="n">
        <v>0.00382275169548927</v>
      </c>
      <c r="AG154" s="2" t="n">
        <v>0.83527355549925</v>
      </c>
      <c r="AH154" s="3" t="b">
        <f aca="false">TRUE()</f>
        <v>1</v>
      </c>
      <c r="AI154" s="3" t="n">
        <v>-0.497257505234619</v>
      </c>
      <c r="AJ154" s="3" t="b">
        <f aca="false">TRUE()</f>
        <v>1</v>
      </c>
      <c r="AK154" s="3" t="n">
        <v>-0.774778627207076</v>
      </c>
      <c r="AL154" s="3" t="b">
        <f aca="false">TRUE()</f>
        <v>1</v>
      </c>
      <c r="AM154" s="3" t="n">
        <v>-0.0651375268530826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3</v>
      </c>
      <c r="E155" s="2" t="n">
        <v>30</v>
      </c>
      <c r="F155" s="2" t="n">
        <v>53.9726266148964</v>
      </c>
      <c r="G155" s="2" t="n">
        <v>0.667669172932331</v>
      </c>
      <c r="H155" s="2" t="n">
        <v>0.956472527744863</v>
      </c>
      <c r="I155" s="2" t="n">
        <v>0.152871378545812</v>
      </c>
      <c r="J155" s="2" t="n">
        <v>0.368470400533203</v>
      </c>
      <c r="K155" s="2" t="n">
        <v>3.54539194107732</v>
      </c>
      <c r="L155" s="2" t="n">
        <v>0.568</v>
      </c>
      <c r="M155" s="2" t="n">
        <v>0.096</v>
      </c>
      <c r="N155" s="2" t="n">
        <v>7.723</v>
      </c>
      <c r="O155" s="2" t="s">
        <v>41</v>
      </c>
      <c r="P155" s="2" t="n">
        <v>151.1</v>
      </c>
      <c r="Q155" s="2" t="n">
        <v>30.8</v>
      </c>
      <c r="R155" s="2" t="n">
        <v>7.553</v>
      </c>
      <c r="S155" s="2" t="n">
        <v>0.58086502729927</v>
      </c>
      <c r="T155" s="2" t="n">
        <v>-0.0191286859505455</v>
      </c>
      <c r="U155" s="2" t="n">
        <v>0.182210161419345</v>
      </c>
      <c r="V155" s="2" t="n">
        <v>0.160323671829675</v>
      </c>
      <c r="W155" s="2" t="n">
        <v>0.0633338542107379</v>
      </c>
      <c r="X155" s="2" t="n">
        <v>0.137413986834775</v>
      </c>
      <c r="Y155" s="2" t="n">
        <v>0.177306913838465</v>
      </c>
      <c r="Z155" s="2" t="n">
        <v>0.13897384479225</v>
      </c>
      <c r="AA155" s="2" t="n">
        <v>0.133776690703182</v>
      </c>
      <c r="AB155" s="2" t="n">
        <v>0.106350849644003</v>
      </c>
      <c r="AC155" s="2" t="n">
        <v>0.101027758259916</v>
      </c>
      <c r="AD155" s="2" t="n">
        <v>0.0961547716897297</v>
      </c>
      <c r="AE155" s="2" t="n">
        <v>0.0874480972029059</v>
      </c>
      <c r="AF155" s="2" t="n">
        <v>0.0215470870347726</v>
      </c>
      <c r="AG155" s="2" t="n">
        <v>-1.00648276459298</v>
      </c>
      <c r="AH155" s="3" t="b">
        <f aca="false">TRUE()</f>
        <v>1</v>
      </c>
      <c r="AI155" s="3" t="n">
        <v>-1.26978255800983</v>
      </c>
      <c r="AJ155" s="3" t="b">
        <f aca="false">TRUE()</f>
        <v>1</v>
      </c>
      <c r="AK155" s="3" t="n">
        <v>-0.182987494979863</v>
      </c>
      <c r="AL155" s="3" t="b">
        <f aca="false">TRUE()</f>
        <v>1</v>
      </c>
      <c r="AM155" s="3" t="n">
        <v>0.441488854164396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3</v>
      </c>
      <c r="E156" s="2" t="n">
        <v>33</v>
      </c>
      <c r="F156" s="2" t="n">
        <v>24.2277453179541</v>
      </c>
      <c r="G156" s="2" t="n">
        <v>0.764275256222548</v>
      </c>
      <c r="H156" s="2" t="n">
        <v>0.987023821446556</v>
      </c>
      <c r="I156" s="2" t="n">
        <v>0.11396279875716</v>
      </c>
      <c r="J156" s="2" t="n">
        <v>0.324743205787991</v>
      </c>
      <c r="K156" s="2" t="n">
        <v>4.05370050103938</v>
      </c>
      <c r="L156" s="2" t="n">
        <v>0.593</v>
      </c>
      <c r="M156" s="2" t="n">
        <v>0.1</v>
      </c>
      <c r="N156" s="2" t="n">
        <v>8.736</v>
      </c>
      <c r="O156" s="2" t="s">
        <v>41</v>
      </c>
      <c r="P156" s="2" t="n">
        <v>165.6</v>
      </c>
      <c r="Q156" s="2" t="n">
        <v>43.4</v>
      </c>
      <c r="R156" s="2" t="n">
        <v>8.281</v>
      </c>
      <c r="S156" s="2" t="n">
        <v>0.534802902011758</v>
      </c>
      <c r="T156" s="2" t="n">
        <v>-0.0173081440277881</v>
      </c>
      <c r="U156" s="2" t="n">
        <v>-0.39426735257249</v>
      </c>
      <c r="V156" s="2" t="n">
        <v>0.183523218457221</v>
      </c>
      <c r="W156" s="2" t="n">
        <v>0.0702198280986406</v>
      </c>
      <c r="X156" s="2" t="n">
        <v>0.175848927171636</v>
      </c>
      <c r="Y156" s="2" t="n">
        <v>0.181287014517819</v>
      </c>
      <c r="Z156" s="2" t="n">
        <v>0.173636009641819</v>
      </c>
      <c r="AA156" s="2" t="n">
        <v>0.106435334804394</v>
      </c>
      <c r="AB156" s="2" t="n">
        <v>0.1207127044354</v>
      </c>
      <c r="AC156" s="2" t="n">
        <v>0.0687489321048189</v>
      </c>
      <c r="AD156" s="2" t="n">
        <v>0.0754076245898792</v>
      </c>
      <c r="AE156" s="2" t="n">
        <v>0.0224969849430037</v>
      </c>
      <c r="AF156" s="2" t="n">
        <v>0.075426467791229</v>
      </c>
      <c r="AG156" s="2" t="n">
        <v>-0.740019073578184</v>
      </c>
      <c r="AH156" s="3" t="b">
        <f aca="false">TRUE()</f>
        <v>1</v>
      </c>
      <c r="AI156" s="3" t="n">
        <v>-0.953173929823266</v>
      </c>
      <c r="AJ156" s="3" t="b">
        <f aca="false">TRUE()</f>
        <v>1</v>
      </c>
      <c r="AK156" s="3" t="n">
        <v>-0.0953147346499057</v>
      </c>
      <c r="AL156" s="3" t="b">
        <f aca="false">TRUE()</f>
        <v>1</v>
      </c>
      <c r="AM156" s="3" t="n">
        <v>0.840732469640127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3</v>
      </c>
      <c r="E157" s="2" t="n">
        <v>37</v>
      </c>
      <c r="F157" s="2" t="n">
        <v>33.6900675259798</v>
      </c>
      <c r="G157" s="2" t="n">
        <v>0.760387811634349</v>
      </c>
      <c r="H157" s="2" t="n">
        <v>0.99300082263234</v>
      </c>
      <c r="I157" s="2" t="n">
        <v>0.0909220226404272</v>
      </c>
      <c r="J157" s="2" t="n">
        <v>0.260907632786542</v>
      </c>
      <c r="K157" s="2" t="n">
        <v>4.71655816869543</v>
      </c>
      <c r="L157" s="2" t="n">
        <v>0.562</v>
      </c>
      <c r="M157" s="2" t="n">
        <v>0.107</v>
      </c>
      <c r="N157" s="2" t="n">
        <v>10.039</v>
      </c>
      <c r="O157" s="2" t="s">
        <v>41</v>
      </c>
      <c r="P157" s="2" t="n">
        <v>146.2</v>
      </c>
      <c r="Q157" s="2" t="n">
        <v>39.1</v>
      </c>
      <c r="R157" s="2" t="n">
        <v>7.308</v>
      </c>
      <c r="S157" s="2" t="n">
        <v>0.880282041988535</v>
      </c>
      <c r="T157" s="2" t="n">
        <v>-0.520598542520945</v>
      </c>
      <c r="U157" s="2" t="n">
        <v>0.20264701495499</v>
      </c>
      <c r="V157" s="2" t="n">
        <v>0.166620959813823</v>
      </c>
      <c r="W157" s="2" t="n">
        <v>0.000655223388686288</v>
      </c>
      <c r="X157" s="2" t="n">
        <v>0.114343326951683</v>
      </c>
      <c r="Y157" s="2" t="n">
        <v>0.152474635614635</v>
      </c>
      <c r="Z157" s="2" t="n">
        <v>0.142181642325892</v>
      </c>
      <c r="AA157" s="2" t="n">
        <v>0.117846512485271</v>
      </c>
      <c r="AB157" s="2" t="n">
        <v>0.135080221583707</v>
      </c>
      <c r="AC157" s="2" t="n">
        <v>0.123321436764009</v>
      </c>
      <c r="AD157" s="2" t="n">
        <v>0.11009096923291</v>
      </c>
      <c r="AE157" s="2" t="n">
        <v>0.0842348506788372</v>
      </c>
      <c r="AF157" s="2" t="n">
        <v>0.0204264043630563</v>
      </c>
      <c r="AG157" s="2" t="n">
        <v>-0.392538203387311</v>
      </c>
      <c r="AH157" s="3" t="b">
        <f aca="false">TRUE()</f>
        <v>1</v>
      </c>
      <c r="AI157" s="3" t="n">
        <v>-1.3457686287746</v>
      </c>
      <c r="AJ157" s="3" t="b">
        <f aca="false">TRUE()</f>
        <v>1</v>
      </c>
      <c r="AK157" s="3" t="n">
        <v>0.0581125959275196</v>
      </c>
      <c r="AL157" s="3" t="b">
        <f aca="false">TRUE()</f>
        <v>1</v>
      </c>
      <c r="AM157" s="3" t="n">
        <v>0.306572046176046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3</v>
      </c>
      <c r="E158" s="2" t="n">
        <v>38</v>
      </c>
      <c r="F158" s="2" t="n">
        <v>17.1027289690524</v>
      </c>
      <c r="G158" s="2" t="n">
        <v>0.702064896755162</v>
      </c>
      <c r="H158" s="2" t="n">
        <v>0.995310306439674</v>
      </c>
      <c r="I158" s="2" t="n">
        <v>0.0716046813910607</v>
      </c>
      <c r="J158" s="2" t="n">
        <v>0.197446608731637</v>
      </c>
      <c r="K158" s="2" t="n">
        <v>7.23627979583859</v>
      </c>
      <c r="L158" s="2" t="n">
        <v>0.612</v>
      </c>
      <c r="M158" s="2" t="n">
        <v>0.059</v>
      </c>
      <c r="N158" s="2" t="n">
        <v>15.196</v>
      </c>
      <c r="O158" s="2" t="s">
        <v>41</v>
      </c>
      <c r="P158" s="2" t="n">
        <v>166.9</v>
      </c>
      <c r="Q158" s="2" t="n">
        <v>54.9</v>
      </c>
      <c r="R158" s="2" t="n">
        <v>8.344</v>
      </c>
      <c r="S158" s="2" t="n">
        <v>0.342902541047081</v>
      </c>
      <c r="T158" s="2" t="n">
        <v>-0.438675096527022</v>
      </c>
      <c r="U158" s="2" t="n">
        <v>-0.672148674099807</v>
      </c>
      <c r="V158" s="2" t="n">
        <v>0.106878159548714</v>
      </c>
      <c r="W158" s="2" t="n">
        <v>0.0337989271882354</v>
      </c>
      <c r="X158" s="2" t="n">
        <v>0.0679218095742862</v>
      </c>
      <c r="Y158" s="2" t="n">
        <v>0.128593409025354</v>
      </c>
      <c r="Z158" s="2" t="n">
        <v>0.147798661138961</v>
      </c>
      <c r="AA158" s="2" t="n">
        <v>0.137300500167643</v>
      </c>
      <c r="AB158" s="2" t="n">
        <v>0.139439855536591</v>
      </c>
      <c r="AC158" s="2" t="n">
        <v>0.120335992950407</v>
      </c>
      <c r="AD158" s="2" t="n">
        <v>0.128125575115991</v>
      </c>
      <c r="AE158" s="2" t="n">
        <v>0.103187711745651</v>
      </c>
      <c r="AF158" s="2" t="n">
        <v>0.027296484745115</v>
      </c>
      <c r="AG158" s="2" t="n">
        <v>0.92834123478008</v>
      </c>
      <c r="AH158" s="3" t="b">
        <f aca="false">TRUE()</f>
        <v>1</v>
      </c>
      <c r="AI158" s="3" t="n">
        <v>-0.71255137240148</v>
      </c>
      <c r="AJ158" s="3" t="b">
        <f aca="false">TRUE()</f>
        <v>1</v>
      </c>
      <c r="AK158" s="3" t="n">
        <v>-0.99396052803197</v>
      </c>
      <c r="AL158" s="3" t="b">
        <f aca="false">TRUE()</f>
        <v>1</v>
      </c>
      <c r="AM158" s="3" t="n">
        <v>0.87652672482071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3</v>
      </c>
      <c r="E159" s="2" t="n">
        <v>39</v>
      </c>
      <c r="F159" s="2" t="n">
        <v>53.9726266148964</v>
      </c>
      <c r="G159" s="2" t="n">
        <v>0.5546875</v>
      </c>
      <c r="H159" s="2" t="n">
        <v>0.969848860182625</v>
      </c>
      <c r="I159" s="2" t="n">
        <v>0.107597708005788</v>
      </c>
      <c r="J159" s="2" t="n">
        <v>0.27891682079401</v>
      </c>
      <c r="K159" s="2" t="n">
        <v>5.75339976063882</v>
      </c>
      <c r="L159" s="2" t="n">
        <v>0.695</v>
      </c>
      <c r="M159" s="2" t="n">
        <v>0.107</v>
      </c>
      <c r="N159" s="2" t="n">
        <v>12.23</v>
      </c>
      <c r="O159" s="2" t="s">
        <v>41</v>
      </c>
      <c r="P159" s="2" t="n">
        <v>145.7</v>
      </c>
      <c r="Q159" s="2" t="n">
        <v>43.1</v>
      </c>
      <c r="R159" s="2" t="n">
        <v>7.285</v>
      </c>
      <c r="S159" s="2" t="n">
        <v>0.495732696265303</v>
      </c>
      <c r="T159" s="2" t="n">
        <v>-0.252884435777767</v>
      </c>
      <c r="U159" s="2" t="n">
        <v>-0.562211728172428</v>
      </c>
      <c r="V159" s="2" t="n">
        <v>0.147876220397903</v>
      </c>
      <c r="W159" s="2" t="n">
        <v>0.0839106710968568</v>
      </c>
      <c r="X159" s="2" t="n">
        <v>0.059414466051154</v>
      </c>
      <c r="Y159" s="2" t="n">
        <v>0.132098447406248</v>
      </c>
      <c r="Z159" s="2" t="n">
        <v>0.153549974580654</v>
      </c>
      <c r="AA159" s="2" t="n">
        <v>0.151646004745807</v>
      </c>
      <c r="AB159" s="2" t="n">
        <v>0.130765519090429</v>
      </c>
      <c r="AC159" s="2" t="n">
        <v>0.114209092020877</v>
      </c>
      <c r="AD159" s="2" t="n">
        <v>0.112734559639904</v>
      </c>
      <c r="AE159" s="2" t="n">
        <v>0.125640650379352</v>
      </c>
      <c r="AF159" s="2" t="n">
        <v>0.0199412860855744</v>
      </c>
      <c r="AG159" s="2" t="n">
        <v>0.150991178859387</v>
      </c>
      <c r="AH159" s="3" t="b">
        <f aca="false">TRUE()</f>
        <v>1</v>
      </c>
      <c r="AI159" s="3" t="n">
        <v>0.338589273177901</v>
      </c>
      <c r="AJ159" s="3" t="b">
        <f aca="false">TRUE()</f>
        <v>1</v>
      </c>
      <c r="AK159" s="3" t="n">
        <v>0.0581125959275196</v>
      </c>
      <c r="AL159" s="3" t="b">
        <f aca="false">TRUE()</f>
        <v>1</v>
      </c>
      <c r="AM159" s="3" t="n">
        <v>0.292805024952745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3</v>
      </c>
      <c r="E160" s="2" t="n">
        <v>40</v>
      </c>
      <c r="F160" s="2" t="n">
        <v>24.2277453179541</v>
      </c>
      <c r="G160" s="2" t="n">
        <v>0.642211055276382</v>
      </c>
      <c r="H160" s="2" t="n">
        <v>0.987162914791739</v>
      </c>
      <c r="I160" s="2" t="n">
        <v>0.0879757860170598</v>
      </c>
      <c r="J160" s="2" t="n">
        <v>0.274438570065973</v>
      </c>
      <c r="K160" s="2" t="n">
        <v>5.01458509752233</v>
      </c>
      <c r="L160" s="2" t="n">
        <v>0.534</v>
      </c>
      <c r="M160" s="2" t="n">
        <v>0.082</v>
      </c>
      <c r="N160" s="2" t="n">
        <v>10.685</v>
      </c>
      <c r="O160" s="2" t="s">
        <v>41</v>
      </c>
      <c r="P160" s="2" t="n">
        <v>163.1</v>
      </c>
      <c r="Q160" s="2" t="n">
        <v>41</v>
      </c>
      <c r="R160" s="2" t="n">
        <v>8.157</v>
      </c>
      <c r="S160" s="2" t="n">
        <v>0.473285308171794</v>
      </c>
      <c r="T160" s="2" t="n">
        <v>-0.383524390247289</v>
      </c>
      <c r="U160" s="2" t="n">
        <v>-0.0600498569406298</v>
      </c>
      <c r="V160" s="2" t="n">
        <v>0.073966489890085</v>
      </c>
      <c r="W160" s="2" t="n">
        <v>0.0311107318731602</v>
      </c>
      <c r="X160" s="2" t="n">
        <v>0.155468119297963</v>
      </c>
      <c r="Y160" s="2" t="n">
        <v>0.155211344174088</v>
      </c>
      <c r="Z160" s="2" t="n">
        <v>0.11991726000343</v>
      </c>
      <c r="AA160" s="2" t="n">
        <v>0.0974259735860335</v>
      </c>
      <c r="AB160" s="2" t="n">
        <v>0.130538973808495</v>
      </c>
      <c r="AC160" s="2" t="n">
        <v>0.116837734242381</v>
      </c>
      <c r="AD160" s="2" t="n">
        <v>0.117995559467886</v>
      </c>
      <c r="AE160" s="2" t="n">
        <v>0.0872353846824663</v>
      </c>
      <c r="AF160" s="2" t="n">
        <v>0.0193696507372578</v>
      </c>
      <c r="AG160" s="2" t="n">
        <v>-0.236307595185581</v>
      </c>
      <c r="AH160" s="3" t="b">
        <f aca="false">TRUE()</f>
        <v>1</v>
      </c>
      <c r="AI160" s="3" t="n">
        <v>-1.70037029234355</v>
      </c>
      <c r="AJ160" s="3" t="b">
        <f aca="false">TRUE()</f>
        <v>1</v>
      </c>
      <c r="AK160" s="3" t="n">
        <v>-0.489842156134714</v>
      </c>
      <c r="AL160" s="3" t="b">
        <f aca="false">TRUE()</f>
        <v>1</v>
      </c>
      <c r="AM160" s="3" t="n">
        <v>0.771897363523621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3</v>
      </c>
      <c r="E161" s="2" t="n">
        <v>42</v>
      </c>
      <c r="F161" s="2" t="n">
        <v>18.9246444160512</v>
      </c>
      <c r="G161" s="2" t="n">
        <v>0.740181268882175</v>
      </c>
      <c r="H161" s="2" t="n">
        <v>0.992304581791472</v>
      </c>
      <c r="I161" s="2" t="n">
        <v>0.0731118019828394</v>
      </c>
      <c r="J161" s="2" t="n">
        <v>0.248446431790427</v>
      </c>
      <c r="K161" s="2" t="n">
        <v>5.69716096368491</v>
      </c>
      <c r="L161" s="2" t="n">
        <v>0.596</v>
      </c>
      <c r="M161" s="2" t="n">
        <v>0.098</v>
      </c>
      <c r="N161" s="2" t="n">
        <v>11.957</v>
      </c>
      <c r="O161" s="2" t="s">
        <v>41</v>
      </c>
      <c r="P161" s="2" t="n">
        <v>168.9</v>
      </c>
      <c r="Q161" s="2" t="n">
        <v>50.5</v>
      </c>
      <c r="R161" s="2" t="n">
        <v>8.443</v>
      </c>
      <c r="S161" s="2" t="n">
        <v>0.528836611503479</v>
      </c>
      <c r="T161" s="2" t="n">
        <v>-0.402649824026809</v>
      </c>
      <c r="U161" s="2" t="n">
        <v>-0.333802512069928</v>
      </c>
      <c r="V161" s="2" t="n">
        <v>0.0393976417688573</v>
      </c>
      <c r="W161" s="2" t="n">
        <v>0.0344347505402344</v>
      </c>
      <c r="X161" s="2" t="n">
        <v>0.103505798708334</v>
      </c>
      <c r="Y161" s="2" t="n">
        <v>0.120473593042843</v>
      </c>
      <c r="Z161" s="2" t="n">
        <v>0.130165953473215</v>
      </c>
      <c r="AA161" s="2" t="n">
        <v>0.124990574167622</v>
      </c>
      <c r="AB161" s="2" t="n">
        <v>0.133703562106634</v>
      </c>
      <c r="AC161" s="2" t="n">
        <v>0.144422134037073</v>
      </c>
      <c r="AD161" s="2" t="n">
        <v>0.124329175932866</v>
      </c>
      <c r="AE161" s="2" t="n">
        <v>0.0902597270459143</v>
      </c>
      <c r="AF161" s="2" t="n">
        <v>0.0281494814854994</v>
      </c>
      <c r="AG161" s="2" t="n">
        <v>0.121509878336552</v>
      </c>
      <c r="AH161" s="3" t="b">
        <f aca="false">TRUE()</f>
        <v>1</v>
      </c>
      <c r="AI161" s="3" t="n">
        <v>-0.915180894440879</v>
      </c>
      <c r="AJ161" s="3" t="b">
        <f aca="false">TRUE()</f>
        <v>1</v>
      </c>
      <c r="AK161" s="3" t="n">
        <v>-0.139151114814884</v>
      </c>
      <c r="AL161" s="3" t="b">
        <f aca="false">TRUE()</f>
        <v>1</v>
      </c>
      <c r="AM161" s="3" t="n">
        <v>0.931594809713914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4</v>
      </c>
      <c r="E162" s="2" t="n">
        <v>2</v>
      </c>
      <c r="F162" s="2" t="n">
        <v>18.434948822922</v>
      </c>
      <c r="G162" s="2" t="n">
        <v>0.699916874480466</v>
      </c>
      <c r="H162" s="2" t="n">
        <v>0.995831682108145</v>
      </c>
      <c r="I162" s="2" t="n">
        <v>0.0661770183127782</v>
      </c>
      <c r="J162" s="2" t="n">
        <v>0.210185103280341</v>
      </c>
      <c r="K162" s="2" t="n">
        <v>6.57530040055354</v>
      </c>
      <c r="L162" s="2" t="n">
        <v>0.551</v>
      </c>
      <c r="M162" s="2" t="n">
        <v>0.084</v>
      </c>
      <c r="N162" s="2" t="n">
        <v>13.878</v>
      </c>
      <c r="O162" s="2" t="s">
        <v>41</v>
      </c>
      <c r="P162" s="2" t="n">
        <v>113.2</v>
      </c>
      <c r="Q162" s="2" t="n">
        <v>38</v>
      </c>
      <c r="R162" s="2" t="n">
        <v>5.658</v>
      </c>
      <c r="S162" s="2" t="n">
        <v>-1</v>
      </c>
      <c r="T162" s="2" t="n">
        <v>-0.296926134700108</v>
      </c>
      <c r="U162" s="2" t="n">
        <v>0.146752588470882</v>
      </c>
      <c r="V162" s="2" t="n">
        <v>0.21064146003137</v>
      </c>
      <c r="W162" s="2" t="n">
        <v>0.0161344974292408</v>
      </c>
      <c r="X162" s="2" t="n">
        <v>0.139583344293981</v>
      </c>
      <c r="Y162" s="2" t="n">
        <v>0.167795258021139</v>
      </c>
      <c r="Z162" s="2" t="n">
        <v>0.131125098623403</v>
      </c>
      <c r="AA162" s="2" t="n">
        <v>0.110463814109638</v>
      </c>
      <c r="AB162" s="2" t="n">
        <v>0.129192451183684</v>
      </c>
      <c r="AC162" s="2" t="n">
        <v>0.116074187298121</v>
      </c>
      <c r="AD162" s="2" t="n">
        <v>0.0946219998008237</v>
      </c>
      <c r="AE162" s="2" t="n">
        <v>0.0953855983373265</v>
      </c>
      <c r="AF162" s="2" t="n">
        <v>0.0157582483318854</v>
      </c>
      <c r="AG162" s="2" t="n">
        <v>0.581844985797914</v>
      </c>
      <c r="AH162" s="3" t="b">
        <f aca="false">TRUE()</f>
        <v>1</v>
      </c>
      <c r="AI162" s="3" t="n">
        <v>-1.48507642517669</v>
      </c>
      <c r="AJ162" s="3" t="b">
        <f aca="false">TRUE()</f>
        <v>1</v>
      </c>
      <c r="AK162" s="3" t="n">
        <v>-0.446005775969736</v>
      </c>
      <c r="AL162" s="3" t="b">
        <f aca="false">TRUE()</f>
        <v>1</v>
      </c>
      <c r="AM162" s="3" t="n">
        <v>-0.602051354561823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4</v>
      </c>
      <c r="E163" s="2" t="n">
        <v>3</v>
      </c>
      <c r="F163" s="2" t="n">
        <v>35.5376777919744</v>
      </c>
      <c r="G163" s="2" t="n">
        <v>0.806178073894609</v>
      </c>
      <c r="H163" s="2" t="n">
        <v>0.995070846795013</v>
      </c>
      <c r="I163" s="2" t="n">
        <v>0.100111166944855</v>
      </c>
      <c r="J163" s="2" t="n">
        <v>0.22375762020782</v>
      </c>
      <c r="K163" s="2" t="n">
        <v>8.16222092979393</v>
      </c>
      <c r="L163" s="2" t="n">
        <v>0.772</v>
      </c>
      <c r="M163" s="2" t="n">
        <v>0.109</v>
      </c>
      <c r="N163" s="2" t="n">
        <v>17.019</v>
      </c>
      <c r="O163" s="2" t="s">
        <v>41</v>
      </c>
      <c r="P163" s="2" t="n">
        <v>95.5</v>
      </c>
      <c r="Q163" s="2" t="n">
        <v>37.1</v>
      </c>
      <c r="R163" s="2" t="n">
        <v>4.774</v>
      </c>
      <c r="S163" s="2" t="n">
        <v>0.351927965970424</v>
      </c>
      <c r="T163" s="2" t="n">
        <v>-0.109036120730902</v>
      </c>
      <c r="U163" s="2" t="n">
        <v>-0.720923254757759</v>
      </c>
      <c r="V163" s="2" t="n">
        <v>0.0237104967615496</v>
      </c>
      <c r="W163" s="2" t="n">
        <v>0.0251434673432396</v>
      </c>
      <c r="X163" s="2" t="n">
        <v>0.0743094736420823</v>
      </c>
      <c r="Y163" s="2" t="n">
        <v>0.137914620090499</v>
      </c>
      <c r="Z163" s="2" t="n">
        <v>0.114561261669514</v>
      </c>
      <c r="AA163" s="2" t="n">
        <v>0.140849214465302</v>
      </c>
      <c r="AB163" s="2" t="n">
        <v>0.141516935134319</v>
      </c>
      <c r="AC163" s="2" t="n">
        <v>0.159899618591847</v>
      </c>
      <c r="AD163" s="2" t="n">
        <v>0.140194759795889</v>
      </c>
      <c r="AE163" s="2" t="n">
        <v>0.0719753939387863</v>
      </c>
      <c r="AF163" s="2" t="n">
        <v>0.0187787226717615</v>
      </c>
      <c r="AG163" s="2" t="n">
        <v>1.41373477651893</v>
      </c>
      <c r="AH163" s="3" t="b">
        <f aca="false">TRUE()</f>
        <v>1</v>
      </c>
      <c r="AI163" s="3" t="n">
        <v>1.31374384799251</v>
      </c>
      <c r="AJ163" s="3" t="b">
        <f aca="false">TRUE()</f>
        <v>1</v>
      </c>
      <c r="AK163" s="3" t="n">
        <v>0.101948976092498</v>
      </c>
      <c r="AL163" s="3" t="b">
        <f aca="false">TRUE()</f>
        <v>1</v>
      </c>
      <c r="AM163" s="3" t="n">
        <v>-1.08940390586668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4</v>
      </c>
      <c r="E164" s="2" t="n">
        <v>4</v>
      </c>
      <c r="F164" s="2" t="n">
        <v>26.565051177078</v>
      </c>
      <c r="G164" s="2" t="n">
        <v>0.802275960170697</v>
      </c>
      <c r="H164" s="2" t="n">
        <v>0.988432906724174</v>
      </c>
      <c r="I164" s="2" t="n">
        <v>0.123132219346816</v>
      </c>
      <c r="J164" s="2" t="n">
        <v>0.331925458267865</v>
      </c>
      <c r="K164" s="2" t="n">
        <v>4.23147194017222</v>
      </c>
      <c r="L164" s="2" t="n">
        <v>0.628</v>
      </c>
      <c r="M164" s="2" t="n">
        <v>0.097</v>
      </c>
      <c r="N164" s="2" t="n">
        <v>9.101</v>
      </c>
      <c r="O164" s="2" t="s">
        <v>41</v>
      </c>
      <c r="P164" s="2" t="n">
        <v>112</v>
      </c>
      <c r="Q164" s="2" t="n">
        <v>37.3</v>
      </c>
      <c r="R164" s="2" t="n">
        <v>5.598</v>
      </c>
      <c r="S164" s="2" t="n">
        <v>0.715507319873727</v>
      </c>
      <c r="T164" s="2" t="n">
        <v>0.617412703507735</v>
      </c>
      <c r="U164" s="2" t="n">
        <v>0.735302033760501</v>
      </c>
      <c r="V164" s="2" t="n">
        <v>0.30378423709264</v>
      </c>
      <c r="W164" s="2" t="n">
        <v>0.0921571856378728</v>
      </c>
      <c r="X164" s="2" t="n">
        <v>0.279690704160825</v>
      </c>
      <c r="Y164" s="2" t="n">
        <v>0.194715463081125</v>
      </c>
      <c r="Z164" s="2" t="n">
        <v>0.127337726057804</v>
      </c>
      <c r="AA164" s="2" t="n">
        <v>0.120152018537022</v>
      </c>
      <c r="AB164" s="2" t="n">
        <v>0.0921276431405285</v>
      </c>
      <c r="AC164" s="2" t="n">
        <v>0.0464299347214258</v>
      </c>
      <c r="AD164" s="2" t="n">
        <v>0.0679723179316826</v>
      </c>
      <c r="AE164" s="2" t="n">
        <v>0.0488541540350357</v>
      </c>
      <c r="AF164" s="2" t="n">
        <v>0.0227200383345526</v>
      </c>
      <c r="AG164" s="2" t="n">
        <v>-0.646828367067393</v>
      </c>
      <c r="AH164" s="3" t="b">
        <f aca="false">TRUE()</f>
        <v>1</v>
      </c>
      <c r="AI164" s="3" t="n">
        <v>-0.509921850362081</v>
      </c>
      <c r="AJ164" s="3" t="b">
        <f aca="false">TRUE()</f>
        <v>1</v>
      </c>
      <c r="AK164" s="3" t="n">
        <v>-0.161069304897374</v>
      </c>
      <c r="AL164" s="3" t="b">
        <f aca="false">TRUE()</f>
        <v>1</v>
      </c>
      <c r="AM164" s="3" t="n">
        <v>-0.635092205497746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4</v>
      </c>
      <c r="E165" s="2" t="n">
        <v>5</v>
      </c>
      <c r="F165" s="2" t="n">
        <v>27.8972710309476</v>
      </c>
      <c r="G165" s="2" t="n">
        <v>0.773913043478261</v>
      </c>
      <c r="H165" s="2" t="n">
        <v>0.990698570104656</v>
      </c>
      <c r="I165" s="2" t="n">
        <v>0.085772949434473</v>
      </c>
      <c r="J165" s="2" t="n">
        <v>0.301073426766948</v>
      </c>
      <c r="K165" s="2" t="n">
        <v>4.78859927372595</v>
      </c>
      <c r="L165" s="2" t="n">
        <v>0.597</v>
      </c>
      <c r="M165" s="2" t="n">
        <v>0.097</v>
      </c>
      <c r="N165" s="2" t="n">
        <v>10.156</v>
      </c>
      <c r="O165" s="2" t="s">
        <v>41</v>
      </c>
      <c r="P165" s="2" t="n">
        <v>77.7</v>
      </c>
      <c r="Q165" s="2" t="n">
        <v>34.8</v>
      </c>
      <c r="R165" s="2" t="n">
        <v>3.883</v>
      </c>
      <c r="S165" s="2" t="n">
        <v>0.311946160655812</v>
      </c>
      <c r="T165" s="2" t="n">
        <v>0.558406990268881</v>
      </c>
      <c r="U165" s="2" t="n">
        <v>0.381417062722641</v>
      </c>
      <c r="V165" s="2" t="n">
        <v>0.232626944303262</v>
      </c>
      <c r="W165" s="2" t="n">
        <v>0.0975666600245453</v>
      </c>
      <c r="X165" s="2" t="n">
        <v>0.272177448098107</v>
      </c>
      <c r="Y165" s="2" t="n">
        <v>0.230518935333074</v>
      </c>
      <c r="Z165" s="2" t="n">
        <v>0.118052920581638</v>
      </c>
      <c r="AA165" s="2" t="n">
        <v>0.0364417715172148</v>
      </c>
      <c r="AB165" s="2" t="n">
        <v>0.0335229945593341</v>
      </c>
      <c r="AC165" s="2" t="n">
        <v>0.0599400505056256</v>
      </c>
      <c r="AD165" s="2" t="n">
        <v>0.0698524148394896</v>
      </c>
      <c r="AE165" s="2" t="n">
        <v>0.0775490763723366</v>
      </c>
      <c r="AF165" s="2" t="n">
        <v>0.101944388193181</v>
      </c>
      <c r="AG165" s="2" t="n">
        <v>-0.354773073575905</v>
      </c>
      <c r="AH165" s="3" t="b">
        <f aca="false">TRUE()</f>
        <v>1</v>
      </c>
      <c r="AI165" s="3" t="n">
        <v>-0.902516549313417</v>
      </c>
      <c r="AJ165" s="3" t="b">
        <f aca="false">TRUE()</f>
        <v>1</v>
      </c>
      <c r="AK165" s="3" t="n">
        <v>-0.161069304897374</v>
      </c>
      <c r="AL165" s="3" t="b">
        <f aca="false">TRUE()</f>
        <v>1</v>
      </c>
      <c r="AM165" s="3" t="n">
        <v>-1.5795098614162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4</v>
      </c>
      <c r="E166" s="2" t="n">
        <v>6</v>
      </c>
      <c r="F166" s="2" t="n">
        <v>18.434948822922</v>
      </c>
      <c r="G166" s="2" t="n">
        <v>0.718562874251497</v>
      </c>
      <c r="H166" s="2" t="n">
        <v>0.992750831508186</v>
      </c>
      <c r="I166" s="2" t="n">
        <v>0.0877843983730075</v>
      </c>
      <c r="J166" s="2" t="n">
        <v>0.266921444012952</v>
      </c>
      <c r="K166" s="2" t="n">
        <v>4.37346692704504</v>
      </c>
      <c r="L166" s="2" t="n">
        <v>0.524</v>
      </c>
      <c r="M166" s="2" t="n">
        <v>0.11</v>
      </c>
      <c r="N166" s="2" t="n">
        <v>9.344</v>
      </c>
      <c r="O166" s="2" t="s">
        <v>41</v>
      </c>
      <c r="P166" s="2" t="n">
        <v>104.1</v>
      </c>
      <c r="Q166" s="2" t="n">
        <v>43.9</v>
      </c>
      <c r="R166" s="2" t="n">
        <v>5.204</v>
      </c>
      <c r="S166" s="2" t="n">
        <v>0.119754796940731</v>
      </c>
      <c r="T166" s="2" t="n">
        <v>-0.5281703024491</v>
      </c>
      <c r="U166" s="2" t="n">
        <v>-0.454997713327507</v>
      </c>
      <c r="V166" s="2" t="n">
        <v>0.21931555628163</v>
      </c>
      <c r="W166" s="2" t="n">
        <v>0.00803924305349124</v>
      </c>
      <c r="X166" s="2" t="n">
        <v>0.120956788223361</v>
      </c>
      <c r="Y166" s="2" t="n">
        <v>0.139681241816229</v>
      </c>
      <c r="Z166" s="2" t="n">
        <v>0.132807316125441</v>
      </c>
      <c r="AA166" s="2" t="n">
        <v>0.142974894625134</v>
      </c>
      <c r="AB166" s="2" t="n">
        <v>0.140127624199378</v>
      </c>
      <c r="AC166" s="2" t="n">
        <v>0.134098255803425</v>
      </c>
      <c r="AD166" s="2" t="n">
        <v>0.116508941166317</v>
      </c>
      <c r="AE166" s="2" t="n">
        <v>0.0654108418983421</v>
      </c>
      <c r="AF166" s="2" t="n">
        <v>0.00743409614237369</v>
      </c>
      <c r="AG166" s="2" t="n">
        <v>-0.572392264101601</v>
      </c>
      <c r="AH166" s="3" t="b">
        <f aca="false">TRUE()</f>
        <v>1</v>
      </c>
      <c r="AI166" s="3" t="n">
        <v>-1.82701374361817</v>
      </c>
      <c r="AJ166" s="3" t="b">
        <f aca="false">TRUE()</f>
        <v>1</v>
      </c>
      <c r="AK166" s="3" t="n">
        <v>0.123867166174988</v>
      </c>
      <c r="AL166" s="3" t="b">
        <f aca="false">TRUE()</f>
        <v>1</v>
      </c>
      <c r="AM166" s="3" t="n">
        <v>-0.852611140825902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4</v>
      </c>
      <c r="E167" s="2" t="n">
        <v>7</v>
      </c>
      <c r="F167" s="2" t="n">
        <v>26.565051177078</v>
      </c>
      <c r="G167" s="2" t="n">
        <v>0.76822633297062</v>
      </c>
      <c r="H167" s="2" t="n">
        <v>0.993283782201368</v>
      </c>
      <c r="I167" s="2" t="n">
        <v>0.0799028549851578</v>
      </c>
      <c r="J167" s="2" t="n">
        <v>0.262501392175347</v>
      </c>
      <c r="K167" s="2" t="n">
        <v>5.46506947025795</v>
      </c>
      <c r="L167" s="2" t="n">
        <v>0.637</v>
      </c>
      <c r="M167" s="2" t="n">
        <v>0.094</v>
      </c>
      <c r="N167" s="2" t="n">
        <v>11.583</v>
      </c>
      <c r="O167" s="2" t="s">
        <v>41</v>
      </c>
      <c r="P167" s="2" t="n">
        <v>102.1</v>
      </c>
      <c r="Q167" s="2" t="n">
        <v>27.2</v>
      </c>
      <c r="R167" s="2" t="n">
        <v>5.106</v>
      </c>
      <c r="S167" s="2" t="n">
        <v>-1</v>
      </c>
      <c r="T167" s="2" t="n">
        <v>-0.00900043546882439</v>
      </c>
      <c r="U167" s="2" t="n">
        <v>-0.301786246376359</v>
      </c>
      <c r="V167" s="2" t="n">
        <v>0.189825877488873</v>
      </c>
      <c r="W167" s="2" t="n">
        <v>0.0991450779088254</v>
      </c>
      <c r="X167" s="2" t="n">
        <v>0.137594644819734</v>
      </c>
      <c r="Y167" s="2" t="n">
        <v>0.13954804971403</v>
      </c>
      <c r="Z167" s="2" t="n">
        <v>0.130930357750964</v>
      </c>
      <c r="AA167" s="2" t="n">
        <v>0.145341548993616</v>
      </c>
      <c r="AB167" s="2" t="n">
        <v>0.103936878584374</v>
      </c>
      <c r="AC167" s="2" t="n">
        <v>0.0792689216699896</v>
      </c>
      <c r="AD167" s="2" t="n">
        <v>0.119911721436714</v>
      </c>
      <c r="AE167" s="2" t="n">
        <v>0.106634111372048</v>
      </c>
      <c r="AF167" s="2" t="n">
        <v>0.0368337656585316</v>
      </c>
      <c r="AG167" s="2" t="n">
        <v>-0.000156292298658586</v>
      </c>
      <c r="AH167" s="3" t="b">
        <f aca="false">TRUE()</f>
        <v>1</v>
      </c>
      <c r="AI167" s="3" t="n">
        <v>-0.395942744214919</v>
      </c>
      <c r="AJ167" s="3" t="b">
        <f aca="false">TRUE()</f>
        <v>1</v>
      </c>
      <c r="AK167" s="3" t="n">
        <v>-0.226823875144842</v>
      </c>
      <c r="AL167" s="3" t="b">
        <f aca="false">TRUE()</f>
        <v>1</v>
      </c>
      <c r="AM167" s="3" t="n">
        <v>-0.907679225719107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4</v>
      </c>
      <c r="E168" s="2" t="n">
        <v>8</v>
      </c>
      <c r="F168" s="2" t="n">
        <v>36.869897645844</v>
      </c>
      <c r="G168" s="2" t="n">
        <v>0.489148040168448</v>
      </c>
      <c r="H168" s="2" t="n">
        <v>0.980825516452577</v>
      </c>
      <c r="I168" s="2" t="n">
        <v>0.0625192414330806</v>
      </c>
      <c r="J168" s="2" t="n">
        <v>0.190430588195533</v>
      </c>
      <c r="K168" s="2" t="n">
        <v>9.33998779058978</v>
      </c>
      <c r="L168" s="2" t="n">
        <v>0.74</v>
      </c>
      <c r="M168" s="2" t="n">
        <v>0.126</v>
      </c>
      <c r="N168" s="2" t="n">
        <v>19.418</v>
      </c>
      <c r="O168" s="2" t="s">
        <v>41</v>
      </c>
      <c r="P168" s="2" t="n">
        <v>105.5</v>
      </c>
      <c r="Q168" s="2" t="n">
        <v>42.7</v>
      </c>
      <c r="R168" s="2" t="n">
        <v>5.277</v>
      </c>
      <c r="S168" s="2" t="n">
        <v>0.487327245645467</v>
      </c>
      <c r="T168" s="2" t="n">
        <v>-0.158204328477006</v>
      </c>
      <c r="U168" s="2" t="n">
        <v>-0.46643243907642</v>
      </c>
      <c r="V168" s="2" t="n">
        <v>0.0556917768720694</v>
      </c>
      <c r="W168" s="2" t="n">
        <v>0.0506392654531282</v>
      </c>
      <c r="X168" s="2" t="n">
        <v>0.138813498930203</v>
      </c>
      <c r="Y168" s="2" t="n">
        <v>0.161984227216922</v>
      </c>
      <c r="Z168" s="2" t="n">
        <v>0.114009831407672</v>
      </c>
      <c r="AA168" s="2" t="n">
        <v>0.0943211670894051</v>
      </c>
      <c r="AB168" s="2" t="n">
        <v>0.134210290356658</v>
      </c>
      <c r="AC168" s="2" t="n">
        <v>0.125433213499719</v>
      </c>
      <c r="AD168" s="2" t="n">
        <v>0.120280406702503</v>
      </c>
      <c r="AE168" s="2" t="n">
        <v>0.102294050833268</v>
      </c>
      <c r="AF168" s="2" t="n">
        <v>0.00865331396365045</v>
      </c>
      <c r="AG168" s="2" t="n">
        <v>2.03113949798573</v>
      </c>
      <c r="AH168" s="3" t="b">
        <f aca="false">TRUE()</f>
        <v>1</v>
      </c>
      <c r="AI168" s="3" t="n">
        <v>0.908484803913711</v>
      </c>
      <c r="AJ168" s="3" t="b">
        <f aca="false">TRUE()</f>
        <v>1</v>
      </c>
      <c r="AK168" s="3" t="n">
        <v>0.474558207494818</v>
      </c>
      <c r="AL168" s="3" t="b">
        <f aca="false">TRUE()</f>
        <v>1</v>
      </c>
      <c r="AM168" s="3" t="n">
        <v>-0.814063481400659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4</v>
      </c>
      <c r="E169" s="2" t="n">
        <v>10</v>
      </c>
      <c r="F169" s="2" t="n">
        <v>18.434948822922</v>
      </c>
      <c r="G169" s="2" t="n">
        <v>0.886029411764706</v>
      </c>
      <c r="H169" s="2" t="n">
        <v>0.971068860793118</v>
      </c>
      <c r="I169" s="2" t="n">
        <v>0.212500505734885</v>
      </c>
      <c r="J169" s="2" t="n">
        <v>0.470202035747126</v>
      </c>
      <c r="K169" s="2" t="n">
        <v>3.22730623843216</v>
      </c>
      <c r="L169" s="2" t="n">
        <v>0.691</v>
      </c>
      <c r="M169" s="2" t="n">
        <v>0.138</v>
      </c>
      <c r="N169" s="2" t="n">
        <v>7.08</v>
      </c>
      <c r="O169" s="2" t="s">
        <v>41</v>
      </c>
      <c r="P169" s="2" t="n">
        <v>130.4</v>
      </c>
      <c r="Q169" s="2" t="n">
        <v>51.3</v>
      </c>
      <c r="R169" s="2" t="n">
        <v>6.52</v>
      </c>
      <c r="S169" s="2" t="n">
        <v>0.568882066267561</v>
      </c>
      <c r="T169" s="2" t="n">
        <v>-0.370892402387551</v>
      </c>
      <c r="U169" s="2" t="n">
        <v>-0.759845301021497</v>
      </c>
      <c r="V169" s="2" t="n">
        <v>0.0921329075504316</v>
      </c>
      <c r="W169" s="2" t="n">
        <v>0.0314307745774965</v>
      </c>
      <c r="X169" s="2" t="n">
        <v>0.10770556162548</v>
      </c>
      <c r="Y169" s="2" t="n">
        <v>0.136436428109657</v>
      </c>
      <c r="Z169" s="2" t="n">
        <v>0.123940190094956</v>
      </c>
      <c r="AA169" s="2" t="n">
        <v>0.122582251757425</v>
      </c>
      <c r="AB169" s="2" t="n">
        <v>0.133839425937182</v>
      </c>
      <c r="AC169" s="2" t="n">
        <v>0.148766778708466</v>
      </c>
      <c r="AD169" s="2" t="n">
        <v>0.124431948099256</v>
      </c>
      <c r="AE169" s="2" t="n">
        <v>0.0804013383967889</v>
      </c>
      <c r="AF169" s="2" t="n">
        <v>0.0218960772707896</v>
      </c>
      <c r="AG169" s="2" t="n">
        <v>-1.17322851129492</v>
      </c>
      <c r="AH169" s="3" t="b">
        <f aca="false">TRUE()</f>
        <v>1</v>
      </c>
      <c r="AI169" s="3" t="n">
        <v>0.287931892668051</v>
      </c>
      <c r="AJ169" s="3" t="b">
        <f aca="false">TRUE()</f>
        <v>1</v>
      </c>
      <c r="AK169" s="3" t="n">
        <v>0.73757648848469</v>
      </c>
      <c r="AL169" s="3" t="b">
        <f aca="false">TRUE()</f>
        <v>1</v>
      </c>
      <c r="AM169" s="3" t="n">
        <v>-0.128465824480267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4</v>
      </c>
      <c r="E170" s="2" t="n">
        <v>12</v>
      </c>
      <c r="F170" s="2" t="n">
        <v>40.7321066997092</v>
      </c>
      <c r="G170" s="2" t="n">
        <v>0.881873727087576</v>
      </c>
      <c r="H170" s="2" t="n">
        <v>0.970818694954095</v>
      </c>
      <c r="I170" s="2" t="n">
        <v>0.225025601171561</v>
      </c>
      <c r="J170" s="2" t="n">
        <v>0.460419120337955</v>
      </c>
      <c r="K170" s="2" t="n">
        <v>3.07418621831316</v>
      </c>
      <c r="L170" s="2" t="n">
        <v>0.677</v>
      </c>
      <c r="M170" s="2" t="n">
        <v>0.129</v>
      </c>
      <c r="N170" s="2" t="n">
        <v>6.732</v>
      </c>
      <c r="O170" s="2" t="s">
        <v>41</v>
      </c>
      <c r="P170" s="2" t="n">
        <v>144.2</v>
      </c>
      <c r="Q170" s="2" t="n">
        <v>60.3</v>
      </c>
      <c r="R170" s="2" t="n">
        <v>7.212</v>
      </c>
      <c r="S170" s="2" t="n">
        <v>-1</v>
      </c>
      <c r="T170" s="2" t="n">
        <v>-0.00260318790545876</v>
      </c>
      <c r="U170" s="2" t="n">
        <v>-0.828356733588657</v>
      </c>
      <c r="V170" s="2" t="n">
        <v>0.47410497277677</v>
      </c>
      <c r="W170" s="2" t="n">
        <v>0.171049276223204</v>
      </c>
      <c r="X170" s="2" t="n">
        <v>0.156286000952774</v>
      </c>
      <c r="Y170" s="2" t="n">
        <v>0.177898537381734</v>
      </c>
      <c r="Z170" s="2" t="n">
        <v>0.18892278320258</v>
      </c>
      <c r="AA170" s="2" t="n">
        <v>0.15147294022743</v>
      </c>
      <c r="AB170" s="2" t="n">
        <v>0.133928545566909</v>
      </c>
      <c r="AC170" s="2" t="n">
        <v>0.106760365983173</v>
      </c>
      <c r="AD170" s="2" t="n">
        <v>0.0542010415058881</v>
      </c>
      <c r="AE170" s="2" t="n">
        <v>0.0150194791529193</v>
      </c>
      <c r="AF170" s="2" t="n">
        <v>0.0155103060265926</v>
      </c>
      <c r="AG170" s="2" t="n">
        <v>-1.25349653930572</v>
      </c>
      <c r="AH170" s="3" t="b">
        <f aca="false">TRUE()</f>
        <v>1</v>
      </c>
      <c r="AI170" s="3" t="n">
        <v>0.110631060883578</v>
      </c>
      <c r="AJ170" s="3" t="b">
        <f aca="false">TRUE()</f>
        <v>1</v>
      </c>
      <c r="AK170" s="3" t="n">
        <v>0.540312777742286</v>
      </c>
      <c r="AL170" s="3" t="b">
        <f aca="false">TRUE()</f>
        <v>1</v>
      </c>
      <c r="AM170" s="3" t="n">
        <v>0.251503961282842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4</v>
      </c>
      <c r="E171" s="2" t="n">
        <v>13</v>
      </c>
      <c r="F171" s="2" t="n">
        <v>45</v>
      </c>
      <c r="G171" s="2" t="n">
        <v>0.798411122144985</v>
      </c>
      <c r="H171" s="2" t="n">
        <v>0.956261031202381</v>
      </c>
      <c r="I171" s="2" t="n">
        <v>0.189290790304562</v>
      </c>
      <c r="J171" s="2" t="n">
        <v>0.398450815771232</v>
      </c>
      <c r="K171" s="2" t="n">
        <v>4.41685427063888</v>
      </c>
      <c r="L171" s="2" t="n">
        <v>0.797</v>
      </c>
      <c r="M171" s="2" t="n">
        <v>0.261</v>
      </c>
      <c r="N171" s="2" t="n">
        <v>9.851</v>
      </c>
      <c r="O171" s="2" t="s">
        <v>41</v>
      </c>
      <c r="P171" s="2" t="n">
        <v>93.1</v>
      </c>
      <c r="Q171" s="2" t="n">
        <v>57</v>
      </c>
      <c r="R171" s="2" t="n">
        <v>4.654</v>
      </c>
      <c r="S171" s="2" t="n">
        <v>0.958959417282698</v>
      </c>
      <c r="T171" s="2" t="n">
        <v>0.881461940040539</v>
      </c>
      <c r="U171" s="2" t="n">
        <v>0.245558365745804</v>
      </c>
      <c r="V171" s="2" t="n">
        <v>0.544420805066499</v>
      </c>
      <c r="W171" s="2" t="n">
        <v>0.217641173326466</v>
      </c>
      <c r="X171" s="2" t="n">
        <v>0.108271673251372</v>
      </c>
      <c r="Y171" s="2" t="n">
        <v>0.152255275216266</v>
      </c>
      <c r="Z171" s="2" t="n">
        <v>0.211589372642344</v>
      </c>
      <c r="AA171" s="2" t="n">
        <v>0.191916274205161</v>
      </c>
      <c r="AB171" s="2" t="n">
        <v>0.12700789532692</v>
      </c>
      <c r="AC171" s="2" t="n">
        <v>0.0741328149848359</v>
      </c>
      <c r="AD171" s="2" t="n">
        <v>0.0632540620314048</v>
      </c>
      <c r="AE171" s="2" t="n">
        <v>0.0560272013345934</v>
      </c>
      <c r="AF171" s="2" t="n">
        <v>0.0155454310071035</v>
      </c>
      <c r="AG171" s="2" t="n">
        <v>-0.549647906386666</v>
      </c>
      <c r="AH171" s="3" t="b">
        <f aca="false">TRUE()</f>
        <v>1</v>
      </c>
      <c r="AI171" s="3" t="n">
        <v>1.63035247617907</v>
      </c>
      <c r="AJ171" s="3" t="b">
        <f aca="false">TRUE()</f>
        <v>1</v>
      </c>
      <c r="AK171" s="3" t="n">
        <v>3.43351386863088</v>
      </c>
      <c r="AL171" s="3" t="b">
        <f aca="false">FALSE()</f>
        <v>0</v>
      </c>
      <c r="AM171" s="3" t="n">
        <v>-1.15548560773853</v>
      </c>
      <c r="AN171" s="3" t="b">
        <f aca="false">TRUE()</f>
        <v>1</v>
      </c>
      <c r="AO171" s="3" t="n">
        <v>1</v>
      </c>
      <c r="AP171" s="3" t="n">
        <v>1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4</v>
      </c>
      <c r="E172" s="2" t="n">
        <v>14</v>
      </c>
      <c r="F172" s="2" t="n">
        <v>22.6198649480404</v>
      </c>
      <c r="G172" s="2" t="n">
        <v>0.802631578947369</v>
      </c>
      <c r="H172" s="2" t="n">
        <v>0.987238290047769</v>
      </c>
      <c r="I172" s="2" t="n">
        <v>0.165172143208791</v>
      </c>
      <c r="J172" s="2" t="n">
        <v>0.341340271269328</v>
      </c>
      <c r="K172" s="2" t="n">
        <v>4.06663678307777</v>
      </c>
      <c r="L172" s="2" t="n">
        <v>0.607</v>
      </c>
      <c r="M172" s="2" t="n">
        <v>0.065</v>
      </c>
      <c r="N172" s="2" t="n">
        <v>8.893</v>
      </c>
      <c r="O172" s="2" t="s">
        <v>41</v>
      </c>
      <c r="P172" s="2" t="n">
        <v>153.7</v>
      </c>
      <c r="Q172" s="2" t="n">
        <v>58.3</v>
      </c>
      <c r="R172" s="2" t="n">
        <v>7.687</v>
      </c>
      <c r="S172" s="2" t="n">
        <v>0.53842267221699</v>
      </c>
      <c r="T172" s="2" t="n">
        <v>-0.0792697938971613</v>
      </c>
      <c r="U172" s="2" t="n">
        <v>-0.352066783714789</v>
      </c>
      <c r="V172" s="2" t="n">
        <v>0.254611227217395</v>
      </c>
      <c r="W172" s="2" t="n">
        <v>0.0823707448188367</v>
      </c>
      <c r="X172" s="2" t="n">
        <v>0.136428825205559</v>
      </c>
      <c r="Y172" s="2" t="n">
        <v>0.169517450491873</v>
      </c>
      <c r="Z172" s="2" t="n">
        <v>0.157738492227008</v>
      </c>
      <c r="AA172" s="2" t="n">
        <v>0.105337870113698</v>
      </c>
      <c r="AB172" s="2" t="n">
        <v>0.0969024979421177</v>
      </c>
      <c r="AC172" s="2" t="n">
        <v>0.105277299952484</v>
      </c>
      <c r="AD172" s="2" t="n">
        <v>0.115969113128392</v>
      </c>
      <c r="AE172" s="2" t="n">
        <v>0.0915448396718714</v>
      </c>
      <c r="AF172" s="2" t="n">
        <v>0.0212836112669968</v>
      </c>
      <c r="AG172" s="2" t="n">
        <v>-0.73323766218465</v>
      </c>
      <c r="AH172" s="3" t="b">
        <f aca="false">TRUE()</f>
        <v>1</v>
      </c>
      <c r="AI172" s="3" t="n">
        <v>-0.775873098038792</v>
      </c>
      <c r="AJ172" s="3" t="b">
        <f aca="false">TRUE()</f>
        <v>1</v>
      </c>
      <c r="AK172" s="3" t="n">
        <v>-0.862451387537033</v>
      </c>
      <c r="AL172" s="3" t="b">
        <f aca="false">TRUE()</f>
        <v>1</v>
      </c>
      <c r="AM172" s="3" t="n">
        <v>0.513077364525561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4</v>
      </c>
      <c r="E173" s="2" t="n">
        <v>19</v>
      </c>
      <c r="F173" s="2" t="n">
        <v>46.8476102659946</v>
      </c>
      <c r="G173" s="2" t="n">
        <v>0.667107001321004</v>
      </c>
      <c r="H173" s="2" t="n">
        <v>0.972216389120359</v>
      </c>
      <c r="I173" s="2" t="n">
        <v>0.15193430295162</v>
      </c>
      <c r="J173" s="2" t="n">
        <v>0.331660859313728</v>
      </c>
      <c r="K173" s="2" t="n">
        <v>3.88213854036053</v>
      </c>
      <c r="L173" s="2" t="n">
        <v>0.596</v>
      </c>
      <c r="M173" s="2" t="n">
        <v>0.109</v>
      </c>
      <c r="N173" s="2" t="n">
        <v>8.677</v>
      </c>
      <c r="O173" s="2" t="s">
        <v>41</v>
      </c>
      <c r="P173" s="2" t="n">
        <v>109.6</v>
      </c>
      <c r="Q173" s="2" t="n">
        <v>56.5</v>
      </c>
      <c r="R173" s="2" t="n">
        <v>5.481</v>
      </c>
      <c r="S173" s="2" t="n">
        <v>0.00500609181705752</v>
      </c>
      <c r="T173" s="2" t="n">
        <v>0.172326475225444</v>
      </c>
      <c r="U173" s="2" t="n">
        <v>-0.807986794492548</v>
      </c>
      <c r="V173" s="2" t="n">
        <v>0.102543762466753</v>
      </c>
      <c r="W173" s="2" t="n">
        <v>0.0515616576765542</v>
      </c>
      <c r="X173" s="2" t="n">
        <v>0.0805641244616337</v>
      </c>
      <c r="Y173" s="2" t="n">
        <v>0.144231726488163</v>
      </c>
      <c r="Z173" s="2" t="n">
        <v>0.1262499545129</v>
      </c>
      <c r="AA173" s="2" t="n">
        <v>0.14803096285558</v>
      </c>
      <c r="AB173" s="2" t="n">
        <v>0.101532894801018</v>
      </c>
      <c r="AC173" s="2" t="n">
        <v>0.118096393136415</v>
      </c>
      <c r="AD173" s="2" t="n">
        <v>0.161451752002725</v>
      </c>
      <c r="AE173" s="2" t="n">
        <v>0.0941222153438113</v>
      </c>
      <c r="AF173" s="2" t="n">
        <v>0.0257199763977545</v>
      </c>
      <c r="AG173" s="2" t="n">
        <v>-0.829954669554838</v>
      </c>
      <c r="AH173" s="3" t="b">
        <f aca="false">TRUE()</f>
        <v>1</v>
      </c>
      <c r="AI173" s="3" t="n">
        <v>-0.915180894440879</v>
      </c>
      <c r="AJ173" s="3" t="b">
        <f aca="false">TRUE()</f>
        <v>1</v>
      </c>
      <c r="AK173" s="3" t="n">
        <v>0.101948976092498</v>
      </c>
      <c r="AL173" s="3" t="b">
        <f aca="false">TRUE()</f>
        <v>1</v>
      </c>
      <c r="AM173" s="3" t="n">
        <v>-0.701173907369591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4</v>
      </c>
      <c r="E174" s="2" t="n">
        <v>20</v>
      </c>
      <c r="F174" s="2" t="n">
        <v>18.434948822922</v>
      </c>
      <c r="G174" s="2" t="n">
        <v>0.842960288808664</v>
      </c>
      <c r="H174" s="2" t="n">
        <v>0.985126297355304</v>
      </c>
      <c r="I174" s="2" t="n">
        <v>0.134586434448013</v>
      </c>
      <c r="J174" s="2" t="n">
        <v>0.357254365609947</v>
      </c>
      <c r="K174" s="2" t="n">
        <v>3.75695272638323</v>
      </c>
      <c r="L174" s="2" t="n">
        <v>0.607</v>
      </c>
      <c r="M174" s="2" t="n">
        <v>0.113</v>
      </c>
      <c r="N174" s="2" t="n">
        <v>8.026</v>
      </c>
      <c r="O174" s="2" t="s">
        <v>41</v>
      </c>
      <c r="P174" s="2" t="n">
        <v>87.9</v>
      </c>
      <c r="Q174" s="2" t="n">
        <v>45.2</v>
      </c>
      <c r="R174" s="2" t="n">
        <v>4.394</v>
      </c>
      <c r="S174" s="2" t="n">
        <v>0.344257041727174</v>
      </c>
      <c r="T174" s="2" t="n">
        <v>0.234232879807055</v>
      </c>
      <c r="U174" s="2" t="n">
        <v>-0.80331754376616</v>
      </c>
      <c r="V174" s="2" t="n">
        <v>0.45310528417516</v>
      </c>
      <c r="W174" s="2" t="n">
        <v>0.213004873167531</v>
      </c>
      <c r="X174" s="2" t="n">
        <v>0.0723892515758267</v>
      </c>
      <c r="Y174" s="2" t="n">
        <v>0.173850975584787</v>
      </c>
      <c r="Z174" s="2" t="n">
        <v>0.195522806564817</v>
      </c>
      <c r="AA174" s="2" t="n">
        <v>0.202793579748312</v>
      </c>
      <c r="AB174" s="2" t="n">
        <v>0.118552186905091</v>
      </c>
      <c r="AC174" s="2" t="n">
        <v>0.047104466473506</v>
      </c>
      <c r="AD174" s="2" t="n">
        <v>0.0792112091817619</v>
      </c>
      <c r="AE174" s="2" t="n">
        <v>0.0700159799950307</v>
      </c>
      <c r="AF174" s="2" t="n">
        <v>0.0405595439708676</v>
      </c>
      <c r="AG174" s="2" t="n">
        <v>-0.895579128166296</v>
      </c>
      <c r="AH174" s="3" t="b">
        <f aca="false">TRUE()</f>
        <v>1</v>
      </c>
      <c r="AI174" s="3" t="n">
        <v>-0.775873098038792</v>
      </c>
      <c r="AJ174" s="3" t="b">
        <f aca="false">TRUE()</f>
        <v>1</v>
      </c>
      <c r="AK174" s="3" t="n">
        <v>0.189621736422456</v>
      </c>
      <c r="AL174" s="3" t="b">
        <f aca="false">TRUE()</f>
        <v>1</v>
      </c>
      <c r="AM174" s="3" t="n">
        <v>-1.29866262846086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4</v>
      </c>
      <c r="E175" s="2" t="n">
        <v>21</v>
      </c>
      <c r="F175" s="2" t="n">
        <v>15.2551187030578</v>
      </c>
      <c r="G175" s="2" t="n">
        <v>0.906896551724138</v>
      </c>
      <c r="H175" s="2" t="n">
        <v>0.965786228357921</v>
      </c>
      <c r="I175" s="2" t="n">
        <v>0.267889600212278</v>
      </c>
      <c r="J175" s="2" t="n">
        <v>0.534020375813656</v>
      </c>
      <c r="K175" s="2" t="n">
        <v>2.13837591981221</v>
      </c>
      <c r="L175" s="2" t="n">
        <v>0.565</v>
      </c>
      <c r="M175" s="2" t="n">
        <v>0.101</v>
      </c>
      <c r="N175" s="2" t="n">
        <v>4.858</v>
      </c>
      <c r="O175" s="2" t="s">
        <v>41</v>
      </c>
      <c r="P175" s="2" t="n">
        <v>106.5</v>
      </c>
      <c r="Q175" s="2" t="n">
        <v>35.1</v>
      </c>
      <c r="R175" s="2" t="n">
        <v>5.323</v>
      </c>
      <c r="S175" s="2" t="n">
        <v>-1</v>
      </c>
      <c r="T175" s="2" t="n">
        <v>0.0892940503891012</v>
      </c>
      <c r="U175" s="2" t="n">
        <v>-0.0602397904117398</v>
      </c>
      <c r="V175" s="2" t="n">
        <v>0.187481382278007</v>
      </c>
      <c r="W175" s="2" t="n">
        <v>0.0261636268859612</v>
      </c>
      <c r="X175" s="2" t="n">
        <v>0.234867006028131</v>
      </c>
      <c r="Y175" s="2" t="n">
        <v>0.138130032252995</v>
      </c>
      <c r="Z175" s="2" t="n">
        <v>0.127473960002926</v>
      </c>
      <c r="AA175" s="2" t="n">
        <v>0.0881831130301387</v>
      </c>
      <c r="AB175" s="2" t="n">
        <v>0.0960064398172712</v>
      </c>
      <c r="AC175" s="2" t="n">
        <v>0.0701944555267981</v>
      </c>
      <c r="AD175" s="2" t="n">
        <v>0.0701105429139165</v>
      </c>
      <c r="AE175" s="2" t="n">
        <v>0.0954539356138195</v>
      </c>
      <c r="AF175" s="2" t="n">
        <v>0.0795805148140046</v>
      </c>
      <c r="AG175" s="2" t="n">
        <v>-1.74406365910168</v>
      </c>
      <c r="AH175" s="3" t="b">
        <f aca="false">TRUE()</f>
        <v>1</v>
      </c>
      <c r="AI175" s="3" t="n">
        <v>-1.30777559339221</v>
      </c>
      <c r="AJ175" s="3" t="b">
        <f aca="false">TRUE()</f>
        <v>1</v>
      </c>
      <c r="AK175" s="3" t="n">
        <v>-0.0733965445674163</v>
      </c>
      <c r="AL175" s="3" t="b">
        <f aca="false">TRUE()</f>
        <v>1</v>
      </c>
      <c r="AM175" s="3" t="n">
        <v>-0.786529438954057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4</v>
      </c>
      <c r="E176" s="2" t="n">
        <v>24</v>
      </c>
      <c r="F176" s="2" t="n">
        <v>13.2405199151872</v>
      </c>
      <c r="G176" s="2" t="n">
        <v>0.876180482686254</v>
      </c>
      <c r="H176" s="2" t="n">
        <v>0.993474655025476</v>
      </c>
      <c r="I176" s="2" t="n">
        <v>0.111652491057956</v>
      </c>
      <c r="J176" s="2" t="n">
        <v>0.259776925415832</v>
      </c>
      <c r="K176" s="2" t="n">
        <v>6.00626451802088</v>
      </c>
      <c r="L176" s="2" t="n">
        <v>0.704</v>
      </c>
      <c r="M176" s="2" t="n">
        <v>0.127</v>
      </c>
      <c r="N176" s="2" t="n">
        <v>12.629</v>
      </c>
      <c r="O176" s="2" t="s">
        <v>41</v>
      </c>
      <c r="P176" s="2" t="n">
        <v>122.3</v>
      </c>
      <c r="Q176" s="2" t="n">
        <v>49.6</v>
      </c>
      <c r="R176" s="2" t="n">
        <v>6.114</v>
      </c>
      <c r="S176" s="2" t="n">
        <v>0.299245976704757</v>
      </c>
      <c r="T176" s="2" t="n">
        <v>-0.274713854832904</v>
      </c>
      <c r="U176" s="2" t="n">
        <v>-0.842759266427711</v>
      </c>
      <c r="V176" s="2" t="n">
        <v>0.0359656074077493</v>
      </c>
      <c r="W176" s="2" t="n">
        <v>0.0570066653178503</v>
      </c>
      <c r="X176" s="2" t="n">
        <v>0.0275261728664435</v>
      </c>
      <c r="Y176" s="2" t="n">
        <v>0.09526209639356</v>
      </c>
      <c r="Z176" s="2" t="n">
        <v>0.148335168589398</v>
      </c>
      <c r="AA176" s="2" t="n">
        <v>0.150395749455078</v>
      </c>
      <c r="AB176" s="2" t="n">
        <v>0.142994675153358</v>
      </c>
      <c r="AC176" s="2" t="n">
        <v>0.124767396187011</v>
      </c>
      <c r="AD176" s="2" t="n">
        <v>0.108338469914983</v>
      </c>
      <c r="AE176" s="2" t="n">
        <v>0.139135858101769</v>
      </c>
      <c r="AF176" s="2" t="n">
        <v>0.0632444133383998</v>
      </c>
      <c r="AG176" s="2" t="n">
        <v>0.283547035452895</v>
      </c>
      <c r="AH176" s="3" t="b">
        <f aca="false">TRUE()</f>
        <v>1</v>
      </c>
      <c r="AI176" s="3" t="n">
        <v>0.452568379325063</v>
      </c>
      <c r="AJ176" s="3" t="b">
        <f aca="false">TRUE()</f>
        <v>1</v>
      </c>
      <c r="AK176" s="3" t="n">
        <v>0.496476397577307</v>
      </c>
      <c r="AL176" s="3" t="b">
        <f aca="false">TRUE()</f>
        <v>1</v>
      </c>
      <c r="AM176" s="3" t="n">
        <v>-0.351491568297744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4</v>
      </c>
      <c r="E177" s="2" t="n">
        <v>25</v>
      </c>
      <c r="F177" s="2" t="n">
        <v>18.9246444160512</v>
      </c>
      <c r="G177" s="2" t="n">
        <v>0.925581395348837</v>
      </c>
      <c r="H177" s="2" t="n">
        <v>0.981362507549419</v>
      </c>
      <c r="I177" s="2" t="n">
        <v>0.158359168376436</v>
      </c>
      <c r="J177" s="2" t="n">
        <v>0.439901212080081</v>
      </c>
      <c r="K177" s="2" t="n">
        <v>3.09369622061371</v>
      </c>
      <c r="L177" s="2" t="n">
        <v>0.585</v>
      </c>
      <c r="M177" s="2" t="n">
        <v>0.096</v>
      </c>
      <c r="N177" s="2" t="n">
        <v>6.788</v>
      </c>
      <c r="O177" s="2" t="s">
        <v>41</v>
      </c>
      <c r="P177" s="2" t="n">
        <v>112.8</v>
      </c>
      <c r="Q177" s="2" t="n">
        <v>54.5</v>
      </c>
      <c r="R177" s="2" t="n">
        <v>5.638</v>
      </c>
      <c r="S177" s="2" t="n">
        <v>0.38133320215063</v>
      </c>
      <c r="T177" s="2" t="n">
        <v>-0.266463986547164</v>
      </c>
      <c r="U177" s="2" t="n">
        <v>-0.798597177818372</v>
      </c>
      <c r="V177" s="2" t="n">
        <v>0.436071323266966</v>
      </c>
      <c r="W177" s="2" t="n">
        <v>0.0757346641921904</v>
      </c>
      <c r="X177" s="2" t="n">
        <v>0.117133094895821</v>
      </c>
      <c r="Y177" s="2" t="n">
        <v>0.146737921457757</v>
      </c>
      <c r="Z177" s="2" t="n">
        <v>0.155320085973575</v>
      </c>
      <c r="AA177" s="2" t="n">
        <v>0.172052684412626</v>
      </c>
      <c r="AB177" s="2" t="n">
        <v>0.159408734745373</v>
      </c>
      <c r="AC177" s="2" t="n">
        <v>0.108954742748998</v>
      </c>
      <c r="AD177" s="2" t="n">
        <v>0.0711590813729611</v>
      </c>
      <c r="AE177" s="2" t="n">
        <v>0.0597912111968157</v>
      </c>
      <c r="AF177" s="2" t="n">
        <v>0.009442443196073</v>
      </c>
      <c r="AG177" s="2" t="n">
        <v>-1.24326907584318</v>
      </c>
      <c r="AH177" s="3" t="b">
        <f aca="false">TRUE()</f>
        <v>1</v>
      </c>
      <c r="AI177" s="3" t="n">
        <v>-1.05448869084297</v>
      </c>
      <c r="AJ177" s="3" t="b">
        <f aca="false">TRUE()</f>
        <v>1</v>
      </c>
      <c r="AK177" s="3" t="n">
        <v>-0.182987494979863</v>
      </c>
      <c r="AL177" s="3" t="b">
        <f aca="false">TRUE()</f>
        <v>1</v>
      </c>
      <c r="AM177" s="3" t="n">
        <v>-0.613064971540464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6</v>
      </c>
      <c r="E178" s="2" t="n">
        <v>1</v>
      </c>
      <c r="F178" s="2" t="n">
        <v>18.434948822922</v>
      </c>
      <c r="G178" s="2" t="n">
        <v>0.906902086677368</v>
      </c>
      <c r="H178" s="2" t="n">
        <v>0.981270501712672</v>
      </c>
      <c r="I178" s="2" t="n">
        <v>0.138289185462393</v>
      </c>
      <c r="J178" s="2" t="n">
        <v>0.417375787792096</v>
      </c>
      <c r="K178" s="2" t="n">
        <v>3.77649020072608</v>
      </c>
      <c r="L178" s="2" t="n">
        <v>0.709</v>
      </c>
      <c r="M178" s="2" t="n">
        <v>0.115</v>
      </c>
      <c r="N178" s="2" t="n">
        <v>8.163</v>
      </c>
      <c r="O178" s="2" t="s">
        <v>41</v>
      </c>
      <c r="P178" s="2" t="n">
        <v>52.7</v>
      </c>
      <c r="Q178" s="2" t="n">
        <v>27.8</v>
      </c>
      <c r="R178" s="2" t="n">
        <v>2.637</v>
      </c>
      <c r="S178" s="2" t="n">
        <v>0.285176633856693</v>
      </c>
      <c r="T178" s="2" t="n">
        <v>0.21482938458526</v>
      </c>
      <c r="U178" s="2" t="n">
        <v>-0.667503446331951</v>
      </c>
      <c r="V178" s="2" t="n">
        <v>0.209124577260914</v>
      </c>
      <c r="W178" s="2" t="n">
        <v>0.0915736378225873</v>
      </c>
      <c r="X178" s="2" t="n">
        <v>0.0519152655865058</v>
      </c>
      <c r="Y178" s="2" t="n">
        <v>0.120376015602808</v>
      </c>
      <c r="Z178" s="2" t="n">
        <v>0.150904538174569</v>
      </c>
      <c r="AA178" s="2" t="n">
        <v>0.206250991698493</v>
      </c>
      <c r="AB178" s="2" t="n">
        <v>0.172627001978315</v>
      </c>
      <c r="AC178" s="2" t="n">
        <v>0.128336321720208</v>
      </c>
      <c r="AD178" s="2" t="n">
        <v>0.0739695595862255</v>
      </c>
      <c r="AE178" s="2" t="n">
        <v>0.044744332581359</v>
      </c>
      <c r="AF178" s="2" t="n">
        <v>0.0508759730715172</v>
      </c>
      <c r="AG178" s="2" t="n">
        <v>-0.885337263408226</v>
      </c>
      <c r="AH178" s="3" t="b">
        <f aca="false">TRUE()</f>
        <v>1</v>
      </c>
      <c r="AI178" s="3" t="n">
        <v>0.515890104962375</v>
      </c>
      <c r="AJ178" s="3" t="b">
        <f aca="false">TRUE()</f>
        <v>1</v>
      </c>
      <c r="AK178" s="3" t="n">
        <v>0.233458116587435</v>
      </c>
      <c r="AL178" s="3" t="b">
        <f aca="false">TRUE()</f>
        <v>1</v>
      </c>
      <c r="AM178" s="3" t="n">
        <v>-2.26786092258125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6</v>
      </c>
      <c r="E179" s="2" t="n">
        <v>2</v>
      </c>
      <c r="F179" s="2" t="n">
        <v>36.0273733851036</v>
      </c>
      <c r="G179" s="2" t="n">
        <v>0.768667642752562</v>
      </c>
      <c r="H179" s="2" t="n">
        <v>0.984350185446625</v>
      </c>
      <c r="I179" s="2" t="n">
        <v>0.165049570613817</v>
      </c>
      <c r="J179" s="2" t="n">
        <v>0.35581846057494</v>
      </c>
      <c r="K179" s="2" t="n">
        <v>3.97772125363753</v>
      </c>
      <c r="L179" s="2" t="n">
        <v>0.645</v>
      </c>
      <c r="M179" s="2" t="n">
        <v>0.109</v>
      </c>
      <c r="N179" s="2" t="n">
        <v>8.544</v>
      </c>
      <c r="O179" s="2" t="s">
        <v>41</v>
      </c>
      <c r="P179" s="2" t="n">
        <v>128</v>
      </c>
      <c r="Q179" s="2" t="n">
        <v>37.6</v>
      </c>
      <c r="R179" s="2" t="n">
        <v>6.4</v>
      </c>
      <c r="S179" s="2" t="n">
        <v>0.729643949732595</v>
      </c>
      <c r="T179" s="2" t="n">
        <v>-0.416829579779044</v>
      </c>
      <c r="U179" s="2" t="n">
        <v>0.0698151242341636</v>
      </c>
      <c r="V179" s="2" t="n">
        <v>0.148055471748483</v>
      </c>
      <c r="W179" s="2" t="n">
        <v>0.0069876181342069</v>
      </c>
      <c r="X179" s="2" t="n">
        <v>0.153507425123083</v>
      </c>
      <c r="Y179" s="2" t="n">
        <v>0.137038057079771</v>
      </c>
      <c r="Z179" s="2" t="n">
        <v>0.123744794372263</v>
      </c>
      <c r="AA179" s="2" t="n">
        <v>0.10949835103183</v>
      </c>
      <c r="AB179" s="2" t="n">
        <v>0.126283188788223</v>
      </c>
      <c r="AC179" s="2" t="n">
        <v>0.125936946253345</v>
      </c>
      <c r="AD179" s="2" t="n">
        <v>0.117719071030795</v>
      </c>
      <c r="AE179" s="2" t="n">
        <v>0.0757142807961561</v>
      </c>
      <c r="AF179" s="2" t="n">
        <v>0.0305578855245336</v>
      </c>
      <c r="AG179" s="2" t="n">
        <v>-0.779848642265234</v>
      </c>
      <c r="AH179" s="3" t="b">
        <f aca="false">TRUE()</f>
        <v>1</v>
      </c>
      <c r="AI179" s="3" t="n">
        <v>-0.29462798319522</v>
      </c>
      <c r="AJ179" s="3" t="b">
        <f aca="false">TRUE()</f>
        <v>1</v>
      </c>
      <c r="AK179" s="3" t="n">
        <v>0.101948976092498</v>
      </c>
      <c r="AL179" s="3" t="b">
        <f aca="false">TRUE()</f>
        <v>1</v>
      </c>
      <c r="AM179" s="3" t="n">
        <v>-0.194547526352112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8</v>
      </c>
      <c r="E180" s="2" t="n">
        <v>0</v>
      </c>
      <c r="F180" s="2" t="n">
        <v>46.8476102659946</v>
      </c>
      <c r="G180" s="2" t="n">
        <v>0.663636363636364</v>
      </c>
      <c r="H180" s="2" t="n">
        <v>0.971101284376572</v>
      </c>
      <c r="I180" s="2" t="n">
        <v>0.124232328044999</v>
      </c>
      <c r="J180" s="2" t="n">
        <v>0.325415115987927</v>
      </c>
      <c r="K180" s="2" t="n">
        <v>5.27145274383863</v>
      </c>
      <c r="L180" s="2" t="n">
        <v>0.76</v>
      </c>
      <c r="M180" s="2" t="n">
        <v>0.108</v>
      </c>
      <c r="N180" s="2" t="n">
        <v>11.366</v>
      </c>
      <c r="O180" s="2" t="s">
        <v>41</v>
      </c>
      <c r="P180" s="2" t="n">
        <v>128.2</v>
      </c>
      <c r="Q180" s="2" t="n">
        <v>45.6</v>
      </c>
      <c r="R180" s="2" t="n">
        <v>6.412</v>
      </c>
      <c r="S180" s="2" t="n">
        <v>0.55676101919835</v>
      </c>
      <c r="T180" s="2" t="n">
        <v>-0.23706338466159</v>
      </c>
      <c r="U180" s="2" t="n">
        <v>-0.745205001745328</v>
      </c>
      <c r="V180" s="2" t="n">
        <v>0.111486029288968</v>
      </c>
      <c r="W180" s="2" t="n">
        <v>0.0513748328614608</v>
      </c>
      <c r="X180" s="2" t="n">
        <v>0.0296125428346247</v>
      </c>
      <c r="Y180" s="2" t="n">
        <v>0.14805678116659</v>
      </c>
      <c r="Z180" s="2" t="n">
        <v>0.169719860990545</v>
      </c>
      <c r="AA180" s="2" t="n">
        <v>0.140825284730809</v>
      </c>
      <c r="AB180" s="2" t="n">
        <v>0.104437485927133</v>
      </c>
      <c r="AC180" s="2" t="n">
        <v>0.112510195386917</v>
      </c>
      <c r="AD180" s="2" t="n">
        <v>0.146609685102604</v>
      </c>
      <c r="AE180" s="2" t="n">
        <v>0.108685029708656</v>
      </c>
      <c r="AF180" s="2" t="n">
        <v>0.0395431341521197</v>
      </c>
      <c r="AG180" s="2" t="n">
        <v>-0.101653358505342</v>
      </c>
      <c r="AH180" s="3" t="b">
        <f aca="false">TRUE()</f>
        <v>1</v>
      </c>
      <c r="AI180" s="3" t="n">
        <v>1.16177170646296</v>
      </c>
      <c r="AJ180" s="3" t="b">
        <f aca="false">TRUE()</f>
        <v>1</v>
      </c>
      <c r="AK180" s="3" t="n">
        <v>0.080030786010009</v>
      </c>
      <c r="AL180" s="3" t="b">
        <f aca="false">TRUE()</f>
        <v>1</v>
      </c>
      <c r="AM180" s="3" t="n">
        <v>-0.189040717862792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1</v>
      </c>
      <c r="E181" s="2" t="n">
        <v>0</v>
      </c>
      <c r="F181" s="2" t="n">
        <v>18.9246444160512</v>
      </c>
      <c r="G181" s="2" t="n">
        <v>0.822567457072772</v>
      </c>
      <c r="H181" s="2" t="n">
        <v>0.991288402497518</v>
      </c>
      <c r="I181" s="2" t="n">
        <v>0.0929655234434297</v>
      </c>
      <c r="J181" s="2" t="n">
        <v>0.298655066494791</v>
      </c>
      <c r="K181" s="2" t="n">
        <v>6.10511577200113</v>
      </c>
      <c r="L181" s="2" t="n">
        <v>0.754</v>
      </c>
      <c r="M181" s="2" t="n">
        <v>0.097</v>
      </c>
      <c r="N181" s="2" t="n">
        <v>12.915</v>
      </c>
      <c r="O181" s="2" t="s">
        <v>41</v>
      </c>
      <c r="P181" s="2" t="n">
        <v>111.3</v>
      </c>
      <c r="Q181" s="2" t="n">
        <v>40.8</v>
      </c>
      <c r="R181" s="2" t="n">
        <v>5.567</v>
      </c>
      <c r="S181" s="2" t="n">
        <v>0.426738073237363</v>
      </c>
      <c r="T181" s="2" t="n">
        <v>-0.068573295573689</v>
      </c>
      <c r="U181" s="2" t="n">
        <v>-0.693372585771618</v>
      </c>
      <c r="V181" s="2" t="n">
        <v>0.146318090185795</v>
      </c>
      <c r="W181" s="2" t="n">
        <v>0.0781721295029284</v>
      </c>
      <c r="X181" s="2" t="n">
        <v>0.031635380779747</v>
      </c>
      <c r="Y181" s="2" t="n">
        <v>0.113210044530547</v>
      </c>
      <c r="Z181" s="2" t="n">
        <v>0.161366720005029</v>
      </c>
      <c r="AA181" s="2" t="n">
        <v>0.165124918340019</v>
      </c>
      <c r="AB181" s="2" t="n">
        <v>0.152747122661121</v>
      </c>
      <c r="AC181" s="2" t="n">
        <v>0.130686833114342</v>
      </c>
      <c r="AD181" s="2" t="n">
        <v>0.126332271516649</v>
      </c>
      <c r="AE181" s="2" t="n">
        <v>0.0929659559691313</v>
      </c>
      <c r="AF181" s="2" t="n">
        <v>0.0259307530834148</v>
      </c>
      <c r="AG181" s="2" t="n">
        <v>0.335366485432224</v>
      </c>
      <c r="AH181" s="3" t="b">
        <f aca="false">TRUE()</f>
        <v>1</v>
      </c>
      <c r="AI181" s="3" t="n">
        <v>1.08578563569819</v>
      </c>
      <c r="AJ181" s="3" t="b">
        <f aca="false">TRUE()</f>
        <v>1</v>
      </c>
      <c r="AK181" s="3" t="n">
        <v>-0.161069304897374</v>
      </c>
      <c r="AL181" s="3" t="b">
        <f aca="false">TRUE()</f>
        <v>1</v>
      </c>
      <c r="AM181" s="3" t="n">
        <v>-0.654366035210367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2</v>
      </c>
      <c r="E182" s="2" t="n">
        <v>1</v>
      </c>
      <c r="F182" s="2" t="n">
        <v>29.1974860460645</v>
      </c>
      <c r="G182" s="2" t="n">
        <v>0.524949083503055</v>
      </c>
      <c r="H182" s="2" t="n">
        <v>0.976840614930389</v>
      </c>
      <c r="I182" s="2" t="n">
        <v>0.0847565838469753</v>
      </c>
      <c r="J182" s="2" t="n">
        <v>0.236191634541782</v>
      </c>
      <c r="K182" s="2" t="n">
        <v>6.93918012771037</v>
      </c>
      <c r="L182" s="2" t="n">
        <v>0.665</v>
      </c>
      <c r="M182" s="2" t="n">
        <v>0.076</v>
      </c>
      <c r="N182" s="2" t="n">
        <v>14.583</v>
      </c>
      <c r="O182" s="2" t="s">
        <v>41</v>
      </c>
      <c r="P182" s="2" t="n">
        <v>172.2</v>
      </c>
      <c r="Q182" s="2" t="n">
        <v>59.5</v>
      </c>
      <c r="R182" s="2" t="n">
        <v>8.611</v>
      </c>
      <c r="S182" s="2" t="n">
        <v>0.576441746808696</v>
      </c>
      <c r="T182" s="2" t="n">
        <v>-0.332736319977221</v>
      </c>
      <c r="U182" s="2" t="n">
        <v>-0.705280005097238</v>
      </c>
      <c r="V182" s="2" t="n">
        <v>0.114460753748765</v>
      </c>
      <c r="W182" s="2" t="n">
        <v>0.0511773041268804</v>
      </c>
      <c r="X182" s="2" t="n">
        <v>0.0392052324429648</v>
      </c>
      <c r="Y182" s="2" t="n">
        <v>0.122990104158619</v>
      </c>
      <c r="Z182" s="2" t="n">
        <v>0.144950259135082</v>
      </c>
      <c r="AA182" s="2" t="n">
        <v>0.162683414445257</v>
      </c>
      <c r="AB182" s="2" t="n">
        <v>0.155917967308418</v>
      </c>
      <c r="AC182" s="2" t="n">
        <v>0.137303361037648</v>
      </c>
      <c r="AD182" s="2" t="n">
        <v>0.142970276957822</v>
      </c>
      <c r="AE182" s="2" t="n">
        <v>0.0839142443085866</v>
      </c>
      <c r="AF182" s="2" t="n">
        <v>0.0100651402056019</v>
      </c>
      <c r="AG182" s="2" t="n">
        <v>0.772596711857579</v>
      </c>
      <c r="AH182" s="3" t="b">
        <f aca="false">TRUE()</f>
        <v>1</v>
      </c>
      <c r="AI182" s="3" t="n">
        <v>-0.0413410806459708</v>
      </c>
      <c r="AJ182" s="3" t="b">
        <f aca="false">TRUE()</f>
        <v>1</v>
      </c>
      <c r="AK182" s="3" t="n">
        <v>-0.621351296629651</v>
      </c>
      <c r="AL182" s="3" t="b">
        <f aca="false">TRUE()</f>
        <v>1</v>
      </c>
      <c r="AM182" s="3" t="n">
        <v>1.0224571497877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4</v>
      </c>
      <c r="E183" s="2" t="n">
        <v>0</v>
      </c>
      <c r="F183" s="2" t="n">
        <v>27.8972710309476</v>
      </c>
      <c r="G183" s="2" t="n">
        <v>0.671509281678773</v>
      </c>
      <c r="H183" s="2" t="n">
        <v>0.966730025330017</v>
      </c>
      <c r="I183" s="2" t="n">
        <v>0.142345512123039</v>
      </c>
      <c r="J183" s="2" t="n">
        <v>0.33650461882838</v>
      </c>
      <c r="K183" s="2" t="n">
        <v>5.05213784865011</v>
      </c>
      <c r="L183" s="2" t="n">
        <v>0.771</v>
      </c>
      <c r="M183" s="2" t="n">
        <v>0.11</v>
      </c>
      <c r="N183" s="2" t="n">
        <v>10.893</v>
      </c>
      <c r="O183" s="2" t="s">
        <v>41</v>
      </c>
      <c r="P183" s="2" t="n">
        <v>105.9</v>
      </c>
      <c r="Q183" s="2" t="n">
        <v>37.7</v>
      </c>
      <c r="R183" s="2" t="n">
        <v>5.294</v>
      </c>
      <c r="S183" s="2" t="n">
        <v>0.531052972335825</v>
      </c>
      <c r="T183" s="2" t="n">
        <v>-0.220268520218436</v>
      </c>
      <c r="U183" s="2" t="n">
        <v>-0.442650207643549</v>
      </c>
      <c r="V183" s="2" t="n">
        <v>0.0341963342940792</v>
      </c>
      <c r="W183" s="2" t="n">
        <v>0.0341963342940792</v>
      </c>
      <c r="X183" s="2" t="n">
        <v>0.0243311715728683</v>
      </c>
      <c r="Y183" s="2" t="n">
        <v>0.110450238721478</v>
      </c>
      <c r="Z183" s="2" t="n">
        <v>0.13644866587531</v>
      </c>
      <c r="AA183" s="2" t="n">
        <v>0.163019680029272</v>
      </c>
      <c r="AB183" s="2" t="n">
        <v>0.165302320139012</v>
      </c>
      <c r="AC183" s="2" t="n">
        <v>0.149946940691731</v>
      </c>
      <c r="AD183" s="2" t="n">
        <v>0.139369361939193</v>
      </c>
      <c r="AE183" s="2" t="n">
        <v>0.091873479703436</v>
      </c>
      <c r="AF183" s="2" t="n">
        <v>0.0192581413276994</v>
      </c>
      <c r="AG183" s="2" t="n">
        <v>-0.216621826616163</v>
      </c>
      <c r="AH183" s="3" t="b">
        <f aca="false">TRUE()</f>
        <v>1</v>
      </c>
      <c r="AI183" s="3" t="n">
        <v>1.30107950286505</v>
      </c>
      <c r="AJ183" s="3" t="b">
        <f aca="false">TRUE()</f>
        <v>1</v>
      </c>
      <c r="AK183" s="3" t="n">
        <v>0.123867166174988</v>
      </c>
      <c r="AL183" s="3" t="b">
        <f aca="false">TRUE()</f>
        <v>1</v>
      </c>
      <c r="AM183" s="3" t="n">
        <v>-0.803049864422018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7</v>
      </c>
      <c r="E184" s="2" t="n">
        <v>0</v>
      </c>
      <c r="F184" s="2" t="n">
        <v>36.869897645844</v>
      </c>
      <c r="G184" s="2" t="n">
        <v>0.683365758754864</v>
      </c>
      <c r="H184" s="2" t="n">
        <v>0.993486538998759</v>
      </c>
      <c r="I184" s="2" t="n">
        <v>0.0688250831160705</v>
      </c>
      <c r="J184" s="2" t="n">
        <v>0.201777083989919</v>
      </c>
      <c r="K184" s="2" t="n">
        <v>8.69200247437107</v>
      </c>
      <c r="L184" s="2" t="n">
        <v>0.736</v>
      </c>
      <c r="M184" s="2" t="n">
        <v>0.096</v>
      </c>
      <c r="N184" s="2" t="n">
        <v>18.078</v>
      </c>
      <c r="O184" s="2" t="s">
        <v>41</v>
      </c>
      <c r="P184" s="2" t="n">
        <v>113.2</v>
      </c>
      <c r="Q184" s="2" t="n">
        <v>43.1</v>
      </c>
      <c r="R184" s="2" t="n">
        <v>5.659</v>
      </c>
      <c r="S184" s="2" t="n">
        <v>0.452321177251873</v>
      </c>
      <c r="T184" s="2" t="n">
        <v>-0.112212472040039</v>
      </c>
      <c r="U184" s="2" t="n">
        <v>-0.504059913766114</v>
      </c>
      <c r="V184" s="2" t="n">
        <v>0.213253889897098</v>
      </c>
      <c r="W184" s="2" t="n">
        <v>0.0876605863209259</v>
      </c>
      <c r="X184" s="2" t="n">
        <v>0.0346683080023405</v>
      </c>
      <c r="Y184" s="2" t="n">
        <v>0.103764005270581</v>
      </c>
      <c r="Z184" s="2" t="n">
        <v>0.179819248779644</v>
      </c>
      <c r="AA184" s="2" t="n">
        <v>0.182942748182665</v>
      </c>
      <c r="AB184" s="2" t="n">
        <v>0.157099084883071</v>
      </c>
      <c r="AC184" s="2" t="n">
        <v>0.138782261826532</v>
      </c>
      <c r="AD184" s="2" t="n">
        <v>0.133052400011114</v>
      </c>
      <c r="AE184" s="2" t="n">
        <v>0.0638115304686076</v>
      </c>
      <c r="AF184" s="2" t="n">
        <v>0.00606041257544563</v>
      </c>
      <c r="AG184" s="2" t="n">
        <v>1.69145495854789</v>
      </c>
      <c r="AH184" s="3" t="b">
        <f aca="false">TRUE()</f>
        <v>1</v>
      </c>
      <c r="AI184" s="3" t="n">
        <v>0.857827423403861</v>
      </c>
      <c r="AJ184" s="3" t="b">
        <f aca="false">TRUE()</f>
        <v>1</v>
      </c>
      <c r="AK184" s="3" t="n">
        <v>-0.182987494979863</v>
      </c>
      <c r="AL184" s="3" t="b">
        <f aca="false">TRUE()</f>
        <v>1</v>
      </c>
      <c r="AM184" s="3" t="n">
        <v>-0.602051354561823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18</v>
      </c>
      <c r="E185" s="2" t="n">
        <v>0</v>
      </c>
      <c r="F185" s="2" t="n">
        <v>31.7594800848128</v>
      </c>
      <c r="G185" s="2" t="n">
        <v>0.665934065934066</v>
      </c>
      <c r="H185" s="2" t="n">
        <v>0.990731634814084</v>
      </c>
      <c r="I185" s="2" t="n">
        <v>0.0952571807542603</v>
      </c>
      <c r="J185" s="2" t="n">
        <v>0.235531550296546</v>
      </c>
      <c r="K185" s="2" t="n">
        <v>7.5336787521514</v>
      </c>
      <c r="L185" s="2" t="n">
        <v>0.725</v>
      </c>
      <c r="M185" s="2" t="n">
        <v>0.08</v>
      </c>
      <c r="N185" s="2" t="n">
        <v>15.828</v>
      </c>
      <c r="O185" s="2" t="s">
        <v>41</v>
      </c>
      <c r="P185" s="2" t="n">
        <v>165.5</v>
      </c>
      <c r="Q185" s="2" t="n">
        <v>57.3</v>
      </c>
      <c r="R185" s="2" t="n">
        <v>8.276</v>
      </c>
      <c r="S185" s="2" t="n">
        <v>0.439455282639343</v>
      </c>
      <c r="T185" s="2" t="n">
        <v>-0.191157197678214</v>
      </c>
      <c r="U185" s="2" t="n">
        <v>-0.823173263846018</v>
      </c>
      <c r="V185" s="2" t="n">
        <v>0.0819548256816978</v>
      </c>
      <c r="W185" s="2" t="n">
        <v>0.0444141805503134</v>
      </c>
      <c r="X185" s="2" t="n">
        <v>0.0331760501145073</v>
      </c>
      <c r="Y185" s="2" t="n">
        <v>0.123012267381357</v>
      </c>
      <c r="Z185" s="2" t="n">
        <v>0.15561966148669</v>
      </c>
      <c r="AA185" s="2" t="n">
        <v>0.171112000546438</v>
      </c>
      <c r="AB185" s="2" t="n">
        <v>0.116684281706975</v>
      </c>
      <c r="AC185" s="2" t="n">
        <v>0.142279368129134</v>
      </c>
      <c r="AD185" s="2" t="n">
        <v>0.149995136848024</v>
      </c>
      <c r="AE185" s="2" t="n">
        <v>0.0907650991140621</v>
      </c>
      <c r="AF185" s="2" t="n">
        <v>0.0173561346728129</v>
      </c>
      <c r="AG185" s="2" t="n">
        <v>1.08424264948176</v>
      </c>
      <c r="AH185" s="3" t="b">
        <f aca="false">TRUE()</f>
        <v>1</v>
      </c>
      <c r="AI185" s="3" t="n">
        <v>0.718519627001774</v>
      </c>
      <c r="AJ185" s="3" t="b">
        <f aca="false">TRUE()</f>
        <v>1</v>
      </c>
      <c r="AK185" s="3" t="n">
        <v>-0.533678536299693</v>
      </c>
      <c r="AL185" s="3" t="b">
        <f aca="false">TRUE()</f>
        <v>1</v>
      </c>
      <c r="AM185" s="3" t="n">
        <v>0.837979065395467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20</v>
      </c>
      <c r="E186" s="2" t="n">
        <v>0</v>
      </c>
      <c r="F186" s="2" t="n">
        <v>18.434948822922</v>
      </c>
      <c r="G186" s="2" t="n">
        <v>0.842320261437909</v>
      </c>
      <c r="H186" s="2" t="n">
        <v>0.993334185306835</v>
      </c>
      <c r="I186" s="2" t="n">
        <v>0.0930208312515556</v>
      </c>
      <c r="J186" s="2" t="n">
        <v>0.280139397982199</v>
      </c>
      <c r="K186" s="2" t="n">
        <v>6.33980032188338</v>
      </c>
      <c r="L186" s="2" t="n">
        <v>0.759</v>
      </c>
      <c r="M186" s="2" t="n">
        <v>0.092</v>
      </c>
      <c r="N186" s="2" t="n">
        <v>13.462</v>
      </c>
      <c r="O186" s="2" t="s">
        <v>41</v>
      </c>
      <c r="P186" s="2" t="n">
        <v>125.5</v>
      </c>
      <c r="Q186" s="2" t="n">
        <v>40</v>
      </c>
      <c r="R186" s="2" t="n">
        <v>6.276</v>
      </c>
      <c r="S186" s="2" t="n">
        <v>0.526224421223699</v>
      </c>
      <c r="T186" s="2" t="n">
        <v>-0.271971895917781</v>
      </c>
      <c r="U186" s="2" t="n">
        <v>-0.436357112589699</v>
      </c>
      <c r="V186" s="2" t="n">
        <v>0.032917011349628</v>
      </c>
      <c r="W186" s="2" t="n">
        <v>0.00996509649076915</v>
      </c>
      <c r="X186" s="2" t="n">
        <v>0.0454329451495767</v>
      </c>
      <c r="Y186" s="2" t="n">
        <v>0.111276945498583</v>
      </c>
      <c r="Z186" s="2" t="n">
        <v>0.148352885950253</v>
      </c>
      <c r="AA186" s="2" t="n">
        <v>0.142867710463369</v>
      </c>
      <c r="AB186" s="2" t="n">
        <v>0.142430318994348</v>
      </c>
      <c r="AC186" s="2" t="n">
        <v>0.129047826673346</v>
      </c>
      <c r="AD186" s="2" t="n">
        <v>0.150983983323668</v>
      </c>
      <c r="AE186" s="2" t="n">
        <v>0.111262506256882</v>
      </c>
      <c r="AF186" s="2" t="n">
        <v>0.0183448776899759</v>
      </c>
      <c r="AG186" s="2" t="n">
        <v>0.458391978826305</v>
      </c>
      <c r="AH186" s="3" t="b">
        <f aca="false">TRUE()</f>
        <v>1</v>
      </c>
      <c r="AI186" s="3" t="n">
        <v>1.1491073613355</v>
      </c>
      <c r="AJ186" s="3" t="b">
        <f aca="false">TRUE()</f>
        <v>1</v>
      </c>
      <c r="AK186" s="3" t="n">
        <v>-0.270660255309821</v>
      </c>
      <c r="AL186" s="3" t="b">
        <f aca="false">TRUE()</f>
        <v>1</v>
      </c>
      <c r="AM186" s="3" t="n">
        <v>-0.263382632468617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21</v>
      </c>
      <c r="E187" s="2" t="n">
        <v>0</v>
      </c>
      <c r="F187" s="2" t="n">
        <v>31.7594800848128</v>
      </c>
      <c r="G187" s="2" t="n">
        <v>0.822349570200573</v>
      </c>
      <c r="H187" s="2" t="n">
        <v>0.97274273465066</v>
      </c>
      <c r="I187" s="2" t="n">
        <v>0.250630829450612</v>
      </c>
      <c r="J187" s="2" t="n">
        <v>0.453739815317339</v>
      </c>
      <c r="K187" s="2" t="n">
        <v>2.43651762496364</v>
      </c>
      <c r="L187" s="2" t="n">
        <v>0.533</v>
      </c>
      <c r="M187" s="2" t="n">
        <v>0.102</v>
      </c>
      <c r="N187" s="2" t="n">
        <v>5.517</v>
      </c>
      <c r="O187" s="2" t="s">
        <v>41</v>
      </c>
      <c r="P187" s="2" t="n">
        <v>25.4</v>
      </c>
      <c r="Q187" s="2" t="n">
        <v>12.3</v>
      </c>
      <c r="R187" s="2" t="n">
        <v>1.271</v>
      </c>
      <c r="S187" s="2" t="n">
        <v>-1</v>
      </c>
      <c r="T187" s="2" t="n">
        <v>0.287308831373514</v>
      </c>
      <c r="U187" s="2" t="n">
        <v>-0.648845821015541</v>
      </c>
      <c r="V187" s="2" t="n">
        <v>0.166265248176904</v>
      </c>
      <c r="W187" s="2" t="n">
        <v>0.0554546886692134</v>
      </c>
      <c r="X187" s="2" t="n">
        <v>0.0990039359712629</v>
      </c>
      <c r="Y187" s="2" t="n">
        <v>0.111382080599826</v>
      </c>
      <c r="Z187" s="2" t="n">
        <v>0.134990370865992</v>
      </c>
      <c r="AA187" s="2" t="n">
        <v>0.166680966272752</v>
      </c>
      <c r="AB187" s="2" t="n">
        <v>0.139032177847866</v>
      </c>
      <c r="AC187" s="2" t="n">
        <v>0.106859693891973</v>
      </c>
      <c r="AD187" s="2" t="n">
        <v>0.089416745969541</v>
      </c>
      <c r="AE187" s="2" t="n">
        <v>0.0531246855151234</v>
      </c>
      <c r="AF187" s="2" t="n">
        <v>0.0995093430656645</v>
      </c>
      <c r="AG187" s="2" t="n">
        <v>-1.58777288326658</v>
      </c>
      <c r="AH187" s="3" t="b">
        <f aca="false">TRUE()</f>
        <v>1</v>
      </c>
      <c r="AI187" s="3" t="n">
        <v>-1.71303463747101</v>
      </c>
      <c r="AJ187" s="3" t="b">
        <f aca="false">TRUE()</f>
        <v>1</v>
      </c>
      <c r="AK187" s="3" t="n">
        <v>-0.0514783544849273</v>
      </c>
      <c r="AL187" s="3" t="b">
        <f aca="false">TRUE()</f>
        <v>1</v>
      </c>
      <c r="AM187" s="3" t="n">
        <v>-3.01954028137349</v>
      </c>
      <c r="AN187" s="3" t="b">
        <f aca="false">FALSE()</f>
        <v>0</v>
      </c>
      <c r="AO187" s="3" t="n">
        <v>1</v>
      </c>
      <c r="AP187" s="3" t="n">
        <v>1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26</v>
      </c>
      <c r="E188" s="2" t="n">
        <v>1</v>
      </c>
      <c r="F188" s="2" t="n">
        <v>45</v>
      </c>
      <c r="G188" s="2" t="n">
        <v>0.66425792106726</v>
      </c>
      <c r="H188" s="2" t="n">
        <v>0.9930690692508</v>
      </c>
      <c r="I188" s="2" t="n">
        <v>0.0939210651826247</v>
      </c>
      <c r="J188" s="2" t="n">
        <v>0.22793268171565</v>
      </c>
      <c r="K188" s="2" t="n">
        <v>7.76480828449617</v>
      </c>
      <c r="L188" s="2" t="n">
        <v>0.725</v>
      </c>
      <c r="M188" s="2" t="n">
        <v>0.091</v>
      </c>
      <c r="N188" s="2" t="n">
        <v>16.206</v>
      </c>
      <c r="O188" s="2" t="s">
        <v>41</v>
      </c>
      <c r="P188" s="2" t="n">
        <v>170.8</v>
      </c>
      <c r="Q188" s="2" t="n">
        <v>55</v>
      </c>
      <c r="R188" s="2" t="n">
        <v>8.538</v>
      </c>
      <c r="S188" s="2" t="n">
        <v>0.5256185055867</v>
      </c>
      <c r="T188" s="2" t="n">
        <v>-0.446753895072945</v>
      </c>
      <c r="U188" s="2" t="n">
        <v>-0.6715827173208</v>
      </c>
      <c r="V188" s="2" t="n">
        <v>0.0184990393895763</v>
      </c>
      <c r="W188" s="2" t="n">
        <v>0.0166473979650383</v>
      </c>
      <c r="X188" s="2" t="n">
        <v>0.0201395812310339</v>
      </c>
      <c r="Y188" s="2" t="n">
        <v>0.126250244773416</v>
      </c>
      <c r="Z188" s="2" t="n">
        <v>0.14993092472449</v>
      </c>
      <c r="AA188" s="2" t="n">
        <v>0.143977763956094</v>
      </c>
      <c r="AB188" s="2" t="n">
        <v>0.135571512340098</v>
      </c>
      <c r="AC188" s="2" t="n">
        <v>0.148589032705328</v>
      </c>
      <c r="AD188" s="2" t="n">
        <v>0.140703926957631</v>
      </c>
      <c r="AE188" s="2" t="n">
        <v>0.0968868458387584</v>
      </c>
      <c r="AF188" s="2" t="n">
        <v>0.0379501674731493</v>
      </c>
      <c r="AG188" s="2" t="n">
        <v>1.2054045443271</v>
      </c>
      <c r="AH188" s="3" t="b">
        <f aca="false">TRUE()</f>
        <v>1</v>
      </c>
      <c r="AI188" s="3" t="n">
        <v>0.718519627001774</v>
      </c>
      <c r="AJ188" s="3" t="b">
        <f aca="false">TRUE()</f>
        <v>1</v>
      </c>
      <c r="AK188" s="3" t="n">
        <v>-0.29257844539231</v>
      </c>
      <c r="AL188" s="3" t="b">
        <f aca="false">TRUE()</f>
        <v>1</v>
      </c>
      <c r="AM188" s="3" t="n">
        <v>0.983909490362458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26</v>
      </c>
      <c r="E189" s="2" t="n">
        <v>2</v>
      </c>
      <c r="F189" s="2" t="n">
        <v>30.3432488842396</v>
      </c>
      <c r="G189" s="2" t="n">
        <v>0.791831357048748</v>
      </c>
      <c r="H189" s="2" t="n">
        <v>0.983971884072924</v>
      </c>
      <c r="I189" s="2" t="n">
        <v>0.153043393277167</v>
      </c>
      <c r="J189" s="2" t="n">
        <v>0.356553689559898</v>
      </c>
      <c r="K189" s="2" t="n">
        <v>4.13657173363452</v>
      </c>
      <c r="L189" s="2" t="n">
        <v>0.676</v>
      </c>
      <c r="M189" s="2" t="n">
        <v>0.09</v>
      </c>
      <c r="N189" s="2" t="n">
        <v>9.045</v>
      </c>
      <c r="O189" s="2" t="s">
        <v>41</v>
      </c>
      <c r="P189" s="2" t="n">
        <v>126.8</v>
      </c>
      <c r="Q189" s="2" t="n">
        <v>45.6</v>
      </c>
      <c r="R189" s="2" t="n">
        <v>6.34</v>
      </c>
      <c r="S189" s="2" t="n">
        <v>0.528241260869325</v>
      </c>
      <c r="T189" s="2" t="n">
        <v>-0.378789740277879</v>
      </c>
      <c r="U189" s="2" t="n">
        <v>-0.43861245285629</v>
      </c>
      <c r="V189" s="2" t="n">
        <v>0.101601914666682</v>
      </c>
      <c r="W189" s="2" t="n">
        <v>0.00850334154062615</v>
      </c>
      <c r="X189" s="2" t="n">
        <v>0.0925468207018055</v>
      </c>
      <c r="Y189" s="2" t="n">
        <v>0.117110114087284</v>
      </c>
      <c r="Z189" s="2" t="n">
        <v>0.133172069292216</v>
      </c>
      <c r="AA189" s="2" t="n">
        <v>0.150052864014793</v>
      </c>
      <c r="AB189" s="2" t="n">
        <v>0.125497081789487</v>
      </c>
      <c r="AC189" s="2" t="n">
        <v>0.141998160925062</v>
      </c>
      <c r="AD189" s="2" t="n">
        <v>0.139794339848527</v>
      </c>
      <c r="AE189" s="2" t="n">
        <v>0.0840389170673142</v>
      </c>
      <c r="AF189" s="2" t="n">
        <v>0.0157896322735116</v>
      </c>
      <c r="AG189" s="2" t="n">
        <v>-0.69657661312091</v>
      </c>
      <c r="AH189" s="3" t="b">
        <f aca="false">TRUE()</f>
        <v>1</v>
      </c>
      <c r="AI189" s="3" t="n">
        <v>0.097966715756116</v>
      </c>
      <c r="AJ189" s="3" t="b">
        <f aca="false">TRUE()</f>
        <v>1</v>
      </c>
      <c r="AK189" s="3" t="n">
        <v>-0.3144966354748</v>
      </c>
      <c r="AL189" s="3" t="b">
        <f aca="false">TRUE()</f>
        <v>1</v>
      </c>
      <c r="AM189" s="3" t="n">
        <v>-0.227588377288035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26</v>
      </c>
      <c r="E190" s="2" t="n">
        <v>4</v>
      </c>
      <c r="F190" s="2" t="n">
        <v>23.6293777306568</v>
      </c>
      <c r="G190" s="2" t="n">
        <v>0.697247706422018</v>
      </c>
      <c r="H190" s="2" t="n">
        <v>0.988616356796953</v>
      </c>
      <c r="I190" s="2" t="n">
        <v>0.125967841348946</v>
      </c>
      <c r="J190" s="2" t="n">
        <v>0.26860832058183</v>
      </c>
      <c r="K190" s="2" t="n">
        <v>5.73954094431958</v>
      </c>
      <c r="L190" s="2" t="n">
        <v>0.65</v>
      </c>
      <c r="M190" s="2" t="n">
        <v>0.094</v>
      </c>
      <c r="N190" s="2" t="n">
        <v>12.336</v>
      </c>
      <c r="O190" s="2" t="s">
        <v>41</v>
      </c>
      <c r="P190" s="2" t="n">
        <v>156.6</v>
      </c>
      <c r="Q190" s="2" t="n">
        <v>50.3</v>
      </c>
      <c r="R190" s="2" t="n">
        <v>7.831</v>
      </c>
      <c r="S190" s="2" t="n">
        <v>0.216498793980374</v>
      </c>
      <c r="T190" s="2" t="n">
        <v>-0.512786875446633</v>
      </c>
      <c r="U190" s="2" t="n">
        <v>-0.221774034837789</v>
      </c>
      <c r="V190" s="2" t="n">
        <v>0.0837782770108311</v>
      </c>
      <c r="W190" s="2" t="n">
        <v>0.0199483758668667</v>
      </c>
      <c r="X190" s="2" t="n">
        <v>0.123853864555113</v>
      </c>
      <c r="Y190" s="2" t="n">
        <v>0.147381241693839</v>
      </c>
      <c r="Z190" s="2" t="n">
        <v>0.129088352599232</v>
      </c>
      <c r="AA190" s="2" t="n">
        <v>0.109853963401506</v>
      </c>
      <c r="AB190" s="2" t="n">
        <v>0.113791012063869</v>
      </c>
      <c r="AC190" s="2" t="n">
        <v>0.131099689270359</v>
      </c>
      <c r="AD190" s="2" t="n">
        <v>0.131613671484612</v>
      </c>
      <c r="AE190" s="2" t="n">
        <v>0.0938592412011756</v>
      </c>
      <c r="AF190" s="2" t="n">
        <v>0.0194589637302954</v>
      </c>
      <c r="AG190" s="2" t="n">
        <v>0.143726159852437</v>
      </c>
      <c r="AH190" s="3" t="b">
        <f aca="false">TRUE()</f>
        <v>1</v>
      </c>
      <c r="AI190" s="3" t="n">
        <v>-0.231306257557907</v>
      </c>
      <c r="AJ190" s="3" t="b">
        <f aca="false">TRUE()</f>
        <v>1</v>
      </c>
      <c r="AK190" s="3" t="n">
        <v>-0.226823875144842</v>
      </c>
      <c r="AL190" s="3" t="b">
        <f aca="false">TRUE()</f>
        <v>1</v>
      </c>
      <c r="AM190" s="3" t="n">
        <v>0.592926087620708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26</v>
      </c>
      <c r="E191" s="2" t="n">
        <v>6</v>
      </c>
      <c r="F191" s="2" t="n">
        <v>24.2277453179541</v>
      </c>
      <c r="G191" s="2" t="n">
        <v>0.804973821989529</v>
      </c>
      <c r="H191" s="2" t="n">
        <v>0.970258671720246</v>
      </c>
      <c r="I191" s="2" t="n">
        <v>0.156608464002425</v>
      </c>
      <c r="J191" s="2" t="n">
        <v>0.403660810708565</v>
      </c>
      <c r="K191" s="2" t="n">
        <v>3.98872245517997</v>
      </c>
      <c r="L191" s="2" t="n">
        <v>0.685</v>
      </c>
      <c r="M191" s="2" t="n">
        <v>0.163</v>
      </c>
      <c r="N191" s="2" t="n">
        <v>8.632</v>
      </c>
      <c r="O191" s="2" t="s">
        <v>41</v>
      </c>
      <c r="P191" s="2" t="n">
        <v>216.7</v>
      </c>
      <c r="Q191" s="2" t="n">
        <v>86.7</v>
      </c>
      <c r="R191" s="2" t="n">
        <v>10.836</v>
      </c>
      <c r="S191" s="2" t="n">
        <v>0.924060634594754</v>
      </c>
      <c r="T191" s="2" t="n">
        <v>0.23196673469103</v>
      </c>
      <c r="U191" s="2" t="n">
        <v>-0.520692411476463</v>
      </c>
      <c r="V191" s="2" t="n">
        <v>0.437171179884646</v>
      </c>
      <c r="W191" s="2" t="n">
        <v>0.155444468187981</v>
      </c>
      <c r="X191" s="2" t="n">
        <v>0.17855217477054</v>
      </c>
      <c r="Y191" s="2" t="n">
        <v>0.224640255024966</v>
      </c>
      <c r="Z191" s="2" t="n">
        <v>0.199252921746312</v>
      </c>
      <c r="AA191" s="2" t="n">
        <v>0.13745570526964</v>
      </c>
      <c r="AB191" s="2" t="n">
        <v>0.124290664495211</v>
      </c>
      <c r="AC191" s="2" t="n">
        <v>0.0666018523570263</v>
      </c>
      <c r="AD191" s="2" t="n">
        <v>0.0327766201831381</v>
      </c>
      <c r="AE191" s="2" t="n">
        <v>0.0214484485588983</v>
      </c>
      <c r="AF191" s="2" t="n">
        <v>0.0149813575942687</v>
      </c>
      <c r="AG191" s="2" t="n">
        <v>-0.774081631832015</v>
      </c>
      <c r="AH191" s="3" t="b">
        <f aca="false">TRUE()</f>
        <v>1</v>
      </c>
      <c r="AI191" s="3" t="n">
        <v>0.211945821903278</v>
      </c>
      <c r="AJ191" s="3" t="b">
        <f aca="false">TRUE()</f>
        <v>1</v>
      </c>
      <c r="AK191" s="3" t="n">
        <v>1.28553124054692</v>
      </c>
      <c r="AL191" s="3" t="b">
        <f aca="false">FALSE()</f>
        <v>0</v>
      </c>
      <c r="AM191" s="3" t="n">
        <v>2.24772203866149</v>
      </c>
      <c r="AN191" s="3" t="b">
        <f aca="false">TRUE()</f>
        <v>1</v>
      </c>
      <c r="AO191" s="3" t="n">
        <v>0</v>
      </c>
      <c r="AP191" s="3" t="n">
        <v>1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26</v>
      </c>
      <c r="E192" s="2" t="n">
        <v>7</v>
      </c>
      <c r="F192" s="2" t="n">
        <v>26.565051177078</v>
      </c>
      <c r="G192" s="2" t="n">
        <v>0.723300970873786</v>
      </c>
      <c r="H192" s="2" t="n">
        <v>0.975983580444592</v>
      </c>
      <c r="I192" s="2" t="n">
        <v>0.138577569149408</v>
      </c>
      <c r="J192" s="2" t="n">
        <v>0.370255753542299</v>
      </c>
      <c r="K192" s="2" t="n">
        <v>2.86985386107904</v>
      </c>
      <c r="L192" s="2" t="n">
        <v>0.494</v>
      </c>
      <c r="M192" s="2" t="n">
        <v>0.085</v>
      </c>
      <c r="N192" s="2" t="n">
        <v>6.195</v>
      </c>
      <c r="O192" s="2" t="s">
        <v>41</v>
      </c>
      <c r="P192" s="2" t="n">
        <v>204.1</v>
      </c>
      <c r="Q192" s="2" t="n">
        <v>42.3</v>
      </c>
      <c r="R192" s="2" t="n">
        <v>10.206</v>
      </c>
      <c r="S192" s="2" t="n">
        <v>0.000499155056065553</v>
      </c>
      <c r="T192" s="2" t="n">
        <v>-0.0673113517336163</v>
      </c>
      <c r="U192" s="2" t="n">
        <v>0.479540631381166</v>
      </c>
      <c r="V192" s="2" t="n">
        <v>0.0278990020731182</v>
      </c>
      <c r="W192" s="2" t="n">
        <v>0.0147338774289587</v>
      </c>
      <c r="X192" s="2" t="n">
        <v>0.204764994488963</v>
      </c>
      <c r="Y192" s="2" t="n">
        <v>0.134501489324113</v>
      </c>
      <c r="Z192" s="2" t="n">
        <v>0.0751175264665037</v>
      </c>
      <c r="AA192" s="2" t="n">
        <v>0.0816161351335262</v>
      </c>
      <c r="AB192" s="2" t="n">
        <v>0.100200810081832</v>
      </c>
      <c r="AC192" s="2" t="n">
        <v>0.116710029243451</v>
      </c>
      <c r="AD192" s="2" t="n">
        <v>0.117702060066553</v>
      </c>
      <c r="AE192" s="2" t="n">
        <v>0.119202730285359</v>
      </c>
      <c r="AF192" s="2" t="n">
        <v>0.0501842249096997</v>
      </c>
      <c r="AG192" s="2" t="n">
        <v>-1.36061091508256</v>
      </c>
      <c r="AH192" s="3" t="b">
        <f aca="false">TRUE()</f>
        <v>1</v>
      </c>
      <c r="AI192" s="3" t="n">
        <v>-2.20694409744205</v>
      </c>
      <c r="AJ192" s="3" t="b">
        <f aca="false">TRUE()</f>
        <v>1</v>
      </c>
      <c r="AK192" s="3" t="n">
        <v>-0.424087585887246</v>
      </c>
      <c r="AL192" s="3" t="b">
        <f aca="false">TRUE()</f>
        <v>1</v>
      </c>
      <c r="AM192" s="3" t="n">
        <v>1.90079310383431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26</v>
      </c>
      <c r="E193" s="2" t="n">
        <v>8</v>
      </c>
      <c r="F193" s="2" t="n">
        <v>56.3099324740202</v>
      </c>
      <c r="G193" s="2" t="n">
        <v>0.499205087440382</v>
      </c>
      <c r="H193" s="2" t="n">
        <v>0.963773770455486</v>
      </c>
      <c r="I193" s="2" t="n">
        <v>0.0830028824318701</v>
      </c>
      <c r="J193" s="2" t="n">
        <v>0.222428431094957</v>
      </c>
      <c r="K193" s="2" t="n">
        <v>6.81479286013333</v>
      </c>
      <c r="L193" s="2" t="n">
        <v>0.636</v>
      </c>
      <c r="M193" s="2" t="n">
        <v>0.093</v>
      </c>
      <c r="N193" s="2" t="n">
        <v>14.308</v>
      </c>
      <c r="O193" s="2" t="s">
        <v>41</v>
      </c>
      <c r="P193" s="2" t="n">
        <v>146.9</v>
      </c>
      <c r="Q193" s="2" t="n">
        <v>58.8</v>
      </c>
      <c r="R193" s="2" t="n">
        <v>7.347</v>
      </c>
      <c r="S193" s="2" t="n">
        <v>0.501015461704951</v>
      </c>
      <c r="T193" s="2" t="n">
        <v>-0.00442405232074565</v>
      </c>
      <c r="U193" s="2" t="n">
        <v>-0.451964932811365</v>
      </c>
      <c r="V193" s="2" t="n">
        <v>0.261608175334362</v>
      </c>
      <c r="W193" s="2" t="n">
        <v>0.119685010882653</v>
      </c>
      <c r="X193" s="2" t="n">
        <v>0.184275168378751</v>
      </c>
      <c r="Y193" s="2" t="n">
        <v>0.182756106856171</v>
      </c>
      <c r="Z193" s="2" t="n">
        <v>0.165646573368302</v>
      </c>
      <c r="AA193" s="2" t="n">
        <v>0.0934439172711038</v>
      </c>
      <c r="AB193" s="2" t="n">
        <v>0.0695550885727529</v>
      </c>
      <c r="AC193" s="2" t="n">
        <v>0.0928058260936441</v>
      </c>
      <c r="AD193" s="2" t="n">
        <v>0.0854554466887666</v>
      </c>
      <c r="AE193" s="2" t="n">
        <v>0.0818166484433966</v>
      </c>
      <c r="AF193" s="2" t="n">
        <v>0.044245224327112</v>
      </c>
      <c r="AG193" s="2" t="n">
        <v>0.707390864377266</v>
      </c>
      <c r="AH193" s="3" t="b">
        <f aca="false">TRUE()</f>
        <v>1</v>
      </c>
      <c r="AI193" s="3" t="n">
        <v>-0.408607089342382</v>
      </c>
      <c r="AJ193" s="3" t="b">
        <f aca="false">TRUE()</f>
        <v>1</v>
      </c>
      <c r="AK193" s="3" t="n">
        <v>-0.248742065227331</v>
      </c>
      <c r="AL193" s="3" t="b">
        <f aca="false">TRUE()</f>
        <v>1</v>
      </c>
      <c r="AM193" s="3" t="n">
        <v>0.325845875888668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26</v>
      </c>
      <c r="E194" s="2" t="n">
        <v>9</v>
      </c>
      <c r="F194" s="2" t="n">
        <v>46.8476102659946</v>
      </c>
      <c r="G194" s="2" t="n">
        <v>0.681603773584906</v>
      </c>
      <c r="H194" s="2" t="n">
        <v>0.977884586095294</v>
      </c>
      <c r="I194" s="2" t="n">
        <v>0.105707046374163</v>
      </c>
      <c r="J194" s="2" t="n">
        <v>0.281926116869128</v>
      </c>
      <c r="K194" s="2" t="n">
        <v>4.67463829702353</v>
      </c>
      <c r="L194" s="2" t="n">
        <v>0.575</v>
      </c>
      <c r="M194" s="2" t="n">
        <v>0.087</v>
      </c>
      <c r="N194" s="2" t="n">
        <v>9.875</v>
      </c>
      <c r="O194" s="2" t="s">
        <v>41</v>
      </c>
      <c r="P194" s="2" t="n">
        <v>123</v>
      </c>
      <c r="Q194" s="2" t="n">
        <v>41.6</v>
      </c>
      <c r="R194" s="2" t="n">
        <v>6.152</v>
      </c>
      <c r="S194" s="2" t="n">
        <v>0.612330611160902</v>
      </c>
      <c r="T194" s="2" t="n">
        <v>-0.0897762142621352</v>
      </c>
      <c r="U194" s="2" t="n">
        <v>-0.658700912239187</v>
      </c>
      <c r="V194" s="2" t="n">
        <v>0.141659335959562</v>
      </c>
      <c r="W194" s="2" t="n">
        <v>0.120933093439213</v>
      </c>
      <c r="X194" s="2" t="n">
        <v>0.0944274984522503</v>
      </c>
      <c r="Y194" s="2" t="n">
        <v>0.153162046157764</v>
      </c>
      <c r="Z194" s="2" t="n">
        <v>0.133555682620644</v>
      </c>
      <c r="AA194" s="2" t="n">
        <v>0.155128428195351</v>
      </c>
      <c r="AB194" s="2" t="n">
        <v>0.0619369817031633</v>
      </c>
      <c r="AC194" s="2" t="n">
        <v>0.0329765938187883</v>
      </c>
      <c r="AD194" s="2" t="n">
        <v>0.0853479624997902</v>
      </c>
      <c r="AE194" s="2" t="n">
        <v>0.157456248707623</v>
      </c>
      <c r="AF194" s="2" t="n">
        <v>0.126008557844626</v>
      </c>
      <c r="AG194" s="2" t="n">
        <v>-0.414513288232223</v>
      </c>
      <c r="AH194" s="3" t="b">
        <f aca="false">TRUE()</f>
        <v>1</v>
      </c>
      <c r="AI194" s="3" t="n">
        <v>-1.18113214211759</v>
      </c>
      <c r="AJ194" s="3" t="b">
        <f aca="false">TRUE()</f>
        <v>1</v>
      </c>
      <c r="AK194" s="3" t="n">
        <v>-0.380251205722268</v>
      </c>
      <c r="AL194" s="3" t="b">
        <f aca="false">TRUE()</f>
        <v>1</v>
      </c>
      <c r="AM194" s="3" t="n">
        <v>-0.332217738585123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26</v>
      </c>
      <c r="E195" s="2" t="n">
        <v>10</v>
      </c>
      <c r="F195" s="2" t="n">
        <v>18.434948822922</v>
      </c>
      <c r="G195" s="2" t="n">
        <v>0.827272727272727</v>
      </c>
      <c r="H195" s="2" t="n">
        <v>0.984202756015238</v>
      </c>
      <c r="I195" s="2" t="n">
        <v>0.155911878123087</v>
      </c>
      <c r="J195" s="2" t="n">
        <v>0.364337650549646</v>
      </c>
      <c r="K195" s="2" t="n">
        <v>4.29418184556967</v>
      </c>
      <c r="L195" s="2" t="n">
        <v>0.731</v>
      </c>
      <c r="M195" s="2" t="n">
        <v>0.105</v>
      </c>
      <c r="N195" s="2" t="n">
        <v>9.27</v>
      </c>
      <c r="O195" s="2" t="s">
        <v>41</v>
      </c>
      <c r="P195" s="2" t="n">
        <v>144.3</v>
      </c>
      <c r="Q195" s="2" t="n">
        <v>52.6</v>
      </c>
      <c r="R195" s="2" t="n">
        <v>7.214</v>
      </c>
      <c r="S195" s="2" t="n">
        <v>0.403591637044376</v>
      </c>
      <c r="T195" s="2" t="n">
        <v>-0.328267514736245</v>
      </c>
      <c r="U195" s="2" t="n">
        <v>-0.61765474519866</v>
      </c>
      <c r="V195" s="2" t="n">
        <v>0.244385893593751</v>
      </c>
      <c r="W195" s="2" t="n">
        <v>0.036292547922095</v>
      </c>
      <c r="X195" s="2" t="n">
        <v>0.151530641635506</v>
      </c>
      <c r="Y195" s="2" t="n">
        <v>0.137896554226664</v>
      </c>
      <c r="Z195" s="2" t="n">
        <v>0.142309811840611</v>
      </c>
      <c r="AA195" s="2" t="n">
        <v>0.124867882882137</v>
      </c>
      <c r="AB195" s="2" t="n">
        <v>0.128739234888325</v>
      </c>
      <c r="AC195" s="2" t="n">
        <v>0.112374930655521</v>
      </c>
      <c r="AD195" s="2" t="n">
        <v>0.117552893571129</v>
      </c>
      <c r="AE195" s="2" t="n">
        <v>0.0713114206907008</v>
      </c>
      <c r="AF195" s="2" t="n">
        <v>0.0134166296094068</v>
      </c>
      <c r="AG195" s="2" t="n">
        <v>-0.61395480527524</v>
      </c>
      <c r="AH195" s="3" t="b">
        <f aca="false">TRUE()</f>
        <v>1</v>
      </c>
      <c r="AI195" s="3" t="n">
        <v>0.794505697766549</v>
      </c>
      <c r="AJ195" s="3" t="b">
        <f aca="false">TRUE()</f>
        <v>1</v>
      </c>
      <c r="AK195" s="3" t="n">
        <v>0.0142762157625409</v>
      </c>
      <c r="AL195" s="3" t="b">
        <f aca="false">TRUE()</f>
        <v>1</v>
      </c>
      <c r="AM195" s="3" t="n">
        <v>0.254257365527502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26</v>
      </c>
      <c r="E196" s="2" t="n">
        <v>11</v>
      </c>
      <c r="F196" s="2" t="n">
        <v>26.565051177078</v>
      </c>
      <c r="G196" s="2" t="n">
        <v>0.868456375838926</v>
      </c>
      <c r="H196" s="2" t="n">
        <v>0.990501778739217</v>
      </c>
      <c r="I196" s="2" t="n">
        <v>0.0890772043083532</v>
      </c>
      <c r="J196" s="2" t="n">
        <v>0.278856630928194</v>
      </c>
      <c r="K196" s="2" t="n">
        <v>4.94947002377064</v>
      </c>
      <c r="L196" s="2" t="n">
        <v>0.665</v>
      </c>
      <c r="M196" s="2" t="n">
        <v>0.141</v>
      </c>
      <c r="N196" s="2" t="n">
        <v>10.363</v>
      </c>
      <c r="O196" s="2" t="s">
        <v>41</v>
      </c>
      <c r="P196" s="2" t="n">
        <v>137.7</v>
      </c>
      <c r="Q196" s="2" t="n">
        <v>45.1</v>
      </c>
      <c r="R196" s="2" t="n">
        <v>6.886</v>
      </c>
      <c r="S196" s="2" t="n">
        <v>0.317385538639106</v>
      </c>
      <c r="T196" s="2" t="n">
        <v>0.127136240476561</v>
      </c>
      <c r="U196" s="2" t="n">
        <v>-0.165479336890064</v>
      </c>
      <c r="V196" s="2" t="n">
        <v>0.148788172919749</v>
      </c>
      <c r="W196" s="2" t="n">
        <v>0.0977290084029459</v>
      </c>
      <c r="X196" s="2" t="n">
        <v>0.127914902551784</v>
      </c>
      <c r="Y196" s="2" t="n">
        <v>0.157479904601622</v>
      </c>
      <c r="Z196" s="2" t="n">
        <v>0.112521238463228</v>
      </c>
      <c r="AA196" s="2" t="n">
        <v>0.105001543235887</v>
      </c>
      <c r="AB196" s="2" t="n">
        <v>0.0825176200827564</v>
      </c>
      <c r="AC196" s="2" t="n">
        <v>0.0516364611807319</v>
      </c>
      <c r="AD196" s="2" t="n">
        <v>0.0757336727598965</v>
      </c>
      <c r="AE196" s="2" t="n">
        <v>0.0743824290056276</v>
      </c>
      <c r="AF196" s="2" t="n">
        <v>0.212812228118466</v>
      </c>
      <c r="AG196" s="2" t="n">
        <v>-0.270441985709854</v>
      </c>
      <c r="AH196" s="3" t="b">
        <f aca="false">TRUE()</f>
        <v>1</v>
      </c>
      <c r="AI196" s="3" t="n">
        <v>-0.0413410806459708</v>
      </c>
      <c r="AJ196" s="3" t="b">
        <f aca="false">TRUE()</f>
        <v>1</v>
      </c>
      <c r="AK196" s="3" t="n">
        <v>0.803331058732158</v>
      </c>
      <c r="AL196" s="3" t="b">
        <f aca="false">TRUE()</f>
        <v>1</v>
      </c>
      <c r="AM196" s="3" t="n">
        <v>0.0725326853799279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26</v>
      </c>
      <c r="E197" s="2" t="n">
        <v>12</v>
      </c>
      <c r="F197" s="2" t="n">
        <v>33.6900675259798</v>
      </c>
      <c r="G197" s="2" t="n">
        <v>0.580266249021143</v>
      </c>
      <c r="H197" s="2" t="n">
        <v>0.994554271975482</v>
      </c>
      <c r="I197" s="2" t="n">
        <v>0.0558266569614648</v>
      </c>
      <c r="J197" s="2" t="n">
        <v>0.178151974771772</v>
      </c>
      <c r="K197" s="2" t="n">
        <v>9.67447800046264</v>
      </c>
      <c r="L197" s="2" t="n">
        <v>0.707</v>
      </c>
      <c r="M197" s="2" t="n">
        <v>0.086</v>
      </c>
      <c r="N197" s="2" t="n">
        <v>20.021</v>
      </c>
      <c r="O197" s="2" t="s">
        <v>41</v>
      </c>
      <c r="P197" s="2" t="n">
        <v>114.6</v>
      </c>
      <c r="Q197" s="2" t="n">
        <v>39.7</v>
      </c>
      <c r="R197" s="2" t="n">
        <v>5.729</v>
      </c>
      <c r="S197" s="2" t="n">
        <v>0.497923979364637</v>
      </c>
      <c r="T197" s="2" t="n">
        <v>-0.0295613598079899</v>
      </c>
      <c r="U197" s="2" t="n">
        <v>-0.497370009920293</v>
      </c>
      <c r="V197" s="2" t="n">
        <v>0.0937506244415391</v>
      </c>
      <c r="W197" s="2" t="n">
        <v>0.0242719423047609</v>
      </c>
      <c r="X197" s="2" t="n">
        <v>0.0301054218399587</v>
      </c>
      <c r="Y197" s="2" t="n">
        <v>0.114864225646577</v>
      </c>
      <c r="Z197" s="2" t="n">
        <v>0.152311192147753</v>
      </c>
      <c r="AA197" s="2" t="n">
        <v>0.161970163584754</v>
      </c>
      <c r="AB197" s="2" t="n">
        <v>0.154223448481166</v>
      </c>
      <c r="AC197" s="2" t="n">
        <v>0.162227312406069</v>
      </c>
      <c r="AD197" s="2" t="n">
        <v>0.108982625096451</v>
      </c>
      <c r="AE197" s="2" t="n">
        <v>0.0916567974841361</v>
      </c>
      <c r="AF197" s="2" t="n">
        <v>0.0236588133131358</v>
      </c>
      <c r="AG197" s="2" t="n">
        <v>2.20648475665634</v>
      </c>
      <c r="AH197" s="3" t="b">
        <f aca="false">TRUE()</f>
        <v>1</v>
      </c>
      <c r="AI197" s="3" t="n">
        <v>0.49056141470745</v>
      </c>
      <c r="AJ197" s="3" t="b">
        <f aca="false">TRUE()</f>
        <v>1</v>
      </c>
      <c r="AK197" s="3" t="n">
        <v>-0.402169395804757</v>
      </c>
      <c r="AL197" s="3" t="b">
        <f aca="false">TRUE()</f>
        <v>1</v>
      </c>
      <c r="AM197" s="3" t="n">
        <v>-0.56350369513658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26</v>
      </c>
      <c r="E198" s="2" t="n">
        <v>13</v>
      </c>
      <c r="F198" s="2" t="n">
        <v>15.2551187030578</v>
      </c>
      <c r="G198" s="2" t="n">
        <v>0.944584382871537</v>
      </c>
      <c r="H198" s="2" t="n">
        <v>0.95082302346505</v>
      </c>
      <c r="I198" s="2" t="n">
        <v>0.248420826886413</v>
      </c>
      <c r="J198" s="2" t="n">
        <v>0.596105897417925</v>
      </c>
      <c r="K198" s="2" t="n">
        <v>2.44495773986847</v>
      </c>
      <c r="L198" s="2" t="n">
        <v>0.745</v>
      </c>
      <c r="M198" s="2" t="n">
        <v>0.135</v>
      </c>
      <c r="N198" s="2" t="n">
        <v>5.565</v>
      </c>
      <c r="O198" s="2" t="s">
        <v>41</v>
      </c>
      <c r="P198" s="2" t="n">
        <v>143.4</v>
      </c>
      <c r="Q198" s="2" t="n">
        <v>53.6</v>
      </c>
      <c r="R198" s="2" t="n">
        <v>7.17</v>
      </c>
      <c r="S198" s="2" t="n">
        <v>0.245532186035599</v>
      </c>
      <c r="T198" s="2" t="n">
        <v>-0.253904407423544</v>
      </c>
      <c r="U198" s="2" t="n">
        <v>-0.812440534427318</v>
      </c>
      <c r="V198" s="2" t="n">
        <v>0.33079805246952</v>
      </c>
      <c r="W198" s="2" t="n">
        <v>0.0669050426586774</v>
      </c>
      <c r="X198" s="2" t="n">
        <v>0.137825376234344</v>
      </c>
      <c r="Y198" s="2" t="n">
        <v>0.13103749300652</v>
      </c>
      <c r="Z198" s="2" t="n">
        <v>0.132619116075065</v>
      </c>
      <c r="AA198" s="2" t="n">
        <v>0.150176200913335</v>
      </c>
      <c r="AB198" s="2" t="n">
        <v>0.142846009373407</v>
      </c>
      <c r="AC198" s="2" t="n">
        <v>0.126288730636725</v>
      </c>
      <c r="AD198" s="2" t="n">
        <v>0.0892055111007949</v>
      </c>
      <c r="AE198" s="2" t="n">
        <v>0.0695709055457289</v>
      </c>
      <c r="AF198" s="2" t="n">
        <v>0.0204306571140787</v>
      </c>
      <c r="AG198" s="2" t="n">
        <v>-1.58334843648902</v>
      </c>
      <c r="AH198" s="3" t="b">
        <f aca="false">TRUE()</f>
        <v>1</v>
      </c>
      <c r="AI198" s="3" t="n">
        <v>0.971806529551023</v>
      </c>
      <c r="AJ198" s="3" t="b">
        <f aca="false">TRUE()</f>
        <v>1</v>
      </c>
      <c r="AK198" s="3" t="n">
        <v>0.671821918237222</v>
      </c>
      <c r="AL198" s="3" t="b">
        <f aca="false">TRUE()</f>
        <v>1</v>
      </c>
      <c r="AM198" s="3" t="n">
        <v>0.22947672732556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26</v>
      </c>
      <c r="E199" s="2" t="n">
        <v>14</v>
      </c>
      <c r="F199" s="2" t="n">
        <v>24.2277453179541</v>
      </c>
      <c r="G199" s="2" t="n">
        <v>0.885350318471338</v>
      </c>
      <c r="H199" s="2" t="n">
        <v>0.981646561503902</v>
      </c>
      <c r="I199" s="2" t="n">
        <v>0.167278163249705</v>
      </c>
      <c r="J199" s="2" t="n">
        <v>0.400235278911187</v>
      </c>
      <c r="K199" s="2" t="n">
        <v>3.67635668839611</v>
      </c>
      <c r="L199" s="2" t="n">
        <v>0.702</v>
      </c>
      <c r="M199" s="2" t="n">
        <v>0.105</v>
      </c>
      <c r="N199" s="2" t="n">
        <v>8.113</v>
      </c>
      <c r="O199" s="2" t="s">
        <v>41</v>
      </c>
      <c r="P199" s="2" t="n">
        <v>173.6</v>
      </c>
      <c r="Q199" s="2" t="n">
        <v>57.1</v>
      </c>
      <c r="R199" s="2" t="n">
        <v>8.679</v>
      </c>
      <c r="S199" s="2" t="n">
        <v>0.490328034268362</v>
      </c>
      <c r="T199" s="2" t="n">
        <v>-0.309546356064098</v>
      </c>
      <c r="U199" s="2" t="n">
        <v>-0.561212750140076</v>
      </c>
      <c r="V199" s="2" t="n">
        <v>0.2680356157746</v>
      </c>
      <c r="W199" s="2" t="n">
        <v>0.0551299074398124</v>
      </c>
      <c r="X199" s="2" t="n">
        <v>0.138593501510338</v>
      </c>
      <c r="Y199" s="2" t="n">
        <v>0.145589183803211</v>
      </c>
      <c r="Z199" s="2" t="n">
        <v>0.156257980028789</v>
      </c>
      <c r="AA199" s="2" t="n">
        <v>0.126073929970864</v>
      </c>
      <c r="AB199" s="2" t="n">
        <v>0.124280773869687</v>
      </c>
      <c r="AC199" s="2" t="n">
        <v>0.132230894954008</v>
      </c>
      <c r="AD199" s="2" t="n">
        <v>0.0977077166711409</v>
      </c>
      <c r="AE199" s="2" t="n">
        <v>0.0626364377255503</v>
      </c>
      <c r="AF199" s="2" t="n">
        <v>0.0166295814664115</v>
      </c>
      <c r="AG199" s="2" t="n">
        <v>-0.93782889426274</v>
      </c>
      <c r="AH199" s="3" t="b">
        <f aca="false">TRUE()</f>
        <v>1</v>
      </c>
      <c r="AI199" s="3" t="n">
        <v>0.427239689070138</v>
      </c>
      <c r="AJ199" s="3" t="b">
        <f aca="false">TRUE()</f>
        <v>1</v>
      </c>
      <c r="AK199" s="3" t="n">
        <v>0.0142762157625409</v>
      </c>
      <c r="AL199" s="3" t="b">
        <f aca="false">TRUE()</f>
        <v>1</v>
      </c>
      <c r="AM199" s="3" t="n">
        <v>1.06100480921294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27</v>
      </c>
      <c r="E200" s="2" t="n">
        <v>1</v>
      </c>
      <c r="F200" s="2" t="n">
        <v>24.2277453179541</v>
      </c>
      <c r="G200" s="2" t="n">
        <v>0.637550200803213</v>
      </c>
      <c r="H200" s="2" t="n">
        <v>0.992750446741094</v>
      </c>
      <c r="I200" s="2" t="n">
        <v>0.0934798370802207</v>
      </c>
      <c r="J200" s="2" t="n">
        <v>0.215954400174705</v>
      </c>
      <c r="K200" s="2" t="n">
        <v>8.08093500422202</v>
      </c>
      <c r="L200" s="2" t="n">
        <v>0.692</v>
      </c>
      <c r="M200" s="2" t="n">
        <v>0.096</v>
      </c>
      <c r="N200" s="2" t="n">
        <v>16.949</v>
      </c>
      <c r="O200" s="2" t="s">
        <v>41</v>
      </c>
      <c r="P200" s="2" t="n">
        <v>143.1</v>
      </c>
      <c r="Q200" s="2" t="n">
        <v>48.8</v>
      </c>
      <c r="R200" s="2" t="n">
        <v>7.154</v>
      </c>
      <c r="S200" s="2" t="n">
        <v>0.453507293254164</v>
      </c>
      <c r="T200" s="2" t="n">
        <v>-0.350131676201951</v>
      </c>
      <c r="U200" s="2" t="n">
        <v>-0.246308021154874</v>
      </c>
      <c r="V200" s="2" t="n">
        <v>0.127605564125559</v>
      </c>
      <c r="W200" s="2" t="n">
        <v>0.0814741476568143</v>
      </c>
      <c r="X200" s="2" t="n">
        <v>0.0422779826702046</v>
      </c>
      <c r="Y200" s="2" t="n">
        <v>0.107646775666306</v>
      </c>
      <c r="Z200" s="2" t="n">
        <v>0.159264287913378</v>
      </c>
      <c r="AA200" s="2" t="n">
        <v>0.162840059704789</v>
      </c>
      <c r="AB200" s="2" t="n">
        <v>0.138085433538533</v>
      </c>
      <c r="AC200" s="2" t="n">
        <v>0.141408928292943</v>
      </c>
      <c r="AD200" s="2" t="n">
        <v>0.143779867401241</v>
      </c>
      <c r="AE200" s="2" t="n">
        <v>0.0906850988587027</v>
      </c>
      <c r="AF200" s="2" t="n">
        <v>0.014011565953902</v>
      </c>
      <c r="AG200" s="2" t="n">
        <v>1.37112336002604</v>
      </c>
      <c r="AH200" s="3" t="b">
        <f aca="false">TRUE()</f>
        <v>1</v>
      </c>
      <c r="AI200" s="3" t="n">
        <v>0.300596237795514</v>
      </c>
      <c r="AJ200" s="3" t="b">
        <f aca="false">TRUE()</f>
        <v>1</v>
      </c>
      <c r="AK200" s="3" t="n">
        <v>-0.182987494979863</v>
      </c>
      <c r="AL200" s="3" t="b">
        <f aca="false">TRUE()</f>
        <v>1</v>
      </c>
      <c r="AM200" s="3" t="n">
        <v>0.221216514591579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27</v>
      </c>
      <c r="E201" s="2" t="n">
        <v>2</v>
      </c>
      <c r="F201" s="2" t="n">
        <v>10.3888578154696</v>
      </c>
      <c r="G201" s="2" t="n">
        <v>0.892234548335975</v>
      </c>
      <c r="H201" s="2" t="n">
        <v>0.988602069582185</v>
      </c>
      <c r="I201" s="2" t="n">
        <v>0.185132712728796</v>
      </c>
      <c r="J201" s="2" t="n">
        <v>0.357624816234798</v>
      </c>
      <c r="K201" s="2" t="n">
        <v>4.09247686022975</v>
      </c>
      <c r="L201" s="2" t="n">
        <v>0.645</v>
      </c>
      <c r="M201" s="2" t="n">
        <v>0.078</v>
      </c>
      <c r="N201" s="2" t="n">
        <v>8.858</v>
      </c>
      <c r="O201" s="2" t="s">
        <v>41</v>
      </c>
      <c r="P201" s="2" t="n">
        <v>153.6</v>
      </c>
      <c r="Q201" s="2" t="n">
        <v>42</v>
      </c>
      <c r="R201" s="2" t="n">
        <v>7.681</v>
      </c>
      <c r="S201" s="2" t="n">
        <v>-1</v>
      </c>
      <c r="T201" s="2" t="n">
        <v>-0.460190492103392</v>
      </c>
      <c r="U201" s="2" t="n">
        <v>-0.198783773653504</v>
      </c>
      <c r="V201" s="2" t="n">
        <v>0.184961985085452</v>
      </c>
      <c r="W201" s="2" t="n">
        <v>0.03418202251849</v>
      </c>
      <c r="X201" s="2" t="n">
        <v>0.103811747512605</v>
      </c>
      <c r="Y201" s="2" t="n">
        <v>0.155197481926599</v>
      </c>
      <c r="Z201" s="2" t="n">
        <v>0.144135238529421</v>
      </c>
      <c r="AA201" s="2" t="n">
        <v>0.131827485542425</v>
      </c>
      <c r="AB201" s="2" t="n">
        <v>0.12876062560908</v>
      </c>
      <c r="AC201" s="2" t="n">
        <v>0.120397740789188</v>
      </c>
      <c r="AD201" s="2" t="n">
        <v>0.114244086134843</v>
      </c>
      <c r="AE201" s="2" t="n">
        <v>0.0759164156853791</v>
      </c>
      <c r="AF201" s="2" t="n">
        <v>0.0257091782704605</v>
      </c>
      <c r="AG201" s="2" t="n">
        <v>-0.719691869576837</v>
      </c>
      <c r="AH201" s="3" t="b">
        <f aca="false">TRUE()</f>
        <v>1</v>
      </c>
      <c r="AI201" s="3" t="n">
        <v>-0.29462798319522</v>
      </c>
      <c r="AJ201" s="3" t="b">
        <f aca="false">TRUE()</f>
        <v>1</v>
      </c>
      <c r="AK201" s="3" t="n">
        <v>-0.577514916464672</v>
      </c>
      <c r="AL201" s="3" t="b">
        <f aca="false">TRUE()</f>
        <v>1</v>
      </c>
      <c r="AM201" s="3" t="n">
        <v>0.510323960280901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27</v>
      </c>
      <c r="E202" s="2" t="n">
        <v>3</v>
      </c>
      <c r="F202" s="2" t="n">
        <v>26.565051177078</v>
      </c>
      <c r="G202" s="2" t="n">
        <v>0.753170731707317</v>
      </c>
      <c r="H202" s="2" t="n">
        <v>0.994571491962996</v>
      </c>
      <c r="I202" s="2" t="n">
        <v>0.0696528435753646</v>
      </c>
      <c r="J202" s="2" t="n">
        <v>0.239178039268819</v>
      </c>
      <c r="K202" s="2" t="n">
        <v>5.9279197745333</v>
      </c>
      <c r="L202" s="2" t="n">
        <v>0.612</v>
      </c>
      <c r="M202" s="2" t="n">
        <v>0.079</v>
      </c>
      <c r="N202" s="2" t="n">
        <v>12.568</v>
      </c>
      <c r="O202" s="2" t="s">
        <v>41</v>
      </c>
      <c r="P202" s="2" t="n">
        <v>161.3</v>
      </c>
      <c r="Q202" s="2" t="n">
        <v>45.1</v>
      </c>
      <c r="R202" s="2" t="n">
        <v>8.064</v>
      </c>
      <c r="S202" s="2" t="n">
        <v>0.413973420302742</v>
      </c>
      <c r="T202" s="2" t="n">
        <v>-0.499007260671956</v>
      </c>
      <c r="U202" s="2" t="n">
        <v>-0.192219810490498</v>
      </c>
      <c r="V202" s="2" t="n">
        <v>0.193076712975357</v>
      </c>
      <c r="W202" s="2" t="n">
        <v>0.0674079399574993</v>
      </c>
      <c r="X202" s="2" t="n">
        <v>0.127168261832643</v>
      </c>
      <c r="Y202" s="2" t="n">
        <v>0.139822546795636</v>
      </c>
      <c r="Z202" s="2" t="n">
        <v>0.150523988691167</v>
      </c>
      <c r="AA202" s="2" t="n">
        <v>0.126075835950963</v>
      </c>
      <c r="AB202" s="2" t="n">
        <v>0.115998953477811</v>
      </c>
      <c r="AC202" s="2" t="n">
        <v>0.12310991660679</v>
      </c>
      <c r="AD202" s="2" t="n">
        <v>0.11264940961418</v>
      </c>
      <c r="AE202" s="2" t="n">
        <v>0.0817149443820097</v>
      </c>
      <c r="AF202" s="2" t="n">
        <v>0.022936142648801</v>
      </c>
      <c r="AG202" s="2" t="n">
        <v>0.242477434888103</v>
      </c>
      <c r="AH202" s="3" t="b">
        <f aca="false">TRUE()</f>
        <v>1</v>
      </c>
      <c r="AI202" s="3" t="n">
        <v>-0.71255137240148</v>
      </c>
      <c r="AJ202" s="3" t="b">
        <f aca="false">TRUE()</f>
        <v>1</v>
      </c>
      <c r="AK202" s="3" t="n">
        <v>-0.555596726382182</v>
      </c>
      <c r="AL202" s="3" t="b">
        <f aca="false">TRUE()</f>
        <v>1</v>
      </c>
      <c r="AM202" s="3" t="n">
        <v>0.722336087119738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27</v>
      </c>
      <c r="E203" s="2" t="n">
        <v>4</v>
      </c>
      <c r="F203" s="2" t="n">
        <v>18.434948822922</v>
      </c>
      <c r="G203" s="2" t="n">
        <v>0.708242159008023</v>
      </c>
      <c r="H203" s="2" t="n">
        <v>0.992184334696372</v>
      </c>
      <c r="I203" s="2" t="n">
        <v>0.0855581728676708</v>
      </c>
      <c r="J203" s="2" t="n">
        <v>0.250390925536732</v>
      </c>
      <c r="K203" s="2" t="n">
        <v>6.48232983733683</v>
      </c>
      <c r="L203" s="2" t="n">
        <v>0.663</v>
      </c>
      <c r="M203" s="2" t="n">
        <v>0.071</v>
      </c>
      <c r="N203" s="2" t="n">
        <v>13.696</v>
      </c>
      <c r="O203" s="2" t="s">
        <v>41</v>
      </c>
      <c r="P203" s="2" t="n">
        <v>149.3</v>
      </c>
      <c r="Q203" s="2" t="n">
        <v>49.2</v>
      </c>
      <c r="R203" s="2" t="n">
        <v>7.467</v>
      </c>
      <c r="S203" s="2" t="n">
        <v>0.522808564270352</v>
      </c>
      <c r="T203" s="2" t="n">
        <v>-0.148954452877473</v>
      </c>
      <c r="U203" s="2" t="n">
        <v>-0.490588061035254</v>
      </c>
      <c r="V203" s="2" t="n">
        <v>0.284085289350213</v>
      </c>
      <c r="W203" s="2" t="n">
        <v>0.115590855529448</v>
      </c>
      <c r="X203" s="2" t="n">
        <v>0.104590559240031</v>
      </c>
      <c r="Y203" s="2" t="n">
        <v>0.147904386420014</v>
      </c>
      <c r="Z203" s="2" t="n">
        <v>0.148685995397066</v>
      </c>
      <c r="AA203" s="2" t="n">
        <v>0.148132890517588</v>
      </c>
      <c r="AB203" s="2" t="n">
        <v>0.126315793763189</v>
      </c>
      <c r="AC203" s="2" t="n">
        <v>0.107475866243138</v>
      </c>
      <c r="AD203" s="2" t="n">
        <v>0.104107032488747</v>
      </c>
      <c r="AE203" s="2" t="n">
        <v>0.0880810433042371</v>
      </c>
      <c r="AF203" s="2" t="n">
        <v>0.0247064326259909</v>
      </c>
      <c r="AG203" s="2" t="n">
        <v>0.53310829044835</v>
      </c>
      <c r="AH203" s="3" t="b">
        <f aca="false">TRUE()</f>
        <v>1</v>
      </c>
      <c r="AI203" s="3" t="n">
        <v>-0.0666697709008957</v>
      </c>
      <c r="AJ203" s="3" t="b">
        <f aca="false">TRUE()</f>
        <v>1</v>
      </c>
      <c r="AK203" s="3" t="n">
        <v>-0.730942247042097</v>
      </c>
      <c r="AL203" s="3" t="b">
        <f aca="false">TRUE()</f>
        <v>1</v>
      </c>
      <c r="AM203" s="3" t="n">
        <v>0.391927577760513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28</v>
      </c>
      <c r="E204" s="2" t="n">
        <v>0</v>
      </c>
      <c r="F204" s="2" t="n">
        <v>24.2277453179541</v>
      </c>
      <c r="G204" s="2" t="n">
        <v>0.786650031191516</v>
      </c>
      <c r="H204" s="2" t="n">
        <v>0.994786224893735</v>
      </c>
      <c r="I204" s="2" t="n">
        <v>0.0771604702956094</v>
      </c>
      <c r="J204" s="2" t="n">
        <v>0.238648849082407</v>
      </c>
      <c r="K204" s="2" t="n">
        <v>7.64873211741389</v>
      </c>
      <c r="L204" s="2" t="n">
        <v>0.75</v>
      </c>
      <c r="M204" s="2" t="n">
        <v>0.088</v>
      </c>
      <c r="N204" s="2" t="n">
        <v>16.007</v>
      </c>
      <c r="O204" s="2" t="s">
        <v>41</v>
      </c>
      <c r="P204" s="2" t="n">
        <v>105.7</v>
      </c>
      <c r="Q204" s="2" t="n">
        <v>35.3</v>
      </c>
      <c r="R204" s="2" t="n">
        <v>5.286</v>
      </c>
      <c r="S204" s="2" t="n">
        <v>0.457230116377664</v>
      </c>
      <c r="T204" s="2" t="n">
        <v>-0.178669825887172</v>
      </c>
      <c r="U204" s="2" t="n">
        <v>-0.635936723695194</v>
      </c>
      <c r="V204" s="2" t="n">
        <v>0.0609568329493195</v>
      </c>
      <c r="W204" s="2" t="n">
        <v>0.0121613469860764</v>
      </c>
      <c r="X204" s="2" t="n">
        <v>0.0475954348109926</v>
      </c>
      <c r="Y204" s="2" t="n">
        <v>0.13571958553304</v>
      </c>
      <c r="Z204" s="2" t="n">
        <v>0.160722429089976</v>
      </c>
      <c r="AA204" s="2" t="n">
        <v>0.133276396127332</v>
      </c>
      <c r="AB204" s="2" t="n">
        <v>0.118176397635983</v>
      </c>
      <c r="AC204" s="2" t="n">
        <v>0.130962603824188</v>
      </c>
      <c r="AD204" s="2" t="n">
        <v>0.14145103097024</v>
      </c>
      <c r="AE204" s="2" t="n">
        <v>0.112080969900741</v>
      </c>
      <c r="AF204" s="2" t="n">
        <v>0.0200151521075068</v>
      </c>
      <c r="AG204" s="2" t="n">
        <v>1.14455551215282</v>
      </c>
      <c r="AH204" s="3" t="b">
        <f aca="false">TRUE()</f>
        <v>1</v>
      </c>
      <c r="AI204" s="3" t="n">
        <v>1.03512825518834</v>
      </c>
      <c r="AJ204" s="3" t="b">
        <f aca="false">TRUE()</f>
        <v>1</v>
      </c>
      <c r="AK204" s="3" t="n">
        <v>-0.358333015639778</v>
      </c>
      <c r="AL204" s="3" t="b">
        <f aca="false">TRUE()</f>
        <v>1</v>
      </c>
      <c r="AM204" s="3" t="n">
        <v>-0.808556672911339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29</v>
      </c>
      <c r="E205" s="2" t="n">
        <v>0</v>
      </c>
      <c r="F205" s="2" t="n">
        <v>15.2551187030578</v>
      </c>
      <c r="G205" s="2" t="n">
        <v>0.922514619883041</v>
      </c>
      <c r="H205" s="2" t="n">
        <v>0.979187972448685</v>
      </c>
      <c r="I205" s="2" t="n">
        <v>0.207493324568153</v>
      </c>
      <c r="J205" s="2" t="n">
        <v>0.435383618670137</v>
      </c>
      <c r="K205" s="2" t="n">
        <v>3.7910538108296</v>
      </c>
      <c r="L205" s="2" t="n">
        <v>0.785</v>
      </c>
      <c r="M205" s="2" t="n">
        <v>0.115</v>
      </c>
      <c r="N205" s="2" t="n">
        <v>8.37</v>
      </c>
      <c r="O205" s="2" t="s">
        <v>41</v>
      </c>
      <c r="P205" s="2" t="n">
        <v>159.2</v>
      </c>
      <c r="Q205" s="2" t="n">
        <v>63.8</v>
      </c>
      <c r="R205" s="2" t="n">
        <v>7.961</v>
      </c>
      <c r="S205" s="2" t="n">
        <v>0.444372050878946</v>
      </c>
      <c r="T205" s="2" t="n">
        <v>-0.270606466341849</v>
      </c>
      <c r="U205" s="2" t="n">
        <v>-0.832951936037021</v>
      </c>
      <c r="V205" s="2" t="n">
        <v>0.108045996154469</v>
      </c>
      <c r="W205" s="2" t="n">
        <v>0.0146822732962635</v>
      </c>
      <c r="X205" s="2" t="n">
        <v>0.0571453036145178</v>
      </c>
      <c r="Y205" s="2" t="n">
        <v>0.120955493217899</v>
      </c>
      <c r="Z205" s="2" t="n">
        <v>0.136665748364005</v>
      </c>
      <c r="AA205" s="2" t="n">
        <v>0.162072375771672</v>
      </c>
      <c r="AB205" s="2" t="n">
        <v>0.161607398537832</v>
      </c>
      <c r="AC205" s="2" t="n">
        <v>0.16629961577425</v>
      </c>
      <c r="AD205" s="2" t="n">
        <v>0.127384581947625</v>
      </c>
      <c r="AE205" s="2" t="n">
        <v>0.061126881463413</v>
      </c>
      <c r="AF205" s="2" t="n">
        <v>0.00674260130878583</v>
      </c>
      <c r="AG205" s="2" t="n">
        <v>-0.877702779930366</v>
      </c>
      <c r="AH205" s="3" t="b">
        <f aca="false">TRUE()</f>
        <v>1</v>
      </c>
      <c r="AI205" s="3" t="n">
        <v>1.47838033464952</v>
      </c>
      <c r="AJ205" s="3" t="b">
        <f aca="false">TRUE()</f>
        <v>1</v>
      </c>
      <c r="AK205" s="3" t="n">
        <v>0.233458116587435</v>
      </c>
      <c r="AL205" s="3" t="b">
        <f aca="false">TRUE()</f>
        <v>1</v>
      </c>
      <c r="AM205" s="3" t="n">
        <v>0.664514597981873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34</v>
      </c>
      <c r="E206" s="2" t="n">
        <v>0</v>
      </c>
      <c r="F206" s="2" t="n">
        <v>21.3706222693432</v>
      </c>
      <c r="G206" s="2" t="n">
        <v>0.751666666666667</v>
      </c>
      <c r="H206" s="2" t="n">
        <v>0.989365897201196</v>
      </c>
      <c r="I206" s="2" t="n">
        <v>0.102085517275655</v>
      </c>
      <c r="J206" s="2" t="n">
        <v>0.298232614531454</v>
      </c>
      <c r="K206" s="2" t="n">
        <v>5.63471087744016</v>
      </c>
      <c r="L206" s="2" t="n">
        <v>0.698</v>
      </c>
      <c r="M206" s="2" t="n">
        <v>0.085</v>
      </c>
      <c r="N206" s="2" t="n">
        <v>12.065</v>
      </c>
      <c r="O206" s="2" t="s">
        <v>41</v>
      </c>
      <c r="P206" s="2" t="n">
        <v>126</v>
      </c>
      <c r="Q206" s="2" t="n">
        <v>41.7</v>
      </c>
      <c r="R206" s="2" t="n">
        <v>6.301</v>
      </c>
      <c r="S206" s="2" t="n">
        <v>0.525542762134024</v>
      </c>
      <c r="T206" s="2" t="n">
        <v>-0.201765326599007</v>
      </c>
      <c r="U206" s="2" t="n">
        <v>-0.484532537786208</v>
      </c>
      <c r="V206" s="2" t="n">
        <v>0.0541383294909221</v>
      </c>
      <c r="W206" s="2" t="n">
        <v>0.0309060159243876</v>
      </c>
      <c r="X206" s="2" t="n">
        <v>0.051777244741596</v>
      </c>
      <c r="Y206" s="2" t="n">
        <v>0.14285529689611</v>
      </c>
      <c r="Z206" s="2" t="n">
        <v>0.129995029496023</v>
      </c>
      <c r="AA206" s="2" t="n">
        <v>0.135501563101874</v>
      </c>
      <c r="AB206" s="2" t="n">
        <v>0.16995677295907</v>
      </c>
      <c r="AC206" s="2" t="n">
        <v>0.159844065763859</v>
      </c>
      <c r="AD206" s="2" t="n">
        <v>0.116212437562047</v>
      </c>
      <c r="AE206" s="2" t="n">
        <v>0.0841301976712704</v>
      </c>
      <c r="AF206" s="2" t="n">
        <v>0.00972739180815071</v>
      </c>
      <c r="AG206" s="2" t="n">
        <v>0.088772518009174</v>
      </c>
      <c r="AH206" s="3" t="b">
        <f aca="false">TRUE()</f>
        <v>1</v>
      </c>
      <c r="AI206" s="3" t="n">
        <v>0.376582308560288</v>
      </c>
      <c r="AJ206" s="3" t="b">
        <f aca="false">TRUE()</f>
        <v>1</v>
      </c>
      <c r="AK206" s="3" t="n">
        <v>-0.424087585887246</v>
      </c>
      <c r="AL206" s="3" t="b">
        <f aca="false">TRUE()</f>
        <v>1</v>
      </c>
      <c r="AM206" s="3" t="n">
        <v>-0.249615611245316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35</v>
      </c>
      <c r="E207" s="2" t="n">
        <v>1</v>
      </c>
      <c r="F207" s="2" t="n">
        <v>45</v>
      </c>
      <c r="G207" s="2" t="n">
        <v>0.841814159292035</v>
      </c>
      <c r="H207" s="2" t="n">
        <v>0.987532322186139</v>
      </c>
      <c r="I207" s="2" t="n">
        <v>0.126032166173707</v>
      </c>
      <c r="J207" s="2" t="n">
        <v>0.326517347798565</v>
      </c>
      <c r="K207" s="2" t="n">
        <v>4.97479444305779</v>
      </c>
      <c r="L207" s="2" t="n">
        <v>0.72</v>
      </c>
      <c r="M207" s="2" t="n">
        <v>0.132</v>
      </c>
      <c r="N207" s="2" t="n">
        <v>10.589</v>
      </c>
      <c r="O207" s="2" t="s">
        <v>41</v>
      </c>
      <c r="P207" s="2" t="n">
        <v>162.7</v>
      </c>
      <c r="Q207" s="2" t="n">
        <v>70.7</v>
      </c>
      <c r="R207" s="2" t="n">
        <v>8.137</v>
      </c>
      <c r="S207" s="2" t="n">
        <v>-1</v>
      </c>
      <c r="T207" s="2" t="n">
        <v>0.327039017480798</v>
      </c>
      <c r="U207" s="2" t="n">
        <v>-0.245048386843788</v>
      </c>
      <c r="V207" s="2" t="n">
        <v>0.361623396603557</v>
      </c>
      <c r="W207" s="2" t="n">
        <v>0.0954335199219335</v>
      </c>
      <c r="X207" s="2" t="n">
        <v>0.194565381327918</v>
      </c>
      <c r="Y207" s="2" t="n">
        <v>0.17920232965283</v>
      </c>
      <c r="Z207" s="2" t="n">
        <v>0.12910439802295</v>
      </c>
      <c r="AA207" s="2" t="n">
        <v>0.118493850935376</v>
      </c>
      <c r="AB207" s="2" t="n">
        <v>0.115131762618194</v>
      </c>
      <c r="AC207" s="2" t="n">
        <v>0.104149953109918</v>
      </c>
      <c r="AD207" s="2" t="n">
        <v>0.0811546736653752</v>
      </c>
      <c r="AE207" s="2" t="n">
        <v>0.0625408707623881</v>
      </c>
      <c r="AF207" s="2" t="n">
        <v>0.0156567799050509</v>
      </c>
      <c r="AG207" s="2" t="n">
        <v>-0.257166509419302</v>
      </c>
      <c r="AH207" s="3" t="b">
        <f aca="false">TRUE()</f>
        <v>1</v>
      </c>
      <c r="AI207" s="3" t="n">
        <v>0.655197901364462</v>
      </c>
      <c r="AJ207" s="3" t="b">
        <f aca="false">TRUE()</f>
        <v>1</v>
      </c>
      <c r="AK207" s="3" t="n">
        <v>0.606067347989754</v>
      </c>
      <c r="AL207" s="3" t="b">
        <f aca="false">TRUE()</f>
        <v>1</v>
      </c>
      <c r="AM207" s="3" t="n">
        <v>0.76088374654498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35</v>
      </c>
      <c r="E208" s="2" t="n">
        <v>2</v>
      </c>
      <c r="F208" s="2" t="n">
        <v>36.0273733851036</v>
      </c>
      <c r="G208" s="2" t="n">
        <v>0.777917981072555</v>
      </c>
      <c r="H208" s="2" t="n">
        <v>0.995313725703232</v>
      </c>
      <c r="I208" s="2" t="n">
        <v>0.0698604645184432</v>
      </c>
      <c r="J208" s="2" t="n">
        <v>0.221457217965373</v>
      </c>
      <c r="K208" s="2" t="n">
        <v>7.8186323915519</v>
      </c>
      <c r="L208" s="2" t="n">
        <v>0.728</v>
      </c>
      <c r="M208" s="2" t="n">
        <v>0.077</v>
      </c>
      <c r="N208" s="2" t="n">
        <v>16.432</v>
      </c>
      <c r="O208" s="2" t="s">
        <v>41</v>
      </c>
      <c r="P208" s="2" t="n">
        <v>158.9</v>
      </c>
      <c r="Q208" s="2" t="n">
        <v>65.9</v>
      </c>
      <c r="R208" s="2" t="n">
        <v>7.947</v>
      </c>
      <c r="S208" s="2" t="n">
        <v>0.490224349703009</v>
      </c>
      <c r="T208" s="2" t="n">
        <v>0.76764389002049</v>
      </c>
      <c r="U208" s="2" t="n">
        <v>0.466669540040013</v>
      </c>
      <c r="V208" s="2" t="n">
        <v>0.334240100888162</v>
      </c>
      <c r="W208" s="2" t="n">
        <v>0.109231643600002</v>
      </c>
      <c r="X208" s="2" t="n">
        <v>0.168923701177586</v>
      </c>
      <c r="Y208" s="2" t="n">
        <v>0.196495540782346</v>
      </c>
      <c r="Z208" s="2" t="n">
        <v>0.148273840631287</v>
      </c>
      <c r="AA208" s="2" t="n">
        <v>0.106419256068136</v>
      </c>
      <c r="AB208" s="2" t="n">
        <v>0.102123355057967</v>
      </c>
      <c r="AC208" s="2" t="n">
        <v>0.0946807850852996</v>
      </c>
      <c r="AD208" s="2" t="n">
        <v>0.0987873496730174</v>
      </c>
      <c r="AE208" s="2" t="n">
        <v>0.0737333381573486</v>
      </c>
      <c r="AF208" s="2" t="n">
        <v>0.0105628333670127</v>
      </c>
      <c r="AG208" s="2" t="n">
        <v>1.23362002476818</v>
      </c>
      <c r="AH208" s="3" t="b">
        <f aca="false">TRUE()</f>
        <v>1</v>
      </c>
      <c r="AI208" s="3" t="n">
        <v>0.756512662384162</v>
      </c>
      <c r="AJ208" s="3" t="b">
        <f aca="false">TRUE()</f>
        <v>1</v>
      </c>
      <c r="AK208" s="3" t="n">
        <v>-0.599433106547161</v>
      </c>
      <c r="AL208" s="3" t="b">
        <f aca="false">TRUE()</f>
        <v>1</v>
      </c>
      <c r="AM208" s="3" t="n">
        <v>0.656254385247893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35</v>
      </c>
      <c r="E209" s="2" t="n">
        <v>3</v>
      </c>
      <c r="F209" s="2" t="n">
        <v>31.7594800848128</v>
      </c>
      <c r="G209" s="2" t="n">
        <v>0.816079295154185</v>
      </c>
      <c r="H209" s="2" t="n">
        <v>0.985872331780886</v>
      </c>
      <c r="I209" s="2" t="n">
        <v>0.150425781672314</v>
      </c>
      <c r="J209" s="2" t="n">
        <v>0.347560372868388</v>
      </c>
      <c r="K209" s="2" t="n">
        <v>4.66881539500589</v>
      </c>
      <c r="L209" s="2" t="n">
        <v>0.696</v>
      </c>
      <c r="M209" s="2" t="n">
        <v>0.086</v>
      </c>
      <c r="N209" s="2" t="n">
        <v>10.1</v>
      </c>
      <c r="O209" s="2" t="s">
        <v>41</v>
      </c>
      <c r="P209" s="2" t="n">
        <v>160.1</v>
      </c>
      <c r="Q209" s="2" t="n">
        <v>63.2</v>
      </c>
      <c r="R209" s="2" t="n">
        <v>8.003</v>
      </c>
      <c r="S209" s="2" t="n">
        <v>0.441130901412897</v>
      </c>
      <c r="T209" s="2" t="n">
        <v>0.119157294936645</v>
      </c>
      <c r="U209" s="2" t="n">
        <v>-0.117741003008576</v>
      </c>
      <c r="V209" s="2" t="n">
        <v>0.3287492669458</v>
      </c>
      <c r="W209" s="2" t="n">
        <v>0.0922396983837407</v>
      </c>
      <c r="X209" s="2" t="n">
        <v>0.200681403113943</v>
      </c>
      <c r="Y209" s="2" t="n">
        <v>0.16507858796939</v>
      </c>
      <c r="Z209" s="2" t="n">
        <v>0.135575946164139</v>
      </c>
      <c r="AA209" s="2" t="n">
        <v>0.116200742571273</v>
      </c>
      <c r="AB209" s="2" t="n">
        <v>0.100930175715237</v>
      </c>
      <c r="AC209" s="2" t="n">
        <v>0.0993519817473465</v>
      </c>
      <c r="AD209" s="2" t="n">
        <v>0.106399289629389</v>
      </c>
      <c r="AE209" s="2" t="n">
        <v>0.0637959032951955</v>
      </c>
      <c r="AF209" s="2" t="n">
        <v>0.0119859697940863</v>
      </c>
      <c r="AG209" s="2" t="n">
        <v>-0.417565749052777</v>
      </c>
      <c r="AH209" s="3" t="b">
        <f aca="false">TRUE()</f>
        <v>1</v>
      </c>
      <c r="AI209" s="3" t="n">
        <v>0.351253618305363</v>
      </c>
      <c r="AJ209" s="3" t="b">
        <f aca="false">TRUE()</f>
        <v>1</v>
      </c>
      <c r="AK209" s="3" t="n">
        <v>-0.402169395804757</v>
      </c>
      <c r="AL209" s="3" t="b">
        <f aca="false">TRUE()</f>
        <v>1</v>
      </c>
      <c r="AM209" s="3" t="n">
        <v>0.689295236183815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37</v>
      </c>
      <c r="E210" s="2" t="n">
        <v>1</v>
      </c>
      <c r="F210" s="2" t="n">
        <v>18.434948822922</v>
      </c>
      <c r="G210" s="2" t="n">
        <v>0.716136631330978</v>
      </c>
      <c r="H210" s="2" t="n">
        <v>0.995399480423697</v>
      </c>
      <c r="I210" s="2" t="n">
        <v>0.0758876230956748</v>
      </c>
      <c r="J210" s="2" t="n">
        <v>0.196963991418718</v>
      </c>
      <c r="K210" s="2" t="n">
        <v>8.22330139455987</v>
      </c>
      <c r="L210" s="2" t="n">
        <v>0.675</v>
      </c>
      <c r="M210" s="2" t="n">
        <v>0.066</v>
      </c>
      <c r="N210" s="2" t="n">
        <v>17.275</v>
      </c>
      <c r="O210" s="2" t="s">
        <v>41</v>
      </c>
      <c r="P210" s="2" t="n">
        <v>152.7</v>
      </c>
      <c r="Q210" s="2" t="n">
        <v>52.3</v>
      </c>
      <c r="R210" s="2" t="n">
        <v>7.637</v>
      </c>
      <c r="S210" s="2" t="n">
        <v>0.435377201090714</v>
      </c>
      <c r="T210" s="2" t="n">
        <v>-0.298169562708057</v>
      </c>
      <c r="U210" s="2" t="n">
        <v>-0.651647046408728</v>
      </c>
      <c r="V210" s="2" t="n">
        <v>0.070174727037032</v>
      </c>
      <c r="W210" s="2" t="n">
        <v>0.0540181504585596</v>
      </c>
      <c r="X210" s="2" t="n">
        <v>0.0192045465200165</v>
      </c>
      <c r="Y210" s="2" t="n">
        <v>0.104829704197756</v>
      </c>
      <c r="Z210" s="2" t="n">
        <v>0.155185680511098</v>
      </c>
      <c r="AA210" s="2" t="n">
        <v>0.156794814245313</v>
      </c>
      <c r="AB210" s="2" t="n">
        <v>0.132245428539853</v>
      </c>
      <c r="AC210" s="2" t="n">
        <v>0.147435560432405</v>
      </c>
      <c r="AD210" s="2" t="n">
        <v>0.144756486203103</v>
      </c>
      <c r="AE210" s="2" t="n">
        <v>0.0964593106092445</v>
      </c>
      <c r="AF210" s="2" t="n">
        <v>0.0430884687412116</v>
      </c>
      <c r="AG210" s="2" t="n">
        <v>1.44575415878479</v>
      </c>
      <c r="AH210" s="3" t="b">
        <f aca="false">TRUE()</f>
        <v>1</v>
      </c>
      <c r="AI210" s="3" t="n">
        <v>0.0853023706286536</v>
      </c>
      <c r="AJ210" s="3" t="b">
        <f aca="false">TRUE()</f>
        <v>1</v>
      </c>
      <c r="AK210" s="3" t="n">
        <v>-0.840533197454544</v>
      </c>
      <c r="AL210" s="3" t="b">
        <f aca="false">TRUE()</f>
        <v>1</v>
      </c>
      <c r="AM210" s="3" t="n">
        <v>0.485543322078959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39</v>
      </c>
      <c r="E211" s="2" t="n">
        <v>0</v>
      </c>
      <c r="F211" s="2" t="n">
        <v>26.565051177078</v>
      </c>
      <c r="G211" s="2" t="n">
        <v>0.779581151832461</v>
      </c>
      <c r="H211" s="2" t="n">
        <v>0.994314291538448</v>
      </c>
      <c r="I211" s="2" t="n">
        <v>0.0812694479642772</v>
      </c>
      <c r="J211" s="2" t="n">
        <v>0.233268267271236</v>
      </c>
      <c r="K211" s="2" t="n">
        <v>8.346671078892</v>
      </c>
      <c r="L211" s="2" t="n">
        <v>0.781</v>
      </c>
      <c r="M211" s="2" t="n">
        <v>0.138</v>
      </c>
      <c r="N211" s="2" t="n">
        <v>17.476</v>
      </c>
      <c r="O211" s="2" t="s">
        <v>41</v>
      </c>
      <c r="P211" s="2" t="n">
        <v>92.7</v>
      </c>
      <c r="Q211" s="2" t="n">
        <v>34.7</v>
      </c>
      <c r="R211" s="2" t="n">
        <v>4.633</v>
      </c>
      <c r="S211" s="2" t="n">
        <v>0.395344078322335</v>
      </c>
      <c r="T211" s="2" t="n">
        <v>-0.0229985514983595</v>
      </c>
      <c r="U211" s="2" t="n">
        <v>-0.610077465186546</v>
      </c>
      <c r="V211" s="2" t="n">
        <v>0.0918786844702496</v>
      </c>
      <c r="W211" s="2" t="n">
        <v>0.00137415789190576</v>
      </c>
      <c r="X211" s="2" t="n">
        <v>0.0177974606764547</v>
      </c>
      <c r="Y211" s="2" t="n">
        <v>0.126285937477446</v>
      </c>
      <c r="Z211" s="2" t="n">
        <v>0.179268156429047</v>
      </c>
      <c r="AA211" s="2" t="n">
        <v>0.145807152193617</v>
      </c>
      <c r="AB211" s="2" t="n">
        <v>0.134182530875767</v>
      </c>
      <c r="AC211" s="2" t="n">
        <v>0.166136735577405</v>
      </c>
      <c r="AD211" s="2" t="n">
        <v>0.125323626460232</v>
      </c>
      <c r="AE211" s="2" t="n">
        <v>0.0832751204994209</v>
      </c>
      <c r="AF211" s="2" t="n">
        <v>0.0219232798106111</v>
      </c>
      <c r="AG211" s="2" t="n">
        <v>1.51042657242449</v>
      </c>
      <c r="AH211" s="3" t="b">
        <f aca="false">TRUE()</f>
        <v>1</v>
      </c>
      <c r="AI211" s="3" t="n">
        <v>1.42772295413967</v>
      </c>
      <c r="AJ211" s="3" t="b">
        <f aca="false">TRUE()</f>
        <v>1</v>
      </c>
      <c r="AK211" s="3" t="n">
        <v>0.73757648848469</v>
      </c>
      <c r="AL211" s="3" t="b">
        <f aca="false">TRUE()</f>
        <v>1</v>
      </c>
      <c r="AM211" s="3" t="n">
        <v>-1.16649922471717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45</v>
      </c>
      <c r="E212" s="2" t="n">
        <v>0</v>
      </c>
      <c r="F212" s="2" t="n">
        <v>18.434948822922</v>
      </c>
      <c r="G212" s="2" t="n">
        <v>0.745345016429354</v>
      </c>
      <c r="H212" s="2" t="n">
        <v>0.994637877791969</v>
      </c>
      <c r="I212" s="2" t="n">
        <v>0.0980578893381936</v>
      </c>
      <c r="J212" s="2" t="n">
        <v>0.230193875322868</v>
      </c>
      <c r="K212" s="2" t="n">
        <v>8.06668667728</v>
      </c>
      <c r="L212" s="2" t="n">
        <v>0.751</v>
      </c>
      <c r="M212" s="2" t="n">
        <v>0.077</v>
      </c>
      <c r="N212" s="2" t="n">
        <v>16.994</v>
      </c>
      <c r="O212" s="2" t="s">
        <v>41</v>
      </c>
      <c r="P212" s="2" t="n">
        <v>129.7</v>
      </c>
      <c r="Q212" s="2" t="n">
        <v>49.2</v>
      </c>
      <c r="R212" s="2" t="n">
        <v>6.484</v>
      </c>
      <c r="S212" s="2" t="n">
        <v>0.353228658784381</v>
      </c>
      <c r="T212" s="2" t="n">
        <v>-0.0281252609929825</v>
      </c>
      <c r="U212" s="2" t="n">
        <v>-0.700518298523281</v>
      </c>
      <c r="V212" s="2" t="n">
        <v>0.137695367086366</v>
      </c>
      <c r="W212" s="2" t="n">
        <v>0.0110001761434665</v>
      </c>
      <c r="X212" s="2" t="n">
        <v>0.0552306332234615</v>
      </c>
      <c r="Y212" s="2" t="n">
        <v>0.137837555006193</v>
      </c>
      <c r="Z212" s="2" t="n">
        <v>0.139817198626202</v>
      </c>
      <c r="AA212" s="2" t="n">
        <v>0.153037486277999</v>
      </c>
      <c r="AB212" s="2" t="n">
        <v>0.163872888239179</v>
      </c>
      <c r="AC212" s="2" t="n">
        <v>0.161788820589596</v>
      </c>
      <c r="AD212" s="2" t="n">
        <v>0.10578204211142</v>
      </c>
      <c r="AE212" s="2" t="n">
        <v>0.070962681367507</v>
      </c>
      <c r="AF212" s="2" t="n">
        <v>0.0116706945584418</v>
      </c>
      <c r="AG212" s="2" t="n">
        <v>1.36365415315682</v>
      </c>
      <c r="AH212" s="3" t="b">
        <f aca="false">TRUE()</f>
        <v>1</v>
      </c>
      <c r="AI212" s="3" t="n">
        <v>1.0477926003158</v>
      </c>
      <c r="AJ212" s="3" t="b">
        <f aca="false">TRUE()</f>
        <v>1</v>
      </c>
      <c r="AK212" s="3" t="n">
        <v>-0.599433106547161</v>
      </c>
      <c r="AL212" s="3" t="b">
        <f aca="false">TRUE()</f>
        <v>1</v>
      </c>
      <c r="AM212" s="3" t="n">
        <v>-0.147739654192889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47</v>
      </c>
      <c r="E213" s="2" t="n">
        <v>3</v>
      </c>
      <c r="F213" s="2" t="n">
        <v>24.2277453179541</v>
      </c>
      <c r="G213" s="2" t="n">
        <v>0.785175879396985</v>
      </c>
      <c r="H213" s="2" t="n">
        <v>0.993677562883745</v>
      </c>
      <c r="I213" s="2" t="n">
        <v>0.0860483040072964</v>
      </c>
      <c r="J213" s="2" t="n">
        <v>0.273053993183579</v>
      </c>
      <c r="K213" s="2" t="n">
        <v>4.96465248584458</v>
      </c>
      <c r="L213" s="2" t="n">
        <v>0.576</v>
      </c>
      <c r="M213" s="2" t="n">
        <v>0.107</v>
      </c>
      <c r="N213" s="2" t="n">
        <v>10.661</v>
      </c>
      <c r="O213" s="2" t="s">
        <v>41</v>
      </c>
      <c r="P213" s="2" t="n">
        <v>55.3</v>
      </c>
      <c r="Q213" s="2" t="n">
        <v>27.6</v>
      </c>
      <c r="R213" s="2" t="n">
        <v>2.763</v>
      </c>
      <c r="S213" s="2" t="n">
        <v>-1</v>
      </c>
      <c r="T213" s="2" t="n">
        <v>0.367961122225773</v>
      </c>
      <c r="U213" s="2" t="n">
        <v>-0.443633657272361</v>
      </c>
      <c r="V213" s="2" t="n">
        <v>0.290137873906444</v>
      </c>
      <c r="W213" s="2" t="n">
        <v>0.13739978283911</v>
      </c>
      <c r="X213" s="2" t="n">
        <v>0.11816808551106</v>
      </c>
      <c r="Y213" s="2" t="n">
        <v>0.1933466525893</v>
      </c>
      <c r="Z213" s="2" t="n">
        <v>0.191791637487061</v>
      </c>
      <c r="AA213" s="2" t="n">
        <v>0.0707925853808273</v>
      </c>
      <c r="AB213" s="2" t="n">
        <v>0.0994773165646586</v>
      </c>
      <c r="AC213" s="2" t="n">
        <v>0.0699167251941653</v>
      </c>
      <c r="AD213" s="2" t="n">
        <v>0.0391322627286014</v>
      </c>
      <c r="AE213" s="2" t="n">
        <v>0.125927934006278</v>
      </c>
      <c r="AF213" s="2" t="n">
        <v>0.0914468005380487</v>
      </c>
      <c r="AG213" s="2" t="n">
        <v>-0.262483089870652</v>
      </c>
      <c r="AH213" s="3" t="b">
        <f aca="false">TRUE()</f>
        <v>1</v>
      </c>
      <c r="AI213" s="3" t="n">
        <v>-1.16846779699013</v>
      </c>
      <c r="AJ213" s="3" t="b">
        <f aca="false">TRUE()</f>
        <v>1</v>
      </c>
      <c r="AK213" s="3" t="n">
        <v>0.0581125959275196</v>
      </c>
      <c r="AL213" s="3" t="b">
        <f aca="false">TRUE()</f>
        <v>1</v>
      </c>
      <c r="AM213" s="3" t="n">
        <v>-2.19627241222008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47</v>
      </c>
      <c r="E214" s="2" t="n">
        <v>5</v>
      </c>
      <c r="F214" s="2" t="n">
        <v>13.2405199151872</v>
      </c>
      <c r="G214" s="2" t="n">
        <v>0.890429958391124</v>
      </c>
      <c r="H214" s="2" t="n">
        <v>0.988067484190849</v>
      </c>
      <c r="I214" s="2" t="n">
        <v>0.177391446987842</v>
      </c>
      <c r="J214" s="2" t="n">
        <v>0.359889020176986</v>
      </c>
      <c r="K214" s="2" t="n">
        <v>4.37831578913762</v>
      </c>
      <c r="L214" s="2" t="n">
        <v>0.694</v>
      </c>
      <c r="M214" s="2" t="n">
        <v>0.096</v>
      </c>
      <c r="N214" s="2" t="n">
        <v>9.416</v>
      </c>
      <c r="O214" s="2" t="s">
        <v>41</v>
      </c>
      <c r="P214" s="2" t="n">
        <v>63.1</v>
      </c>
      <c r="Q214" s="2" t="n">
        <v>28.6</v>
      </c>
      <c r="R214" s="2" t="n">
        <v>3.157</v>
      </c>
      <c r="S214" s="2" t="n">
        <v>0.578577122404014</v>
      </c>
      <c r="T214" s="2" t="n">
        <v>-0.0428989579868648</v>
      </c>
      <c r="U214" s="2" t="n">
        <v>-0.651126254924932</v>
      </c>
      <c r="V214" s="2" t="n">
        <v>0.0580642509801157</v>
      </c>
      <c r="W214" s="2" t="n">
        <v>0.0580642509801157</v>
      </c>
      <c r="X214" s="2" t="n">
        <v>0.0232738167498359</v>
      </c>
      <c r="Y214" s="2" t="n">
        <v>0.0967300937180354</v>
      </c>
      <c r="Z214" s="2" t="n">
        <v>0.151372891757452</v>
      </c>
      <c r="AA214" s="2" t="n">
        <v>0.157577193623437</v>
      </c>
      <c r="AB214" s="2" t="n">
        <v>0.145202014322448</v>
      </c>
      <c r="AC214" s="2" t="n">
        <v>0.132920678398892</v>
      </c>
      <c r="AD214" s="2" t="n">
        <v>0.105638840307029</v>
      </c>
      <c r="AE214" s="2" t="n">
        <v>0.107367683207512</v>
      </c>
      <c r="AF214" s="2" t="n">
        <v>0.0799167879153597</v>
      </c>
      <c r="AG214" s="2" t="n">
        <v>-0.569850410998626</v>
      </c>
      <c r="AH214" s="3" t="b">
        <f aca="false">TRUE()</f>
        <v>1</v>
      </c>
      <c r="AI214" s="3" t="n">
        <v>0.325924928050439</v>
      </c>
      <c r="AJ214" s="3" t="b">
        <f aca="false">TRUE()</f>
        <v>1</v>
      </c>
      <c r="AK214" s="3" t="n">
        <v>-0.182987494979863</v>
      </c>
      <c r="AL214" s="3" t="b">
        <f aca="false">TRUE()</f>
        <v>1</v>
      </c>
      <c r="AM214" s="3" t="n">
        <v>-1.98150688113659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47</v>
      </c>
      <c r="E215" s="2" t="n">
        <v>6</v>
      </c>
      <c r="F215" s="2" t="n">
        <v>24.2277453179541</v>
      </c>
      <c r="G215" s="2" t="n">
        <v>0.70392749244713</v>
      </c>
      <c r="H215" s="2" t="n">
        <v>0.980201979427412</v>
      </c>
      <c r="I215" s="2" t="n">
        <v>0.127836030130692</v>
      </c>
      <c r="J215" s="2" t="n">
        <v>0.324170653705992</v>
      </c>
      <c r="K215" s="2" t="n">
        <v>4.79571376190268</v>
      </c>
      <c r="L215" s="2" t="n">
        <v>0.674</v>
      </c>
      <c r="M215" s="2" t="n">
        <v>0.089</v>
      </c>
      <c r="N215" s="2" t="n">
        <v>10.273</v>
      </c>
      <c r="O215" s="2" t="s">
        <v>41</v>
      </c>
      <c r="P215" s="2" t="n">
        <v>174.3</v>
      </c>
      <c r="Q215" s="2" t="n">
        <v>59.5</v>
      </c>
      <c r="R215" s="2" t="n">
        <v>8.717</v>
      </c>
      <c r="S215" s="2" t="n">
        <v>0.337338364454685</v>
      </c>
      <c r="T215" s="2" t="n">
        <v>-0.388036159632168</v>
      </c>
      <c r="U215" s="2" t="n">
        <v>-0.648401857219604</v>
      </c>
      <c r="V215" s="2" t="n">
        <v>0.0320341823332161</v>
      </c>
      <c r="W215" s="2" t="n">
        <v>1.34990278798375E-005</v>
      </c>
      <c r="X215" s="2" t="n">
        <v>0.051018675359713</v>
      </c>
      <c r="Y215" s="2" t="n">
        <v>0.111399835446534</v>
      </c>
      <c r="Z215" s="2" t="n">
        <v>0.136070140465547</v>
      </c>
      <c r="AA215" s="2" t="n">
        <v>0.146560133612981</v>
      </c>
      <c r="AB215" s="2" t="n">
        <v>0.153885316462785</v>
      </c>
      <c r="AC215" s="2" t="n">
        <v>0.150071041359476</v>
      </c>
      <c r="AD215" s="2" t="n">
        <v>0.138795218677814</v>
      </c>
      <c r="AE215" s="2" t="n">
        <v>0.0850578113194237</v>
      </c>
      <c r="AF215" s="2" t="n">
        <v>0.0271418272957241</v>
      </c>
      <c r="AG215" s="2" t="n">
        <v>-0.351043542089374</v>
      </c>
      <c r="AH215" s="3" t="b">
        <f aca="false">TRUE()</f>
        <v>1</v>
      </c>
      <c r="AI215" s="3" t="n">
        <v>0.0726380255011911</v>
      </c>
      <c r="AJ215" s="3" t="b">
        <f aca="false">TRUE()</f>
        <v>1</v>
      </c>
      <c r="AK215" s="3" t="n">
        <v>-0.336414825557289</v>
      </c>
      <c r="AL215" s="3" t="b">
        <f aca="false">TRUE()</f>
        <v>1</v>
      </c>
      <c r="AM215" s="3" t="n">
        <v>1.08027863892557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47</v>
      </c>
      <c r="E216" s="2" t="n">
        <v>7</v>
      </c>
      <c r="F216" s="2" t="n">
        <v>24.2277453179541</v>
      </c>
      <c r="G216" s="2" t="n">
        <v>0.854528819762123</v>
      </c>
      <c r="H216" s="2" t="n">
        <v>0.993910335775801</v>
      </c>
      <c r="I216" s="2" t="n">
        <v>0.0863119273321703</v>
      </c>
      <c r="J216" s="2" t="n">
        <v>0.257295732772606</v>
      </c>
      <c r="K216" s="2" t="n">
        <v>6.16075050354293</v>
      </c>
      <c r="L216" s="2" t="n">
        <v>0.687</v>
      </c>
      <c r="M216" s="2" t="n">
        <v>0.07</v>
      </c>
      <c r="N216" s="2" t="n">
        <v>13.059</v>
      </c>
      <c r="O216" s="2" t="s">
        <v>41</v>
      </c>
      <c r="P216" s="2" t="n">
        <v>165.9</v>
      </c>
      <c r="Q216" s="2" t="n">
        <v>55</v>
      </c>
      <c r="R216" s="2" t="n">
        <v>8.294</v>
      </c>
      <c r="S216" s="2" t="n">
        <v>0.38512033479782</v>
      </c>
      <c r="T216" s="2" t="n">
        <v>-0.200542476108237</v>
      </c>
      <c r="U216" s="2" t="n">
        <v>-0.645428987699698</v>
      </c>
      <c r="V216" s="2" t="n">
        <v>0.000792117648408808</v>
      </c>
      <c r="W216" s="2" t="n">
        <v>0.0587048161886494</v>
      </c>
      <c r="X216" s="2" t="n">
        <v>0.0263420551130239</v>
      </c>
      <c r="Y216" s="2" t="n">
        <v>0.0908013753945419</v>
      </c>
      <c r="Z216" s="2" t="n">
        <v>0.125471365348303</v>
      </c>
      <c r="AA216" s="2" t="n">
        <v>0.161009468500493</v>
      </c>
      <c r="AB216" s="2" t="n">
        <v>0.124017013492666</v>
      </c>
      <c r="AC216" s="2" t="n">
        <v>0.121585077339124</v>
      </c>
      <c r="AD216" s="2" t="n">
        <v>0.127491222253318</v>
      </c>
      <c r="AE216" s="2" t="n">
        <v>0.119491027209438</v>
      </c>
      <c r="AF216" s="2" t="n">
        <v>0.103791395349092</v>
      </c>
      <c r="AG216" s="2" t="n">
        <v>0.364531124950296</v>
      </c>
      <c r="AH216" s="3" t="b">
        <f aca="false">TRUE()</f>
        <v>1</v>
      </c>
      <c r="AI216" s="3" t="n">
        <v>0.237274512158203</v>
      </c>
      <c r="AJ216" s="3" t="b">
        <f aca="false">TRUE()</f>
        <v>1</v>
      </c>
      <c r="AK216" s="3" t="n">
        <v>-0.752860437124587</v>
      </c>
      <c r="AL216" s="3" t="b">
        <f aca="false">TRUE()</f>
        <v>1</v>
      </c>
      <c r="AM216" s="3" t="n">
        <v>0.848992682374108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47</v>
      </c>
      <c r="E217" s="2" t="n">
        <v>12</v>
      </c>
      <c r="F217" s="2" t="n">
        <v>22.6198649480404</v>
      </c>
      <c r="G217" s="2" t="n">
        <v>0.661431064572426</v>
      </c>
      <c r="H217" s="2" t="n">
        <v>0.979734203173983</v>
      </c>
      <c r="I217" s="2" t="n">
        <v>0.119150070976451</v>
      </c>
      <c r="J217" s="2" t="n">
        <v>0.323171744393321</v>
      </c>
      <c r="K217" s="2" t="n">
        <v>3.51009420905209</v>
      </c>
      <c r="L217" s="2" t="n">
        <v>0.507</v>
      </c>
      <c r="M217" s="2" t="n">
        <v>0.064</v>
      </c>
      <c r="N217" s="2" t="n">
        <v>7.553</v>
      </c>
      <c r="O217" s="2" t="s">
        <v>41</v>
      </c>
      <c r="P217" s="2" t="n">
        <v>81.3</v>
      </c>
      <c r="Q217" s="2" t="n">
        <v>32</v>
      </c>
      <c r="R217" s="2" t="n">
        <v>4.063</v>
      </c>
      <c r="S217" s="2" t="n">
        <v>0.714792685393481</v>
      </c>
      <c r="T217" s="2" t="n">
        <v>-0.0911687217075907</v>
      </c>
      <c r="U217" s="2" t="n">
        <v>-0.359843213326786</v>
      </c>
      <c r="V217" s="2" t="n">
        <v>0.169240554120332</v>
      </c>
      <c r="W217" s="2" t="n">
        <v>0.0895317038884774</v>
      </c>
      <c r="X217" s="2" t="n">
        <v>0.208869354678425</v>
      </c>
      <c r="Y217" s="2" t="n">
        <v>0.198234069785188</v>
      </c>
      <c r="Z217" s="2" t="n">
        <v>0.139232529917497</v>
      </c>
      <c r="AA217" s="2" t="n">
        <v>0.0515993607444591</v>
      </c>
      <c r="AB217" s="2" t="n">
        <v>0.0280975740092131</v>
      </c>
      <c r="AC217" s="2" t="n">
        <v>0.0463512959696599</v>
      </c>
      <c r="AD217" s="2" t="n">
        <v>0.0460643577355168</v>
      </c>
      <c r="AE217" s="2" t="n">
        <v>0.0983531940280433</v>
      </c>
      <c r="AF217" s="2" t="n">
        <v>0.183198263131998</v>
      </c>
      <c r="AG217" s="2" t="n">
        <v>-1.02498641513271</v>
      </c>
      <c r="AH217" s="3" t="b">
        <f aca="false">TRUE()</f>
        <v>1</v>
      </c>
      <c r="AI217" s="3" t="n">
        <v>-2.04230761078503</v>
      </c>
      <c r="AJ217" s="3" t="b">
        <f aca="false">TRUE()</f>
        <v>1</v>
      </c>
      <c r="AK217" s="3" t="n">
        <v>-0.884369577619523</v>
      </c>
      <c r="AL217" s="3" t="b">
        <f aca="false">TRUE()</f>
        <v>1</v>
      </c>
      <c r="AM217" s="3" t="n">
        <v>-1.48038730860843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47</v>
      </c>
      <c r="E218" s="2" t="n">
        <v>14</v>
      </c>
      <c r="F218" s="2" t="n">
        <v>29.7448812969422</v>
      </c>
      <c r="G218" s="2" t="n">
        <v>0.761723700887199</v>
      </c>
      <c r="H218" s="2" t="n">
        <v>0.98070503267617</v>
      </c>
      <c r="I218" s="2" t="n">
        <v>0.18081686351272</v>
      </c>
      <c r="J218" s="2" t="n">
        <v>0.356349797094816</v>
      </c>
      <c r="K218" s="2" t="n">
        <v>4.15956067543659</v>
      </c>
      <c r="L218" s="2" t="n">
        <v>0.685</v>
      </c>
      <c r="M218" s="2" t="n">
        <v>0.084</v>
      </c>
      <c r="N218" s="2" t="n">
        <v>9.08</v>
      </c>
      <c r="O218" s="2" t="s">
        <v>41</v>
      </c>
      <c r="P218" s="2" t="n">
        <v>131.4</v>
      </c>
      <c r="Q218" s="2" t="n">
        <v>31.1</v>
      </c>
      <c r="R218" s="2" t="n">
        <v>6.569</v>
      </c>
      <c r="S218" s="2" t="n">
        <v>0.563873454258702</v>
      </c>
      <c r="T218" s="2" t="n">
        <v>-0.516663043477215</v>
      </c>
      <c r="U218" s="2" t="n">
        <v>0.0286666608816661</v>
      </c>
      <c r="V218" s="2" t="n">
        <v>0.0107314584172562</v>
      </c>
      <c r="W218" s="2" t="n">
        <v>0.0107314584172562</v>
      </c>
      <c r="X218" s="2" t="n">
        <v>0.0352661691307972</v>
      </c>
      <c r="Y218" s="2" t="n">
        <v>0.126594862225601</v>
      </c>
      <c r="Z218" s="2" t="n">
        <v>0.136671626101483</v>
      </c>
      <c r="AA218" s="2" t="n">
        <v>0.126725953608972</v>
      </c>
      <c r="AB218" s="2" t="n">
        <v>0.164345455599054</v>
      </c>
      <c r="AC218" s="2" t="n">
        <v>0.137671266496916</v>
      </c>
      <c r="AD218" s="2" t="n">
        <v>0.126557040900863</v>
      </c>
      <c r="AE218" s="2" t="n">
        <v>0.0990837980157771</v>
      </c>
      <c r="AF218" s="2" t="n">
        <v>0.0470838279205351</v>
      </c>
      <c r="AG218" s="2" t="n">
        <v>-0.68452543246489</v>
      </c>
      <c r="AH218" s="3" t="b">
        <f aca="false">TRUE()</f>
        <v>1</v>
      </c>
      <c r="AI218" s="3" t="n">
        <v>0.211945821903278</v>
      </c>
      <c r="AJ218" s="3" t="b">
        <f aca="false">TRUE()</f>
        <v>1</v>
      </c>
      <c r="AK218" s="3" t="n">
        <v>-0.446005775969736</v>
      </c>
      <c r="AL218" s="3" t="b">
        <f aca="false">TRUE()</f>
        <v>1</v>
      </c>
      <c r="AM218" s="3" t="n">
        <v>-0.100931782033665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47</v>
      </c>
      <c r="E219" s="2" t="n">
        <v>15</v>
      </c>
      <c r="F219" s="2" t="n">
        <v>68.6293777306568</v>
      </c>
      <c r="G219" s="2" t="n">
        <v>0.732461355529132</v>
      </c>
      <c r="H219" s="2" t="n">
        <v>0.979355897236217</v>
      </c>
      <c r="I219" s="2" t="n">
        <v>0.177527288265473</v>
      </c>
      <c r="J219" s="2" t="n">
        <v>0.368412408831236</v>
      </c>
      <c r="K219" s="2" t="n">
        <v>4.05161276172347</v>
      </c>
      <c r="L219" s="2" t="n">
        <v>0.723</v>
      </c>
      <c r="M219" s="2" t="n">
        <v>0.469</v>
      </c>
      <c r="N219" s="2" t="n">
        <v>8.98</v>
      </c>
      <c r="O219" s="2" t="s">
        <v>41</v>
      </c>
      <c r="P219" s="2" t="n">
        <v>54.9</v>
      </c>
      <c r="Q219" s="2" t="n">
        <v>25</v>
      </c>
      <c r="R219" s="2" t="n">
        <v>2.744</v>
      </c>
      <c r="S219" s="2" t="n">
        <v>0.0311074625532539</v>
      </c>
      <c r="T219" s="2" t="n">
        <v>0.205130973842263</v>
      </c>
      <c r="U219" s="2" t="n">
        <v>-0.538306525021955</v>
      </c>
      <c r="V219" s="2" t="n">
        <v>0.187599929846906</v>
      </c>
      <c r="W219" s="2" t="n">
        <v>0.110303179095533</v>
      </c>
      <c r="X219" s="2" t="n">
        <v>0.130143270756101</v>
      </c>
      <c r="Y219" s="2" t="n">
        <v>0.143315801686283</v>
      </c>
      <c r="Z219" s="2" t="n">
        <v>0.118150766346484</v>
      </c>
      <c r="AA219" s="2" t="n">
        <v>0.0984831735897297</v>
      </c>
      <c r="AB219" s="2" t="n">
        <v>0.110785342864352</v>
      </c>
      <c r="AC219" s="2" t="n">
        <v>0.071854022656942</v>
      </c>
      <c r="AD219" s="2" t="n">
        <v>0.051037686114012</v>
      </c>
      <c r="AE219" s="2" t="n">
        <v>0.0984965846363187</v>
      </c>
      <c r="AF219" s="2" t="n">
        <v>0.177733351349779</v>
      </c>
      <c r="AG219" s="2" t="n">
        <v>-0.741113500797815</v>
      </c>
      <c r="AH219" s="3" t="b">
        <f aca="false">TRUE()</f>
        <v>1</v>
      </c>
      <c r="AI219" s="3" t="n">
        <v>0.693190936746849</v>
      </c>
      <c r="AJ219" s="3" t="b">
        <f aca="false">TRUE()</f>
        <v>1</v>
      </c>
      <c r="AK219" s="3" t="n">
        <v>7.99249740578867</v>
      </c>
      <c r="AL219" s="3" t="b">
        <f aca="false">FALSE()</f>
        <v>0</v>
      </c>
      <c r="AM219" s="3" t="n">
        <v>-2.20728602919873</v>
      </c>
      <c r="AN219" s="3" t="b">
        <f aca="false">TRUE()</f>
        <v>1</v>
      </c>
      <c r="AO219" s="3" t="n">
        <v>1</v>
      </c>
      <c r="AP219" s="3" t="n">
        <v>1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47</v>
      </c>
      <c r="E220" s="2" t="n">
        <v>19</v>
      </c>
      <c r="F220" s="2" t="n">
        <v>27.8972710309476</v>
      </c>
      <c r="G220" s="2" t="n">
        <v>0.888198757763975</v>
      </c>
      <c r="H220" s="2" t="n">
        <v>0.990880678509572</v>
      </c>
      <c r="I220" s="2" t="n">
        <v>0.0971057359451351</v>
      </c>
      <c r="J220" s="2" t="n">
        <v>0.311374135588466</v>
      </c>
      <c r="K220" s="2" t="n">
        <v>5.46370529045639</v>
      </c>
      <c r="L220" s="2" t="n">
        <v>0.75</v>
      </c>
      <c r="M220" s="2" t="n">
        <v>0.114</v>
      </c>
      <c r="N220" s="2" t="n">
        <v>11.627</v>
      </c>
      <c r="O220" s="2" t="s">
        <v>41</v>
      </c>
      <c r="P220" s="2" t="n">
        <v>97.5</v>
      </c>
      <c r="Q220" s="2" t="n">
        <v>37.3</v>
      </c>
      <c r="R220" s="2" t="n">
        <v>4.876</v>
      </c>
      <c r="S220" s="2" t="n">
        <v>0.487013145437313</v>
      </c>
      <c r="T220" s="2" t="n">
        <v>0.0496794181955335</v>
      </c>
      <c r="U220" s="2" t="n">
        <v>-0.719034354397276</v>
      </c>
      <c r="V220" s="2" t="n">
        <v>0.0314773190650385</v>
      </c>
      <c r="W220" s="2" t="n">
        <v>0.00828210414530806</v>
      </c>
      <c r="X220" s="2" t="n">
        <v>0.0229284256320857</v>
      </c>
      <c r="Y220" s="2" t="n">
        <v>0.106668490647606</v>
      </c>
      <c r="Z220" s="2" t="n">
        <v>0.185760464584817</v>
      </c>
      <c r="AA220" s="2" t="n">
        <v>0.142042441913686</v>
      </c>
      <c r="AB220" s="2" t="n">
        <v>0.129159136763563</v>
      </c>
      <c r="AC220" s="2" t="n">
        <v>0.166256747356794</v>
      </c>
      <c r="AD220" s="2" t="n">
        <v>0.150708760689925</v>
      </c>
      <c r="AE220" s="2" t="n">
        <v>0.0892619457297952</v>
      </c>
      <c r="AF220" s="2" t="n">
        <v>0.0072135866817276</v>
      </c>
      <c r="AG220" s="2" t="n">
        <v>-0.000871417743641058</v>
      </c>
      <c r="AH220" s="3" t="b">
        <f aca="false">TRUE()</f>
        <v>1</v>
      </c>
      <c r="AI220" s="3" t="n">
        <v>1.03512825518834</v>
      </c>
      <c r="AJ220" s="3" t="b">
        <f aca="false">TRUE()</f>
        <v>1</v>
      </c>
      <c r="AK220" s="3" t="n">
        <v>0.211539926504945</v>
      </c>
      <c r="AL220" s="3" t="b">
        <f aca="false">TRUE()</f>
        <v>1</v>
      </c>
      <c r="AM220" s="3" t="n">
        <v>-1.03433582097348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47</v>
      </c>
      <c r="E221" s="2" t="n">
        <v>20</v>
      </c>
      <c r="F221" s="2" t="n">
        <v>37.8749836510982</v>
      </c>
      <c r="G221" s="2" t="n">
        <v>0.734328358208955</v>
      </c>
      <c r="H221" s="2" t="n">
        <v>0.962781685432193</v>
      </c>
      <c r="I221" s="2" t="n">
        <v>0.25057354240388</v>
      </c>
      <c r="J221" s="2" t="n">
        <v>0.419526380584469</v>
      </c>
      <c r="K221" s="2" t="n">
        <v>2.35161281654954</v>
      </c>
      <c r="L221" s="2" t="n">
        <v>0.469</v>
      </c>
      <c r="M221" s="2" t="n">
        <v>0.094</v>
      </c>
      <c r="N221" s="2" t="n">
        <v>5.32</v>
      </c>
      <c r="O221" s="2" t="s">
        <v>41</v>
      </c>
      <c r="P221" s="2" t="n">
        <v>184.7</v>
      </c>
      <c r="Q221" s="2" t="n">
        <v>38.2</v>
      </c>
      <c r="R221" s="2" t="n">
        <v>9.234</v>
      </c>
      <c r="S221" s="2" t="n">
        <v>2.26720317733417E-010</v>
      </c>
      <c r="T221" s="2" t="n">
        <v>0.00396102352470998</v>
      </c>
      <c r="U221" s="2" t="n">
        <v>-0.552842511160463</v>
      </c>
      <c r="V221" s="2" t="n">
        <v>0.0790773778779333</v>
      </c>
      <c r="W221" s="2" t="n">
        <v>0.024215170049386</v>
      </c>
      <c r="X221" s="2" t="n">
        <v>0.0735606275031315</v>
      </c>
      <c r="Y221" s="2" t="n">
        <v>0.11784872452418</v>
      </c>
      <c r="Z221" s="2" t="n">
        <v>0.192428468906149</v>
      </c>
      <c r="AA221" s="2" t="n">
        <v>0.153522389241218</v>
      </c>
      <c r="AB221" s="2" t="n">
        <v>0.130711113274065</v>
      </c>
      <c r="AC221" s="2" t="n">
        <v>0.140485240197501</v>
      </c>
      <c r="AD221" s="2" t="n">
        <v>0.103426247674491</v>
      </c>
      <c r="AE221" s="2" t="n">
        <v>0.0611269486922788</v>
      </c>
      <c r="AF221" s="2" t="n">
        <v>0.0268902399869856</v>
      </c>
      <c r="AG221" s="2" t="n">
        <v>-1.63228137754929</v>
      </c>
      <c r="AH221" s="3" t="b">
        <f aca="false">TRUE()</f>
        <v>1</v>
      </c>
      <c r="AI221" s="3" t="n">
        <v>-2.52355272562861</v>
      </c>
      <c r="AJ221" s="3" t="b">
        <f aca="false">TRUE()</f>
        <v>1</v>
      </c>
      <c r="AK221" s="3" t="n">
        <v>-0.226823875144842</v>
      </c>
      <c r="AL221" s="3" t="b">
        <f aca="false">TRUE()</f>
        <v>1</v>
      </c>
      <c r="AM221" s="3" t="n">
        <v>1.36663268037023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47</v>
      </c>
      <c r="E222" s="2" t="n">
        <v>21</v>
      </c>
      <c r="F222" s="2" t="n">
        <v>71.565051177078</v>
      </c>
      <c r="G222" s="2" t="n">
        <v>0.615913555992142</v>
      </c>
      <c r="H222" s="2" t="n">
        <v>0.987541370497967</v>
      </c>
      <c r="I222" s="2" t="n">
        <v>0.0916346642044246</v>
      </c>
      <c r="J222" s="2" t="n">
        <v>0.253591822121868</v>
      </c>
      <c r="K222" s="2" t="n">
        <v>5.07371780934973</v>
      </c>
      <c r="L222" s="2" t="n">
        <v>0.586</v>
      </c>
      <c r="M222" s="2" t="n">
        <v>0.074</v>
      </c>
      <c r="N222" s="2" t="n">
        <v>10.818</v>
      </c>
      <c r="O222" s="2" t="s">
        <v>41</v>
      </c>
      <c r="P222" s="2" t="n">
        <v>91.9</v>
      </c>
      <c r="Q222" s="2" t="n">
        <v>38.9</v>
      </c>
      <c r="R222" s="2" t="n">
        <v>4.594</v>
      </c>
      <c r="S222" s="2" t="n">
        <v>-1</v>
      </c>
      <c r="T222" s="2" t="n">
        <v>0.134806494200795</v>
      </c>
      <c r="U222" s="2" t="n">
        <v>-0.378490469350788</v>
      </c>
      <c r="V222" s="2" t="n">
        <v>0.300823317502222</v>
      </c>
      <c r="W222" s="2" t="n">
        <v>0.104516064746004</v>
      </c>
      <c r="X222" s="2" t="n">
        <v>0.217085464431321</v>
      </c>
      <c r="Y222" s="2" t="n">
        <v>0.135465585381553</v>
      </c>
      <c r="Z222" s="2" t="n">
        <v>0.125581234523773</v>
      </c>
      <c r="AA222" s="2" t="n">
        <v>0.126920619540741</v>
      </c>
      <c r="AB222" s="2" t="n">
        <v>0.10454047991611</v>
      </c>
      <c r="AC222" s="2" t="n">
        <v>0.0787564366070079</v>
      </c>
      <c r="AD222" s="2" t="n">
        <v>0.0894923707657761</v>
      </c>
      <c r="AE222" s="2" t="n">
        <v>0.0837588913271242</v>
      </c>
      <c r="AF222" s="2" t="n">
        <v>0.0383989175065944</v>
      </c>
      <c r="AG222" s="2" t="n">
        <v>-0.205309256982463</v>
      </c>
      <c r="AH222" s="3" t="b">
        <f aca="false">TRUE()</f>
        <v>1</v>
      </c>
      <c r="AI222" s="3" t="n">
        <v>-1.0418243457155</v>
      </c>
      <c r="AJ222" s="3" t="b">
        <f aca="false">TRUE()</f>
        <v>1</v>
      </c>
      <c r="AK222" s="3" t="n">
        <v>-0.665187676794629</v>
      </c>
      <c r="AL222" s="3" t="b">
        <f aca="false">TRUE()</f>
        <v>1</v>
      </c>
      <c r="AM222" s="3" t="n">
        <v>-1.18852645867445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47</v>
      </c>
      <c r="E223" s="2" t="n">
        <v>22</v>
      </c>
      <c r="F223" s="2" t="n">
        <v>35.5376777919744</v>
      </c>
      <c r="G223" s="2" t="n">
        <v>0.6824</v>
      </c>
      <c r="H223" s="2" t="n">
        <v>0.981111969259261</v>
      </c>
      <c r="I223" s="2" t="n">
        <v>0.101902170356455</v>
      </c>
      <c r="J223" s="2" t="n">
        <v>0.285329440885013</v>
      </c>
      <c r="K223" s="2" t="n">
        <v>5.53139699047564</v>
      </c>
      <c r="L223" s="2" t="n">
        <v>0.695</v>
      </c>
      <c r="M223" s="2" t="n">
        <v>0.119</v>
      </c>
      <c r="N223" s="2" t="n">
        <v>12.023</v>
      </c>
      <c r="O223" s="2" t="s">
        <v>41</v>
      </c>
      <c r="P223" s="2" t="n">
        <v>146.5</v>
      </c>
      <c r="Q223" s="2" t="n">
        <v>49.7</v>
      </c>
      <c r="R223" s="2" t="n">
        <v>7.323</v>
      </c>
      <c r="S223" s="2" t="n">
        <v>0.584610175289817</v>
      </c>
      <c r="T223" s="2" t="n">
        <v>-0.319693639336284</v>
      </c>
      <c r="U223" s="2" t="n">
        <v>-0.408949812148399</v>
      </c>
      <c r="V223" s="2" t="n">
        <v>0.0873343450326649</v>
      </c>
      <c r="W223" s="2" t="n">
        <v>0.0635847723035539</v>
      </c>
      <c r="X223" s="2" t="n">
        <v>0.0180515667302421</v>
      </c>
      <c r="Y223" s="2" t="n">
        <v>0.0989335294363861</v>
      </c>
      <c r="Z223" s="2" t="n">
        <v>0.159072602980555</v>
      </c>
      <c r="AA223" s="2" t="n">
        <v>0.167038686587185</v>
      </c>
      <c r="AB223" s="2" t="n">
        <v>0.137992072513623</v>
      </c>
      <c r="AC223" s="2" t="n">
        <v>0.140008599672945</v>
      </c>
      <c r="AD223" s="2" t="n">
        <v>0.126894145492216</v>
      </c>
      <c r="AE223" s="2" t="n">
        <v>0.0789878250148379</v>
      </c>
      <c r="AF223" s="2" t="n">
        <v>0.0730209715720097</v>
      </c>
      <c r="AG223" s="2" t="n">
        <v>0.034613682565392</v>
      </c>
      <c r="AH223" s="3" t="b">
        <f aca="false">TRUE()</f>
        <v>1</v>
      </c>
      <c r="AI223" s="3" t="n">
        <v>0.338589273177901</v>
      </c>
      <c r="AJ223" s="3" t="b">
        <f aca="false">TRUE()</f>
        <v>1</v>
      </c>
      <c r="AK223" s="3" t="n">
        <v>0.321130876917392</v>
      </c>
      <c r="AL223" s="3" t="b">
        <f aca="false">TRUE()</f>
        <v>1</v>
      </c>
      <c r="AM223" s="3" t="n">
        <v>0.314832258910027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47</v>
      </c>
      <c r="E224" s="2" t="n">
        <v>23</v>
      </c>
      <c r="F224" s="2" t="n">
        <v>17.1027289690524</v>
      </c>
      <c r="G224" s="2" t="n">
        <v>0.793991416309013</v>
      </c>
      <c r="H224" s="2" t="n">
        <v>0.990242126306217</v>
      </c>
      <c r="I224" s="2" t="n">
        <v>0.130667150023671</v>
      </c>
      <c r="J224" s="2" t="n">
        <v>0.306475679665885</v>
      </c>
      <c r="K224" s="2" t="n">
        <v>4.33760200735977</v>
      </c>
      <c r="L224" s="2" t="n">
        <v>0.593</v>
      </c>
      <c r="M224" s="2" t="n">
        <v>0.07</v>
      </c>
      <c r="N224" s="2" t="n">
        <v>9.305</v>
      </c>
      <c r="O224" s="2" t="s">
        <v>41</v>
      </c>
      <c r="P224" s="2" t="n">
        <v>109</v>
      </c>
      <c r="Q224" s="2" t="n">
        <v>52.2</v>
      </c>
      <c r="R224" s="2" t="n">
        <v>5.449</v>
      </c>
      <c r="S224" s="2" t="n">
        <v>0.4893895881939</v>
      </c>
      <c r="T224" s="2" t="n">
        <v>0.0694156475337753</v>
      </c>
      <c r="U224" s="2" t="n">
        <v>-0.747028709107416</v>
      </c>
      <c r="V224" s="2" t="n">
        <v>0.277649859214701</v>
      </c>
      <c r="W224" s="2" t="n">
        <v>0.0160759987438112</v>
      </c>
      <c r="X224" s="2" t="n">
        <v>0.190053466825303</v>
      </c>
      <c r="Y224" s="2" t="n">
        <v>0.166567508010291</v>
      </c>
      <c r="Z224" s="2" t="n">
        <v>0.114212845523537</v>
      </c>
      <c r="AA224" s="2" t="n">
        <v>0.115938510650293</v>
      </c>
      <c r="AB224" s="2" t="n">
        <v>0.127220098212542</v>
      </c>
      <c r="AC224" s="2" t="n">
        <v>0.113972527270512</v>
      </c>
      <c r="AD224" s="2" t="n">
        <v>0.107860524713551</v>
      </c>
      <c r="AE224" s="2" t="n">
        <v>0.0547469734053244</v>
      </c>
      <c r="AF224" s="2" t="n">
        <v>0.00942754538864663</v>
      </c>
      <c r="AG224" s="2" t="n">
        <v>-0.591193243723113</v>
      </c>
      <c r="AH224" s="3" t="b">
        <f aca="false">TRUE()</f>
        <v>1</v>
      </c>
      <c r="AI224" s="3" t="n">
        <v>-0.953173929823266</v>
      </c>
      <c r="AJ224" s="3" t="b">
        <f aca="false">TRUE()</f>
        <v>1</v>
      </c>
      <c r="AK224" s="3" t="n">
        <v>-0.752860437124587</v>
      </c>
      <c r="AL224" s="3" t="b">
        <f aca="false">TRUE()</f>
        <v>1</v>
      </c>
      <c r="AM224" s="3" t="n">
        <v>-0.717694332837552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47</v>
      </c>
      <c r="E225" s="2" t="n">
        <v>24</v>
      </c>
      <c r="F225" s="2" t="n">
        <v>36.0273733851036</v>
      </c>
      <c r="G225" s="2" t="n">
        <v>0.706349206349206</v>
      </c>
      <c r="H225" s="2" t="n">
        <v>0.98017270668021</v>
      </c>
      <c r="I225" s="2" t="n">
        <v>0.128246174152817</v>
      </c>
      <c r="J225" s="2" t="n">
        <v>0.341402705494246</v>
      </c>
      <c r="K225" s="2" t="n">
        <v>3.62429617425626</v>
      </c>
      <c r="L225" s="2" t="n">
        <v>0.562</v>
      </c>
      <c r="M225" s="2" t="n">
        <v>0.085</v>
      </c>
      <c r="N225" s="2" t="n">
        <v>7.977</v>
      </c>
      <c r="O225" s="2" t="s">
        <v>41</v>
      </c>
      <c r="P225" s="2" t="n">
        <v>182</v>
      </c>
      <c r="Q225" s="2" t="n">
        <v>40.4</v>
      </c>
      <c r="R225" s="2" t="n">
        <v>9.099</v>
      </c>
      <c r="S225" s="2" t="n">
        <v>-1</v>
      </c>
      <c r="T225" s="2" t="n">
        <v>-0.463043165457899</v>
      </c>
      <c r="U225" s="2" t="n">
        <v>0.194199936056656</v>
      </c>
      <c r="V225" s="2" t="n">
        <v>0.128177012603585</v>
      </c>
      <c r="W225" s="2" t="n">
        <v>0.019397344897886</v>
      </c>
      <c r="X225" s="2" t="n">
        <v>0.12746319379296</v>
      </c>
      <c r="Y225" s="2" t="n">
        <v>0.125827404381541</v>
      </c>
      <c r="Z225" s="2" t="n">
        <v>0.120171858316888</v>
      </c>
      <c r="AA225" s="2" t="n">
        <v>0.135432814229601</v>
      </c>
      <c r="AB225" s="2" t="n">
        <v>0.135700778935039</v>
      </c>
      <c r="AC225" s="2" t="n">
        <v>0.1305801017209</v>
      </c>
      <c r="AD225" s="2" t="n">
        <v>0.108302888713332</v>
      </c>
      <c r="AE225" s="2" t="n">
        <v>0.0907945268275017</v>
      </c>
      <c r="AF225" s="2" t="n">
        <v>0.0257264330822369</v>
      </c>
      <c r="AG225" s="2" t="n">
        <v>-0.965119870347952</v>
      </c>
      <c r="AH225" s="3" t="b">
        <f aca="false">TRUE()</f>
        <v>1</v>
      </c>
      <c r="AI225" s="3" t="n">
        <v>-1.3457686287746</v>
      </c>
      <c r="AJ225" s="3" t="b">
        <f aca="false">TRUE()</f>
        <v>1</v>
      </c>
      <c r="AK225" s="3" t="n">
        <v>-0.424087585887246</v>
      </c>
      <c r="AL225" s="3" t="b">
        <f aca="false">TRUE()</f>
        <v>1</v>
      </c>
      <c r="AM225" s="3" t="n">
        <v>1.2922907657644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47</v>
      </c>
      <c r="E226" s="2" t="n">
        <v>25</v>
      </c>
      <c r="F226" s="2" t="n">
        <v>18.434948822922</v>
      </c>
      <c r="G226" s="2" t="n">
        <v>0.799079754601227</v>
      </c>
      <c r="H226" s="2" t="n">
        <v>0.981664147643771</v>
      </c>
      <c r="I226" s="2" t="n">
        <v>0.218066338858323</v>
      </c>
      <c r="J226" s="2" t="n">
        <v>0.38785519561268</v>
      </c>
      <c r="K226" s="2" t="n">
        <v>3.76122628985975</v>
      </c>
      <c r="L226" s="2" t="n">
        <v>0.662</v>
      </c>
      <c r="M226" s="2" t="n">
        <v>0.103</v>
      </c>
      <c r="N226" s="2" t="n">
        <v>8.151</v>
      </c>
      <c r="O226" s="2" t="s">
        <v>41</v>
      </c>
      <c r="P226" s="2" t="n">
        <v>147.4</v>
      </c>
      <c r="Q226" s="2" t="n">
        <v>42.7</v>
      </c>
      <c r="R226" s="2" t="n">
        <v>7.368</v>
      </c>
      <c r="S226" s="2" t="n">
        <v>0.656713367644932</v>
      </c>
      <c r="T226" s="2" t="n">
        <v>-0.675121319447287</v>
      </c>
      <c r="U226" s="2" t="n">
        <v>-0.00159314598149374</v>
      </c>
      <c r="V226" s="2" t="n">
        <v>0.195653691466469</v>
      </c>
      <c r="W226" s="2" t="n">
        <v>0.0236269413153589</v>
      </c>
      <c r="X226" s="2" t="n">
        <v>0.122748206262155</v>
      </c>
      <c r="Y226" s="2" t="n">
        <v>0.139973925689096</v>
      </c>
      <c r="Z226" s="2" t="n">
        <v>0.131032862298379</v>
      </c>
      <c r="AA226" s="2" t="n">
        <v>0.143679322842145</v>
      </c>
      <c r="AB226" s="2" t="n">
        <v>0.135192037014195</v>
      </c>
      <c r="AC226" s="2" t="n">
        <v>0.134150833751731</v>
      </c>
      <c r="AD226" s="2" t="n">
        <v>0.103682007111101</v>
      </c>
      <c r="AE226" s="2" t="n">
        <v>0.0826930436328142</v>
      </c>
      <c r="AF226" s="2" t="n">
        <v>0.00684776139838471</v>
      </c>
      <c r="AG226" s="2" t="n">
        <v>-0.893338856041384</v>
      </c>
      <c r="AH226" s="3" t="b">
        <f aca="false">TRUE()</f>
        <v>1</v>
      </c>
      <c r="AI226" s="3" t="n">
        <v>-0.0793341160283581</v>
      </c>
      <c r="AJ226" s="3" t="b">
        <f aca="false">TRUE()</f>
        <v>1</v>
      </c>
      <c r="AK226" s="3" t="n">
        <v>-0.0295601644024379</v>
      </c>
      <c r="AL226" s="3" t="b">
        <f aca="false">TRUE()</f>
        <v>1</v>
      </c>
      <c r="AM226" s="3" t="n">
        <v>0.339612897111969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47</v>
      </c>
      <c r="E227" s="2" t="n">
        <v>27</v>
      </c>
      <c r="F227" s="2" t="n">
        <v>13.2405199151872</v>
      </c>
      <c r="G227" s="2" t="n">
        <v>0.918313570487484</v>
      </c>
      <c r="H227" s="2" t="n">
        <v>0.978307344071279</v>
      </c>
      <c r="I227" s="2" t="n">
        <v>0.239980519924394</v>
      </c>
      <c r="J227" s="2" t="n">
        <v>0.454017813670955</v>
      </c>
      <c r="K227" s="2" t="n">
        <v>4.00215995926214</v>
      </c>
      <c r="L227" s="2" t="n">
        <v>0.82</v>
      </c>
      <c r="M227" s="2" t="n">
        <v>0.129</v>
      </c>
      <c r="N227" s="2" t="n">
        <v>8.773</v>
      </c>
      <c r="O227" s="2" t="s">
        <v>41</v>
      </c>
      <c r="P227" s="2" t="n">
        <v>87.8</v>
      </c>
      <c r="Q227" s="2" t="n">
        <v>28.8</v>
      </c>
      <c r="R227" s="2" t="n">
        <v>4.392</v>
      </c>
      <c r="S227" s="2" t="n">
        <v>0.447334461582675</v>
      </c>
      <c r="T227" s="2" t="n">
        <v>-0.13293543012683</v>
      </c>
      <c r="U227" s="2" t="n">
        <v>-0.297995940780819</v>
      </c>
      <c r="V227" s="2" t="n">
        <v>0.0516963482411195</v>
      </c>
      <c r="W227" s="2" t="n">
        <v>0.0200253676464233</v>
      </c>
      <c r="X227" s="2" t="n">
        <v>0.0651470376205593</v>
      </c>
      <c r="Y227" s="2" t="n">
        <v>0.115865518736809</v>
      </c>
      <c r="Z227" s="2" t="n">
        <v>0.138473250355862</v>
      </c>
      <c r="AA227" s="2" t="n">
        <v>0.138718947195355</v>
      </c>
      <c r="AB227" s="2" t="n">
        <v>0.138978792456202</v>
      </c>
      <c r="AC227" s="2" t="n">
        <v>0.131325552355732</v>
      </c>
      <c r="AD227" s="2" t="n">
        <v>0.124035842215888</v>
      </c>
      <c r="AE227" s="2" t="n">
        <v>0.0909365526020925</v>
      </c>
      <c r="AF227" s="2" t="n">
        <v>0.0565185064615007</v>
      </c>
      <c r="AG227" s="2" t="n">
        <v>-0.767037471615571</v>
      </c>
      <c r="AH227" s="3" t="b">
        <f aca="false">TRUE()</f>
        <v>1</v>
      </c>
      <c r="AI227" s="3" t="n">
        <v>1.9216324141107</v>
      </c>
      <c r="AJ227" s="3" t="b">
        <f aca="false">TRUE()</f>
        <v>1</v>
      </c>
      <c r="AK227" s="3" t="n">
        <v>0.540312777742286</v>
      </c>
      <c r="AL227" s="3" t="b">
        <f aca="false">TRUE()</f>
        <v>1</v>
      </c>
      <c r="AM227" s="3" t="n">
        <v>-1.30141603270552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47</v>
      </c>
      <c r="E228" s="2" t="n">
        <v>30</v>
      </c>
      <c r="F228" s="2" t="n">
        <v>33.6900675259798</v>
      </c>
      <c r="G228" s="2" t="n">
        <v>0.675170068027211</v>
      </c>
      <c r="H228" s="2" t="n">
        <v>0.964239762447574</v>
      </c>
      <c r="I228" s="2" t="n">
        <v>0.166165713103175</v>
      </c>
      <c r="J228" s="2" t="n">
        <v>0.403782607873946</v>
      </c>
      <c r="K228" s="2" t="n">
        <v>3.160577072491</v>
      </c>
      <c r="L228" s="2" t="n">
        <v>0.604</v>
      </c>
      <c r="M228" s="2" t="n">
        <v>0.119</v>
      </c>
      <c r="N228" s="2" t="n">
        <v>6.966</v>
      </c>
      <c r="O228" s="2" t="s">
        <v>41</v>
      </c>
      <c r="P228" s="2" t="n">
        <v>137.2</v>
      </c>
      <c r="Q228" s="2" t="n">
        <v>41.6</v>
      </c>
      <c r="R228" s="2" t="n">
        <v>6.86</v>
      </c>
      <c r="S228" s="2" t="n">
        <v>-1</v>
      </c>
      <c r="T228" s="2" t="n">
        <v>-0.187845571028084</v>
      </c>
      <c r="U228" s="2" t="n">
        <v>-0.441430221571867</v>
      </c>
      <c r="V228" s="2" t="n">
        <v>0.0913929753604694</v>
      </c>
      <c r="W228" s="2" t="n">
        <v>0.00632136782272752</v>
      </c>
      <c r="X228" s="2" t="n">
        <v>0.112700811371514</v>
      </c>
      <c r="Y228" s="2" t="n">
        <v>0.11243449487737</v>
      </c>
      <c r="Z228" s="2" t="n">
        <v>0.131725287860198</v>
      </c>
      <c r="AA228" s="2" t="n">
        <v>0.130017152840864</v>
      </c>
      <c r="AB228" s="2" t="n">
        <v>0.138972166212231</v>
      </c>
      <c r="AC228" s="2" t="n">
        <v>0.140905953387418</v>
      </c>
      <c r="AD228" s="2" t="n">
        <v>0.127004548143159</v>
      </c>
      <c r="AE228" s="2" t="n">
        <v>0.0892199400409547</v>
      </c>
      <c r="AF228" s="2" t="n">
        <v>0.0170196452662917</v>
      </c>
      <c r="AG228" s="2" t="n">
        <v>-1.20820903544023</v>
      </c>
      <c r="AH228" s="3" t="b">
        <f aca="false">TRUE()</f>
        <v>1</v>
      </c>
      <c r="AI228" s="3" t="n">
        <v>-0.81386613342118</v>
      </c>
      <c r="AJ228" s="3" t="b">
        <f aca="false">TRUE()</f>
        <v>1</v>
      </c>
      <c r="AK228" s="3" t="n">
        <v>0.321130876917392</v>
      </c>
      <c r="AL228" s="3" t="b">
        <f aca="false">TRUE()</f>
        <v>1</v>
      </c>
      <c r="AM228" s="3" t="n">
        <v>0.0587656641566268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47</v>
      </c>
      <c r="E229" s="2" t="n">
        <v>31</v>
      </c>
      <c r="F229" s="2" t="n">
        <v>18.9246444160512</v>
      </c>
      <c r="G229" s="2" t="n">
        <v>0.823338735818477</v>
      </c>
      <c r="H229" s="2" t="n">
        <v>0.992858865909458</v>
      </c>
      <c r="I229" s="2" t="n">
        <v>0.0814821981261606</v>
      </c>
      <c r="J229" s="2" t="n">
        <v>0.27866221554197</v>
      </c>
      <c r="K229" s="2" t="n">
        <v>4.52789138161275</v>
      </c>
      <c r="L229" s="2" t="n">
        <v>0.509</v>
      </c>
      <c r="M229" s="2" t="n">
        <v>0.087</v>
      </c>
      <c r="N229" s="2" t="n">
        <v>9.532</v>
      </c>
      <c r="O229" s="2" t="s">
        <v>41</v>
      </c>
      <c r="P229" s="2" t="n">
        <v>194.8</v>
      </c>
      <c r="Q229" s="2" t="n">
        <v>57.1</v>
      </c>
      <c r="R229" s="2" t="n">
        <v>9.739</v>
      </c>
      <c r="S229" s="2" t="n">
        <v>0.637235224031357</v>
      </c>
      <c r="T229" s="2" t="n">
        <v>-0.300258224566205</v>
      </c>
      <c r="U229" s="2" t="n">
        <v>-0.557093243369337</v>
      </c>
      <c r="V229" s="2" t="n">
        <v>0.122271777762703</v>
      </c>
      <c r="W229" s="2" t="n">
        <v>0.00986841148397388</v>
      </c>
      <c r="X229" s="2" t="n">
        <v>0.154642933734659</v>
      </c>
      <c r="Y229" s="2" t="n">
        <v>0.132203845757277</v>
      </c>
      <c r="Z229" s="2" t="n">
        <v>0.0991483644769714</v>
      </c>
      <c r="AA229" s="2" t="n">
        <v>0.14920732327036</v>
      </c>
      <c r="AB229" s="2" t="n">
        <v>0.168922662906661</v>
      </c>
      <c r="AC229" s="2" t="n">
        <v>0.134889011077805</v>
      </c>
      <c r="AD229" s="2" t="n">
        <v>0.0918705142794497</v>
      </c>
      <c r="AE229" s="2" t="n">
        <v>0.0503911994647369</v>
      </c>
      <c r="AF229" s="2" t="n">
        <v>0.0187241450320791</v>
      </c>
      <c r="AG229" s="2" t="n">
        <v>-0.491440430140498</v>
      </c>
      <c r="AH229" s="3" t="b">
        <f aca="false">TRUE()</f>
        <v>1</v>
      </c>
      <c r="AI229" s="3" t="n">
        <v>-2.01697892053011</v>
      </c>
      <c r="AJ229" s="3" t="b">
        <f aca="false">TRUE()</f>
        <v>1</v>
      </c>
      <c r="AK229" s="3" t="n">
        <v>-0.380251205722268</v>
      </c>
      <c r="AL229" s="3" t="b">
        <f aca="false">TRUE()</f>
        <v>1</v>
      </c>
      <c r="AM229" s="3" t="n">
        <v>1.64472650908091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47</v>
      </c>
      <c r="E230" s="2" t="n">
        <v>32</v>
      </c>
      <c r="F230" s="2" t="n">
        <v>21.3706222693432</v>
      </c>
      <c r="G230" s="2" t="n">
        <v>0.59016393442623</v>
      </c>
      <c r="H230" s="2" t="n">
        <v>0.995694893808507</v>
      </c>
      <c r="I230" s="2" t="n">
        <v>0.0561598195271914</v>
      </c>
      <c r="J230" s="2" t="n">
        <v>0.157549999853021</v>
      </c>
      <c r="K230" s="2" t="n">
        <v>10.7108917196762</v>
      </c>
      <c r="L230" s="2" t="n">
        <v>0.673</v>
      </c>
      <c r="M230" s="2" t="n">
        <v>0.083</v>
      </c>
      <c r="N230" s="2" t="n">
        <v>22.096</v>
      </c>
      <c r="O230" s="2" t="s">
        <v>41</v>
      </c>
      <c r="P230" s="2" t="n">
        <v>126.1</v>
      </c>
      <c r="Q230" s="2" t="n">
        <v>44.6</v>
      </c>
      <c r="R230" s="2" t="n">
        <v>6.305</v>
      </c>
      <c r="S230" s="2" t="n">
        <v>0.519776653078168</v>
      </c>
      <c r="T230" s="2" t="n">
        <v>-0.0801726207400048</v>
      </c>
      <c r="U230" s="2" t="n">
        <v>-0.608659114204961</v>
      </c>
      <c r="V230" s="2" t="n">
        <v>0.241722703921655</v>
      </c>
      <c r="W230" s="2" t="n">
        <v>0.109497588238184</v>
      </c>
      <c r="X230" s="2" t="n">
        <v>0.0395328961659023</v>
      </c>
      <c r="Y230" s="2" t="n">
        <v>0.143010706292961</v>
      </c>
      <c r="Z230" s="2" t="n">
        <v>0.174426320948193</v>
      </c>
      <c r="AA230" s="2" t="n">
        <v>0.15974611151261</v>
      </c>
      <c r="AB230" s="2" t="n">
        <v>0.132898368208192</v>
      </c>
      <c r="AC230" s="2" t="n">
        <v>0.116085130483002</v>
      </c>
      <c r="AD230" s="2" t="n">
        <v>0.121100912483217</v>
      </c>
      <c r="AE230" s="2" t="n">
        <v>0.0752069180863877</v>
      </c>
      <c r="AF230" s="2" t="n">
        <v>0.0379926358195346</v>
      </c>
      <c r="AG230" s="2" t="n">
        <v>2.74978984099454</v>
      </c>
      <c r="AH230" s="3" t="b">
        <f aca="false">TRUE()</f>
        <v>1</v>
      </c>
      <c r="AI230" s="3" t="n">
        <v>0.0599736803737287</v>
      </c>
      <c r="AJ230" s="3" t="b">
        <f aca="false">TRUE()</f>
        <v>1</v>
      </c>
      <c r="AK230" s="3" t="n">
        <v>-0.467923966052225</v>
      </c>
      <c r="AL230" s="3" t="b">
        <f aca="false">TRUE()</f>
        <v>1</v>
      </c>
      <c r="AM230" s="3" t="n">
        <v>-0.246862207000656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47</v>
      </c>
      <c r="E231" s="2" t="n">
        <v>33</v>
      </c>
      <c r="F231" s="2" t="n">
        <v>27.8972710309476</v>
      </c>
      <c r="G231" s="2" t="n">
        <v>0.615283267457181</v>
      </c>
      <c r="H231" s="2" t="n">
        <v>0.98965683196413</v>
      </c>
      <c r="I231" s="2" t="n">
        <v>0.061912002019088</v>
      </c>
      <c r="J231" s="2" t="n">
        <v>0.204138304813926</v>
      </c>
      <c r="K231" s="2" t="n">
        <v>7.10311031037435</v>
      </c>
      <c r="L231" s="2" t="n">
        <v>0.601</v>
      </c>
      <c r="M231" s="2" t="n">
        <v>0.071</v>
      </c>
      <c r="N231" s="2" t="n">
        <v>14.846</v>
      </c>
      <c r="O231" s="2" t="s">
        <v>41</v>
      </c>
      <c r="P231" s="2" t="n">
        <v>124.1</v>
      </c>
      <c r="Q231" s="2" t="n">
        <v>36.3</v>
      </c>
      <c r="R231" s="2" t="n">
        <v>6.203</v>
      </c>
      <c r="S231" s="2" t="n">
        <v>0.440811177440188</v>
      </c>
      <c r="T231" s="2" t="n">
        <v>0.0493663749080053</v>
      </c>
      <c r="U231" s="2" t="n">
        <v>0.381908969493798</v>
      </c>
      <c r="V231" s="2" t="n">
        <v>0.131482222216916</v>
      </c>
      <c r="W231" s="2" t="n">
        <v>0.0805947416168942</v>
      </c>
      <c r="X231" s="2" t="n">
        <v>0.104150754851717</v>
      </c>
      <c r="Y231" s="2" t="n">
        <v>0.105992572167253</v>
      </c>
      <c r="Z231" s="2" t="n">
        <v>0.147794848401131</v>
      </c>
      <c r="AA231" s="2" t="n">
        <v>0.144225256306653</v>
      </c>
      <c r="AB231" s="2" t="n">
        <v>0.13233134804983</v>
      </c>
      <c r="AC231" s="2" t="n">
        <v>0.113787396747078</v>
      </c>
      <c r="AD231" s="2" t="n">
        <v>0.133319838602069</v>
      </c>
      <c r="AE231" s="2" t="n">
        <v>0.0996714998067433</v>
      </c>
      <c r="AF231" s="2" t="n">
        <v>0.0187264850675253</v>
      </c>
      <c r="AG231" s="2" t="n">
        <v>0.85853160452323</v>
      </c>
      <c r="AH231" s="3" t="b">
        <f aca="false">TRUE()</f>
        <v>1</v>
      </c>
      <c r="AI231" s="3" t="n">
        <v>-0.851859168803567</v>
      </c>
      <c r="AJ231" s="3" t="b">
        <f aca="false">TRUE()</f>
        <v>1</v>
      </c>
      <c r="AK231" s="3" t="n">
        <v>-0.730942247042097</v>
      </c>
      <c r="AL231" s="3" t="b">
        <f aca="false">TRUE()</f>
        <v>1</v>
      </c>
      <c r="AM231" s="3" t="n">
        <v>-0.301930291893861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47</v>
      </c>
      <c r="E232" s="2" t="n">
        <v>34</v>
      </c>
      <c r="F232" s="2" t="n">
        <v>21.3706222693432</v>
      </c>
      <c r="G232" s="2" t="n">
        <v>0.621191135734072</v>
      </c>
      <c r="H232" s="2" t="n">
        <v>0.989676145795633</v>
      </c>
      <c r="I232" s="2" t="n">
        <v>0.0828927182194398</v>
      </c>
      <c r="J232" s="2" t="n">
        <v>0.232453194723022</v>
      </c>
      <c r="K232" s="2" t="n">
        <v>6.56089392870648</v>
      </c>
      <c r="L232" s="2" t="n">
        <v>0.626</v>
      </c>
      <c r="M232" s="2" t="n">
        <v>0.063</v>
      </c>
      <c r="N232" s="2" t="n">
        <v>13.794</v>
      </c>
      <c r="O232" s="2" t="s">
        <v>41</v>
      </c>
      <c r="P232" s="2" t="n">
        <v>103.4</v>
      </c>
      <c r="Q232" s="2" t="n">
        <v>34.3</v>
      </c>
      <c r="R232" s="2" t="n">
        <v>5.168</v>
      </c>
      <c r="S232" s="2" t="n">
        <v>0.629804968678143</v>
      </c>
      <c r="T232" s="2" t="n">
        <v>-0.35482377963876</v>
      </c>
      <c r="U232" s="2" t="n">
        <v>-0.162529301619884</v>
      </c>
      <c r="V232" s="2" t="n">
        <v>0.181911684435944</v>
      </c>
      <c r="W232" s="2" t="n">
        <v>0.0506988029988467</v>
      </c>
      <c r="X232" s="2" t="n">
        <v>0.105443077232425</v>
      </c>
      <c r="Y232" s="2" t="n">
        <v>0.129820851769816</v>
      </c>
      <c r="Z232" s="2" t="n">
        <v>0.140538094741367</v>
      </c>
      <c r="AA232" s="2" t="n">
        <v>0.147742984635515</v>
      </c>
      <c r="AB232" s="2" t="n">
        <v>0.144592924208449</v>
      </c>
      <c r="AC232" s="2" t="n">
        <v>0.11774973183593</v>
      </c>
      <c r="AD232" s="2" t="n">
        <v>0.115141005864591</v>
      </c>
      <c r="AE232" s="2" t="n">
        <v>0.0867300782847208</v>
      </c>
      <c r="AF232" s="2" t="n">
        <v>0.0122412514271851</v>
      </c>
      <c r="AG232" s="2" t="n">
        <v>0.574292876773518</v>
      </c>
      <c r="AH232" s="3" t="b">
        <f aca="false">TRUE()</f>
        <v>1</v>
      </c>
      <c r="AI232" s="3" t="n">
        <v>-0.535250540617006</v>
      </c>
      <c r="AJ232" s="3" t="b">
        <f aca="false">TRUE()</f>
        <v>1</v>
      </c>
      <c r="AK232" s="3" t="n">
        <v>-0.906287767702012</v>
      </c>
      <c r="AL232" s="3" t="b">
        <f aca="false">TRUE()</f>
        <v>1</v>
      </c>
      <c r="AM232" s="3" t="n">
        <v>-0.871884970538524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47</v>
      </c>
      <c r="E233" s="2" t="n">
        <v>35</v>
      </c>
      <c r="F233" s="2" t="n">
        <v>45</v>
      </c>
      <c r="G233" s="2" t="n">
        <v>0.682291666666667</v>
      </c>
      <c r="H233" s="2" t="n">
        <v>0.981934558478972</v>
      </c>
      <c r="I233" s="2" t="n">
        <v>0.106373967066522</v>
      </c>
      <c r="J233" s="2" t="n">
        <v>0.322861839230609</v>
      </c>
      <c r="K233" s="2" t="n">
        <v>4.08536848549102</v>
      </c>
      <c r="L233" s="2" t="n">
        <v>0.6</v>
      </c>
      <c r="M233" s="2" t="n">
        <v>0.095</v>
      </c>
      <c r="N233" s="2" t="n">
        <v>8.863</v>
      </c>
      <c r="O233" s="2" t="s">
        <v>41</v>
      </c>
      <c r="P233" s="2" t="n">
        <v>160.9</v>
      </c>
      <c r="Q233" s="2" t="n">
        <v>49.7</v>
      </c>
      <c r="R233" s="2" t="n">
        <v>8.047</v>
      </c>
      <c r="S233" s="2" t="n">
        <v>-1</v>
      </c>
      <c r="T233" s="2" t="n">
        <v>0.322723275618718</v>
      </c>
      <c r="U233" s="2" t="n">
        <v>-0.123110015492028</v>
      </c>
      <c r="V233" s="2" t="n">
        <v>0.192371741324594</v>
      </c>
      <c r="W233" s="2" t="n">
        <v>0.0662860660510333</v>
      </c>
      <c r="X233" s="2" t="n">
        <v>0.201917114520506</v>
      </c>
      <c r="Y233" s="2" t="n">
        <v>0.221240797707672</v>
      </c>
      <c r="Z233" s="2" t="n">
        <v>0.143617196160279</v>
      </c>
      <c r="AA233" s="2" t="n">
        <v>0.0772858699249325</v>
      </c>
      <c r="AB233" s="2" t="n">
        <v>0.0534415363637087</v>
      </c>
      <c r="AC233" s="2" t="n">
        <v>0.102870394702872</v>
      </c>
      <c r="AD233" s="2" t="n">
        <v>0.114752984537503</v>
      </c>
      <c r="AE233" s="2" t="n">
        <v>0.0594726993822792</v>
      </c>
      <c r="AF233" s="2" t="n">
        <v>0.0254014067002479</v>
      </c>
      <c r="AG233" s="2" t="n">
        <v>-0.723418196298817</v>
      </c>
      <c r="AH233" s="3" t="b">
        <f aca="false">TRUE()</f>
        <v>1</v>
      </c>
      <c r="AI233" s="3" t="n">
        <v>-0.864523513931029</v>
      </c>
      <c r="AJ233" s="3" t="b">
        <f aca="false">TRUE()</f>
        <v>1</v>
      </c>
      <c r="AK233" s="3" t="n">
        <v>-0.204905685062353</v>
      </c>
      <c r="AL233" s="3" t="b">
        <f aca="false">TRUE()</f>
        <v>1</v>
      </c>
      <c r="AM233" s="3" t="n">
        <v>0.711322470141097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47</v>
      </c>
      <c r="E234" s="2" t="n">
        <v>37</v>
      </c>
      <c r="F234" s="2" t="n">
        <v>26.565051177078</v>
      </c>
      <c r="G234" s="2" t="n">
        <v>0.796714579055442</v>
      </c>
      <c r="H234" s="2" t="n">
        <v>0.99125145781032</v>
      </c>
      <c r="I234" s="2" t="n">
        <v>0.110050555437123</v>
      </c>
      <c r="J234" s="2" t="n">
        <v>0.283449914478748</v>
      </c>
      <c r="K234" s="2" t="n">
        <v>5.37577112613335</v>
      </c>
      <c r="L234" s="2" t="n">
        <v>0.652</v>
      </c>
      <c r="M234" s="2" t="n">
        <v>0.123</v>
      </c>
      <c r="N234" s="2" t="n">
        <v>11.415</v>
      </c>
      <c r="O234" s="2" t="s">
        <v>41</v>
      </c>
      <c r="P234" s="2" t="n">
        <v>115.5</v>
      </c>
      <c r="Q234" s="2" t="n">
        <v>51.6</v>
      </c>
      <c r="R234" s="2" t="n">
        <v>5.774</v>
      </c>
      <c r="S234" s="2" t="n">
        <v>0.198285343961485</v>
      </c>
      <c r="T234" s="2" t="n">
        <v>0.123951368336965</v>
      </c>
      <c r="U234" s="2" t="n">
        <v>-0.530033600892314</v>
      </c>
      <c r="V234" s="2" t="n">
        <v>0.224845729495677</v>
      </c>
      <c r="W234" s="2" t="n">
        <v>0.0754596311214276</v>
      </c>
      <c r="X234" s="2" t="n">
        <v>0.0395443345124027</v>
      </c>
      <c r="Y234" s="2" t="n">
        <v>0.12413466186994</v>
      </c>
      <c r="Z234" s="2" t="n">
        <v>0.19652074107964</v>
      </c>
      <c r="AA234" s="2" t="n">
        <v>0.152554547300341</v>
      </c>
      <c r="AB234" s="2" t="n">
        <v>0.149475037104004</v>
      </c>
      <c r="AC234" s="2" t="n">
        <v>0.122594618089951</v>
      </c>
      <c r="AD234" s="2" t="n">
        <v>0.140601548912174</v>
      </c>
      <c r="AE234" s="2" t="n">
        <v>0.0535062225494443</v>
      </c>
      <c r="AF234" s="2" t="n">
        <v>0.0210682885821032</v>
      </c>
      <c r="AG234" s="2" t="n">
        <v>-0.0469679501206812</v>
      </c>
      <c r="AH234" s="3" t="b">
        <f aca="false">TRUE()</f>
        <v>1</v>
      </c>
      <c r="AI234" s="3" t="n">
        <v>-0.205977567302983</v>
      </c>
      <c r="AJ234" s="3" t="b">
        <f aca="false">TRUE()</f>
        <v>1</v>
      </c>
      <c r="AK234" s="3" t="n">
        <v>0.408803637247349</v>
      </c>
      <c r="AL234" s="3" t="b">
        <f aca="false">TRUE()</f>
        <v>1</v>
      </c>
      <c r="AM234" s="3" t="n">
        <v>-0.538723056934638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47</v>
      </c>
      <c r="E235" s="2" t="n">
        <v>39</v>
      </c>
      <c r="F235" s="2" t="n">
        <v>54.4623222080256</v>
      </c>
      <c r="G235" s="2" t="n">
        <v>0.710388247639035</v>
      </c>
      <c r="H235" s="2" t="n">
        <v>0.976154205296313</v>
      </c>
      <c r="I235" s="2" t="n">
        <v>0.147802327123749</v>
      </c>
      <c r="J235" s="2" t="n">
        <v>0.339460462620645</v>
      </c>
      <c r="K235" s="2" t="n">
        <v>4.62980317659525</v>
      </c>
      <c r="L235" s="2" t="n">
        <v>0.671</v>
      </c>
      <c r="M235" s="2" t="n">
        <v>0.131</v>
      </c>
      <c r="N235" s="2" t="n">
        <v>9.915</v>
      </c>
      <c r="O235" s="2" t="s">
        <v>41</v>
      </c>
      <c r="P235" s="2" t="n">
        <v>98.3</v>
      </c>
      <c r="Q235" s="2" t="n">
        <v>39.4</v>
      </c>
      <c r="R235" s="2" t="n">
        <v>4.916</v>
      </c>
      <c r="S235" s="2" t="n">
        <v>0.521080928806158</v>
      </c>
      <c r="T235" s="2" t="n">
        <v>-0.0135751253158269</v>
      </c>
      <c r="U235" s="2" t="n">
        <v>-0.514824257873422</v>
      </c>
      <c r="V235" s="2" t="n">
        <v>0.315830337707544</v>
      </c>
      <c r="W235" s="2" t="n">
        <v>0.128332732007383</v>
      </c>
      <c r="X235" s="2" t="n">
        <v>0.179048684218659</v>
      </c>
      <c r="Y235" s="2" t="n">
        <v>0.136990410457876</v>
      </c>
      <c r="Z235" s="2" t="n">
        <v>0.160862321203613</v>
      </c>
      <c r="AA235" s="2" t="n">
        <v>0.16184095497243</v>
      </c>
      <c r="AB235" s="2" t="n">
        <v>0.130548321706194</v>
      </c>
      <c r="AC235" s="2" t="n">
        <v>0.0869770934271629</v>
      </c>
      <c r="AD235" s="2" t="n">
        <v>0.0734719973180811</v>
      </c>
      <c r="AE235" s="2" t="n">
        <v>0.0590392214887103</v>
      </c>
      <c r="AF235" s="2" t="n">
        <v>0.0112209952072726</v>
      </c>
      <c r="AG235" s="2" t="n">
        <v>-0.438016594329025</v>
      </c>
      <c r="AH235" s="3" t="b">
        <f aca="false">TRUE()</f>
        <v>1</v>
      </c>
      <c r="AI235" s="3" t="n">
        <v>0.0346449901188038</v>
      </c>
      <c r="AJ235" s="3" t="b">
        <f aca="false">TRUE()</f>
        <v>1</v>
      </c>
      <c r="AK235" s="3" t="n">
        <v>0.584149157907265</v>
      </c>
      <c r="AL235" s="3" t="b">
        <f aca="false">TRUE()</f>
        <v>1</v>
      </c>
      <c r="AM235" s="3" t="n">
        <v>-1.01230858701619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47</v>
      </c>
      <c r="E236" s="2" t="n">
        <v>40</v>
      </c>
      <c r="F236" s="2" t="n">
        <v>35.5376777919744</v>
      </c>
      <c r="G236" s="2" t="n">
        <v>0.74368932038835</v>
      </c>
      <c r="H236" s="2" t="n">
        <v>0.97656821452688</v>
      </c>
      <c r="I236" s="2" t="n">
        <v>0.178104728134977</v>
      </c>
      <c r="J236" s="2" t="n">
        <v>0.371760677481278</v>
      </c>
      <c r="K236" s="2" t="n">
        <v>3.23813998815507</v>
      </c>
      <c r="L236" s="2" t="n">
        <v>0.496</v>
      </c>
      <c r="M236" s="2" t="n">
        <v>0.092</v>
      </c>
      <c r="N236" s="2" t="n">
        <v>7.169</v>
      </c>
      <c r="O236" s="2" t="s">
        <v>41</v>
      </c>
      <c r="P236" s="2" t="n">
        <v>93</v>
      </c>
      <c r="Q236" s="2" t="n">
        <v>34.6</v>
      </c>
      <c r="R236" s="2" t="n">
        <v>4.648</v>
      </c>
      <c r="S236" s="2" t="n">
        <v>0.368502615057079</v>
      </c>
      <c r="T236" s="2" t="n">
        <v>0.294148882400532</v>
      </c>
      <c r="U236" s="2" t="n">
        <v>-0.0816028817675338</v>
      </c>
      <c r="V236" s="2" t="n">
        <v>0.044038742374807</v>
      </c>
      <c r="W236" s="2" t="n">
        <v>0.044038742374807</v>
      </c>
      <c r="X236" s="2" t="n">
        <v>0.0777178437129041</v>
      </c>
      <c r="Y236" s="2" t="n">
        <v>0.100837758411447</v>
      </c>
      <c r="Z236" s="2" t="n">
        <v>0.0550950042219364</v>
      </c>
      <c r="AA236" s="2" t="n">
        <v>0.169970266285132</v>
      </c>
      <c r="AB236" s="2" t="n">
        <v>0.208896496128881</v>
      </c>
      <c r="AC236" s="2" t="n">
        <v>0.106369182479349</v>
      </c>
      <c r="AD236" s="2" t="n">
        <v>0.0414493431867327</v>
      </c>
      <c r="AE236" s="2" t="n">
        <v>0.116037851029241</v>
      </c>
      <c r="AF236" s="2" t="n">
        <v>0.123626254544377</v>
      </c>
      <c r="AG236" s="2" t="n">
        <v>-1.16754928185422</v>
      </c>
      <c r="AH236" s="3" t="b">
        <f aca="false">TRUE()</f>
        <v>1</v>
      </c>
      <c r="AI236" s="3" t="n">
        <v>-2.18161540718712</v>
      </c>
      <c r="AJ236" s="3" t="b">
        <f aca="false">TRUE()</f>
        <v>1</v>
      </c>
      <c r="AK236" s="3" t="n">
        <v>-0.270660255309821</v>
      </c>
      <c r="AL236" s="3" t="b">
        <f aca="false">TRUE()</f>
        <v>1</v>
      </c>
      <c r="AM236" s="3" t="n">
        <v>-1.15823901198319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47</v>
      </c>
      <c r="E237" s="2" t="n">
        <v>41</v>
      </c>
      <c r="F237" s="2" t="n">
        <v>39.8055710922652</v>
      </c>
      <c r="G237" s="2" t="n">
        <v>0.563622170179547</v>
      </c>
      <c r="H237" s="2" t="n">
        <v>0.960648793753407</v>
      </c>
      <c r="I237" s="2" t="n">
        <v>0.112216668859715</v>
      </c>
      <c r="J237" s="2" t="n">
        <v>0.283500190268092</v>
      </c>
      <c r="K237" s="2" t="n">
        <v>5.26906078703094</v>
      </c>
      <c r="L237" s="2" t="n">
        <v>0.665</v>
      </c>
      <c r="M237" s="2" t="n">
        <v>0.085</v>
      </c>
      <c r="N237" s="2" t="n">
        <v>11.27</v>
      </c>
      <c r="O237" s="2" t="s">
        <v>41</v>
      </c>
      <c r="P237" s="2" t="n">
        <v>133.3</v>
      </c>
      <c r="Q237" s="2" t="n">
        <v>41.9</v>
      </c>
      <c r="R237" s="2" t="n">
        <v>6.664</v>
      </c>
      <c r="S237" s="2" t="n">
        <v>0.188526977077241</v>
      </c>
      <c r="T237" s="2" t="n">
        <v>-0.280582058242384</v>
      </c>
      <c r="U237" s="2" t="n">
        <v>-0.446422836227646</v>
      </c>
      <c r="V237" s="2" t="n">
        <v>0.0916988721900175</v>
      </c>
      <c r="W237" s="2" t="n">
        <v>0.06662754588222</v>
      </c>
      <c r="X237" s="2" t="n">
        <v>0.0347124334708191</v>
      </c>
      <c r="Y237" s="2" t="n">
        <v>0.124331939327053</v>
      </c>
      <c r="Z237" s="2" t="n">
        <v>0.139654659385677</v>
      </c>
      <c r="AA237" s="2" t="n">
        <v>0.139998054911268</v>
      </c>
      <c r="AB237" s="2" t="n">
        <v>0.137675791792126</v>
      </c>
      <c r="AC237" s="2" t="n">
        <v>0.110573823981761</v>
      </c>
      <c r="AD237" s="2" t="n">
        <v>0.103818455924481</v>
      </c>
      <c r="AE237" s="2" t="n">
        <v>0.117253484103476</v>
      </c>
      <c r="AF237" s="2" t="n">
        <v>0.0919813571033392</v>
      </c>
      <c r="AG237" s="2" t="n">
        <v>-0.102907261527891</v>
      </c>
      <c r="AH237" s="3" t="b">
        <f aca="false">TRUE()</f>
        <v>1</v>
      </c>
      <c r="AI237" s="3" t="n">
        <v>-0.0413410806459708</v>
      </c>
      <c r="AJ237" s="3" t="b">
        <f aca="false">TRUE()</f>
        <v>1</v>
      </c>
      <c r="AK237" s="3" t="n">
        <v>-0.424087585887246</v>
      </c>
      <c r="AL237" s="3" t="b">
        <f aca="false">TRUE()</f>
        <v>1</v>
      </c>
      <c r="AM237" s="3" t="n">
        <v>-0.0486171013851207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49</v>
      </c>
      <c r="E238" s="2" t="n">
        <v>0</v>
      </c>
      <c r="F238" s="2" t="n">
        <v>35.5376777919744</v>
      </c>
      <c r="G238" s="2" t="n">
        <v>0.667543859649123</v>
      </c>
      <c r="H238" s="2" t="n">
        <v>0.994810706266156</v>
      </c>
      <c r="I238" s="2" t="n">
        <v>0.0800772969870627</v>
      </c>
      <c r="J238" s="2" t="n">
        <v>0.203759933025772</v>
      </c>
      <c r="K238" s="2" t="n">
        <v>9.11661524651995</v>
      </c>
      <c r="L238" s="2" t="n">
        <v>0.761</v>
      </c>
      <c r="M238" s="2" t="n">
        <v>0.098</v>
      </c>
      <c r="N238" s="2" t="n">
        <v>18.957</v>
      </c>
      <c r="O238" s="2" t="s">
        <v>41</v>
      </c>
      <c r="P238" s="2" t="n">
        <v>133.1</v>
      </c>
      <c r="Q238" s="2" t="n">
        <v>44</v>
      </c>
      <c r="R238" s="2" t="n">
        <v>6.657</v>
      </c>
      <c r="S238" s="2" t="n">
        <v>0.515094536456584</v>
      </c>
      <c r="T238" s="2" t="n">
        <v>-0.23365644882851</v>
      </c>
      <c r="U238" s="2" t="n">
        <v>-0.634196362993783</v>
      </c>
      <c r="V238" s="2" t="n">
        <v>0.0307828549202648</v>
      </c>
      <c r="W238" s="2" t="n">
        <v>0.0181064655044091</v>
      </c>
      <c r="X238" s="2" t="n">
        <v>0.0243565966120473</v>
      </c>
      <c r="Y238" s="2" t="n">
        <v>0.121630329213199</v>
      </c>
      <c r="Z238" s="2" t="n">
        <v>0.15817213975801</v>
      </c>
      <c r="AA238" s="2" t="n">
        <v>0.146305222859152</v>
      </c>
      <c r="AB238" s="2" t="n">
        <v>0.126181982354868</v>
      </c>
      <c r="AC238" s="2" t="n">
        <v>0.137872768482142</v>
      </c>
      <c r="AD238" s="2" t="n">
        <v>0.155252356731979</v>
      </c>
      <c r="AE238" s="2" t="n">
        <v>0.104815456832533</v>
      </c>
      <c r="AF238" s="2" t="n">
        <v>0.0254131471560704</v>
      </c>
      <c r="AG238" s="2" t="n">
        <v>1.91404394372504</v>
      </c>
      <c r="AH238" s="3" t="b">
        <f aca="false">TRUE()</f>
        <v>1</v>
      </c>
      <c r="AI238" s="3" t="n">
        <v>1.17443605159042</v>
      </c>
      <c r="AJ238" s="3" t="b">
        <f aca="false">TRUE()</f>
        <v>1</v>
      </c>
      <c r="AK238" s="3" t="n">
        <v>-0.139151114814884</v>
      </c>
      <c r="AL238" s="3" t="b">
        <f aca="false">TRUE()</f>
        <v>1</v>
      </c>
      <c r="AM238" s="3" t="n">
        <v>-0.0541239098744416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50</v>
      </c>
      <c r="E239" s="2" t="n">
        <v>0</v>
      </c>
      <c r="F239" s="2" t="n">
        <v>22.6198649480404</v>
      </c>
      <c r="G239" s="2" t="n">
        <v>0.763092269326683</v>
      </c>
      <c r="H239" s="2" t="n">
        <v>0.995045988447257</v>
      </c>
      <c r="I239" s="2" t="n">
        <v>0.0845510635175694</v>
      </c>
      <c r="J239" s="2" t="n">
        <v>0.221999691091962</v>
      </c>
      <c r="K239" s="2" t="n">
        <v>7.78197716024862</v>
      </c>
      <c r="L239" s="2" t="n">
        <v>0.715</v>
      </c>
      <c r="M239" s="2" t="n">
        <v>0.076</v>
      </c>
      <c r="N239" s="2" t="n">
        <v>16.289</v>
      </c>
      <c r="O239" s="2" t="s">
        <v>41</v>
      </c>
      <c r="P239" s="2" t="n">
        <v>128.7</v>
      </c>
      <c r="Q239" s="2" t="n">
        <v>47.8</v>
      </c>
      <c r="R239" s="2" t="n">
        <v>6.436</v>
      </c>
      <c r="S239" s="2" t="n">
        <v>0.32165879267212</v>
      </c>
      <c r="T239" s="2" t="n">
        <v>-0.316825579604949</v>
      </c>
      <c r="U239" s="2" t="n">
        <v>-0.831051582515689</v>
      </c>
      <c r="V239" s="2" t="n">
        <v>0.0738576932460704</v>
      </c>
      <c r="W239" s="2" t="n">
        <v>0.0273456648239859</v>
      </c>
      <c r="X239" s="2" t="n">
        <v>0.0331881834255952</v>
      </c>
      <c r="Y239" s="2" t="n">
        <v>0.118275145988497</v>
      </c>
      <c r="Z239" s="2" t="n">
        <v>0.155096696723239</v>
      </c>
      <c r="AA239" s="2" t="n">
        <v>0.15284249939636</v>
      </c>
      <c r="AB239" s="2" t="n">
        <v>0.13908861101266</v>
      </c>
      <c r="AC239" s="2" t="n">
        <v>0.158782069282098</v>
      </c>
      <c r="AD239" s="2" t="n">
        <v>0.134617968968377</v>
      </c>
      <c r="AE239" s="2" t="n">
        <v>0.092390465282892</v>
      </c>
      <c r="AF239" s="2" t="n">
        <v>0.0157183599202815</v>
      </c>
      <c r="AG239" s="2" t="n">
        <v>1.21440475082355</v>
      </c>
      <c r="AH239" s="3" t="b">
        <f aca="false">TRUE()</f>
        <v>1</v>
      </c>
      <c r="AI239" s="3" t="n">
        <v>0.59187617572715</v>
      </c>
      <c r="AJ239" s="3" t="b">
        <f aca="false">TRUE()</f>
        <v>1</v>
      </c>
      <c r="AK239" s="3" t="n">
        <v>-0.621351296629651</v>
      </c>
      <c r="AL239" s="3" t="b">
        <f aca="false">TRUE()</f>
        <v>1</v>
      </c>
      <c r="AM239" s="3" t="n">
        <v>-0.175273696639491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51</v>
      </c>
      <c r="E240" s="2" t="n">
        <v>0</v>
      </c>
      <c r="F240" s="2" t="n">
        <v>26.565051177078</v>
      </c>
      <c r="G240" s="2" t="n">
        <v>0.785214007782101</v>
      </c>
      <c r="H240" s="2" t="n">
        <v>0.989083463125843</v>
      </c>
      <c r="I240" s="2" t="n">
        <v>0.117302657107175</v>
      </c>
      <c r="J240" s="2" t="n">
        <v>0.304604888247257</v>
      </c>
      <c r="K240" s="2" t="n">
        <v>5.89548212466062</v>
      </c>
      <c r="L240" s="2" t="n">
        <v>0.773</v>
      </c>
      <c r="M240" s="2" t="n">
        <v>0.086</v>
      </c>
      <c r="N240" s="2" t="n">
        <v>12.617</v>
      </c>
      <c r="O240" s="2" t="s">
        <v>41</v>
      </c>
      <c r="P240" s="2" t="n">
        <v>98.3</v>
      </c>
      <c r="Q240" s="2" t="n">
        <v>33.2</v>
      </c>
      <c r="R240" s="2" t="n">
        <v>4.916</v>
      </c>
      <c r="S240" s="2" t="n">
        <v>0.484668226201362</v>
      </c>
      <c r="T240" s="2" t="n">
        <v>-0.104176569706371</v>
      </c>
      <c r="U240" s="2" t="n">
        <v>-0.629172984791514</v>
      </c>
      <c r="V240" s="2" t="n">
        <v>0.0557035007123751</v>
      </c>
      <c r="W240" s="2" t="n">
        <v>0.0305627031200357</v>
      </c>
      <c r="X240" s="2" t="n">
        <v>0.0428509057341147</v>
      </c>
      <c r="Y240" s="2" t="n">
        <v>0.0980432138231485</v>
      </c>
      <c r="Z240" s="2" t="n">
        <v>0.145625120831893</v>
      </c>
      <c r="AA240" s="2" t="n">
        <v>0.16201451397279</v>
      </c>
      <c r="AB240" s="2" t="n">
        <v>0.162732809066072</v>
      </c>
      <c r="AC240" s="2" t="n">
        <v>0.147653186728518</v>
      </c>
      <c r="AD240" s="2" t="n">
        <v>0.135504924301086</v>
      </c>
      <c r="AE240" s="2" t="n">
        <v>0.0873767438702832</v>
      </c>
      <c r="AF240" s="2" t="n">
        <v>0.0181985816720948</v>
      </c>
      <c r="AG240" s="2" t="n">
        <v>0.22547308636097</v>
      </c>
      <c r="AH240" s="3" t="b">
        <f aca="false">TRUE()</f>
        <v>1</v>
      </c>
      <c r="AI240" s="3" t="n">
        <v>1.32640819311997</v>
      </c>
      <c r="AJ240" s="3" t="b">
        <f aca="false">TRUE()</f>
        <v>1</v>
      </c>
      <c r="AK240" s="3" t="n">
        <v>-0.402169395804757</v>
      </c>
      <c r="AL240" s="3" t="b">
        <f aca="false">TRUE()</f>
        <v>1</v>
      </c>
      <c r="AM240" s="3" t="n">
        <v>-1.01230858701619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54</v>
      </c>
      <c r="E241" s="2" t="n">
        <v>0</v>
      </c>
      <c r="F241" s="2" t="n">
        <v>17.1027289690524</v>
      </c>
      <c r="G241" s="2" t="n">
        <v>0.871277617675312</v>
      </c>
      <c r="H241" s="2" t="n">
        <v>0.991687995124931</v>
      </c>
      <c r="I241" s="2" t="n">
        <v>0.108353187002702</v>
      </c>
      <c r="J241" s="2" t="n">
        <v>0.2966176186653</v>
      </c>
      <c r="K241" s="2" t="n">
        <v>5.64352551158457</v>
      </c>
      <c r="L241" s="2" t="n">
        <v>0.736</v>
      </c>
      <c r="M241" s="2" t="n">
        <v>0.086</v>
      </c>
      <c r="N241" s="2" t="n">
        <v>12.041</v>
      </c>
      <c r="O241" s="2" t="s">
        <v>41</v>
      </c>
      <c r="P241" s="2" t="n">
        <v>113.5</v>
      </c>
      <c r="Q241" s="2" t="n">
        <v>50.2</v>
      </c>
      <c r="R241" s="2" t="n">
        <v>5.674</v>
      </c>
      <c r="S241" s="2" t="n">
        <v>0.218313988589811</v>
      </c>
      <c r="T241" s="2" t="n">
        <v>0.0521161082366307</v>
      </c>
      <c r="U241" s="2" t="n">
        <v>-0.665575101308273</v>
      </c>
      <c r="V241" s="2" t="n">
        <v>0.163566622752414</v>
      </c>
      <c r="W241" s="2" t="n">
        <v>0.0356538243717689</v>
      </c>
      <c r="X241" s="2" t="n">
        <v>0.0301565086330199</v>
      </c>
      <c r="Y241" s="2" t="n">
        <v>0.103434345161646</v>
      </c>
      <c r="Z241" s="2" t="n">
        <v>0.190843338779981</v>
      </c>
      <c r="AA241" s="2" t="n">
        <v>0.150978529024887</v>
      </c>
      <c r="AB241" s="2" t="n">
        <v>0.153888624516371</v>
      </c>
      <c r="AC241" s="2" t="n">
        <v>0.147121099958012</v>
      </c>
      <c r="AD241" s="2" t="n">
        <v>0.115758037240855</v>
      </c>
      <c r="AE241" s="2" t="n">
        <v>0.079144785770134</v>
      </c>
      <c r="AF241" s="2" t="n">
        <v>0.0286747309150943</v>
      </c>
      <c r="AG241" s="2" t="n">
        <v>0.0933932939198527</v>
      </c>
      <c r="AH241" s="3" t="b">
        <f aca="false">TRUE()</f>
        <v>1</v>
      </c>
      <c r="AI241" s="3" t="n">
        <v>0.857827423403861</v>
      </c>
      <c r="AJ241" s="3" t="b">
        <f aca="false">TRUE()</f>
        <v>1</v>
      </c>
      <c r="AK241" s="3" t="n">
        <v>-0.402169395804757</v>
      </c>
      <c r="AL241" s="3" t="b">
        <f aca="false">TRUE()</f>
        <v>1</v>
      </c>
      <c r="AM241" s="3" t="n">
        <v>-0.593791141827843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55</v>
      </c>
      <c r="E242" s="2" t="n">
        <v>0</v>
      </c>
      <c r="F242" s="2" t="n">
        <v>26.565051177078</v>
      </c>
      <c r="G242" s="2" t="n">
        <v>0.753115264797508</v>
      </c>
      <c r="H242" s="2" t="n">
        <v>0.987057311003282</v>
      </c>
      <c r="I242" s="2" t="n">
        <v>0.115520983276309</v>
      </c>
      <c r="J242" s="2" t="n">
        <v>0.31294398202072</v>
      </c>
      <c r="K242" s="2" t="n">
        <v>5.72316372945777</v>
      </c>
      <c r="L242" s="2" t="n">
        <v>0.762</v>
      </c>
      <c r="M242" s="2" t="n">
        <v>0.086</v>
      </c>
      <c r="N242" s="2" t="n">
        <v>12.327</v>
      </c>
      <c r="O242" s="2" t="s">
        <v>41</v>
      </c>
      <c r="P242" s="2" t="n">
        <v>92.2</v>
      </c>
      <c r="Q242" s="2" t="n">
        <v>34.5</v>
      </c>
      <c r="R242" s="2" t="n">
        <v>4.61</v>
      </c>
      <c r="S242" s="2" t="n">
        <v>0.411515912493196</v>
      </c>
      <c r="T242" s="2" t="n">
        <v>-0.27596367148639</v>
      </c>
      <c r="U242" s="2" t="n">
        <v>-0.658362472585574</v>
      </c>
      <c r="V242" s="2" t="n">
        <v>0.0660725726544236</v>
      </c>
      <c r="W242" s="2" t="n">
        <v>0.0213186380331543</v>
      </c>
      <c r="X242" s="2" t="n">
        <v>0.0188006723263726</v>
      </c>
      <c r="Y242" s="2" t="n">
        <v>0.134903001784374</v>
      </c>
      <c r="Z242" s="2" t="n">
        <v>0.162354458664679</v>
      </c>
      <c r="AA242" s="2" t="n">
        <v>0.136267273532581</v>
      </c>
      <c r="AB242" s="2" t="n">
        <v>0.140454033603882</v>
      </c>
      <c r="AC242" s="2" t="n">
        <v>0.141514411447586</v>
      </c>
      <c r="AD242" s="2" t="n">
        <v>0.134816780984499</v>
      </c>
      <c r="AE242" s="2" t="n">
        <v>0.103843161525463</v>
      </c>
      <c r="AF242" s="2" t="n">
        <v>0.0270462061305659</v>
      </c>
      <c r="AG242" s="2" t="n">
        <v>0.13514095498997</v>
      </c>
      <c r="AH242" s="3" t="b">
        <f aca="false">TRUE()</f>
        <v>1</v>
      </c>
      <c r="AI242" s="3" t="n">
        <v>1.18710039671788</v>
      </c>
      <c r="AJ242" s="3" t="b">
        <f aca="false">TRUE()</f>
        <v>1</v>
      </c>
      <c r="AK242" s="3" t="n">
        <v>-0.402169395804757</v>
      </c>
      <c r="AL242" s="3" t="b">
        <f aca="false">TRUE()</f>
        <v>1</v>
      </c>
      <c r="AM242" s="3" t="n">
        <v>-1.18026624594047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56</v>
      </c>
      <c r="E243" s="2" t="n">
        <v>0</v>
      </c>
      <c r="F243" s="2" t="n">
        <v>18.434948822922</v>
      </c>
      <c r="G243" s="2" t="n">
        <v>0.768532526475038</v>
      </c>
      <c r="H243" s="2" t="n">
        <v>0.988611113869577</v>
      </c>
      <c r="I243" s="2" t="n">
        <v>0.109091868565603</v>
      </c>
      <c r="J243" s="2" t="n">
        <v>0.306416140027571</v>
      </c>
      <c r="K243" s="2" t="n">
        <v>5.93392319922504</v>
      </c>
      <c r="L243" s="2" t="n">
        <v>0.765</v>
      </c>
      <c r="M243" s="2" t="n">
        <v>0.09</v>
      </c>
      <c r="N243" s="2" t="n">
        <v>12.667</v>
      </c>
      <c r="O243" s="2" t="s">
        <v>41</v>
      </c>
      <c r="P243" s="2" t="n">
        <v>99.3</v>
      </c>
      <c r="Q243" s="2" t="n">
        <v>34.1</v>
      </c>
      <c r="R243" s="2" t="n">
        <v>4.964</v>
      </c>
      <c r="S243" s="2" t="n">
        <v>0.312328611571688</v>
      </c>
      <c r="T243" s="2" t="n">
        <v>-0.167244695944879</v>
      </c>
      <c r="U243" s="2" t="n">
        <v>-0.632104474570031</v>
      </c>
      <c r="V243" s="2" t="n">
        <v>0.0671824804011256</v>
      </c>
      <c r="W243" s="2" t="n">
        <v>0.0204910193419241</v>
      </c>
      <c r="X243" s="2" t="n">
        <v>0.0280391391177193</v>
      </c>
      <c r="Y243" s="2" t="n">
        <v>0.114621919524452</v>
      </c>
      <c r="Z243" s="2" t="n">
        <v>0.16577335666209</v>
      </c>
      <c r="AA243" s="2" t="n">
        <v>0.139510506031212</v>
      </c>
      <c r="AB243" s="2" t="n">
        <v>0.148121464033965</v>
      </c>
      <c r="AC243" s="2" t="n">
        <v>0.144074453537629</v>
      </c>
      <c r="AD243" s="2" t="n">
        <v>0.130821781785405</v>
      </c>
      <c r="AE243" s="2" t="n">
        <v>0.0981647474247303</v>
      </c>
      <c r="AF243" s="2" t="n">
        <v>0.0308726318827982</v>
      </c>
      <c r="AG243" s="2" t="n">
        <v>0.245624528657698</v>
      </c>
      <c r="AH243" s="3" t="b">
        <f aca="false">TRUE()</f>
        <v>1</v>
      </c>
      <c r="AI243" s="3" t="n">
        <v>1.22509343210027</v>
      </c>
      <c r="AJ243" s="3" t="b">
        <f aca="false">TRUE()</f>
        <v>1</v>
      </c>
      <c r="AK243" s="3" t="n">
        <v>-0.3144966354748</v>
      </c>
      <c r="AL243" s="3" t="b">
        <f aca="false">TRUE()</f>
        <v>1</v>
      </c>
      <c r="AM243" s="3" t="n">
        <v>-0.984774544569593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57</v>
      </c>
      <c r="E244" s="2" t="n">
        <v>0</v>
      </c>
      <c r="F244" s="2" t="n">
        <v>26.565051177078</v>
      </c>
      <c r="G244" s="2" t="n">
        <v>0.803339517625232</v>
      </c>
      <c r="H244" s="2" t="n">
        <v>0.98825453082378</v>
      </c>
      <c r="I244" s="2" t="n">
        <v>0.134597832732013</v>
      </c>
      <c r="J244" s="2" t="n">
        <v>0.324114614070285</v>
      </c>
      <c r="K244" s="2" t="n">
        <v>5.2574964626193</v>
      </c>
      <c r="L244" s="2" t="n">
        <v>0.73</v>
      </c>
      <c r="M244" s="2" t="n">
        <v>0.081</v>
      </c>
      <c r="N244" s="2" t="n">
        <v>11.325</v>
      </c>
      <c r="O244" s="2" t="s">
        <v>41</v>
      </c>
      <c r="P244" s="2" t="n">
        <v>112.8</v>
      </c>
      <c r="Q244" s="2" t="n">
        <v>40</v>
      </c>
      <c r="R244" s="2" t="n">
        <v>5.642</v>
      </c>
      <c r="S244" s="2" t="n">
        <v>0.392916613054528</v>
      </c>
      <c r="T244" s="2" t="n">
        <v>-0.241331551118939</v>
      </c>
      <c r="U244" s="2" t="n">
        <v>-0.71512705140402</v>
      </c>
      <c r="V244" s="2" t="n">
        <v>0.041665325598965</v>
      </c>
      <c r="W244" s="2" t="n">
        <v>0.00770723500135029</v>
      </c>
      <c r="X244" s="2" t="n">
        <v>0.0646594685732686</v>
      </c>
      <c r="Y244" s="2" t="n">
        <v>0.116197498813489</v>
      </c>
      <c r="Z244" s="2" t="n">
        <v>0.145688057294273</v>
      </c>
      <c r="AA244" s="2" t="n">
        <v>0.147095243608038</v>
      </c>
      <c r="AB244" s="2" t="n">
        <v>0.138024889415846</v>
      </c>
      <c r="AC244" s="2" t="n">
        <v>0.15244967639481</v>
      </c>
      <c r="AD244" s="2" t="n">
        <v>0.136210475715008</v>
      </c>
      <c r="AE244" s="2" t="n">
        <v>0.0929729492001142</v>
      </c>
      <c r="AF244" s="2" t="n">
        <v>0.00670174098515263</v>
      </c>
      <c r="AG244" s="2" t="n">
        <v>-0.108969470212805</v>
      </c>
      <c r="AH244" s="3" t="b">
        <f aca="false">TRUE()</f>
        <v>1</v>
      </c>
      <c r="AI244" s="3" t="n">
        <v>0.781841352639086</v>
      </c>
      <c r="AJ244" s="3" t="b">
        <f aca="false">TRUE()</f>
        <v>1</v>
      </c>
      <c r="AK244" s="3" t="n">
        <v>-0.511760346217204</v>
      </c>
      <c r="AL244" s="3" t="b">
        <f aca="false">TRUE()</f>
        <v>1</v>
      </c>
      <c r="AM244" s="3" t="n">
        <v>-0.613064971540464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58</v>
      </c>
      <c r="E245" s="2" t="n">
        <v>1</v>
      </c>
      <c r="F245" s="2" t="n">
        <v>27.8972710309476</v>
      </c>
      <c r="G245" s="2" t="n">
        <v>0.663673469387755</v>
      </c>
      <c r="H245" s="2" t="n">
        <v>0.981872401915999</v>
      </c>
      <c r="I245" s="2" t="n">
        <v>0.143769965259679</v>
      </c>
      <c r="J245" s="2" t="n">
        <v>0.305757293533966</v>
      </c>
      <c r="K245" s="2" t="n">
        <v>5.35836461447565</v>
      </c>
      <c r="L245" s="2" t="n">
        <v>0.708</v>
      </c>
      <c r="M245" s="2" t="n">
        <v>0.111</v>
      </c>
      <c r="N245" s="2" t="n">
        <v>11.424</v>
      </c>
      <c r="O245" s="2" t="s">
        <v>41</v>
      </c>
      <c r="P245" s="2" t="n">
        <v>97.4</v>
      </c>
      <c r="Q245" s="2" t="n">
        <v>36.6</v>
      </c>
      <c r="R245" s="2" t="n">
        <v>4.868</v>
      </c>
      <c r="S245" s="2" t="n">
        <v>0.59782016331873</v>
      </c>
      <c r="T245" s="2" t="n">
        <v>-0.150198696910149</v>
      </c>
      <c r="U245" s="2" t="n">
        <v>-0.773839172397286</v>
      </c>
      <c r="V245" s="2" t="n">
        <v>0.089984559566024</v>
      </c>
      <c r="W245" s="2" t="n">
        <v>0.00564594477597613</v>
      </c>
      <c r="X245" s="2" t="n">
        <v>0.0473874693437985</v>
      </c>
      <c r="Y245" s="2" t="n">
        <v>0.121450552738919</v>
      </c>
      <c r="Z245" s="2" t="n">
        <v>0.156733420084817</v>
      </c>
      <c r="AA245" s="2" t="n">
        <v>0.133461407986257</v>
      </c>
      <c r="AB245" s="2" t="n">
        <v>0.148909295224874</v>
      </c>
      <c r="AC245" s="2" t="n">
        <v>0.146159482487214</v>
      </c>
      <c r="AD245" s="2" t="n">
        <v>0.12249984555068</v>
      </c>
      <c r="AE245" s="2" t="n">
        <v>0.073455710875096</v>
      </c>
      <c r="AF245" s="2" t="n">
        <v>0.0499428157083439</v>
      </c>
      <c r="AG245" s="2" t="n">
        <v>-0.0560927292594572</v>
      </c>
      <c r="AH245" s="3" t="b">
        <f aca="false">TRUE()</f>
        <v>1</v>
      </c>
      <c r="AI245" s="3" t="n">
        <v>0.503225759834913</v>
      </c>
      <c r="AJ245" s="3" t="b">
        <f aca="false">TRUE()</f>
        <v>1</v>
      </c>
      <c r="AK245" s="3" t="n">
        <v>0.145785356257477</v>
      </c>
      <c r="AL245" s="3" t="b">
        <f aca="false">TRUE()</f>
        <v>1</v>
      </c>
      <c r="AM245" s="3" t="n">
        <v>-1.03708922521814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1</v>
      </c>
      <c r="E246" s="2" t="n">
        <v>3</v>
      </c>
      <c r="F246" s="2" t="n">
        <v>74.7448812969422</v>
      </c>
      <c r="G246" s="2" t="n">
        <v>0.593368237347295</v>
      </c>
      <c r="H246" s="2" t="n">
        <v>0.969598309309467</v>
      </c>
      <c r="I246" s="2" t="n">
        <v>0.124361231028427</v>
      </c>
      <c r="J246" s="2" t="n">
        <v>0.280918396846433</v>
      </c>
      <c r="K246" s="2" t="n">
        <v>4.95355096517928</v>
      </c>
      <c r="L246" s="2" t="n">
        <v>0.641</v>
      </c>
      <c r="M246" s="2" t="n">
        <v>0.115</v>
      </c>
      <c r="N246" s="2" t="n">
        <v>10.853</v>
      </c>
      <c r="O246" s="2" t="s">
        <v>41</v>
      </c>
      <c r="P246" s="2" t="n">
        <v>106.7</v>
      </c>
      <c r="Q246" s="2" t="n">
        <v>51.4</v>
      </c>
      <c r="R246" s="2" t="n">
        <v>5.333</v>
      </c>
      <c r="S246" s="2" t="n">
        <v>0.474851708617003</v>
      </c>
      <c r="T246" s="2" t="n">
        <v>0.256326062352258</v>
      </c>
      <c r="U246" s="2" t="n">
        <v>-0.405691729706358</v>
      </c>
      <c r="V246" s="2" t="n">
        <v>0.0351027342259743</v>
      </c>
      <c r="W246" s="2" t="n">
        <v>0.0621213955971804</v>
      </c>
      <c r="X246" s="2" t="n">
        <v>0.0519583589740029</v>
      </c>
      <c r="Y246" s="2" t="n">
        <v>0.120580133374318</v>
      </c>
      <c r="Z246" s="2" t="n">
        <v>0.136597207446994</v>
      </c>
      <c r="AA246" s="2" t="n">
        <v>0.152816471497062</v>
      </c>
      <c r="AB246" s="2" t="n">
        <v>0.154468985168073</v>
      </c>
      <c r="AC246" s="2" t="n">
        <v>0.187391548540129</v>
      </c>
      <c r="AD246" s="2" t="n">
        <v>0.13605102418037</v>
      </c>
      <c r="AE246" s="2" t="n">
        <v>0.0530822254060117</v>
      </c>
      <c r="AF246" s="2" t="n">
        <v>0.00705404541303904</v>
      </c>
      <c r="AG246" s="2" t="n">
        <v>-0.268302689234809</v>
      </c>
      <c r="AH246" s="3" t="b">
        <f aca="false">TRUE()</f>
        <v>1</v>
      </c>
      <c r="AI246" s="3" t="n">
        <v>-0.345285363705069</v>
      </c>
      <c r="AJ246" s="3" t="b">
        <f aca="false">TRUE()</f>
        <v>1</v>
      </c>
      <c r="AK246" s="3" t="n">
        <v>0.233458116587435</v>
      </c>
      <c r="AL246" s="3" t="b">
        <f aca="false">TRUE()</f>
        <v>1</v>
      </c>
      <c r="AM246" s="3" t="n">
        <v>-0.781022630464737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1</v>
      </c>
      <c r="E247" s="2" t="n">
        <v>7</v>
      </c>
      <c r="F247" s="2" t="n">
        <v>26.565051177078</v>
      </c>
      <c r="G247" s="2" t="n">
        <v>0.727707006369427</v>
      </c>
      <c r="H247" s="2" t="n">
        <v>0.994076225271365</v>
      </c>
      <c r="I247" s="2" t="n">
        <v>0.100739347635729</v>
      </c>
      <c r="J247" s="2" t="n">
        <v>0.223418268260017</v>
      </c>
      <c r="K247" s="2" t="n">
        <v>6.58395446464736</v>
      </c>
      <c r="L247" s="2" t="n">
        <v>0.596</v>
      </c>
      <c r="M247" s="2" t="n">
        <v>0.073</v>
      </c>
      <c r="N247" s="2" t="n">
        <v>14.014</v>
      </c>
      <c r="O247" s="2" t="s">
        <v>41</v>
      </c>
      <c r="P247" s="2" t="n">
        <v>140.6</v>
      </c>
      <c r="Q247" s="2" t="n">
        <v>49</v>
      </c>
      <c r="R247" s="2" t="n">
        <v>7.029</v>
      </c>
      <c r="S247" s="2" t="n">
        <v>0.729786287908686</v>
      </c>
      <c r="T247" s="2" t="n">
        <v>0.35359795510413</v>
      </c>
      <c r="U247" s="2" t="n">
        <v>-0.0324571332085601</v>
      </c>
      <c r="V247" s="2" t="n">
        <v>0.292345045059568</v>
      </c>
      <c r="W247" s="2" t="n">
        <v>0.128144791413711</v>
      </c>
      <c r="X247" s="2" t="n">
        <v>0.216447911289274</v>
      </c>
      <c r="Y247" s="2" t="n">
        <v>0.173949029251209</v>
      </c>
      <c r="Z247" s="2" t="n">
        <v>0.162951889263731</v>
      </c>
      <c r="AA247" s="2" t="n">
        <v>0.0959240787191488</v>
      </c>
      <c r="AB247" s="2" t="n">
        <v>0.0760360320088256</v>
      </c>
      <c r="AC247" s="2" t="n">
        <v>0.069352293634251</v>
      </c>
      <c r="AD247" s="2" t="n">
        <v>0.107975539126228</v>
      </c>
      <c r="AE247" s="2" t="n">
        <v>0.0757949877617565</v>
      </c>
      <c r="AF247" s="2" t="n">
        <v>0.021568238945576</v>
      </c>
      <c r="AG247" s="2" t="n">
        <v>0.586381588252319</v>
      </c>
      <c r="AH247" s="3" t="b">
        <f aca="false">TRUE()</f>
        <v>1</v>
      </c>
      <c r="AI247" s="3" t="n">
        <v>-0.915180894440879</v>
      </c>
      <c r="AJ247" s="3" t="b">
        <f aca="false">TRUE()</f>
        <v>1</v>
      </c>
      <c r="AK247" s="3" t="n">
        <v>-0.687105866877119</v>
      </c>
      <c r="AL247" s="3" t="b">
        <f aca="false">TRUE()</f>
        <v>1</v>
      </c>
      <c r="AM247" s="3" t="n">
        <v>0.152381408475074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1</v>
      </c>
      <c r="E248" s="2" t="n">
        <v>8</v>
      </c>
      <c r="F248" s="2" t="n">
        <v>22.6198649480404</v>
      </c>
      <c r="G248" s="2" t="n">
        <v>0.916129032258065</v>
      </c>
      <c r="H248" s="2" t="n">
        <v>0.957303555588957</v>
      </c>
      <c r="I248" s="2" t="n">
        <v>0.282206059342965</v>
      </c>
      <c r="J248" s="2" t="n">
        <v>0.552114177036169</v>
      </c>
      <c r="K248" s="2" t="n">
        <v>2.79250339698272</v>
      </c>
      <c r="L248" s="2" t="n">
        <v>0.733</v>
      </c>
      <c r="M248" s="2" t="n">
        <v>0.143</v>
      </c>
      <c r="N248" s="2" t="n">
        <v>6.202</v>
      </c>
      <c r="O248" s="2" t="s">
        <v>41</v>
      </c>
      <c r="P248" s="2" t="n">
        <v>67</v>
      </c>
      <c r="Q248" s="2" t="n">
        <v>24.7</v>
      </c>
      <c r="R248" s="2" t="n">
        <v>3.349</v>
      </c>
      <c r="S248" s="2" t="n">
        <v>0.64882032970311</v>
      </c>
      <c r="T248" s="2" t="n">
        <v>0.109848751020773</v>
      </c>
      <c r="U248" s="2" t="n">
        <v>-0.591581543369832</v>
      </c>
      <c r="V248" s="2" t="n">
        <v>0.101313438572074</v>
      </c>
      <c r="W248" s="2" t="n">
        <v>0.101313438572074</v>
      </c>
      <c r="X248" s="2" t="n">
        <v>0.0384506031311581</v>
      </c>
      <c r="Y248" s="2" t="n">
        <v>0.105709675186641</v>
      </c>
      <c r="Z248" s="2" t="n">
        <v>0.155095505998977</v>
      </c>
      <c r="AA248" s="2" t="n">
        <v>0.162207010179397</v>
      </c>
      <c r="AB248" s="2" t="n">
        <v>0.120275111474856</v>
      </c>
      <c r="AC248" s="2" t="n">
        <v>0.0973989773349879</v>
      </c>
      <c r="AD248" s="2" t="n">
        <v>0.0597632708997473</v>
      </c>
      <c r="AE248" s="2" t="n">
        <v>0.0914221523647455</v>
      </c>
      <c r="AF248" s="2" t="n">
        <v>0.169677693429491</v>
      </c>
      <c r="AG248" s="2" t="n">
        <v>-1.40115929806936</v>
      </c>
      <c r="AH248" s="3" t="b">
        <f aca="false">TRUE()</f>
        <v>1</v>
      </c>
      <c r="AI248" s="3" t="n">
        <v>0.819834388021474</v>
      </c>
      <c r="AJ248" s="3" t="b">
        <f aca="false">TRUE()</f>
        <v>1</v>
      </c>
      <c r="AK248" s="3" t="n">
        <v>0.847167438897136</v>
      </c>
      <c r="AL248" s="3" t="b">
        <f aca="false">TRUE()</f>
        <v>1</v>
      </c>
      <c r="AM248" s="3" t="n">
        <v>-1.87412411559484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1</v>
      </c>
      <c r="E249" s="2" t="n">
        <v>10</v>
      </c>
      <c r="F249" s="2" t="n">
        <v>33.6900675259798</v>
      </c>
      <c r="G249" s="2" t="n">
        <v>0.779927448609432</v>
      </c>
      <c r="H249" s="2" t="n">
        <v>0.969822181773449</v>
      </c>
      <c r="I249" s="2" t="n">
        <v>0.18588490410914</v>
      </c>
      <c r="J249" s="2" t="n">
        <v>0.419789653640012</v>
      </c>
      <c r="K249" s="2" t="n">
        <v>3.98499784246745</v>
      </c>
      <c r="L249" s="2" t="n">
        <v>0.733</v>
      </c>
      <c r="M249" s="2" t="n">
        <v>0.126</v>
      </c>
      <c r="N249" s="2" t="n">
        <v>8.716</v>
      </c>
      <c r="O249" s="2" t="s">
        <v>41</v>
      </c>
      <c r="P249" s="2" t="n">
        <v>59.7</v>
      </c>
      <c r="Q249" s="2" t="n">
        <v>29.7</v>
      </c>
      <c r="R249" s="2" t="n">
        <v>2.985</v>
      </c>
      <c r="S249" s="2" t="n">
        <v>0.558282727118843</v>
      </c>
      <c r="T249" s="2" t="n">
        <v>0.0260736375787652</v>
      </c>
      <c r="U249" s="2" t="n">
        <v>-0.698594887814437</v>
      </c>
      <c r="V249" s="2" t="n">
        <v>0.115068109537777</v>
      </c>
      <c r="W249" s="2" t="n">
        <v>0.0913373767165504</v>
      </c>
      <c r="X249" s="2" t="n">
        <v>0.249082308680184</v>
      </c>
      <c r="Y249" s="2" t="n">
        <v>0.173188474104951</v>
      </c>
      <c r="Z249" s="2" t="n">
        <v>0.0884753420507921</v>
      </c>
      <c r="AA249" s="2" t="n">
        <v>0.0546515228009027</v>
      </c>
      <c r="AB249" s="2" t="n">
        <v>0.142220122718946</v>
      </c>
      <c r="AC249" s="2" t="n">
        <v>0.127245887306569</v>
      </c>
      <c r="AD249" s="2" t="n">
        <v>0.0880037609246361</v>
      </c>
      <c r="AE249" s="2" t="n">
        <v>0.0583829051907137</v>
      </c>
      <c r="AF249" s="2" t="n">
        <v>0.0187496762223056</v>
      </c>
      <c r="AG249" s="2" t="n">
        <v>-0.776034134955417</v>
      </c>
      <c r="AH249" s="3" t="b">
        <f aca="false">TRUE()</f>
        <v>1</v>
      </c>
      <c r="AI249" s="3" t="n">
        <v>0.819834388021474</v>
      </c>
      <c r="AJ249" s="3" t="b">
        <f aca="false">TRUE()</f>
        <v>1</v>
      </c>
      <c r="AK249" s="3" t="n">
        <v>0.474558207494818</v>
      </c>
      <c r="AL249" s="3" t="b">
        <f aca="false">TRUE()</f>
        <v>1</v>
      </c>
      <c r="AM249" s="3" t="n">
        <v>-2.07512262545504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1</v>
      </c>
      <c r="E250" s="2" t="n">
        <v>13</v>
      </c>
      <c r="F250" s="2" t="n">
        <v>35.5376777919744</v>
      </c>
      <c r="G250" s="2" t="n">
        <v>0.743732590529248</v>
      </c>
      <c r="H250" s="2" t="n">
        <v>0.959480276460784</v>
      </c>
      <c r="I250" s="2" t="n">
        <v>0.175596569444364</v>
      </c>
      <c r="J250" s="2" t="n">
        <v>0.394831897253379</v>
      </c>
      <c r="K250" s="2" t="n">
        <v>3.75954836789099</v>
      </c>
      <c r="L250" s="2" t="n">
        <v>0.634</v>
      </c>
      <c r="M250" s="2" t="n">
        <v>0.119</v>
      </c>
      <c r="N250" s="2" t="n">
        <v>8.117</v>
      </c>
      <c r="O250" s="2" t="s">
        <v>41</v>
      </c>
      <c r="P250" s="2" t="n">
        <v>83.4</v>
      </c>
      <c r="Q250" s="2" t="n">
        <v>27.9</v>
      </c>
      <c r="R250" s="2" t="n">
        <v>4.17</v>
      </c>
      <c r="S250" s="2" t="n">
        <v>0.395479113059011</v>
      </c>
      <c r="T250" s="2" t="n">
        <v>-0.282583700835571</v>
      </c>
      <c r="U250" s="2" t="n">
        <v>-0.14518368695619</v>
      </c>
      <c r="V250" s="2" t="n">
        <v>0.0814008011047211</v>
      </c>
      <c r="W250" s="2" t="n">
        <v>0.00328998461394225</v>
      </c>
      <c r="X250" s="2" t="n">
        <v>0.0972669182861856</v>
      </c>
      <c r="Y250" s="2" t="n">
        <v>0.104244459411247</v>
      </c>
      <c r="Z250" s="2" t="n">
        <v>0.123722352606855</v>
      </c>
      <c r="AA250" s="2" t="n">
        <v>0.149707047476869</v>
      </c>
      <c r="AB250" s="2" t="n">
        <v>0.161296128243152</v>
      </c>
      <c r="AC250" s="2" t="n">
        <v>0.12817126631769</v>
      </c>
      <c r="AD250" s="2" t="n">
        <v>0.119176598415948</v>
      </c>
      <c r="AE250" s="2" t="n">
        <v>0.096243832091955</v>
      </c>
      <c r="AF250" s="2" t="n">
        <v>0.0201713971500989</v>
      </c>
      <c r="AG250" s="2" t="n">
        <v>-0.89421845028049</v>
      </c>
      <c r="AH250" s="3" t="b">
        <f aca="false">TRUE()</f>
        <v>1</v>
      </c>
      <c r="AI250" s="3" t="n">
        <v>-0.433935779597306</v>
      </c>
      <c r="AJ250" s="3" t="b">
        <f aca="false">TRUE()</f>
        <v>1</v>
      </c>
      <c r="AK250" s="3" t="n">
        <v>0.321130876917392</v>
      </c>
      <c r="AL250" s="3" t="b">
        <f aca="false">TRUE()</f>
        <v>1</v>
      </c>
      <c r="AM250" s="3" t="n">
        <v>-1.42256581947057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1</v>
      </c>
      <c r="E251" s="2" t="n">
        <v>17</v>
      </c>
      <c r="F251" s="2" t="n">
        <v>21.3706222693432</v>
      </c>
      <c r="G251" s="2" t="n">
        <v>0.835351089588378</v>
      </c>
      <c r="H251" s="2" t="n">
        <v>0.97771951157795</v>
      </c>
      <c r="I251" s="2" t="n">
        <v>0.244037579407573</v>
      </c>
      <c r="J251" s="2" t="n">
        <v>0.447134720839151</v>
      </c>
      <c r="K251" s="2" t="n">
        <v>2.75288569865166</v>
      </c>
      <c r="L251" s="2" t="n">
        <v>0.584</v>
      </c>
      <c r="M251" s="2" t="n">
        <v>0.098</v>
      </c>
      <c r="N251" s="2" t="n">
        <v>6.228</v>
      </c>
      <c r="O251" s="2" t="s">
        <v>41</v>
      </c>
      <c r="P251" s="2" t="n">
        <v>108.1</v>
      </c>
      <c r="Q251" s="2" t="n">
        <v>22</v>
      </c>
      <c r="R251" s="2" t="n">
        <v>5.407</v>
      </c>
      <c r="S251" s="2" t="n">
        <v>0.396947963654331</v>
      </c>
      <c r="T251" s="2" t="n">
        <v>0.124652674886388</v>
      </c>
      <c r="U251" s="2" t="n">
        <v>-0.130106848182498</v>
      </c>
      <c r="V251" s="2" t="n">
        <v>0.0141891991089278</v>
      </c>
      <c r="W251" s="2" t="n">
        <v>0.0141891991089278</v>
      </c>
      <c r="X251" s="2" t="n">
        <v>0.106168190478584</v>
      </c>
      <c r="Y251" s="2" t="n">
        <v>0.108122504083643</v>
      </c>
      <c r="Z251" s="2" t="n">
        <v>0.151098736778271</v>
      </c>
      <c r="AA251" s="2" t="n">
        <v>0.106198219383646</v>
      </c>
      <c r="AB251" s="2" t="n">
        <v>0.115789884509248</v>
      </c>
      <c r="AC251" s="2" t="n">
        <v>0.0750055773821599</v>
      </c>
      <c r="AD251" s="2" t="n">
        <v>0.0902074216425873</v>
      </c>
      <c r="AE251" s="2" t="n">
        <v>0.09262813013346</v>
      </c>
      <c r="AF251" s="2" t="n">
        <v>0.154781335608401</v>
      </c>
      <c r="AG251" s="2" t="n">
        <v>-1.42192754585884</v>
      </c>
      <c r="AH251" s="3" t="b">
        <f aca="false">TRUE()</f>
        <v>1</v>
      </c>
      <c r="AI251" s="3" t="n">
        <v>-1.06715303597043</v>
      </c>
      <c r="AJ251" s="3" t="b">
        <f aca="false">TRUE()</f>
        <v>1</v>
      </c>
      <c r="AK251" s="3" t="n">
        <v>-0.139151114814884</v>
      </c>
      <c r="AL251" s="3" t="b">
        <f aca="false">TRUE()</f>
        <v>1</v>
      </c>
      <c r="AM251" s="3" t="n">
        <v>-0.742474971039494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1</v>
      </c>
      <c r="E252" s="2" t="n">
        <v>18</v>
      </c>
      <c r="F252" s="2" t="n">
        <v>21.3706222693432</v>
      </c>
      <c r="G252" s="2" t="n">
        <v>0.907630522088353</v>
      </c>
      <c r="H252" s="2" t="n">
        <v>0.97570673524881</v>
      </c>
      <c r="I252" s="2" t="n">
        <v>0.179845085693842</v>
      </c>
      <c r="J252" s="2" t="n">
        <v>0.440613058288264</v>
      </c>
      <c r="K252" s="2" t="n">
        <v>3.27542032756448</v>
      </c>
      <c r="L252" s="2" t="n">
        <v>0.658</v>
      </c>
      <c r="M252" s="2" t="n">
        <v>0.117</v>
      </c>
      <c r="N252" s="2" t="n">
        <v>7.174</v>
      </c>
      <c r="O252" s="2" t="s">
        <v>41</v>
      </c>
      <c r="P252" s="2" t="n">
        <v>104.2</v>
      </c>
      <c r="Q252" s="2" t="n">
        <v>39</v>
      </c>
      <c r="R252" s="2" t="n">
        <v>5.208</v>
      </c>
      <c r="S252" s="2" t="n">
        <v>0.55768387483614</v>
      </c>
      <c r="T252" s="2" t="n">
        <v>-0.159027995164762</v>
      </c>
      <c r="U252" s="2" t="n">
        <v>-0.555135917983683</v>
      </c>
      <c r="V252" s="2" t="n">
        <v>0.0935491282421431</v>
      </c>
      <c r="W252" s="2" t="n">
        <v>0.0935491282421431</v>
      </c>
      <c r="X252" s="2" t="n">
        <v>0.039381999532484</v>
      </c>
      <c r="Y252" s="2" t="n">
        <v>0.100050945494358</v>
      </c>
      <c r="Z252" s="2" t="n">
        <v>0.165675566939697</v>
      </c>
      <c r="AA252" s="2" t="n">
        <v>0.17542544181433</v>
      </c>
      <c r="AB252" s="2" t="n">
        <v>0.10739600730338</v>
      </c>
      <c r="AC252" s="2" t="n">
        <v>0.126719554391316</v>
      </c>
      <c r="AD252" s="2" t="n">
        <v>0.0967319007750982</v>
      </c>
      <c r="AE252" s="2" t="n">
        <v>0.0838295998674044</v>
      </c>
      <c r="AF252" s="2" t="n">
        <v>0.104788983881933</v>
      </c>
      <c r="AG252" s="2" t="n">
        <v>-1.1480063159792</v>
      </c>
      <c r="AH252" s="3" t="b">
        <f aca="false">TRUE()</f>
        <v>1</v>
      </c>
      <c r="AI252" s="3" t="n">
        <v>-0.129991496538208</v>
      </c>
      <c r="AJ252" s="3" t="b">
        <f aca="false">TRUE()</f>
        <v>1</v>
      </c>
      <c r="AK252" s="3" t="n">
        <v>0.277294496752413</v>
      </c>
      <c r="AL252" s="3" t="b">
        <f aca="false">TRUE()</f>
        <v>1</v>
      </c>
      <c r="AM252" s="3" t="n">
        <v>-0.849857736581242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1</v>
      </c>
      <c r="E253" s="2" t="n">
        <v>20</v>
      </c>
      <c r="F253" s="2" t="n">
        <v>63.434948822922</v>
      </c>
      <c r="G253" s="2" t="n">
        <v>0.673512747875354</v>
      </c>
      <c r="H253" s="2" t="n">
        <v>0.989069742251451</v>
      </c>
      <c r="I253" s="2" t="n">
        <v>0.120100258583926</v>
      </c>
      <c r="J253" s="2" t="n">
        <v>0.272488667614087</v>
      </c>
      <c r="K253" s="2" t="n">
        <v>6.15029941576719</v>
      </c>
      <c r="L253" s="2" t="n">
        <v>0.709</v>
      </c>
      <c r="M253" s="2" t="n">
        <v>0.105</v>
      </c>
      <c r="N253" s="2" t="n">
        <v>13.033</v>
      </c>
      <c r="O253" s="2" t="s">
        <v>41</v>
      </c>
      <c r="P253" s="2" t="n">
        <v>135.9</v>
      </c>
      <c r="Q253" s="2" t="n">
        <v>48.2</v>
      </c>
      <c r="R253" s="2" t="n">
        <v>6.793</v>
      </c>
      <c r="S253" s="2" t="n">
        <v>0.434921513704872</v>
      </c>
      <c r="T253" s="2" t="n">
        <v>-0.148480367850007</v>
      </c>
      <c r="U253" s="2" t="n">
        <v>-0.602545768218191</v>
      </c>
      <c r="V253" s="2" t="n">
        <v>0.0588466685136805</v>
      </c>
      <c r="W253" s="2" t="n">
        <v>0.0116357071631028</v>
      </c>
      <c r="X253" s="2" t="n">
        <v>0.0240484359983895</v>
      </c>
      <c r="Y253" s="2" t="n">
        <v>0.134872140245723</v>
      </c>
      <c r="Z253" s="2" t="n">
        <v>0.158104509597734</v>
      </c>
      <c r="AA253" s="2" t="n">
        <v>0.127648386985643</v>
      </c>
      <c r="AB253" s="2" t="n">
        <v>0.146052137679134</v>
      </c>
      <c r="AC253" s="2" t="n">
        <v>0.158086048043316</v>
      </c>
      <c r="AD253" s="2" t="n">
        <v>0.11646442958242</v>
      </c>
      <c r="AE253" s="2" t="n">
        <v>0.0865246311728349</v>
      </c>
      <c r="AF253" s="2" t="n">
        <v>0.0481992806948049</v>
      </c>
      <c r="AG253" s="2" t="n">
        <v>0.359052493183696</v>
      </c>
      <c r="AH253" s="3" t="b">
        <f aca="false">TRUE()</f>
        <v>1</v>
      </c>
      <c r="AI253" s="3" t="n">
        <v>0.515890104962375</v>
      </c>
      <c r="AJ253" s="3" t="b">
        <f aca="false">TRUE()</f>
        <v>1</v>
      </c>
      <c r="AK253" s="3" t="n">
        <v>0.0142762157625409</v>
      </c>
      <c r="AL253" s="3" t="b">
        <f aca="false">TRUE()</f>
        <v>1</v>
      </c>
      <c r="AM253" s="3" t="n">
        <v>0.0229714089760446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2</v>
      </c>
      <c r="E254" s="2" t="n">
        <v>1</v>
      </c>
      <c r="F254" s="2" t="n">
        <v>18.434948822922</v>
      </c>
      <c r="G254" s="2" t="n">
        <v>0.854561878952123</v>
      </c>
      <c r="H254" s="2" t="n">
        <v>0.99336523792084</v>
      </c>
      <c r="I254" s="2" t="n">
        <v>0.1229065927877</v>
      </c>
      <c r="J254" s="2" t="n">
        <v>0.275020008281659</v>
      </c>
      <c r="K254" s="2" t="n">
        <v>6.1558481026417</v>
      </c>
      <c r="L254" s="2" t="n">
        <v>0.683</v>
      </c>
      <c r="M254" s="2" t="n">
        <v>0.095</v>
      </c>
      <c r="N254" s="2" t="n">
        <v>13.048</v>
      </c>
      <c r="O254" s="2" t="s">
        <v>41</v>
      </c>
      <c r="P254" s="2" t="n">
        <v>69.5</v>
      </c>
      <c r="Q254" s="2" t="n">
        <v>27.8</v>
      </c>
      <c r="R254" s="2" t="n">
        <v>3.474</v>
      </c>
      <c r="S254" s="2" t="n">
        <v>0.53442747145415</v>
      </c>
      <c r="T254" s="2" t="n">
        <v>-0.0411066630863126</v>
      </c>
      <c r="U254" s="2" t="n">
        <v>-0.493091963373214</v>
      </c>
      <c r="V254" s="2" t="n">
        <v>0.329507661869767</v>
      </c>
      <c r="W254" s="2" t="n">
        <v>0.0774616352059376</v>
      </c>
      <c r="X254" s="2" t="n">
        <v>0.1267952058092</v>
      </c>
      <c r="Y254" s="2" t="n">
        <v>0.147656569355619</v>
      </c>
      <c r="Z254" s="2" t="n">
        <v>0.143011776856888</v>
      </c>
      <c r="AA254" s="2" t="n">
        <v>0.150184321869862</v>
      </c>
      <c r="AB254" s="2" t="n">
        <v>0.147543888344285</v>
      </c>
      <c r="AC254" s="2" t="n">
        <v>0.102227819334364</v>
      </c>
      <c r="AD254" s="2" t="n">
        <v>0.0858211774551569</v>
      </c>
      <c r="AE254" s="2" t="n">
        <v>0.0785335763400409</v>
      </c>
      <c r="AF254" s="2" t="n">
        <v>0.0182256646345844</v>
      </c>
      <c r="AG254" s="2" t="n">
        <v>0.361961205924982</v>
      </c>
      <c r="AH254" s="3" t="b">
        <f aca="false">TRUE()</f>
        <v>1</v>
      </c>
      <c r="AI254" s="3" t="n">
        <v>0.186617131648353</v>
      </c>
      <c r="AJ254" s="3" t="b">
        <f aca="false">TRUE()</f>
        <v>1</v>
      </c>
      <c r="AK254" s="3" t="n">
        <v>-0.204905685062353</v>
      </c>
      <c r="AL254" s="3" t="b">
        <f aca="false">TRUE()</f>
        <v>1</v>
      </c>
      <c r="AM254" s="3" t="n">
        <v>-1.80528900947834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2</v>
      </c>
      <c r="E255" s="2" t="n">
        <v>2</v>
      </c>
      <c r="F255" s="2" t="n">
        <v>23.6293777306568</v>
      </c>
      <c r="G255" s="2" t="n">
        <v>0.766603415559772</v>
      </c>
      <c r="H255" s="2" t="n">
        <v>0.991452628822713</v>
      </c>
      <c r="I255" s="2" t="n">
        <v>0.127009574339014</v>
      </c>
      <c r="J255" s="2" t="n">
        <v>0.291705345249906</v>
      </c>
      <c r="K255" s="2" t="n">
        <v>3.866988697586</v>
      </c>
      <c r="L255" s="2" t="n">
        <v>0.459</v>
      </c>
      <c r="M255" s="2" t="n">
        <v>0.073</v>
      </c>
      <c r="N255" s="2" t="n">
        <v>8.304</v>
      </c>
      <c r="O255" s="2" t="s">
        <v>41</v>
      </c>
      <c r="P255" s="2" t="n">
        <v>97.8</v>
      </c>
      <c r="Q255" s="2" t="n">
        <v>29.7</v>
      </c>
      <c r="R255" s="2" t="n">
        <v>4.892</v>
      </c>
      <c r="S255" s="2" t="n">
        <v>0.586115953854151</v>
      </c>
      <c r="T255" s="2" t="n">
        <v>-0.78317683278947</v>
      </c>
      <c r="U255" s="2" t="n">
        <v>0.200975543269516</v>
      </c>
      <c r="V255" s="2" t="n">
        <v>0.204230380523254</v>
      </c>
      <c r="W255" s="2" t="n">
        <v>0.0141649989356859</v>
      </c>
      <c r="X255" s="2" t="n">
        <v>0.122816191823559</v>
      </c>
      <c r="Y255" s="2" t="n">
        <v>0.127299175376281</v>
      </c>
      <c r="Z255" s="2" t="n">
        <v>0.133157611603033</v>
      </c>
      <c r="AA255" s="2" t="n">
        <v>0.139474089575338</v>
      </c>
      <c r="AB255" s="2" t="n">
        <v>0.149485441323876</v>
      </c>
      <c r="AC255" s="2" t="n">
        <v>0.127280932594165</v>
      </c>
      <c r="AD255" s="2" t="n">
        <v>0.111288194744143</v>
      </c>
      <c r="AE255" s="2" t="n">
        <v>0.0694985321308819</v>
      </c>
      <c r="AF255" s="2" t="n">
        <v>0.019699830828723</v>
      </c>
      <c r="AG255" s="2" t="n">
        <v>-0.837896465821844</v>
      </c>
      <c r="AH255" s="3" t="b">
        <f aca="false">TRUE()</f>
        <v>1</v>
      </c>
      <c r="AI255" s="3" t="n">
        <v>-2.65019617690323</v>
      </c>
      <c r="AJ255" s="3" t="b">
        <f aca="false">TRUE()</f>
        <v>1</v>
      </c>
      <c r="AK255" s="3" t="n">
        <v>-0.687105866877119</v>
      </c>
      <c r="AL255" s="3" t="b">
        <f aca="false">TRUE()</f>
        <v>1</v>
      </c>
      <c r="AM255" s="3" t="n">
        <v>-1.0260756082395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3</v>
      </c>
      <c r="E256" s="2" t="n">
        <v>0</v>
      </c>
      <c r="F256" s="2" t="n">
        <v>18.9246444160512</v>
      </c>
      <c r="G256" s="2" t="n">
        <v>0.646560846560847</v>
      </c>
      <c r="H256" s="2" t="n">
        <v>0.987878564701041</v>
      </c>
      <c r="I256" s="2" t="n">
        <v>0.0982135288263079</v>
      </c>
      <c r="J256" s="2" t="n">
        <v>0.249459913459859</v>
      </c>
      <c r="K256" s="2" t="n">
        <v>7.28601962027131</v>
      </c>
      <c r="L256" s="2" t="n">
        <v>0.755</v>
      </c>
      <c r="M256" s="2" t="n">
        <v>0.088</v>
      </c>
      <c r="N256" s="2" t="n">
        <v>15.372</v>
      </c>
      <c r="O256" s="2" t="s">
        <v>41</v>
      </c>
      <c r="P256" s="2" t="n">
        <v>100.2</v>
      </c>
      <c r="Q256" s="2" t="n">
        <v>39.5</v>
      </c>
      <c r="R256" s="2" t="n">
        <v>5.012</v>
      </c>
      <c r="S256" s="2" t="n">
        <v>0.349242614909712</v>
      </c>
      <c r="T256" s="2" t="n">
        <v>0.0828039752308967</v>
      </c>
      <c r="U256" s="2" t="n">
        <v>-0.510811858796048</v>
      </c>
      <c r="V256" s="2" t="n">
        <v>0.226202759632172</v>
      </c>
      <c r="W256" s="2" t="n">
        <v>0.116893694502699</v>
      </c>
      <c r="X256" s="2" t="n">
        <v>0.0170409624297803</v>
      </c>
      <c r="Y256" s="2" t="n">
        <v>0.114322908200626</v>
      </c>
      <c r="Z256" s="2" t="n">
        <v>0.169782590079529</v>
      </c>
      <c r="AA256" s="2" t="n">
        <v>0.179459627195253</v>
      </c>
      <c r="AB256" s="2" t="n">
        <v>0.143841766854248</v>
      </c>
      <c r="AC256" s="2" t="n">
        <v>0.13600608041337</v>
      </c>
      <c r="AD256" s="2" t="n">
        <v>0.105714488700862</v>
      </c>
      <c r="AE256" s="2" t="n">
        <v>0.0893863611727925</v>
      </c>
      <c r="AF256" s="2" t="n">
        <v>0.0444452149535399</v>
      </c>
      <c r="AG256" s="2" t="n">
        <v>0.954415667226698</v>
      </c>
      <c r="AH256" s="3" t="b">
        <f aca="false">TRUE()</f>
        <v>1</v>
      </c>
      <c r="AI256" s="3" t="n">
        <v>1.09844998082565</v>
      </c>
      <c r="AJ256" s="3" t="b">
        <f aca="false">TRUE()</f>
        <v>1</v>
      </c>
      <c r="AK256" s="3" t="n">
        <v>-0.358333015639778</v>
      </c>
      <c r="AL256" s="3" t="b">
        <f aca="false">TRUE()</f>
        <v>1</v>
      </c>
      <c r="AM256" s="3" t="n">
        <v>-0.95999390636765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4</v>
      </c>
      <c r="E257" s="2" t="n">
        <v>0</v>
      </c>
      <c r="F257" s="2" t="n">
        <v>15.2551187030578</v>
      </c>
      <c r="G257" s="2" t="n">
        <v>0.816620879120879</v>
      </c>
      <c r="H257" s="2" t="n">
        <v>0.994618969831506</v>
      </c>
      <c r="I257" s="2" t="n">
        <v>0.0914069447343382</v>
      </c>
      <c r="J257" s="2" t="n">
        <v>0.242920038355888</v>
      </c>
      <c r="K257" s="2" t="n">
        <v>7.23746039242452</v>
      </c>
      <c r="L257" s="2" t="n">
        <v>0.755</v>
      </c>
      <c r="M257" s="2" t="n">
        <v>0.077</v>
      </c>
      <c r="N257" s="2" t="n">
        <v>15.275</v>
      </c>
      <c r="O257" s="2" t="s">
        <v>41</v>
      </c>
      <c r="P257" s="2" t="n">
        <v>127.5</v>
      </c>
      <c r="Q257" s="2" t="n">
        <v>47</v>
      </c>
      <c r="R257" s="2" t="n">
        <v>6.376</v>
      </c>
      <c r="S257" s="2" t="n">
        <v>0.471061140558651</v>
      </c>
      <c r="T257" s="2" t="n">
        <v>-0.29467232655398</v>
      </c>
      <c r="U257" s="2" t="n">
        <v>-0.813210604338987</v>
      </c>
      <c r="V257" s="2" t="n">
        <v>0.0126121124722154</v>
      </c>
      <c r="W257" s="2" t="n">
        <v>0.0343272444375494</v>
      </c>
      <c r="X257" s="2" t="n">
        <v>0.0207932021578315</v>
      </c>
      <c r="Y257" s="2" t="n">
        <v>0.0890240215970718</v>
      </c>
      <c r="Z257" s="2" t="n">
        <v>0.153223813376561</v>
      </c>
      <c r="AA257" s="2" t="n">
        <v>0.153899980363713</v>
      </c>
      <c r="AB257" s="2" t="n">
        <v>0.15909012480703</v>
      </c>
      <c r="AC257" s="2" t="n">
        <v>0.135698674144263</v>
      </c>
      <c r="AD257" s="2" t="n">
        <v>0.146715594435925</v>
      </c>
      <c r="AE257" s="2" t="n">
        <v>0.109672914932182</v>
      </c>
      <c r="AF257" s="2" t="n">
        <v>0.0318816741854229</v>
      </c>
      <c r="AG257" s="2" t="n">
        <v>0.928960122889911</v>
      </c>
      <c r="AH257" s="3" t="b">
        <f aca="false">TRUE()</f>
        <v>1</v>
      </c>
      <c r="AI257" s="3" t="n">
        <v>1.09844998082565</v>
      </c>
      <c r="AJ257" s="3" t="b">
        <f aca="false">TRUE()</f>
        <v>1</v>
      </c>
      <c r="AK257" s="3" t="n">
        <v>-0.599433106547161</v>
      </c>
      <c r="AL257" s="3" t="b">
        <f aca="false">TRUE()</f>
        <v>1</v>
      </c>
      <c r="AM257" s="3" t="n">
        <v>-0.208314547575413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5</v>
      </c>
      <c r="E258" s="2" t="n">
        <v>0</v>
      </c>
      <c r="F258" s="2" t="n">
        <v>26.565051177078</v>
      </c>
      <c r="G258" s="2" t="n">
        <v>0.744593202883625</v>
      </c>
      <c r="H258" s="2" t="n">
        <v>0.989938990779153</v>
      </c>
      <c r="I258" s="2" t="n">
        <v>0.111164375177336</v>
      </c>
      <c r="J258" s="2" t="n">
        <v>0.289457522830057</v>
      </c>
      <c r="K258" s="2" t="n">
        <v>7.13133477583396</v>
      </c>
      <c r="L258" s="2" t="n">
        <v>0.921</v>
      </c>
      <c r="M258" s="2" t="n">
        <v>0.146</v>
      </c>
      <c r="N258" s="2" t="n">
        <v>15.506</v>
      </c>
      <c r="O258" s="2" t="s">
        <v>41</v>
      </c>
      <c r="P258" s="2" t="n">
        <v>49.7</v>
      </c>
      <c r="Q258" s="2" t="n">
        <v>19.4</v>
      </c>
      <c r="R258" s="2" t="n">
        <v>2.485</v>
      </c>
      <c r="S258" s="2" t="n">
        <v>0.599095096389549</v>
      </c>
      <c r="T258" s="2" t="n">
        <v>0.0605872127467676</v>
      </c>
      <c r="U258" s="2" t="n">
        <v>-0.384064886262181</v>
      </c>
      <c r="V258" s="2" t="n">
        <v>0.101673316039027</v>
      </c>
      <c r="W258" s="2" t="n">
        <v>0.0441273505332834</v>
      </c>
      <c r="X258" s="2" t="n">
        <v>0.0639734355416285</v>
      </c>
      <c r="Y258" s="2" t="n">
        <v>0.132171954928466</v>
      </c>
      <c r="Z258" s="2" t="n">
        <v>0.134829563998043</v>
      </c>
      <c r="AA258" s="2" t="n">
        <v>0.154427559616198</v>
      </c>
      <c r="AB258" s="2" t="n">
        <v>0.14965361227399</v>
      </c>
      <c r="AC258" s="2" t="n">
        <v>0.114240826340023</v>
      </c>
      <c r="AD258" s="2" t="n">
        <v>0.125570669909748</v>
      </c>
      <c r="AE258" s="2" t="n">
        <v>0.110029875540971</v>
      </c>
      <c r="AF258" s="2" t="n">
        <v>0.015102501850933</v>
      </c>
      <c r="AG258" s="2" t="n">
        <v>0.873327332621631</v>
      </c>
      <c r="AH258" s="3" t="b">
        <f aca="false">TRUE()</f>
        <v>1</v>
      </c>
      <c r="AI258" s="3" t="n">
        <v>3.20073127198441</v>
      </c>
      <c r="AJ258" s="3" t="b">
        <f aca="false">FALSE()</f>
        <v>0</v>
      </c>
      <c r="AK258" s="3" t="n">
        <v>0.912922009144605</v>
      </c>
      <c r="AL258" s="3" t="b">
        <f aca="false">TRUE()</f>
        <v>1</v>
      </c>
      <c r="AM258" s="3" t="n">
        <v>-2.35046304992106</v>
      </c>
      <c r="AN258" s="3" t="b">
        <f aca="false">TRUE()</f>
        <v>1</v>
      </c>
      <c r="AO258" s="3" t="n">
        <v>1</v>
      </c>
      <c r="AP258" s="3" t="n">
        <v>1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6</v>
      </c>
      <c r="E259" s="2" t="n">
        <v>0</v>
      </c>
      <c r="F259" s="2" t="n">
        <v>36.869897645844</v>
      </c>
      <c r="G259" s="2" t="n">
        <v>0.738014854827819</v>
      </c>
      <c r="H259" s="2" t="n">
        <v>0.99134202270206</v>
      </c>
      <c r="I259" s="2" t="n">
        <v>0.108722720499651</v>
      </c>
      <c r="J259" s="2" t="n">
        <v>0.264763399697435</v>
      </c>
      <c r="K259" s="2" t="n">
        <v>6.59743503368174</v>
      </c>
      <c r="L259" s="2" t="n">
        <v>0.755</v>
      </c>
      <c r="M259" s="2" t="n">
        <v>0.081</v>
      </c>
      <c r="N259" s="2" t="n">
        <v>14.069</v>
      </c>
      <c r="O259" s="2" t="s">
        <v>41</v>
      </c>
      <c r="P259" s="2" t="n">
        <v>126</v>
      </c>
      <c r="Q259" s="2" t="n">
        <v>46.1</v>
      </c>
      <c r="R259" s="2" t="n">
        <v>6.302</v>
      </c>
      <c r="S259" s="2" t="n">
        <v>0.491362209481102</v>
      </c>
      <c r="T259" s="2" t="n">
        <v>-0.088438495032945</v>
      </c>
      <c r="U259" s="2" t="n">
        <v>-0.51779390457423</v>
      </c>
      <c r="V259" s="2" t="n">
        <v>0.018036371054991</v>
      </c>
      <c r="W259" s="2" t="n">
        <v>0.00729557955661231</v>
      </c>
      <c r="X259" s="2" t="n">
        <v>0.02114796395275</v>
      </c>
      <c r="Y259" s="2" t="n">
        <v>0.109889943006041</v>
      </c>
      <c r="Z259" s="2" t="n">
        <v>0.128541518346097</v>
      </c>
      <c r="AA259" s="2" t="n">
        <v>0.159415454711339</v>
      </c>
      <c r="AB259" s="2" t="n">
        <v>0.163012267746282</v>
      </c>
      <c r="AC259" s="2" t="n">
        <v>0.1663148037009</v>
      </c>
      <c r="AD259" s="2" t="n">
        <v>0.108144824928107</v>
      </c>
      <c r="AE259" s="2" t="n">
        <v>0.0952136842229393</v>
      </c>
      <c r="AF259" s="2" t="n">
        <v>0.0483195393855455</v>
      </c>
      <c r="AG259" s="2" t="n">
        <v>0.593448323823621</v>
      </c>
      <c r="AH259" s="3" t="b">
        <f aca="false">TRUE()</f>
        <v>1</v>
      </c>
      <c r="AI259" s="3" t="n">
        <v>1.09844998082565</v>
      </c>
      <c r="AJ259" s="3" t="b">
        <f aca="false">TRUE()</f>
        <v>1</v>
      </c>
      <c r="AK259" s="3" t="n">
        <v>-0.511760346217204</v>
      </c>
      <c r="AL259" s="3" t="b">
        <f aca="false">TRUE()</f>
        <v>1</v>
      </c>
      <c r="AM259" s="3" t="n">
        <v>-0.249615611245316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7</v>
      </c>
      <c r="E260" s="2" t="n">
        <v>2</v>
      </c>
      <c r="F260" s="2" t="n">
        <v>18.434948822922</v>
      </c>
      <c r="G260" s="2" t="n">
        <v>0.757352941176471</v>
      </c>
      <c r="H260" s="2" t="n">
        <v>0.986491156903731</v>
      </c>
      <c r="I260" s="2" t="n">
        <v>0.124159690516186</v>
      </c>
      <c r="J260" s="2" t="n">
        <v>0.295228234280405</v>
      </c>
      <c r="K260" s="2" t="n">
        <v>5.50246167680329</v>
      </c>
      <c r="L260" s="2" t="n">
        <v>0.685</v>
      </c>
      <c r="M260" s="2" t="n">
        <v>0.111</v>
      </c>
      <c r="N260" s="2" t="n">
        <v>11.624</v>
      </c>
      <c r="O260" s="2" t="s">
        <v>41</v>
      </c>
      <c r="P260" s="2" t="n">
        <v>136</v>
      </c>
      <c r="Q260" s="2" t="n">
        <v>52.6</v>
      </c>
      <c r="R260" s="2" t="n">
        <v>6.799</v>
      </c>
      <c r="S260" s="2" t="n">
        <v>0.392679718624578</v>
      </c>
      <c r="T260" s="2" t="n">
        <v>0.00993309730154985</v>
      </c>
      <c r="U260" s="2" t="n">
        <v>-0.00777526613593027</v>
      </c>
      <c r="V260" s="2" t="n">
        <v>0.119746469895192</v>
      </c>
      <c r="W260" s="2" t="n">
        <v>0.00461079099738349</v>
      </c>
      <c r="X260" s="2" t="n">
        <v>0.191025273530182</v>
      </c>
      <c r="Y260" s="2" t="n">
        <v>0.140119081247659</v>
      </c>
      <c r="Z260" s="2" t="n">
        <v>0.114162501793445</v>
      </c>
      <c r="AA260" s="2" t="n">
        <v>0.105498102516018</v>
      </c>
      <c r="AB260" s="2" t="n">
        <v>0.0914865198868733</v>
      </c>
      <c r="AC260" s="2" t="n">
        <v>0.128548032000007</v>
      </c>
      <c r="AD260" s="2" t="n">
        <v>0.12650191773689</v>
      </c>
      <c r="AE260" s="2" t="n">
        <v>0.0833723008027169</v>
      </c>
      <c r="AF260" s="2" t="n">
        <v>0.0192862704862099</v>
      </c>
      <c r="AG260" s="2" t="n">
        <v>0.0194453161653073</v>
      </c>
      <c r="AH260" s="3" t="b">
        <f aca="false">TRUE()</f>
        <v>1</v>
      </c>
      <c r="AI260" s="3" t="n">
        <v>0.211945821903278</v>
      </c>
      <c r="AJ260" s="3" t="b">
        <f aca="false">TRUE()</f>
        <v>1</v>
      </c>
      <c r="AK260" s="3" t="n">
        <v>0.145785356257477</v>
      </c>
      <c r="AL260" s="3" t="b">
        <f aca="false">TRUE()</f>
        <v>1</v>
      </c>
      <c r="AM260" s="3" t="n">
        <v>0.0257248132207046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7</v>
      </c>
      <c r="E261" s="2" t="n">
        <v>4</v>
      </c>
      <c r="F261" s="2" t="n">
        <v>21.3706222693432</v>
      </c>
      <c r="G261" s="2" t="n">
        <v>0.839285714285714</v>
      </c>
      <c r="H261" s="2" t="n">
        <v>0.98988002915454</v>
      </c>
      <c r="I261" s="2" t="n">
        <v>0.12782255308484</v>
      </c>
      <c r="J261" s="2" t="n">
        <v>0.317191432929443</v>
      </c>
      <c r="K261" s="2" t="n">
        <v>4.43842201010802</v>
      </c>
      <c r="L261" s="2" t="n">
        <v>0.617</v>
      </c>
      <c r="M261" s="2" t="n">
        <v>0.093</v>
      </c>
      <c r="N261" s="2" t="n">
        <v>9.433</v>
      </c>
      <c r="O261" s="2" t="s">
        <v>41</v>
      </c>
      <c r="P261" s="2" t="n">
        <v>112</v>
      </c>
      <c r="Q261" s="2" t="n">
        <v>43.1</v>
      </c>
      <c r="R261" s="2" t="n">
        <v>5.599</v>
      </c>
      <c r="S261" s="2" t="n">
        <v>-1</v>
      </c>
      <c r="T261" s="2" t="n">
        <v>-0.174717674337152</v>
      </c>
      <c r="U261" s="2" t="n">
        <v>-0.67548861026919</v>
      </c>
      <c r="V261" s="2" t="n">
        <v>0.310090167493724</v>
      </c>
      <c r="W261" s="2" t="n">
        <v>0.0127392598034571</v>
      </c>
      <c r="X261" s="2" t="n">
        <v>0.168939449139289</v>
      </c>
      <c r="Y261" s="2" t="n">
        <v>0.152936009851865</v>
      </c>
      <c r="Z261" s="2" t="n">
        <v>0.132585859023034</v>
      </c>
      <c r="AA261" s="2" t="n">
        <v>0.120118265929963</v>
      </c>
      <c r="AB261" s="2" t="n">
        <v>0.147992478840108</v>
      </c>
      <c r="AC261" s="2" t="n">
        <v>0.111322612128445</v>
      </c>
      <c r="AD261" s="2" t="n">
        <v>0.0878330623669509</v>
      </c>
      <c r="AE261" s="2" t="n">
        <v>0.0569196069246329</v>
      </c>
      <c r="AF261" s="2" t="n">
        <v>0.0213526557957118</v>
      </c>
      <c r="AG261" s="2" t="n">
        <v>-0.5383417433226</v>
      </c>
      <c r="AH261" s="3" t="b">
        <f aca="false">TRUE()</f>
        <v>1</v>
      </c>
      <c r="AI261" s="3" t="n">
        <v>-0.649229646764168</v>
      </c>
      <c r="AJ261" s="3" t="b">
        <f aca="false">TRUE()</f>
        <v>1</v>
      </c>
      <c r="AK261" s="3" t="n">
        <v>-0.248742065227331</v>
      </c>
      <c r="AL261" s="3" t="b">
        <f aca="false">TRUE()</f>
        <v>1</v>
      </c>
      <c r="AM261" s="3" t="n">
        <v>-0.635092205497746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7</v>
      </c>
      <c r="E262" s="2" t="n">
        <v>5</v>
      </c>
      <c r="F262" s="2" t="n">
        <v>40.7321066997092</v>
      </c>
      <c r="G262" s="2" t="n">
        <v>0.621761658031088</v>
      </c>
      <c r="H262" s="2" t="n">
        <v>0.977607208045425</v>
      </c>
      <c r="I262" s="2" t="n">
        <v>0.122764143431765</v>
      </c>
      <c r="J262" s="2" t="n">
        <v>0.299860963275596</v>
      </c>
      <c r="K262" s="2" t="n">
        <v>5.50157482092909</v>
      </c>
      <c r="L262" s="2" t="n">
        <v>0.715</v>
      </c>
      <c r="M262" s="2" t="n">
        <v>0.095</v>
      </c>
      <c r="N262" s="2" t="n">
        <v>11.679</v>
      </c>
      <c r="O262" s="2" t="s">
        <v>41</v>
      </c>
      <c r="P262" s="2" t="n">
        <v>204.6</v>
      </c>
      <c r="Q262" s="2" t="n">
        <v>52.4</v>
      </c>
      <c r="R262" s="2" t="n">
        <v>10.228</v>
      </c>
      <c r="S262" s="2" t="n">
        <v>0.62809135859276</v>
      </c>
      <c r="T262" s="2" t="n">
        <v>-0.401605730603557</v>
      </c>
      <c r="U262" s="2" t="n">
        <v>0.102670411394052</v>
      </c>
      <c r="V262" s="2" t="n">
        <v>0.178342644395089</v>
      </c>
      <c r="W262" s="2" t="n">
        <v>0.0649949129294165</v>
      </c>
      <c r="X262" s="2" t="n">
        <v>0.132909839170638</v>
      </c>
      <c r="Y262" s="2" t="n">
        <v>0.12076700932783</v>
      </c>
      <c r="Z262" s="2" t="n">
        <v>0.134384516090802</v>
      </c>
      <c r="AA262" s="2" t="n">
        <v>0.13670535936457</v>
      </c>
      <c r="AB262" s="2" t="n">
        <v>0.120985941520464</v>
      </c>
      <c r="AC262" s="2" t="n">
        <v>0.105082570154009</v>
      </c>
      <c r="AD262" s="2" t="n">
        <v>0.112844669479362</v>
      </c>
      <c r="AE262" s="2" t="n">
        <v>0.0918751319982566</v>
      </c>
      <c r="AF262" s="2" t="n">
        <v>0.0444449628940665</v>
      </c>
      <c r="AG262" s="2" t="n">
        <v>0.0189804117583154</v>
      </c>
      <c r="AH262" s="3" t="b">
        <f aca="false">TRUE()</f>
        <v>1</v>
      </c>
      <c r="AI262" s="3" t="n">
        <v>0.59187617572715</v>
      </c>
      <c r="AJ262" s="3" t="b">
        <f aca="false">TRUE()</f>
        <v>1</v>
      </c>
      <c r="AK262" s="3" t="n">
        <v>-0.204905685062353</v>
      </c>
      <c r="AL262" s="3" t="b">
        <f aca="false">TRUE()</f>
        <v>1</v>
      </c>
      <c r="AM262" s="3" t="n">
        <v>1.91456012505761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7</v>
      </c>
      <c r="E263" s="2" t="n">
        <v>6</v>
      </c>
      <c r="F263" s="2" t="n">
        <v>57.0947570770121</v>
      </c>
      <c r="G263" s="2" t="n">
        <v>0.701458173445894</v>
      </c>
      <c r="H263" s="2" t="n">
        <v>0.987695737966117</v>
      </c>
      <c r="I263" s="2" t="n">
        <v>0.0786736711660316</v>
      </c>
      <c r="J263" s="2" t="n">
        <v>0.270067151742009</v>
      </c>
      <c r="K263" s="2" t="n">
        <v>6.06319246889352</v>
      </c>
      <c r="L263" s="2" t="n">
        <v>0.698</v>
      </c>
      <c r="M263" s="2" t="n">
        <v>0.09</v>
      </c>
      <c r="N263" s="2" t="n">
        <v>12.813</v>
      </c>
      <c r="O263" s="2" t="s">
        <v>41</v>
      </c>
      <c r="P263" s="2" t="n">
        <v>165.1</v>
      </c>
      <c r="Q263" s="2" t="n">
        <v>58.3</v>
      </c>
      <c r="R263" s="2" t="n">
        <v>8.253</v>
      </c>
      <c r="S263" s="2" t="n">
        <v>0.352198089278827</v>
      </c>
      <c r="T263" s="2" t="n">
        <v>-0.23870796060223</v>
      </c>
      <c r="U263" s="2" t="n">
        <v>-0.722983936620361</v>
      </c>
      <c r="V263" s="2" t="n">
        <v>0.101555766998364</v>
      </c>
      <c r="W263" s="2" t="n">
        <v>0.0523570926854946</v>
      </c>
      <c r="X263" s="2" t="n">
        <v>0.0259012247423287</v>
      </c>
      <c r="Y263" s="2" t="n">
        <v>0.112601627599988</v>
      </c>
      <c r="Z263" s="2" t="n">
        <v>0.148484846538917</v>
      </c>
      <c r="AA263" s="2" t="n">
        <v>0.171524496192328</v>
      </c>
      <c r="AB263" s="2" t="n">
        <v>0.160553453813182</v>
      </c>
      <c r="AC263" s="2" t="n">
        <v>0.134504557983652</v>
      </c>
      <c r="AD263" s="2" t="n">
        <v>0.147656837529216</v>
      </c>
      <c r="AE263" s="2" t="n">
        <v>0.0802601439167235</v>
      </c>
      <c r="AF263" s="2" t="n">
        <v>0.0185128116836655</v>
      </c>
      <c r="AG263" s="2" t="n">
        <v>0.313389601772386</v>
      </c>
      <c r="AH263" s="3" t="b">
        <f aca="false">TRUE()</f>
        <v>1</v>
      </c>
      <c r="AI263" s="3" t="n">
        <v>0.376582308560288</v>
      </c>
      <c r="AJ263" s="3" t="b">
        <f aca="false">TRUE()</f>
        <v>1</v>
      </c>
      <c r="AK263" s="3" t="n">
        <v>-0.3144966354748</v>
      </c>
      <c r="AL263" s="3" t="b">
        <f aca="false">TRUE()</f>
        <v>1</v>
      </c>
      <c r="AM263" s="3" t="n">
        <v>0.826965448416826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7</v>
      </c>
      <c r="E264" s="2" t="n">
        <v>8</v>
      </c>
      <c r="F264" s="2" t="n">
        <v>33.6900675259798</v>
      </c>
      <c r="G264" s="2" t="n">
        <v>0.805182341650672</v>
      </c>
      <c r="H264" s="2" t="n">
        <v>0.990478367600318</v>
      </c>
      <c r="I264" s="2" t="n">
        <v>0.0975390776143902</v>
      </c>
      <c r="J264" s="2" t="n">
        <v>0.29605941343997</v>
      </c>
      <c r="K264" s="2" t="n">
        <v>5.47574231743473</v>
      </c>
      <c r="L264" s="2" t="n">
        <v>0.706</v>
      </c>
      <c r="M264" s="2" t="n">
        <v>0.082</v>
      </c>
      <c r="N264" s="2" t="n">
        <v>11.714</v>
      </c>
      <c r="O264" s="2" t="s">
        <v>41</v>
      </c>
      <c r="P264" s="2" t="n">
        <v>163.4</v>
      </c>
      <c r="Q264" s="2" t="n">
        <v>55.1</v>
      </c>
      <c r="R264" s="2" t="n">
        <v>8.168</v>
      </c>
      <c r="S264" s="2" t="n">
        <v>0.340355383783657</v>
      </c>
      <c r="T264" s="2" t="n">
        <v>-0.291319447277545</v>
      </c>
      <c r="U264" s="2" t="n">
        <v>-0.588769341446056</v>
      </c>
      <c r="V264" s="2" t="n">
        <v>0.0844945753526106</v>
      </c>
      <c r="W264" s="2" t="n">
        <v>0.0369484642905852</v>
      </c>
      <c r="X264" s="2" t="n">
        <v>0.061022268645999</v>
      </c>
      <c r="Y264" s="2" t="n">
        <v>0.129134986982572</v>
      </c>
      <c r="Z264" s="2" t="n">
        <v>0.153578465054769</v>
      </c>
      <c r="AA264" s="2" t="n">
        <v>0.120956711080066</v>
      </c>
      <c r="AB264" s="2" t="n">
        <v>0.117911002092422</v>
      </c>
      <c r="AC264" s="2" t="n">
        <v>0.108782135697405</v>
      </c>
      <c r="AD264" s="2" t="n">
        <v>0.105250868594081</v>
      </c>
      <c r="AE264" s="2" t="n">
        <v>0.118951002222117</v>
      </c>
      <c r="AF264" s="2" t="n">
        <v>0.0844125596305694</v>
      </c>
      <c r="AG264" s="2" t="n">
        <v>0.00543858938614498</v>
      </c>
      <c r="AH264" s="3" t="b">
        <f aca="false">TRUE()</f>
        <v>1</v>
      </c>
      <c r="AI264" s="3" t="n">
        <v>0.477897069579988</v>
      </c>
      <c r="AJ264" s="3" t="b">
        <f aca="false">TRUE()</f>
        <v>1</v>
      </c>
      <c r="AK264" s="3" t="n">
        <v>-0.489842156134714</v>
      </c>
      <c r="AL264" s="3" t="b">
        <f aca="false">TRUE()</f>
        <v>1</v>
      </c>
      <c r="AM264" s="3" t="n">
        <v>0.780157576257602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7</v>
      </c>
      <c r="E265" s="2" t="n">
        <v>9</v>
      </c>
      <c r="F265" s="2" t="n">
        <v>39.8055710922652</v>
      </c>
      <c r="G265" s="2" t="n">
        <v>0.820592823712949</v>
      </c>
      <c r="H265" s="2" t="n">
        <v>0.975037110202994</v>
      </c>
      <c r="I265" s="2" t="n">
        <v>0.189831065910061</v>
      </c>
      <c r="J265" s="2" t="n">
        <v>0.424999409590496</v>
      </c>
      <c r="K265" s="2" t="n">
        <v>3.45824199961896</v>
      </c>
      <c r="L265" s="2" t="n">
        <v>0.681</v>
      </c>
      <c r="M265" s="2" t="n">
        <v>0.122</v>
      </c>
      <c r="N265" s="2" t="n">
        <v>7.711</v>
      </c>
      <c r="O265" s="2" t="s">
        <v>41</v>
      </c>
      <c r="P265" s="2" t="n">
        <v>196.2</v>
      </c>
      <c r="Q265" s="2" t="n">
        <v>84</v>
      </c>
      <c r="R265" s="2" t="n">
        <v>9.809</v>
      </c>
      <c r="S265" s="2" t="n">
        <v>0.150815745910886</v>
      </c>
      <c r="T265" s="2" t="n">
        <v>-0.156357014358599</v>
      </c>
      <c r="U265" s="2" t="n">
        <v>-0.678310138110398</v>
      </c>
      <c r="V265" s="2" t="n">
        <v>0.450628459581945</v>
      </c>
      <c r="W265" s="2" t="n">
        <v>0.107354355035676</v>
      </c>
      <c r="X265" s="2" t="n">
        <v>0.123326577729202</v>
      </c>
      <c r="Y265" s="2" t="n">
        <v>0.136634716932577</v>
      </c>
      <c r="Z265" s="2" t="n">
        <v>0.157643929035975</v>
      </c>
      <c r="AA265" s="2" t="n">
        <v>0.178874528996206</v>
      </c>
      <c r="AB265" s="2" t="n">
        <v>0.152849904968956</v>
      </c>
      <c r="AC265" s="2" t="n">
        <v>0.107694409051456</v>
      </c>
      <c r="AD265" s="2" t="n">
        <v>0.0691523341328565</v>
      </c>
      <c r="AE265" s="2" t="n">
        <v>0.051441994057837</v>
      </c>
      <c r="AF265" s="2" t="n">
        <v>0.0223816050949358</v>
      </c>
      <c r="AG265" s="2" t="n">
        <v>-1.05216819447134</v>
      </c>
      <c r="AH265" s="3" t="b">
        <f aca="false">TRUE()</f>
        <v>1</v>
      </c>
      <c r="AI265" s="3" t="n">
        <v>0.161288441393428</v>
      </c>
      <c r="AJ265" s="3" t="b">
        <f aca="false">TRUE()</f>
        <v>1</v>
      </c>
      <c r="AK265" s="3" t="n">
        <v>0.38688544716486</v>
      </c>
      <c r="AL265" s="3" t="b">
        <f aca="false">TRUE()</f>
        <v>1</v>
      </c>
      <c r="AM265" s="3" t="n">
        <v>1.68327416850615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7</v>
      </c>
      <c r="E266" s="2" t="n">
        <v>10</v>
      </c>
      <c r="F266" s="2" t="n">
        <v>30.3432488842396</v>
      </c>
      <c r="G266" s="2" t="n">
        <v>0.828148148148148</v>
      </c>
      <c r="H266" s="2" t="n">
        <v>0.972134515608574</v>
      </c>
      <c r="I266" s="2" t="n">
        <v>0.201740619474761</v>
      </c>
      <c r="J266" s="2" t="n">
        <v>0.431852004933467</v>
      </c>
      <c r="K266" s="2" t="n">
        <v>3.60648648317319</v>
      </c>
      <c r="L266" s="2" t="n">
        <v>0.743</v>
      </c>
      <c r="M266" s="2" t="n">
        <v>0.115</v>
      </c>
      <c r="N266" s="2" t="n">
        <v>7.95</v>
      </c>
      <c r="O266" s="2" t="s">
        <v>41</v>
      </c>
      <c r="P266" s="2" t="n">
        <v>97.8</v>
      </c>
      <c r="Q266" s="2" t="n">
        <v>35</v>
      </c>
      <c r="R266" s="2" t="n">
        <v>4.891</v>
      </c>
      <c r="S266" s="2" t="n">
        <v>0.452411751211469</v>
      </c>
      <c r="T266" s="2" t="n">
        <v>-0.25942464330964</v>
      </c>
      <c r="U266" s="2" t="n">
        <v>-0.611458033712946</v>
      </c>
      <c r="V266" s="2" t="n">
        <v>0.175814222059377</v>
      </c>
      <c r="W266" s="2" t="n">
        <v>0.0402440470148039</v>
      </c>
      <c r="X266" s="2" t="n">
        <v>0.128925184777901</v>
      </c>
      <c r="Y266" s="2" t="n">
        <v>0.127997811605644</v>
      </c>
      <c r="Z266" s="2" t="n">
        <v>0.144874701684215</v>
      </c>
      <c r="AA266" s="2" t="n">
        <v>0.124184952076218</v>
      </c>
      <c r="AB266" s="2" t="n">
        <v>0.1360208112759</v>
      </c>
      <c r="AC266" s="2" t="n">
        <v>0.122235555221204</v>
      </c>
      <c r="AD266" s="2" t="n">
        <v>0.101096310978591</v>
      </c>
      <c r="AE266" s="2" t="n">
        <v>0.0835374499427929</v>
      </c>
      <c r="AF266" s="2" t="n">
        <v>0.0311272224375336</v>
      </c>
      <c r="AG266" s="2" t="n">
        <v>-0.974456002759692</v>
      </c>
      <c r="AH266" s="3" t="b">
        <f aca="false">TRUE()</f>
        <v>1</v>
      </c>
      <c r="AI266" s="3" t="n">
        <v>0.946477839296098</v>
      </c>
      <c r="AJ266" s="3" t="b">
        <f aca="false">TRUE()</f>
        <v>1</v>
      </c>
      <c r="AK266" s="3" t="n">
        <v>0.233458116587435</v>
      </c>
      <c r="AL266" s="3" t="b">
        <f aca="false">TRUE()</f>
        <v>1</v>
      </c>
      <c r="AM266" s="3" t="n">
        <v>-1.0260756082395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7</v>
      </c>
      <c r="E267" s="2" t="n">
        <v>12</v>
      </c>
      <c r="F267" s="2" t="n">
        <v>49.2678933002908</v>
      </c>
      <c r="G267" s="2" t="n">
        <v>0.616580310880829</v>
      </c>
      <c r="H267" s="2" t="n">
        <v>0.9608919120943</v>
      </c>
      <c r="I267" s="2" t="n">
        <v>0.12626292151957</v>
      </c>
      <c r="J267" s="2" t="n">
        <v>0.298620787605047</v>
      </c>
      <c r="K267" s="2" t="n">
        <v>4.94311936636281</v>
      </c>
      <c r="L267" s="2" t="n">
        <v>0.713</v>
      </c>
      <c r="M267" s="2" t="n">
        <v>0.131</v>
      </c>
      <c r="N267" s="2" t="n">
        <v>10.751</v>
      </c>
      <c r="O267" s="2" t="s">
        <v>41</v>
      </c>
      <c r="P267" s="2" t="n">
        <v>121.6</v>
      </c>
      <c r="Q267" s="2" t="n">
        <v>62</v>
      </c>
      <c r="R267" s="2" t="n">
        <v>6.079</v>
      </c>
      <c r="S267" s="2" t="n">
        <v>0.327630865338337</v>
      </c>
      <c r="T267" s="2" t="n">
        <v>0.24020967386381</v>
      </c>
      <c r="U267" s="2" t="n">
        <v>-0.867912803684214</v>
      </c>
      <c r="V267" s="2" t="n">
        <v>0.527541987016662</v>
      </c>
      <c r="W267" s="2" t="n">
        <v>0.217395415296287</v>
      </c>
      <c r="X267" s="2" t="n">
        <v>0.173835802576451</v>
      </c>
      <c r="Y267" s="2" t="n">
        <v>0.17289713379888</v>
      </c>
      <c r="Z267" s="2" t="n">
        <v>0.173148272296962</v>
      </c>
      <c r="AA267" s="2" t="n">
        <v>0.148662070367445</v>
      </c>
      <c r="AB267" s="2" t="n">
        <v>0.103385292119155</v>
      </c>
      <c r="AC267" s="2" t="n">
        <v>0.0560691623495028</v>
      </c>
      <c r="AD267" s="2" t="n">
        <v>0.0874943273449466</v>
      </c>
      <c r="AE267" s="2" t="n">
        <v>0.060876104673851</v>
      </c>
      <c r="AF267" s="2" t="n">
        <v>0.0236318344728077</v>
      </c>
      <c r="AG267" s="2" t="n">
        <v>-0.273771104569053</v>
      </c>
      <c r="AH267" s="3" t="b">
        <f aca="false">TRUE()</f>
        <v>1</v>
      </c>
      <c r="AI267" s="3" t="n">
        <v>0.566547485472225</v>
      </c>
      <c r="AJ267" s="3" t="b">
        <f aca="false">TRUE()</f>
        <v>1</v>
      </c>
      <c r="AK267" s="3" t="n">
        <v>0.584149157907265</v>
      </c>
      <c r="AL267" s="3" t="b">
        <f aca="false">TRUE()</f>
        <v>1</v>
      </c>
      <c r="AM267" s="3" t="n">
        <v>-0.370765398010366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7</v>
      </c>
      <c r="E268" s="2" t="n">
        <v>13</v>
      </c>
      <c r="F268" s="2" t="n">
        <v>13.2405199151872</v>
      </c>
      <c r="G268" s="2" t="n">
        <v>0.946043165467626</v>
      </c>
      <c r="H268" s="2" t="n">
        <v>0.969960521710416</v>
      </c>
      <c r="I268" s="2" t="n">
        <v>0.213559949148819</v>
      </c>
      <c r="J268" s="2" t="n">
        <v>0.504827595271374</v>
      </c>
      <c r="K268" s="2" t="n">
        <v>2.21179733266823</v>
      </c>
      <c r="L268" s="2" t="n">
        <v>0.581</v>
      </c>
      <c r="M268" s="2" t="n">
        <v>0.104</v>
      </c>
      <c r="N268" s="2" t="n">
        <v>4.939</v>
      </c>
      <c r="O268" s="2" t="s">
        <v>41</v>
      </c>
      <c r="P268" s="2" t="n">
        <v>90.1</v>
      </c>
      <c r="Q268" s="2" t="n">
        <v>37.1</v>
      </c>
      <c r="R268" s="2" t="n">
        <v>4.506</v>
      </c>
      <c r="S268" s="2" t="n">
        <v>0.0135239558568642</v>
      </c>
      <c r="T268" s="2" t="n">
        <v>0.449749516533403</v>
      </c>
      <c r="U268" s="2" t="n">
        <v>0.0590400361650403</v>
      </c>
      <c r="V268" s="2" t="n">
        <v>0.232882875964803</v>
      </c>
      <c r="W268" s="2" t="n">
        <v>0.0503767593952894</v>
      </c>
      <c r="X268" s="2" t="n">
        <v>0.301112054128103</v>
      </c>
      <c r="Y268" s="2" t="n">
        <v>0.227666840142995</v>
      </c>
      <c r="Z268" s="2" t="n">
        <v>0.0960363542772863</v>
      </c>
      <c r="AA268" s="2" t="n">
        <v>0.0728243902980525</v>
      </c>
      <c r="AB268" s="2" t="n">
        <v>0.0668787042511753</v>
      </c>
      <c r="AC268" s="2" t="n">
        <v>0.0823679014949957</v>
      </c>
      <c r="AD268" s="2" t="n">
        <v>0.0752936252962296</v>
      </c>
      <c r="AE268" s="2" t="n">
        <v>0.0490138224627393</v>
      </c>
      <c r="AF268" s="2" t="n">
        <v>0.028806307648424</v>
      </c>
      <c r="AG268" s="2" t="n">
        <v>-1.7055749492704</v>
      </c>
      <c r="AH268" s="3" t="b">
        <f aca="false">TRUE()</f>
        <v>1</v>
      </c>
      <c r="AI268" s="3" t="n">
        <v>-1.10514607135282</v>
      </c>
      <c r="AJ268" s="3" t="b">
        <f aca="false">TRUE()</f>
        <v>1</v>
      </c>
      <c r="AK268" s="3" t="n">
        <v>-0.0076419743199485</v>
      </c>
      <c r="AL268" s="3" t="b">
        <f aca="false">TRUE()</f>
        <v>1</v>
      </c>
      <c r="AM268" s="3" t="n">
        <v>-1.23808773507833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7</v>
      </c>
      <c r="E269" s="2" t="n">
        <v>14</v>
      </c>
      <c r="F269" s="2" t="n">
        <v>26.565051177078</v>
      </c>
      <c r="G269" s="2" t="n">
        <v>0.758139534883721</v>
      </c>
      <c r="H269" s="2" t="n">
        <v>0.991704830387376</v>
      </c>
      <c r="I269" s="2" t="n">
        <v>0.0973625660498365</v>
      </c>
      <c r="J269" s="2" t="n">
        <v>0.262615418669156</v>
      </c>
      <c r="K269" s="2" t="n">
        <v>5.67071303786908</v>
      </c>
      <c r="L269" s="2" t="n">
        <v>0.653</v>
      </c>
      <c r="M269" s="2" t="n">
        <v>0.096</v>
      </c>
      <c r="N269" s="2" t="n">
        <v>12.088</v>
      </c>
      <c r="O269" s="2" t="s">
        <v>41</v>
      </c>
      <c r="P269" s="2" t="n">
        <v>129.4</v>
      </c>
      <c r="Q269" s="2" t="n">
        <v>48.3</v>
      </c>
      <c r="R269" s="2" t="n">
        <v>6.471</v>
      </c>
      <c r="S269" s="2" t="n">
        <v>-1</v>
      </c>
      <c r="T269" s="2" t="n">
        <v>-0.552308519226009</v>
      </c>
      <c r="U269" s="2" t="n">
        <v>-0.313345769226915</v>
      </c>
      <c r="V269" s="2" t="n">
        <v>0.160578360135056</v>
      </c>
      <c r="W269" s="2" t="n">
        <v>0.0333212580517311</v>
      </c>
      <c r="X269" s="2" t="n">
        <v>0.0803551346849096</v>
      </c>
      <c r="Y269" s="2" t="n">
        <v>0.11461405638353</v>
      </c>
      <c r="Z269" s="2" t="n">
        <v>0.144759797646324</v>
      </c>
      <c r="AA269" s="2" t="n">
        <v>0.151495393632165</v>
      </c>
      <c r="AB269" s="2" t="n">
        <v>0.150225923622943</v>
      </c>
      <c r="AC269" s="2" t="n">
        <v>0.127940011714854</v>
      </c>
      <c r="AD269" s="2" t="n">
        <v>0.118548930426618</v>
      </c>
      <c r="AE269" s="2" t="n">
        <v>0.0903432613366562</v>
      </c>
      <c r="AF269" s="2" t="n">
        <v>0.0217174905520008</v>
      </c>
      <c r="AG269" s="2" t="n">
        <v>0.107645441481316</v>
      </c>
      <c r="AH269" s="3" t="b">
        <f aca="false">TRUE()</f>
        <v>1</v>
      </c>
      <c r="AI269" s="3" t="n">
        <v>-0.19331322217552</v>
      </c>
      <c r="AJ269" s="3" t="b">
        <f aca="false">TRUE()</f>
        <v>1</v>
      </c>
      <c r="AK269" s="3" t="n">
        <v>-0.182987494979863</v>
      </c>
      <c r="AL269" s="3" t="b">
        <f aca="false">TRUE()</f>
        <v>1</v>
      </c>
      <c r="AM269" s="3" t="n">
        <v>-0.155999866926869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7</v>
      </c>
      <c r="E270" s="2" t="n">
        <v>15</v>
      </c>
      <c r="F270" s="2" t="n">
        <v>18.9246444160512</v>
      </c>
      <c r="G270" s="2" t="n">
        <v>0.753041362530414</v>
      </c>
      <c r="H270" s="2" t="n">
        <v>0.990814516009688</v>
      </c>
      <c r="I270" s="2" t="n">
        <v>0.0647711438355577</v>
      </c>
      <c r="J270" s="2" t="n">
        <v>0.252267604348241</v>
      </c>
      <c r="K270" s="2" t="n">
        <v>5.2376301086741</v>
      </c>
      <c r="L270" s="2" t="n">
        <v>0.572</v>
      </c>
      <c r="M270" s="2" t="n">
        <v>0.072</v>
      </c>
      <c r="N270" s="2" t="n">
        <v>11.009</v>
      </c>
      <c r="O270" s="2" t="s">
        <v>41</v>
      </c>
      <c r="P270" s="2" t="n">
        <v>125</v>
      </c>
      <c r="Q270" s="2" t="n">
        <v>56.8</v>
      </c>
      <c r="R270" s="2" t="n">
        <v>6.248</v>
      </c>
      <c r="S270" s="2" t="n">
        <v>0.643606224484448</v>
      </c>
      <c r="T270" s="2" t="n">
        <v>-0.112268648475777</v>
      </c>
      <c r="U270" s="2" t="n">
        <v>-1.03834062968565</v>
      </c>
      <c r="V270" s="2" t="n">
        <v>0.460498826011016</v>
      </c>
      <c r="W270" s="2" t="n">
        <v>0.111388005899383</v>
      </c>
      <c r="X270" s="2" t="n">
        <v>0.139549063780287</v>
      </c>
      <c r="Y270" s="2" t="n">
        <v>0.160586244032616</v>
      </c>
      <c r="Z270" s="2" t="n">
        <v>0.181222914972178</v>
      </c>
      <c r="AA270" s="2" t="n">
        <v>0.156034581314874</v>
      </c>
      <c r="AB270" s="2" t="n">
        <v>0.167294334338957</v>
      </c>
      <c r="AC270" s="2" t="n">
        <v>0.117866920908552</v>
      </c>
      <c r="AD270" s="2" t="n">
        <v>0.0483474312040323</v>
      </c>
      <c r="AE270" s="2" t="n">
        <v>0.0199828467861636</v>
      </c>
      <c r="AF270" s="2" t="n">
        <v>0.009115662662341</v>
      </c>
      <c r="AG270" s="2" t="n">
        <v>-0.119383739056991</v>
      </c>
      <c r="AH270" s="3" t="b">
        <f aca="false">TRUE()</f>
        <v>1</v>
      </c>
      <c r="AI270" s="3" t="n">
        <v>-1.21912517749998</v>
      </c>
      <c r="AJ270" s="3" t="b">
        <f aca="false">TRUE()</f>
        <v>1</v>
      </c>
      <c r="AK270" s="3" t="n">
        <v>-0.709024056959608</v>
      </c>
      <c r="AL270" s="3" t="b">
        <f aca="false">TRUE()</f>
        <v>1</v>
      </c>
      <c r="AM270" s="3" t="n">
        <v>-0.277149653691918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7</v>
      </c>
      <c r="E271" s="2" t="n">
        <v>17</v>
      </c>
      <c r="F271" s="2" t="n">
        <v>45</v>
      </c>
      <c r="G271" s="2" t="n">
        <v>0.682047584715213</v>
      </c>
      <c r="H271" s="2" t="n">
        <v>0.987202866272934</v>
      </c>
      <c r="I271" s="2" t="n">
        <v>0.0941003601030831</v>
      </c>
      <c r="J271" s="2" t="n">
        <v>0.28205776460362</v>
      </c>
      <c r="K271" s="2" t="n">
        <v>5.98025101594807</v>
      </c>
      <c r="L271" s="2" t="n">
        <v>0.668</v>
      </c>
      <c r="M271" s="2" t="n">
        <v>0.184</v>
      </c>
      <c r="N271" s="2" t="n">
        <v>12.777</v>
      </c>
      <c r="O271" s="2" t="s">
        <v>41</v>
      </c>
      <c r="P271" s="2" t="n">
        <v>125.3</v>
      </c>
      <c r="Q271" s="2" t="n">
        <v>56.1</v>
      </c>
      <c r="R271" s="2" t="n">
        <v>6.266</v>
      </c>
      <c r="S271" s="2" t="n">
        <v>0.100545820770607</v>
      </c>
      <c r="T271" s="2" t="n">
        <v>0.148943076181902</v>
      </c>
      <c r="U271" s="2" t="n">
        <v>-0.670996293538759</v>
      </c>
      <c r="V271" s="2" t="n">
        <v>0.345832714417931</v>
      </c>
      <c r="W271" s="2" t="n">
        <v>0.143253991548036</v>
      </c>
      <c r="X271" s="2" t="n">
        <v>0.192667315982778</v>
      </c>
      <c r="Y271" s="2" t="n">
        <v>0.204548759797132</v>
      </c>
      <c r="Z271" s="2" t="n">
        <v>0.160711982933915</v>
      </c>
      <c r="AA271" s="2" t="n">
        <v>0.120627698397872</v>
      </c>
      <c r="AB271" s="2" t="n">
        <v>0.0730395001221462</v>
      </c>
      <c r="AC271" s="2" t="n">
        <v>0.0870456770852477</v>
      </c>
      <c r="AD271" s="2" t="n">
        <v>0.0494800891952204</v>
      </c>
      <c r="AE271" s="2" t="n">
        <v>0.0703873938617691</v>
      </c>
      <c r="AF271" s="2" t="n">
        <v>0.0414915826239197</v>
      </c>
      <c r="AG271" s="2" t="n">
        <v>0.26991033065481</v>
      </c>
      <c r="AH271" s="3" t="b">
        <f aca="false">TRUE()</f>
        <v>1</v>
      </c>
      <c r="AI271" s="3" t="n">
        <v>-0.0033480452635835</v>
      </c>
      <c r="AJ271" s="3" t="b">
        <f aca="false">TRUE()</f>
        <v>1</v>
      </c>
      <c r="AK271" s="3" t="n">
        <v>1.7458132322792</v>
      </c>
      <c r="AL271" s="3" t="b">
        <f aca="false">FALSE()</f>
        <v>0</v>
      </c>
      <c r="AM271" s="3" t="n">
        <v>-0.268889440957938</v>
      </c>
      <c r="AN271" s="3" t="b">
        <f aca="false">TRUE()</f>
        <v>1</v>
      </c>
      <c r="AO271" s="3" t="n">
        <v>0</v>
      </c>
      <c r="AP271" s="3" t="n">
        <v>1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7</v>
      </c>
      <c r="E272" s="2" t="n">
        <v>18</v>
      </c>
      <c r="F272" s="2" t="n">
        <v>59.6567511157604</v>
      </c>
      <c r="G272" s="2" t="n">
        <v>0.838053097345133</v>
      </c>
      <c r="H272" s="2" t="n">
        <v>0.990051715598704</v>
      </c>
      <c r="I272" s="2" t="n">
        <v>0.107178475454595</v>
      </c>
      <c r="J272" s="2" t="n">
        <v>0.293324818922923</v>
      </c>
      <c r="K272" s="2" t="n">
        <v>5.94512534939576</v>
      </c>
      <c r="L272" s="2" t="n">
        <v>0.772</v>
      </c>
      <c r="M272" s="2" t="n">
        <v>0.146</v>
      </c>
      <c r="N272" s="2" t="n">
        <v>12.474</v>
      </c>
      <c r="O272" s="2" t="s">
        <v>41</v>
      </c>
      <c r="P272" s="2" t="n">
        <v>155.9</v>
      </c>
      <c r="Q272" s="2" t="n">
        <v>49</v>
      </c>
      <c r="R272" s="2" t="n">
        <v>7.794</v>
      </c>
      <c r="S272" s="2" t="n">
        <v>0.50681582888118</v>
      </c>
      <c r="T272" s="2" t="n">
        <v>-0.253483504331673</v>
      </c>
      <c r="U272" s="2" t="n">
        <v>-0.331333967829148</v>
      </c>
      <c r="V272" s="2" t="n">
        <v>0.0256718654801456</v>
      </c>
      <c r="W272" s="2" t="n">
        <v>0.0124539092314057</v>
      </c>
      <c r="X272" s="2" t="n">
        <v>0.173915585306493</v>
      </c>
      <c r="Y272" s="2" t="n">
        <v>0.149041164559123</v>
      </c>
      <c r="Z272" s="2" t="n">
        <v>0.118112236729985</v>
      </c>
      <c r="AA272" s="2" t="n">
        <v>0.0887169213741881</v>
      </c>
      <c r="AB272" s="2" t="n">
        <v>0.0454712415233015</v>
      </c>
      <c r="AC272" s="2" t="n">
        <v>0.0980056106816634</v>
      </c>
      <c r="AD272" s="2" t="n">
        <v>0.131081410162289</v>
      </c>
      <c r="AE272" s="2" t="n">
        <v>0.0909564914879244</v>
      </c>
      <c r="AF272" s="2" t="n">
        <v>0.104699338175033</v>
      </c>
      <c r="AG272" s="2" t="n">
        <v>0.251496879660433</v>
      </c>
      <c r="AH272" s="3" t="b">
        <f aca="false">TRUE()</f>
        <v>1</v>
      </c>
      <c r="AI272" s="3" t="n">
        <v>1.31374384799251</v>
      </c>
      <c r="AJ272" s="3" t="b">
        <f aca="false">TRUE()</f>
        <v>1</v>
      </c>
      <c r="AK272" s="3" t="n">
        <v>0.912922009144605</v>
      </c>
      <c r="AL272" s="3" t="b">
        <f aca="false">TRUE()</f>
        <v>1</v>
      </c>
      <c r="AM272" s="3" t="n">
        <v>0.573652257908087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7</v>
      </c>
      <c r="E273" s="2" t="n">
        <v>19</v>
      </c>
      <c r="F273" s="2" t="n">
        <v>40.7321066997092</v>
      </c>
      <c r="G273" s="2" t="n">
        <v>0.780853517877739</v>
      </c>
      <c r="H273" s="2" t="n">
        <v>0.991413342347872</v>
      </c>
      <c r="I273" s="2" t="n">
        <v>0.0989420536944106</v>
      </c>
      <c r="J273" s="2" t="n">
        <v>0.279812614668057</v>
      </c>
      <c r="K273" s="2" t="n">
        <v>4.94405045622937</v>
      </c>
      <c r="L273" s="2" t="n">
        <v>0.614</v>
      </c>
      <c r="M273" s="2" t="n">
        <v>0.087</v>
      </c>
      <c r="N273" s="2" t="n">
        <v>10.689</v>
      </c>
      <c r="O273" s="2" t="s">
        <v>41</v>
      </c>
      <c r="P273" s="2" t="n">
        <v>133.1</v>
      </c>
      <c r="Q273" s="2" t="n">
        <v>52.2</v>
      </c>
      <c r="R273" s="2" t="n">
        <v>6.657</v>
      </c>
      <c r="S273" s="2" t="n">
        <v>0.697313525878749</v>
      </c>
      <c r="T273" s="2" t="n">
        <v>0.204854102820905</v>
      </c>
      <c r="U273" s="2" t="n">
        <v>-0.533864193361343</v>
      </c>
      <c r="V273" s="2" t="n">
        <v>0.00530493008971977</v>
      </c>
      <c r="W273" s="2" t="n">
        <v>0.0286174128664886</v>
      </c>
      <c r="X273" s="2" t="n">
        <v>0.128814533686584</v>
      </c>
      <c r="Y273" s="2" t="n">
        <v>0.20229825978847</v>
      </c>
      <c r="Z273" s="2" t="n">
        <v>0.134477039366759</v>
      </c>
      <c r="AA273" s="2" t="n">
        <v>0.0259873444225131</v>
      </c>
      <c r="AB273" s="2" t="n">
        <v>0.0510175659148959</v>
      </c>
      <c r="AC273" s="2" t="n">
        <v>0.0763605940698038</v>
      </c>
      <c r="AD273" s="2" t="n">
        <v>0.0834165121170361</v>
      </c>
      <c r="AE273" s="2" t="n">
        <v>0.173495399062954</v>
      </c>
      <c r="AF273" s="2" t="n">
        <v>0.124132751570984</v>
      </c>
      <c r="AG273" s="2" t="n">
        <v>-0.273283011977164</v>
      </c>
      <c r="AH273" s="3" t="b">
        <f aca="false">TRUE()</f>
        <v>1</v>
      </c>
      <c r="AI273" s="3" t="n">
        <v>-0.687222682146555</v>
      </c>
      <c r="AJ273" s="3" t="b">
        <f aca="false">TRUE()</f>
        <v>1</v>
      </c>
      <c r="AK273" s="3" t="n">
        <v>-0.380251205722268</v>
      </c>
      <c r="AL273" s="3" t="b">
        <f aca="false">TRUE()</f>
        <v>1</v>
      </c>
      <c r="AM273" s="3" t="n">
        <v>-0.0541239098744416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7</v>
      </c>
      <c r="E274" s="2" t="n">
        <v>20</v>
      </c>
      <c r="F274" s="2" t="n">
        <v>18.9246444160512</v>
      </c>
      <c r="G274" s="2" t="n">
        <v>0.897168405365127</v>
      </c>
      <c r="H274" s="2" t="n">
        <v>0.985838400272632</v>
      </c>
      <c r="I274" s="2" t="n">
        <v>0.126692596021581</v>
      </c>
      <c r="J274" s="2" t="n">
        <v>0.384404439276104</v>
      </c>
      <c r="K274" s="2" t="n">
        <v>4.1090514377525</v>
      </c>
      <c r="L274" s="2" t="n">
        <v>0.706</v>
      </c>
      <c r="M274" s="2" t="n">
        <v>0.099</v>
      </c>
      <c r="N274" s="2" t="n">
        <v>8.919</v>
      </c>
      <c r="O274" s="2" t="s">
        <v>41</v>
      </c>
      <c r="P274" s="2" t="n">
        <v>135.4</v>
      </c>
      <c r="Q274" s="2" t="n">
        <v>46.3</v>
      </c>
      <c r="R274" s="2" t="n">
        <v>6.77</v>
      </c>
      <c r="S274" s="2" t="n">
        <v>0.484205179244186</v>
      </c>
      <c r="T274" s="2" t="n">
        <v>-0.311053584310608</v>
      </c>
      <c r="U274" s="2" t="n">
        <v>-0.559767201519943</v>
      </c>
      <c r="V274" s="2" t="n">
        <v>0.130577339469315</v>
      </c>
      <c r="W274" s="2" t="n">
        <v>0.0631139435950623</v>
      </c>
      <c r="X274" s="2" t="n">
        <v>0.0731073673525263</v>
      </c>
      <c r="Y274" s="2" t="n">
        <v>0.109718755418404</v>
      </c>
      <c r="Z274" s="2" t="n">
        <v>0.139095193866113</v>
      </c>
      <c r="AA274" s="2" t="n">
        <v>0.163350007288043</v>
      </c>
      <c r="AB274" s="2" t="n">
        <v>0.155076942552147</v>
      </c>
      <c r="AC274" s="2" t="n">
        <v>0.111028800409301</v>
      </c>
      <c r="AD274" s="2" t="n">
        <v>0.0810261640579574</v>
      </c>
      <c r="AE274" s="2" t="n">
        <v>0.110494042365242</v>
      </c>
      <c r="AF274" s="2" t="n">
        <v>0.0571027266902669</v>
      </c>
      <c r="AG274" s="2" t="n">
        <v>-0.711003203967799</v>
      </c>
      <c r="AH274" s="3" t="b">
        <f aca="false">TRUE()</f>
        <v>1</v>
      </c>
      <c r="AI274" s="3" t="n">
        <v>0.477897069579988</v>
      </c>
      <c r="AJ274" s="3" t="b">
        <f aca="false">TRUE()</f>
        <v>1</v>
      </c>
      <c r="AK274" s="3" t="n">
        <v>-0.117232924732395</v>
      </c>
      <c r="AL274" s="3" t="b">
        <f aca="false">TRUE()</f>
        <v>1</v>
      </c>
      <c r="AM274" s="3" t="n">
        <v>0.00920438775274352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7</v>
      </c>
      <c r="E275" s="2" t="n">
        <v>21</v>
      </c>
      <c r="F275" s="2" t="n">
        <v>17.1027289690524</v>
      </c>
      <c r="G275" s="2" t="n">
        <v>0.691507798960139</v>
      </c>
      <c r="H275" s="2" t="n">
        <v>0.985465498989232</v>
      </c>
      <c r="I275" s="2" t="n">
        <v>0.113330438358714</v>
      </c>
      <c r="J275" s="2" t="n">
        <v>0.266848306766653</v>
      </c>
      <c r="K275" s="2" t="n">
        <v>6.9920405794108</v>
      </c>
      <c r="L275" s="2" t="n">
        <v>0.755</v>
      </c>
      <c r="M275" s="2" t="n">
        <v>0.137</v>
      </c>
      <c r="N275" s="2" t="n">
        <v>14.885</v>
      </c>
      <c r="O275" s="2" t="s">
        <v>41</v>
      </c>
      <c r="P275" s="2" t="n">
        <v>122.2</v>
      </c>
      <c r="Q275" s="2" t="n">
        <v>42.9</v>
      </c>
      <c r="R275" s="2" t="n">
        <v>6.109</v>
      </c>
      <c r="S275" s="2" t="n">
        <v>0.607946769010374</v>
      </c>
      <c r="T275" s="2" t="n">
        <v>0.304287188305859</v>
      </c>
      <c r="U275" s="2" t="n">
        <v>0.351288620988512</v>
      </c>
      <c r="V275" s="2" t="n">
        <v>0.142536297796228</v>
      </c>
      <c r="W275" s="2" t="n">
        <v>0.0606579423820204</v>
      </c>
      <c r="X275" s="2" t="n">
        <v>0.044252846222201</v>
      </c>
      <c r="Y275" s="2" t="n">
        <v>0.118263192193581</v>
      </c>
      <c r="Z275" s="2" t="n">
        <v>0.134600781013998</v>
      </c>
      <c r="AA275" s="2" t="n">
        <v>0.176050253951813</v>
      </c>
      <c r="AB275" s="2" t="n">
        <v>0.1743803376322</v>
      </c>
      <c r="AC275" s="2" t="n">
        <v>0.132312839571445</v>
      </c>
      <c r="AD275" s="2" t="n">
        <v>0.103825009423845</v>
      </c>
      <c r="AE275" s="2" t="n">
        <v>0.100534553613834</v>
      </c>
      <c r="AF275" s="2" t="n">
        <v>0.0157801863770828</v>
      </c>
      <c r="AG275" s="2" t="n">
        <v>0.800307028343012</v>
      </c>
      <c r="AH275" s="3" t="b">
        <f aca="false">TRUE()</f>
        <v>1</v>
      </c>
      <c r="AI275" s="3" t="n">
        <v>1.09844998082565</v>
      </c>
      <c r="AJ275" s="3" t="b">
        <f aca="false">TRUE()</f>
        <v>1</v>
      </c>
      <c r="AK275" s="3" t="n">
        <v>0.715658298402201</v>
      </c>
      <c r="AL275" s="3" t="b">
        <f aca="false">TRUE()</f>
        <v>1</v>
      </c>
      <c r="AM275" s="3" t="n">
        <v>-0.354244972542404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7</v>
      </c>
      <c r="E276" s="2" t="n">
        <v>22</v>
      </c>
      <c r="F276" s="2" t="n">
        <v>62.1027289690524</v>
      </c>
      <c r="G276" s="2" t="n">
        <v>0.727474972191324</v>
      </c>
      <c r="H276" s="2" t="n">
        <v>0.977419284965574</v>
      </c>
      <c r="I276" s="2" t="n">
        <v>0.115652591980111</v>
      </c>
      <c r="J276" s="2" t="n">
        <v>0.299756076745691</v>
      </c>
      <c r="K276" s="2" t="n">
        <v>4.75558777198018</v>
      </c>
      <c r="L276" s="2" t="n">
        <v>0.62</v>
      </c>
      <c r="M276" s="2" t="n">
        <v>0.184</v>
      </c>
      <c r="N276" s="2" t="n">
        <v>10.207</v>
      </c>
      <c r="O276" s="2" t="s">
        <v>41</v>
      </c>
      <c r="P276" s="2" t="n">
        <v>118</v>
      </c>
      <c r="Q276" s="2" t="n">
        <v>39.9</v>
      </c>
      <c r="R276" s="2" t="n">
        <v>5.9</v>
      </c>
      <c r="S276" s="2" t="n">
        <v>0.838730055939062</v>
      </c>
      <c r="T276" s="2" t="n">
        <v>-0.214185184502069</v>
      </c>
      <c r="U276" s="2" t="n">
        <v>-0.404208805147291</v>
      </c>
      <c r="V276" s="2" t="n">
        <v>0.11798327268757</v>
      </c>
      <c r="W276" s="2" t="n">
        <v>0.0498023279799903</v>
      </c>
      <c r="X276" s="2" t="n">
        <v>0.0473625058240721</v>
      </c>
      <c r="Y276" s="2" t="n">
        <v>0.106609719550073</v>
      </c>
      <c r="Z276" s="2" t="n">
        <v>0.131605188155603</v>
      </c>
      <c r="AA276" s="2" t="n">
        <v>0.152215082299298</v>
      </c>
      <c r="AB276" s="2" t="n">
        <v>0.177997974434443</v>
      </c>
      <c r="AC276" s="2" t="n">
        <v>0.134823808779362</v>
      </c>
      <c r="AD276" s="2" t="n">
        <v>0.049584001224101</v>
      </c>
      <c r="AE276" s="2" t="n">
        <v>0.105347771210668</v>
      </c>
      <c r="AF276" s="2" t="n">
        <v>0.0944539485223807</v>
      </c>
      <c r="AG276" s="2" t="n">
        <v>-0.372078244674686</v>
      </c>
      <c r="AH276" s="3" t="b">
        <f aca="false">TRUE()</f>
        <v>1</v>
      </c>
      <c r="AI276" s="3" t="n">
        <v>-0.611236611381781</v>
      </c>
      <c r="AJ276" s="3" t="b">
        <f aca="false">TRUE()</f>
        <v>1</v>
      </c>
      <c r="AK276" s="3" t="n">
        <v>1.7458132322792</v>
      </c>
      <c r="AL276" s="3" t="b">
        <f aca="false">FALSE()</f>
        <v>0</v>
      </c>
      <c r="AM276" s="3" t="n">
        <v>-0.469887950818133</v>
      </c>
      <c r="AN276" s="3" t="b">
        <f aca="false">TRUE()</f>
        <v>1</v>
      </c>
      <c r="AO276" s="3" t="n">
        <v>0</v>
      </c>
      <c r="AP276" s="3" t="n">
        <v>1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7</v>
      </c>
      <c r="E277" s="2" t="n">
        <v>24</v>
      </c>
      <c r="F277" s="2" t="n">
        <v>26.565051177078</v>
      </c>
      <c r="G277" s="2" t="n">
        <v>0.848275862068966</v>
      </c>
      <c r="H277" s="2" t="n">
        <v>0.968857249168928</v>
      </c>
      <c r="I277" s="2" t="n">
        <v>0.279325441145823</v>
      </c>
      <c r="J277" s="2" t="n">
        <v>0.487808648890941</v>
      </c>
      <c r="K277" s="2" t="n">
        <v>2.64948460766875</v>
      </c>
      <c r="L277" s="2" t="n">
        <v>0.642</v>
      </c>
      <c r="M277" s="2" t="n">
        <v>0.092</v>
      </c>
      <c r="N277" s="2" t="n">
        <v>6.062</v>
      </c>
      <c r="O277" s="2" t="s">
        <v>41</v>
      </c>
      <c r="P277" s="2" t="n">
        <v>86.8</v>
      </c>
      <c r="Q277" s="2" t="n">
        <v>57.9</v>
      </c>
      <c r="R277" s="2" t="n">
        <v>4.342</v>
      </c>
      <c r="S277" s="2" t="n">
        <v>-1</v>
      </c>
      <c r="T277" s="2" t="n">
        <v>0.808235199780466</v>
      </c>
      <c r="U277" s="2" t="n">
        <v>-0.144805818361335</v>
      </c>
      <c r="V277" s="2" t="n">
        <v>0.664473525748295</v>
      </c>
      <c r="W277" s="2" t="n">
        <v>0.331380616481065</v>
      </c>
      <c r="X277" s="2" t="n">
        <v>0.303356988682324</v>
      </c>
      <c r="Y277" s="2" t="n">
        <v>0.249713172025606</v>
      </c>
      <c r="Z277" s="2" t="n">
        <v>0.17007884514706</v>
      </c>
      <c r="AA277" s="2" t="n">
        <v>0.117135658631126</v>
      </c>
      <c r="AB277" s="2" t="n">
        <v>0.0694908798705466</v>
      </c>
      <c r="AC277" s="2" t="n">
        <v>0.0168194204631272</v>
      </c>
      <c r="AD277" s="2" t="n">
        <v>0.0291884978877567</v>
      </c>
      <c r="AE277" s="2" t="n">
        <v>0.0281061249688292</v>
      </c>
      <c r="AF277" s="2" t="n">
        <v>0.0161104123236247</v>
      </c>
      <c r="AG277" s="2" t="n">
        <v>-1.47613209508052</v>
      </c>
      <c r="AH277" s="3" t="b">
        <f aca="false">TRUE()</f>
        <v>1</v>
      </c>
      <c r="AI277" s="3" t="n">
        <v>-0.332621018577607</v>
      </c>
      <c r="AJ277" s="3" t="b">
        <f aca="false">TRUE()</f>
        <v>1</v>
      </c>
      <c r="AK277" s="3" t="n">
        <v>-0.270660255309821</v>
      </c>
      <c r="AL277" s="3" t="b">
        <f aca="false">TRUE()</f>
        <v>1</v>
      </c>
      <c r="AM277" s="3" t="n">
        <v>-1.32895007515212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7</v>
      </c>
      <c r="E278" s="2" t="n">
        <v>28</v>
      </c>
      <c r="F278" s="2" t="n">
        <v>8.9726266148964</v>
      </c>
      <c r="G278" s="2" t="n">
        <v>0.887912087912088</v>
      </c>
      <c r="H278" s="2" t="n">
        <v>0.977750676761408</v>
      </c>
      <c r="I278" s="2" t="n">
        <v>0.251166394566897</v>
      </c>
      <c r="J278" s="2" t="n">
        <v>0.454058352787476</v>
      </c>
      <c r="K278" s="2" t="n">
        <v>2.94552538455994</v>
      </c>
      <c r="L278" s="2" t="n">
        <v>0.66</v>
      </c>
      <c r="M278" s="2" t="n">
        <v>0.08</v>
      </c>
      <c r="N278" s="2" t="n">
        <v>6.603</v>
      </c>
      <c r="O278" s="2" t="s">
        <v>41</v>
      </c>
      <c r="P278" s="2" t="n">
        <v>84.7</v>
      </c>
      <c r="Q278" s="2" t="n">
        <v>31</v>
      </c>
      <c r="R278" s="2" t="n">
        <v>4.233</v>
      </c>
      <c r="S278" s="2" t="n">
        <v>0.429685884195763</v>
      </c>
      <c r="T278" s="2" t="n">
        <v>-0.329727145646914</v>
      </c>
      <c r="U278" s="2" t="n">
        <v>-0.328623566682206</v>
      </c>
      <c r="V278" s="2" t="n">
        <v>0.13583432354439</v>
      </c>
      <c r="W278" s="2" t="n">
        <v>0.00221549848391034</v>
      </c>
      <c r="X278" s="2" t="n">
        <v>0.117829037588519</v>
      </c>
      <c r="Y278" s="2" t="n">
        <v>0.107744251808735</v>
      </c>
      <c r="Z278" s="2" t="n">
        <v>0.126749010387129</v>
      </c>
      <c r="AA278" s="2" t="n">
        <v>0.140394990692711</v>
      </c>
      <c r="AB278" s="2" t="n">
        <v>0.131090467513885</v>
      </c>
      <c r="AC278" s="2" t="n">
        <v>0.127079262746048</v>
      </c>
      <c r="AD278" s="2" t="n">
        <v>0.127562233881236</v>
      </c>
      <c r="AE278" s="2" t="n">
        <v>0.0927517575176328</v>
      </c>
      <c r="AF278" s="2" t="n">
        <v>0.0287989878641051</v>
      </c>
      <c r="AG278" s="2" t="n">
        <v>-1.32094266032616</v>
      </c>
      <c r="AH278" s="3" t="b">
        <f aca="false">TRUE()</f>
        <v>1</v>
      </c>
      <c r="AI278" s="3" t="n">
        <v>-0.104662806283283</v>
      </c>
      <c r="AJ278" s="3" t="b">
        <f aca="false">TRUE()</f>
        <v>1</v>
      </c>
      <c r="AK278" s="3" t="n">
        <v>-0.533678536299693</v>
      </c>
      <c r="AL278" s="3" t="b">
        <f aca="false">TRUE()</f>
        <v>1</v>
      </c>
      <c r="AM278" s="3" t="n">
        <v>-1.38677156428998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7</v>
      </c>
      <c r="E279" s="2" t="n">
        <v>29</v>
      </c>
      <c r="F279" s="2" t="n">
        <v>37.8749836510982</v>
      </c>
      <c r="G279" s="2" t="n">
        <v>0.680666666666667</v>
      </c>
      <c r="H279" s="2" t="n">
        <v>0.995383908886584</v>
      </c>
      <c r="I279" s="2" t="n">
        <v>0.0839345025293518</v>
      </c>
      <c r="J279" s="2" t="n">
        <v>0.204178230043044</v>
      </c>
      <c r="K279" s="2" t="n">
        <v>7.49205706599426</v>
      </c>
      <c r="L279" s="2" t="n">
        <v>0.594</v>
      </c>
      <c r="M279" s="2" t="n">
        <v>0.108</v>
      </c>
      <c r="N279" s="2" t="n">
        <v>15.734</v>
      </c>
      <c r="O279" s="2" t="s">
        <v>41</v>
      </c>
      <c r="P279" s="2" t="n">
        <v>52.9</v>
      </c>
      <c r="Q279" s="2" t="n">
        <v>25.7</v>
      </c>
      <c r="R279" s="2" t="n">
        <v>2.646</v>
      </c>
      <c r="S279" s="2" t="n">
        <v>-1</v>
      </c>
      <c r="T279" s="2" t="n">
        <v>0.343753674673476</v>
      </c>
      <c r="U279" s="2" t="n">
        <v>-0.301169175260644</v>
      </c>
      <c r="V279" s="2" t="n">
        <v>0.208797671004758</v>
      </c>
      <c r="W279" s="2" t="n">
        <v>0.0901072557859731</v>
      </c>
      <c r="X279" s="2" t="n">
        <v>0.14533539559031</v>
      </c>
      <c r="Y279" s="2" t="n">
        <v>0.126887606427432</v>
      </c>
      <c r="Z279" s="2" t="n">
        <v>0.122010163963632</v>
      </c>
      <c r="AA279" s="2" t="n">
        <v>0.109667183922451</v>
      </c>
      <c r="AB279" s="2" t="n">
        <v>0.193495747229825</v>
      </c>
      <c r="AC279" s="2" t="n">
        <v>0.124644122018954</v>
      </c>
      <c r="AD279" s="2" t="n">
        <v>0.0818572621585808</v>
      </c>
      <c r="AE279" s="2" t="n">
        <v>0.0472897317802283</v>
      </c>
      <c r="AF279" s="2" t="n">
        <v>0.048812786908587</v>
      </c>
      <c r="AG279" s="2" t="n">
        <v>1.0624238783784</v>
      </c>
      <c r="AH279" s="3" t="b">
        <f aca="false">TRUE()</f>
        <v>1</v>
      </c>
      <c r="AI279" s="3" t="n">
        <v>-0.940509584695804</v>
      </c>
      <c r="AJ279" s="3" t="b">
        <f aca="false">TRUE()</f>
        <v>1</v>
      </c>
      <c r="AK279" s="3" t="n">
        <v>0.080030786010009</v>
      </c>
      <c r="AL279" s="3" t="b">
        <f aca="false">TRUE()</f>
        <v>1</v>
      </c>
      <c r="AM279" s="3" t="n">
        <v>-2.26235411409193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7</v>
      </c>
      <c r="E280" s="2" t="n">
        <v>30</v>
      </c>
      <c r="F280" s="2" t="n">
        <v>26.565051177078</v>
      </c>
      <c r="G280" s="2" t="n">
        <v>0.703160270880361</v>
      </c>
      <c r="H280" s="2" t="n">
        <v>0.99072323787977</v>
      </c>
      <c r="I280" s="2" t="n">
        <v>0.0968296186975105</v>
      </c>
      <c r="J280" s="2" t="n">
        <v>0.271270080887577</v>
      </c>
      <c r="K280" s="2" t="n">
        <v>4.92438247095517</v>
      </c>
      <c r="L280" s="2" t="n">
        <v>0.612</v>
      </c>
      <c r="M280" s="2" t="n">
        <v>0.083</v>
      </c>
      <c r="N280" s="2" t="n">
        <v>10.577</v>
      </c>
      <c r="O280" s="2" t="s">
        <v>41</v>
      </c>
      <c r="P280" s="2" t="n">
        <v>129.6</v>
      </c>
      <c r="Q280" s="2" t="n">
        <v>43.6</v>
      </c>
      <c r="R280" s="2" t="n">
        <v>6.48</v>
      </c>
      <c r="S280" s="2" t="n">
        <v>0.585369124493215</v>
      </c>
      <c r="T280" s="2" t="n">
        <v>-0.277072993610318</v>
      </c>
      <c r="U280" s="2" t="n">
        <v>-0.222383993035755</v>
      </c>
      <c r="V280" s="2" t="n">
        <v>0.220270180088138</v>
      </c>
      <c r="W280" s="2" t="n">
        <v>0.106965205406197</v>
      </c>
      <c r="X280" s="2" t="n">
        <v>0.137359085836249</v>
      </c>
      <c r="Y280" s="2" t="n">
        <v>0.143186908092589</v>
      </c>
      <c r="Z280" s="2" t="n">
        <v>0.130637822213992</v>
      </c>
      <c r="AA280" s="2" t="n">
        <v>0.13184106880844</v>
      </c>
      <c r="AB280" s="2" t="n">
        <v>0.109804607919289</v>
      </c>
      <c r="AC280" s="2" t="n">
        <v>0.091172167817587</v>
      </c>
      <c r="AD280" s="2" t="n">
        <v>0.0998258999286367</v>
      </c>
      <c r="AE280" s="2" t="n">
        <v>0.113540890916394</v>
      </c>
      <c r="AF280" s="2" t="n">
        <v>0.0426315484668234</v>
      </c>
      <c r="AG280" s="2" t="n">
        <v>-0.28359329270779</v>
      </c>
      <c r="AH280" s="3" t="b">
        <f aca="false">TRUE()</f>
        <v>1</v>
      </c>
      <c r="AI280" s="3" t="n">
        <v>-0.71255137240148</v>
      </c>
      <c r="AJ280" s="3" t="b">
        <f aca="false">TRUE()</f>
        <v>1</v>
      </c>
      <c r="AK280" s="3" t="n">
        <v>-0.467923966052225</v>
      </c>
      <c r="AL280" s="3" t="b">
        <f aca="false">TRUE()</f>
        <v>1</v>
      </c>
      <c r="AM280" s="3" t="n">
        <v>-0.150493058437549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7</v>
      </c>
      <c r="E281" s="2" t="n">
        <v>31</v>
      </c>
      <c r="F281" s="2" t="n">
        <v>37.8749836510982</v>
      </c>
      <c r="G281" s="2" t="n">
        <v>0.733783783783784</v>
      </c>
      <c r="H281" s="2" t="n">
        <v>0.981108699470811</v>
      </c>
      <c r="I281" s="2" t="n">
        <v>0.118547509051988</v>
      </c>
      <c r="J281" s="2" t="n">
        <v>0.298325376190984</v>
      </c>
      <c r="K281" s="2" t="n">
        <v>4.35883849661017</v>
      </c>
      <c r="L281" s="2" t="n">
        <v>0.609</v>
      </c>
      <c r="M281" s="2" t="n">
        <v>0.149</v>
      </c>
      <c r="N281" s="2" t="n">
        <v>9.32</v>
      </c>
      <c r="O281" s="2" t="s">
        <v>41</v>
      </c>
      <c r="P281" s="2" t="n">
        <v>160.4</v>
      </c>
      <c r="Q281" s="2" t="n">
        <v>49.7</v>
      </c>
      <c r="R281" s="2" t="n">
        <v>8.02</v>
      </c>
      <c r="S281" s="2" t="n">
        <v>0.42892153963239</v>
      </c>
      <c r="T281" s="2" t="n">
        <v>-0.149974324162464</v>
      </c>
      <c r="U281" s="2" t="n">
        <v>-0.416262297084227</v>
      </c>
      <c r="V281" s="2" t="n">
        <v>0.149857236474141</v>
      </c>
      <c r="W281" s="2" t="n">
        <v>0.0885878796303533</v>
      </c>
      <c r="X281" s="2" t="n">
        <v>0.0352033749073926</v>
      </c>
      <c r="Y281" s="2" t="n">
        <v>0.0963933149928347</v>
      </c>
      <c r="Z281" s="2" t="n">
        <v>0.153488245582497</v>
      </c>
      <c r="AA281" s="2" t="n">
        <v>0.182840450174647</v>
      </c>
      <c r="AB281" s="2" t="n">
        <v>0.156938838208903</v>
      </c>
      <c r="AC281" s="2" t="n">
        <v>0.120612913808823</v>
      </c>
      <c r="AD281" s="2" t="n">
        <v>0.0804477177150387</v>
      </c>
      <c r="AE281" s="2" t="n">
        <v>0.114626379186692</v>
      </c>
      <c r="AF281" s="2" t="n">
        <v>0.059448765423171</v>
      </c>
      <c r="AG281" s="2" t="n">
        <v>-0.580060727461181</v>
      </c>
      <c r="AH281" s="3" t="b">
        <f aca="false">TRUE()</f>
        <v>1</v>
      </c>
      <c r="AI281" s="3" t="n">
        <v>-0.750544407783867</v>
      </c>
      <c r="AJ281" s="3" t="b">
        <f aca="false">TRUE()</f>
        <v>1</v>
      </c>
      <c r="AK281" s="3" t="n">
        <v>0.978676579392073</v>
      </c>
      <c r="AL281" s="3" t="b">
        <f aca="false">TRUE()</f>
        <v>1</v>
      </c>
      <c r="AM281" s="3" t="n">
        <v>0.697555448917796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7</v>
      </c>
      <c r="E282" s="2" t="n">
        <v>36</v>
      </c>
      <c r="F282" s="2" t="n">
        <v>24.2277453179541</v>
      </c>
      <c r="G282" s="2" t="n">
        <v>0.919402985074627</v>
      </c>
      <c r="H282" s="2" t="n">
        <v>0.964150114055661</v>
      </c>
      <c r="I282" s="2" t="n">
        <v>0.250100624858693</v>
      </c>
      <c r="J282" s="2" t="n">
        <v>0.55194203533221</v>
      </c>
      <c r="K282" s="2" t="n">
        <v>2.28357974430549</v>
      </c>
      <c r="L282" s="2" t="n">
        <v>0.652</v>
      </c>
      <c r="M282" s="2" t="n">
        <v>0.106</v>
      </c>
      <c r="N282" s="2" t="n">
        <v>5.241</v>
      </c>
      <c r="O282" s="2" t="s">
        <v>41</v>
      </c>
      <c r="P282" s="2" t="n">
        <v>116.8</v>
      </c>
      <c r="Q282" s="2" t="n">
        <v>48.5</v>
      </c>
      <c r="R282" s="2" t="n">
        <v>5.839</v>
      </c>
      <c r="S282" s="2" t="n">
        <v>0.646013128346968</v>
      </c>
      <c r="T282" s="2" t="n">
        <v>-0.345082484771574</v>
      </c>
      <c r="U282" s="2" t="n">
        <v>-0.795505291991415</v>
      </c>
      <c r="V282" s="2" t="n">
        <v>0.276622223429856</v>
      </c>
      <c r="W282" s="2" t="n">
        <v>0.027728226898443</v>
      </c>
      <c r="X282" s="2" t="n">
        <v>0.142045667431557</v>
      </c>
      <c r="Y282" s="2" t="n">
        <v>0.140482139116666</v>
      </c>
      <c r="Z282" s="2" t="n">
        <v>0.137331374682565</v>
      </c>
      <c r="AA282" s="2" t="n">
        <v>0.125658943483299</v>
      </c>
      <c r="AB282" s="2" t="n">
        <v>0.118173008511549</v>
      </c>
      <c r="AC282" s="2" t="n">
        <v>0.130429494658746</v>
      </c>
      <c r="AD282" s="2" t="n">
        <v>0.112940763519448</v>
      </c>
      <c r="AE282" s="2" t="n">
        <v>0.0716704854737235</v>
      </c>
      <c r="AF282" s="2" t="n">
        <v>0.0212681231224455</v>
      </c>
      <c r="AG282" s="2" t="n">
        <v>-1.66794543078219</v>
      </c>
      <c r="AH282" s="3" t="b">
        <f aca="false">TRUE()</f>
        <v>1</v>
      </c>
      <c r="AI282" s="3" t="n">
        <v>-0.205977567302983</v>
      </c>
      <c r="AJ282" s="3" t="b">
        <f aca="false">TRUE()</f>
        <v>1</v>
      </c>
      <c r="AK282" s="3" t="n">
        <v>0.0361944058450303</v>
      </c>
      <c r="AL282" s="3" t="b">
        <f aca="false">TRUE()</f>
        <v>1</v>
      </c>
      <c r="AM282" s="3" t="n">
        <v>-0.502928801754056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7</v>
      </c>
      <c r="E283" s="2" t="n">
        <v>40</v>
      </c>
      <c r="F283" s="2" t="n">
        <v>37.8749836510982</v>
      </c>
      <c r="G283" s="2" t="n">
        <v>0.658927141713371</v>
      </c>
      <c r="H283" s="2" t="n">
        <v>0.993098745183941</v>
      </c>
      <c r="I283" s="2" t="n">
        <v>0.0742542619980895</v>
      </c>
      <c r="J283" s="2" t="n">
        <v>0.229315524818482</v>
      </c>
      <c r="K283" s="2" t="n">
        <v>6.22638484919964</v>
      </c>
      <c r="L283" s="2" t="n">
        <v>0.564</v>
      </c>
      <c r="M283" s="2" t="n">
        <v>0.122</v>
      </c>
      <c r="N283" s="2" t="n">
        <v>13.238</v>
      </c>
      <c r="O283" s="2" t="s">
        <v>41</v>
      </c>
      <c r="P283" s="2" t="n">
        <v>150.5</v>
      </c>
      <c r="Q283" s="2" t="n">
        <v>74</v>
      </c>
      <c r="R283" s="2" t="n">
        <v>7.527</v>
      </c>
      <c r="S283" s="2" t="n">
        <v>0.237769547993893</v>
      </c>
      <c r="T283" s="2" t="n">
        <v>0.397457466355526</v>
      </c>
      <c r="U283" s="2" t="n">
        <v>0.0197279977970601</v>
      </c>
      <c r="V283" s="2" t="n">
        <v>0.314991590362352</v>
      </c>
      <c r="W283" s="2" t="n">
        <v>0.136214144294118</v>
      </c>
      <c r="X283" s="2" t="n">
        <v>0.0555543588064916</v>
      </c>
      <c r="Y283" s="2" t="n">
        <v>0.174620860087218</v>
      </c>
      <c r="Z283" s="2" t="n">
        <v>0.21813068013023</v>
      </c>
      <c r="AA283" s="2" t="n">
        <v>0.125325661840112</v>
      </c>
      <c r="AB283" s="2" t="n">
        <v>0.113523267583036</v>
      </c>
      <c r="AC283" s="2" t="n">
        <v>0.118851550392693</v>
      </c>
      <c r="AD283" s="2" t="n">
        <v>0.108203902897064</v>
      </c>
      <c r="AE283" s="2" t="n">
        <v>0.0683613014753147</v>
      </c>
      <c r="AF283" s="2" t="n">
        <v>0.0174284167878394</v>
      </c>
      <c r="AG283" s="2" t="n">
        <v>0.398937726331028</v>
      </c>
      <c r="AH283" s="3" t="b">
        <f aca="false">TRUE()</f>
        <v>1</v>
      </c>
      <c r="AI283" s="3" t="n">
        <v>-1.32043993851968</v>
      </c>
      <c r="AJ283" s="3" t="b">
        <f aca="false">TRUE()</f>
        <v>1</v>
      </c>
      <c r="AK283" s="3" t="n">
        <v>0.38688544716486</v>
      </c>
      <c r="AL283" s="3" t="b">
        <f aca="false">TRUE()</f>
        <v>1</v>
      </c>
      <c r="AM283" s="3" t="n">
        <v>0.424968428696435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7</v>
      </c>
      <c r="E284" s="2" t="n">
        <v>42</v>
      </c>
      <c r="F284" s="2" t="n">
        <v>24.2277453179541</v>
      </c>
      <c r="G284" s="2" t="n">
        <v>0.703030303030303</v>
      </c>
      <c r="H284" s="2" t="n">
        <v>0.994676552617428</v>
      </c>
      <c r="I284" s="2" t="n">
        <v>0.0678125744670702</v>
      </c>
      <c r="J284" s="2" t="n">
        <v>0.215295126429688</v>
      </c>
      <c r="K284" s="2" t="n">
        <v>4.81206905877797</v>
      </c>
      <c r="L284" s="2" t="n">
        <v>0.429</v>
      </c>
      <c r="M284" s="2" t="n">
        <v>0.104</v>
      </c>
      <c r="N284" s="2" t="n">
        <v>10.258</v>
      </c>
      <c r="O284" s="2" t="s">
        <v>41</v>
      </c>
      <c r="P284" s="2" t="n">
        <v>171</v>
      </c>
      <c r="Q284" s="2" t="n">
        <v>47.9</v>
      </c>
      <c r="R284" s="2" t="n">
        <v>8.552</v>
      </c>
      <c r="S284" s="2" t="n">
        <v>-1</v>
      </c>
      <c r="T284" s="2" t="n">
        <v>-1.04571350073053</v>
      </c>
      <c r="U284" s="2" t="n">
        <v>1.24706021823865</v>
      </c>
      <c r="V284" s="2" t="n">
        <v>0.0619218056910269</v>
      </c>
      <c r="W284" s="2" t="n">
        <v>0.0338441424749343</v>
      </c>
      <c r="X284" s="2" t="n">
        <v>0.110280300153868</v>
      </c>
      <c r="Y284" s="2" t="n">
        <v>0.116870248399483</v>
      </c>
      <c r="Z284" s="2" t="n">
        <v>0.120243507561769</v>
      </c>
      <c r="AA284" s="2" t="n">
        <v>0.132673945260248</v>
      </c>
      <c r="AB284" s="2" t="n">
        <v>0.147754891505258</v>
      </c>
      <c r="AC284" s="2" t="n">
        <v>0.12944726203178</v>
      </c>
      <c r="AD284" s="2" t="n">
        <v>0.128914875542759</v>
      </c>
      <c r="AE284" s="2" t="n">
        <v>0.100694353676443</v>
      </c>
      <c r="AF284" s="2" t="n">
        <v>0.0131206158683922</v>
      </c>
      <c r="AG284" s="2" t="n">
        <v>-0.342469826995223</v>
      </c>
      <c r="AH284" s="3" t="b">
        <f aca="false">TRUE()</f>
        <v>1</v>
      </c>
      <c r="AI284" s="3" t="n">
        <v>-3.0301265307271</v>
      </c>
      <c r="AJ284" s="3" t="b">
        <f aca="false">FALSE()</f>
        <v>0</v>
      </c>
      <c r="AK284" s="3" t="n">
        <v>-0.0076419743199485</v>
      </c>
      <c r="AL284" s="3" t="b">
        <f aca="false">TRUE()</f>
        <v>1</v>
      </c>
      <c r="AM284" s="3" t="n">
        <v>0.989416298851778</v>
      </c>
      <c r="AN284" s="3" t="b">
        <f aca="false">TRUE()</f>
        <v>1</v>
      </c>
      <c r="AO284" s="3" t="n">
        <v>1</v>
      </c>
      <c r="AP284" s="3" t="n">
        <v>1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7</v>
      </c>
      <c r="E285" s="2" t="n">
        <v>44</v>
      </c>
      <c r="F285" s="2" t="n">
        <v>65.2248594311681</v>
      </c>
      <c r="G285" s="2" t="n">
        <v>0.682182985553772</v>
      </c>
      <c r="H285" s="2" t="n">
        <v>0.984030566770623</v>
      </c>
      <c r="I285" s="2" t="n">
        <v>0.146329585319752</v>
      </c>
      <c r="J285" s="2" t="n">
        <v>0.313554778974761</v>
      </c>
      <c r="K285" s="2" t="n">
        <v>3.79653002974046</v>
      </c>
      <c r="L285" s="2" t="n">
        <v>0.53</v>
      </c>
      <c r="M285" s="2" t="n">
        <v>0.085</v>
      </c>
      <c r="N285" s="2" t="n">
        <v>8.174</v>
      </c>
      <c r="O285" s="2" t="s">
        <v>41</v>
      </c>
      <c r="P285" s="2" t="n">
        <v>156.2</v>
      </c>
      <c r="Q285" s="2" t="n">
        <v>63.9</v>
      </c>
      <c r="R285" s="2" t="n">
        <v>7.812</v>
      </c>
      <c r="S285" s="2" t="n">
        <v>0.242355184483911</v>
      </c>
      <c r="T285" s="2" t="n">
        <v>0.277843648463303</v>
      </c>
      <c r="U285" s="2" t="n">
        <v>-0.16277215521209</v>
      </c>
      <c r="V285" s="2" t="n">
        <v>0.194627285403842</v>
      </c>
      <c r="W285" s="2" t="n">
        <v>0.0620570150743368</v>
      </c>
      <c r="X285" s="2" t="n">
        <v>0.139659192259218</v>
      </c>
      <c r="Y285" s="2" t="n">
        <v>0.27658490879766</v>
      </c>
      <c r="Z285" s="2" t="n">
        <v>0.186209773083404</v>
      </c>
      <c r="AA285" s="2" t="n">
        <v>0.0682926500510794</v>
      </c>
      <c r="AB285" s="2" t="n">
        <v>0.0901540467855616</v>
      </c>
      <c r="AC285" s="2" t="n">
        <v>0.0720825005117846</v>
      </c>
      <c r="AD285" s="2" t="n">
        <v>0.0618869386807062</v>
      </c>
      <c r="AE285" s="2" t="n">
        <v>0.0700517913379779</v>
      </c>
      <c r="AF285" s="2" t="n">
        <v>0.0350781984926085</v>
      </c>
      <c r="AG285" s="2" t="n">
        <v>-0.874832056085184</v>
      </c>
      <c r="AH285" s="3" t="b">
        <f aca="false">TRUE()</f>
        <v>1</v>
      </c>
      <c r="AI285" s="3" t="n">
        <v>-1.7510276728534</v>
      </c>
      <c r="AJ285" s="3" t="b">
        <f aca="false">TRUE()</f>
        <v>1</v>
      </c>
      <c r="AK285" s="3" t="n">
        <v>-0.424087585887246</v>
      </c>
      <c r="AL285" s="3" t="b">
        <f aca="false">TRUE()</f>
        <v>1</v>
      </c>
      <c r="AM285" s="3" t="n">
        <v>0.581912470642067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7</v>
      </c>
      <c r="E286" s="2" t="n">
        <v>45</v>
      </c>
      <c r="F286" s="2" t="n">
        <v>29.1974860460645</v>
      </c>
      <c r="G286" s="2" t="n">
        <v>0.638147566718995</v>
      </c>
      <c r="H286" s="2" t="n">
        <v>0.990897585753417</v>
      </c>
      <c r="I286" s="2" t="n">
        <v>0.0808706054585693</v>
      </c>
      <c r="J286" s="2" t="n">
        <v>0.241398882160453</v>
      </c>
      <c r="K286" s="2" t="n">
        <v>6.023692081626</v>
      </c>
      <c r="L286" s="2" t="n">
        <v>0.617</v>
      </c>
      <c r="M286" s="2" t="n">
        <v>0.1</v>
      </c>
      <c r="N286" s="2" t="n">
        <v>12.713</v>
      </c>
      <c r="O286" s="2" t="s">
        <v>41</v>
      </c>
      <c r="P286" s="2" t="n">
        <v>146.8</v>
      </c>
      <c r="Q286" s="2" t="n">
        <v>54.7</v>
      </c>
      <c r="R286" s="2" t="n">
        <v>7.34</v>
      </c>
      <c r="S286" s="2" t="n">
        <v>-1</v>
      </c>
      <c r="T286" s="2" t="n">
        <v>-0.297045300446503</v>
      </c>
      <c r="U286" s="2" t="n">
        <v>-0.461515141510304</v>
      </c>
      <c r="V286" s="2" t="n">
        <v>0.0623475556606367</v>
      </c>
      <c r="W286" s="2" t="n">
        <v>0.010954393959059</v>
      </c>
      <c r="X286" s="2" t="n">
        <v>0.0985236865115353</v>
      </c>
      <c r="Y286" s="2" t="n">
        <v>0.109335780391467</v>
      </c>
      <c r="Z286" s="2" t="n">
        <v>0.115938618538867</v>
      </c>
      <c r="AA286" s="2" t="n">
        <v>0.154553718479661</v>
      </c>
      <c r="AB286" s="2" t="n">
        <v>0.141289914280822</v>
      </c>
      <c r="AC286" s="2" t="n">
        <v>0.144116427366099</v>
      </c>
      <c r="AD286" s="2" t="n">
        <v>0.129671860161681</v>
      </c>
      <c r="AE286" s="2" t="n">
        <v>0.0913946078721529</v>
      </c>
      <c r="AF286" s="2" t="n">
        <v>0.0151753863977142</v>
      </c>
      <c r="AG286" s="2" t="n">
        <v>0.292682850368076</v>
      </c>
      <c r="AH286" s="3" t="b">
        <f aca="false">TRUE()</f>
        <v>1</v>
      </c>
      <c r="AI286" s="3" t="n">
        <v>-0.649229646764168</v>
      </c>
      <c r="AJ286" s="3" t="b">
        <f aca="false">TRUE()</f>
        <v>1</v>
      </c>
      <c r="AK286" s="3" t="n">
        <v>-0.0953147346499057</v>
      </c>
      <c r="AL286" s="3" t="b">
        <f aca="false">TRUE()</f>
        <v>1</v>
      </c>
      <c r="AM286" s="3" t="n">
        <v>0.323092471644008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7</v>
      </c>
      <c r="E287" s="2" t="n">
        <v>46</v>
      </c>
      <c r="F287" s="2" t="n">
        <v>29.7448812969422</v>
      </c>
      <c r="G287" s="2" t="n">
        <v>0.810495626822158</v>
      </c>
      <c r="H287" s="2" t="n">
        <v>0.997208146603613</v>
      </c>
      <c r="I287" s="2" t="n">
        <v>0.062488629587666</v>
      </c>
      <c r="J287" s="2" t="n">
        <v>0.176399316155176</v>
      </c>
      <c r="K287" s="2" t="n">
        <v>9.26164297419753</v>
      </c>
      <c r="L287" s="2" t="n">
        <v>0.682</v>
      </c>
      <c r="M287" s="2" t="n">
        <v>0.074</v>
      </c>
      <c r="N287" s="2" t="n">
        <v>19.225</v>
      </c>
      <c r="O287" s="2" t="s">
        <v>41</v>
      </c>
      <c r="P287" s="2" t="n">
        <v>165.3</v>
      </c>
      <c r="Q287" s="2" t="n">
        <v>53.6</v>
      </c>
      <c r="R287" s="2" t="n">
        <v>8.263</v>
      </c>
      <c r="S287" s="2" t="n">
        <v>0.519376116289097</v>
      </c>
      <c r="T287" s="2" t="n">
        <v>-0.175413355565102</v>
      </c>
      <c r="U287" s="2" t="n">
        <v>-0.54608543840277</v>
      </c>
      <c r="V287" s="2" t="n">
        <v>0.102190435232161</v>
      </c>
      <c r="W287" s="2" t="n">
        <v>0.014507308460276</v>
      </c>
      <c r="X287" s="2" t="n">
        <v>0.0836067197711869</v>
      </c>
      <c r="Y287" s="2" t="n">
        <v>0.143994630460773</v>
      </c>
      <c r="Z287" s="2" t="n">
        <v>0.154478860875037</v>
      </c>
      <c r="AA287" s="2" t="n">
        <v>0.12230342211459</v>
      </c>
      <c r="AB287" s="2" t="n">
        <v>0.119438318667703</v>
      </c>
      <c r="AC287" s="2" t="n">
        <v>0.138035874884997</v>
      </c>
      <c r="AD287" s="2" t="n">
        <v>0.133312353541893</v>
      </c>
      <c r="AE287" s="2" t="n">
        <v>0.0848365355935103</v>
      </c>
      <c r="AF287" s="2" t="n">
        <v>0.0199932840903104</v>
      </c>
      <c r="AG287" s="2" t="n">
        <v>1.99006985920311</v>
      </c>
      <c r="AH287" s="3" t="b">
        <f aca="false">TRUE()</f>
        <v>1</v>
      </c>
      <c r="AI287" s="3" t="n">
        <v>0.173952786520891</v>
      </c>
      <c r="AJ287" s="3" t="b">
        <f aca="false">TRUE()</f>
        <v>1</v>
      </c>
      <c r="AK287" s="3" t="n">
        <v>-0.665187676794629</v>
      </c>
      <c r="AL287" s="3" t="b">
        <f aca="false">TRUE()</f>
        <v>1</v>
      </c>
      <c r="AM287" s="3" t="n">
        <v>0.832472256906146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7</v>
      </c>
      <c r="E288" s="2" t="n">
        <v>47</v>
      </c>
      <c r="F288" s="2" t="n">
        <v>18.434948822922</v>
      </c>
      <c r="G288" s="2" t="n">
        <v>0.796328671328671</v>
      </c>
      <c r="H288" s="2" t="n">
        <v>0.993228347185885</v>
      </c>
      <c r="I288" s="2" t="n">
        <v>0.073218105368876</v>
      </c>
      <c r="J288" s="2" t="n">
        <v>0.257597088148478</v>
      </c>
      <c r="K288" s="2" t="n">
        <v>6.20678441513097</v>
      </c>
      <c r="L288" s="2" t="n">
        <v>0.691</v>
      </c>
      <c r="M288" s="2" t="n">
        <v>0.132</v>
      </c>
      <c r="N288" s="2" t="n">
        <v>13.184</v>
      </c>
      <c r="O288" s="2" t="s">
        <v>41</v>
      </c>
      <c r="P288" s="2" t="n">
        <v>196.2</v>
      </c>
      <c r="Q288" s="2" t="n">
        <v>67.7</v>
      </c>
      <c r="R288" s="2" t="n">
        <v>9.809</v>
      </c>
      <c r="S288" s="2" t="n">
        <v>0.65727666466697</v>
      </c>
      <c r="T288" s="2" t="n">
        <v>-0.15323924895121</v>
      </c>
      <c r="U288" s="2" t="n">
        <v>-0.442334282460144</v>
      </c>
      <c r="V288" s="2" t="n">
        <v>0.0927340588737221</v>
      </c>
      <c r="W288" s="2" t="n">
        <v>0.0745289697602157</v>
      </c>
      <c r="X288" s="2" t="n">
        <v>0.039952568428967</v>
      </c>
      <c r="Y288" s="2" t="n">
        <v>0.103991242637495</v>
      </c>
      <c r="Z288" s="2" t="n">
        <v>0.147605810512856</v>
      </c>
      <c r="AA288" s="2" t="n">
        <v>0.179715929291339</v>
      </c>
      <c r="AB288" s="2" t="n">
        <v>0.121178694262979</v>
      </c>
      <c r="AC288" s="2" t="n">
        <v>0.109592478915989</v>
      </c>
      <c r="AD288" s="2" t="n">
        <v>0.0964804939913324</v>
      </c>
      <c r="AE288" s="2" t="n">
        <v>0.109825781969083</v>
      </c>
      <c r="AF288" s="2" t="n">
        <v>0.0916569999899601</v>
      </c>
      <c r="AG288" s="2" t="n">
        <v>0.388662857051195</v>
      </c>
      <c r="AH288" s="3" t="b">
        <f aca="false">TRUE()</f>
        <v>1</v>
      </c>
      <c r="AI288" s="3" t="n">
        <v>0.287931892668051</v>
      </c>
      <c r="AJ288" s="3" t="b">
        <f aca="false">TRUE()</f>
        <v>1</v>
      </c>
      <c r="AK288" s="3" t="n">
        <v>0.606067347989754</v>
      </c>
      <c r="AL288" s="3" t="b">
        <f aca="false">TRUE()</f>
        <v>1</v>
      </c>
      <c r="AM288" s="3" t="n">
        <v>1.68327416850615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7</v>
      </c>
      <c r="E289" s="2" t="n">
        <v>48</v>
      </c>
      <c r="F289" s="2" t="n">
        <v>37.8749836510982</v>
      </c>
      <c r="G289" s="2" t="n">
        <v>0.795880149812734</v>
      </c>
      <c r="H289" s="2" t="n">
        <v>0.977982305247227</v>
      </c>
      <c r="I289" s="2" t="n">
        <v>0.208768058068073</v>
      </c>
      <c r="J289" s="2" t="n">
        <v>0.39604829709029</v>
      </c>
      <c r="K289" s="2" t="n">
        <v>3.27308459829679</v>
      </c>
      <c r="L289" s="2" t="n">
        <v>0.604</v>
      </c>
      <c r="M289" s="2" t="n">
        <v>0.086</v>
      </c>
      <c r="N289" s="2" t="n">
        <v>7.23</v>
      </c>
      <c r="O289" s="2" t="s">
        <v>41</v>
      </c>
      <c r="P289" s="2" t="n">
        <v>149.5</v>
      </c>
      <c r="Q289" s="2" t="n">
        <v>47.8</v>
      </c>
      <c r="R289" s="2" t="n">
        <v>7.475</v>
      </c>
      <c r="S289" s="2" t="n">
        <v>-1</v>
      </c>
      <c r="T289" s="2" t="n">
        <v>-0.580784911333214</v>
      </c>
      <c r="U289" s="2" t="n">
        <v>0.0542355425921035</v>
      </c>
      <c r="V289" s="2" t="n">
        <v>0.306995844748118</v>
      </c>
      <c r="W289" s="2" t="n">
        <v>0.0983922266124245</v>
      </c>
      <c r="X289" s="2" t="n">
        <v>0.125634760444772</v>
      </c>
      <c r="Y289" s="2" t="n">
        <v>0.143207297836371</v>
      </c>
      <c r="Z289" s="2" t="n">
        <v>0.145898171448985</v>
      </c>
      <c r="AA289" s="2" t="n">
        <v>0.152231395839399</v>
      </c>
      <c r="AB289" s="2" t="n">
        <v>0.117746571514901</v>
      </c>
      <c r="AC289" s="2" t="n">
        <v>0.101164195905826</v>
      </c>
      <c r="AD289" s="2" t="n">
        <v>0.110150624849895</v>
      </c>
      <c r="AE289" s="2" t="n">
        <v>0.0696121612549723</v>
      </c>
      <c r="AF289" s="2" t="n">
        <v>0.0343548209048793</v>
      </c>
      <c r="AG289" s="2" t="n">
        <v>-1.14923074360231</v>
      </c>
      <c r="AH289" s="3" t="b">
        <f aca="false">TRUE()</f>
        <v>1</v>
      </c>
      <c r="AI289" s="3" t="n">
        <v>-0.81386613342118</v>
      </c>
      <c r="AJ289" s="3" t="b">
        <f aca="false">TRUE()</f>
        <v>1</v>
      </c>
      <c r="AK289" s="3" t="n">
        <v>-0.402169395804757</v>
      </c>
      <c r="AL289" s="3" t="b">
        <f aca="false">TRUE()</f>
        <v>1</v>
      </c>
      <c r="AM289" s="3" t="n">
        <v>0.397434386249833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7</v>
      </c>
      <c r="E290" s="2" t="n">
        <v>49</v>
      </c>
      <c r="F290" s="2" t="n">
        <v>45</v>
      </c>
      <c r="G290" s="2" t="n">
        <v>0.596153846153846</v>
      </c>
      <c r="H290" s="2" t="n">
        <v>0.992169959458289</v>
      </c>
      <c r="I290" s="2" t="n">
        <v>0.0765164872818091</v>
      </c>
      <c r="J290" s="2" t="n">
        <v>0.199302891518364</v>
      </c>
      <c r="K290" s="2" t="n">
        <v>8.02574255998487</v>
      </c>
      <c r="L290" s="2" t="n">
        <v>0.683</v>
      </c>
      <c r="M290" s="2" t="n">
        <v>0.088</v>
      </c>
      <c r="N290" s="2" t="n">
        <v>16.875</v>
      </c>
      <c r="O290" s="2" t="s">
        <v>41</v>
      </c>
      <c r="P290" s="2" t="n">
        <v>170.7</v>
      </c>
      <c r="Q290" s="2" t="n">
        <v>54.4</v>
      </c>
      <c r="R290" s="2" t="n">
        <v>8.534</v>
      </c>
      <c r="S290" s="2" t="n">
        <v>0.330687735709528</v>
      </c>
      <c r="T290" s="2" t="n">
        <v>-0.551826911075226</v>
      </c>
      <c r="U290" s="2" t="n">
        <v>-0.0816369610331122</v>
      </c>
      <c r="V290" s="2" t="n">
        <v>0.0250472627685374</v>
      </c>
      <c r="W290" s="2" t="n">
        <v>0.08041809213467</v>
      </c>
      <c r="X290" s="2" t="n">
        <v>0.108829074874188</v>
      </c>
      <c r="Y290" s="2" t="n">
        <v>0.137734764314971</v>
      </c>
      <c r="Z290" s="2" t="n">
        <v>0.142044032800193</v>
      </c>
      <c r="AA290" s="2" t="n">
        <v>0.102138124335302</v>
      </c>
      <c r="AB290" s="2" t="n">
        <v>0.136736086572941</v>
      </c>
      <c r="AC290" s="2" t="n">
        <v>0.150437732086147</v>
      </c>
      <c r="AD290" s="2" t="n">
        <v>0.13643908041391</v>
      </c>
      <c r="AE290" s="2" t="n">
        <v>0.0785918545997367</v>
      </c>
      <c r="AF290" s="2" t="n">
        <v>0.00704925000261032</v>
      </c>
      <c r="AG290" s="2" t="n">
        <v>1.34219057477321</v>
      </c>
      <c r="AH290" s="3" t="b">
        <f aca="false">TRUE()</f>
        <v>1</v>
      </c>
      <c r="AI290" s="3" t="n">
        <v>0.186617131648353</v>
      </c>
      <c r="AJ290" s="3" t="b">
        <f aca="false">TRUE()</f>
        <v>1</v>
      </c>
      <c r="AK290" s="3" t="n">
        <v>-0.358333015639778</v>
      </c>
      <c r="AL290" s="3" t="b">
        <f aca="false">TRUE()</f>
        <v>1</v>
      </c>
      <c r="AM290" s="3" t="n">
        <v>0.981156086117797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9</v>
      </c>
      <c r="E291" s="2" t="n">
        <v>1</v>
      </c>
      <c r="F291" s="2" t="n">
        <v>43.1523897340054</v>
      </c>
      <c r="G291" s="2" t="n">
        <v>0.590675990675991</v>
      </c>
      <c r="H291" s="2" t="n">
        <v>0.988821850301015</v>
      </c>
      <c r="I291" s="2" t="n">
        <v>0.0974033633123688</v>
      </c>
      <c r="J291" s="2" t="n">
        <v>0.236502454647049</v>
      </c>
      <c r="K291" s="2" t="n">
        <v>7.67090736452684</v>
      </c>
      <c r="L291" s="2" t="n">
        <v>0.748</v>
      </c>
      <c r="M291" s="2" t="n">
        <v>0.091</v>
      </c>
      <c r="N291" s="2" t="n">
        <v>16.125</v>
      </c>
      <c r="O291" s="2" t="s">
        <v>41</v>
      </c>
      <c r="P291" s="2" t="n">
        <v>103.3</v>
      </c>
      <c r="Q291" s="2" t="n">
        <v>37.4</v>
      </c>
      <c r="R291" s="2" t="n">
        <v>5.164</v>
      </c>
      <c r="S291" s="2" t="n">
        <v>0.554634839496891</v>
      </c>
      <c r="T291" s="2" t="n">
        <v>-0.263218329703447</v>
      </c>
      <c r="U291" s="2" t="n">
        <v>-0.61078586117065</v>
      </c>
      <c r="V291" s="2" t="n">
        <v>0.0434092885754911</v>
      </c>
      <c r="W291" s="2" t="n">
        <v>0.0278454853306807</v>
      </c>
      <c r="X291" s="2" t="n">
        <v>0.0364365310838039</v>
      </c>
      <c r="Y291" s="2" t="n">
        <v>0.123910673176448</v>
      </c>
      <c r="Z291" s="2" t="n">
        <v>0.16148331910596</v>
      </c>
      <c r="AA291" s="2" t="n">
        <v>0.145745593478384</v>
      </c>
      <c r="AB291" s="2" t="n">
        <v>0.113623120169359</v>
      </c>
      <c r="AC291" s="2" t="n">
        <v>0.130970626730998</v>
      </c>
      <c r="AD291" s="2" t="n">
        <v>0.163075992628026</v>
      </c>
      <c r="AE291" s="2" t="n">
        <v>0.100595085196224</v>
      </c>
      <c r="AF291" s="2" t="n">
        <v>0.0241590584307984</v>
      </c>
      <c r="AG291" s="2" t="n">
        <v>1.156180140696</v>
      </c>
      <c r="AH291" s="3" t="b">
        <f aca="false">TRUE()</f>
        <v>1</v>
      </c>
      <c r="AI291" s="3" t="n">
        <v>1.00979956493341</v>
      </c>
      <c r="AJ291" s="3" t="b">
        <f aca="false">TRUE()</f>
        <v>1</v>
      </c>
      <c r="AK291" s="3" t="n">
        <v>-0.29257844539231</v>
      </c>
      <c r="AL291" s="3" t="b">
        <f aca="false">TRUE()</f>
        <v>1</v>
      </c>
      <c r="AM291" s="3" t="n">
        <v>-0.874638374783184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9</v>
      </c>
      <c r="E292" s="2" t="n">
        <v>3</v>
      </c>
      <c r="F292" s="2" t="n">
        <v>23.6293777306568</v>
      </c>
      <c r="G292" s="2" t="n">
        <v>0.679750778816199</v>
      </c>
      <c r="H292" s="2" t="n">
        <v>0.994923589753767</v>
      </c>
      <c r="I292" s="2" t="n">
        <v>0.0876849099423092</v>
      </c>
      <c r="J292" s="2" t="n">
        <v>0.204506605333704</v>
      </c>
      <c r="K292" s="2" t="n">
        <v>7.72957625347137</v>
      </c>
      <c r="L292" s="2" t="n">
        <v>0.675</v>
      </c>
      <c r="M292" s="2" t="n">
        <v>0.087</v>
      </c>
      <c r="N292" s="2" t="n">
        <v>16.174</v>
      </c>
      <c r="O292" s="2" t="s">
        <v>41</v>
      </c>
      <c r="P292" s="2" t="n">
        <v>140.1</v>
      </c>
      <c r="Q292" s="2" t="n">
        <v>36.3</v>
      </c>
      <c r="R292" s="2" t="n">
        <v>7.007</v>
      </c>
      <c r="S292" s="2" t="n">
        <v>0.761493854617992</v>
      </c>
      <c r="T292" s="2" t="n">
        <v>0.247117584764113</v>
      </c>
      <c r="U292" s="2" t="n">
        <v>-0.214993011436185</v>
      </c>
      <c r="V292" s="2" t="n">
        <v>0.133582186364349</v>
      </c>
      <c r="W292" s="2" t="n">
        <v>0.0745407268829441</v>
      </c>
      <c r="X292" s="2" t="n">
        <v>0.0312406777082693</v>
      </c>
      <c r="Y292" s="2" t="n">
        <v>0.15614275199001</v>
      </c>
      <c r="Z292" s="2" t="n">
        <v>0.191560804915748</v>
      </c>
      <c r="AA292" s="2" t="n">
        <v>0.130705328706764</v>
      </c>
      <c r="AB292" s="2" t="n">
        <v>0.0895854901990306</v>
      </c>
      <c r="AC292" s="2" t="n">
        <v>0.119513193691646</v>
      </c>
      <c r="AD292" s="2" t="n">
        <v>0.0982762287298465</v>
      </c>
      <c r="AE292" s="2" t="n">
        <v>0.115837121448559</v>
      </c>
      <c r="AF292" s="2" t="n">
        <v>0.0671384026101272</v>
      </c>
      <c r="AG292" s="2" t="n">
        <v>1.18693533533027</v>
      </c>
      <c r="AH292" s="3" t="b">
        <f aca="false">TRUE()</f>
        <v>1</v>
      </c>
      <c r="AI292" s="3" t="n">
        <v>0.0853023706286536</v>
      </c>
      <c r="AJ292" s="3" t="b">
        <f aca="false">TRUE()</f>
        <v>1</v>
      </c>
      <c r="AK292" s="3" t="n">
        <v>-0.380251205722268</v>
      </c>
      <c r="AL292" s="3" t="b">
        <f aca="false">TRUE()</f>
        <v>1</v>
      </c>
      <c r="AM292" s="3" t="n">
        <v>0.138614387251773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15</v>
      </c>
      <c r="E293" s="2" t="n">
        <v>0</v>
      </c>
      <c r="F293" s="2" t="n">
        <v>13.2405199151872</v>
      </c>
      <c r="G293" s="2" t="n">
        <v>0.910344827586207</v>
      </c>
      <c r="H293" s="2" t="n">
        <v>0.980095033933105</v>
      </c>
      <c r="I293" s="2" t="n">
        <v>0.231498099042757</v>
      </c>
      <c r="J293" s="2" t="n">
        <v>0.439002054502036</v>
      </c>
      <c r="K293" s="2" t="n">
        <v>2.9784833292156</v>
      </c>
      <c r="L293" s="2" t="n">
        <v>0.61</v>
      </c>
      <c r="M293" s="2" t="n">
        <v>0.094</v>
      </c>
      <c r="N293" s="2" t="n">
        <v>6.589</v>
      </c>
      <c r="O293" s="2" t="s">
        <v>41</v>
      </c>
      <c r="P293" s="2" t="n">
        <v>73.6</v>
      </c>
      <c r="Q293" s="2" t="n">
        <v>36.4</v>
      </c>
      <c r="R293" s="2" t="n">
        <v>3.68</v>
      </c>
      <c r="S293" s="2" t="n">
        <v>0.499368519689157</v>
      </c>
      <c r="T293" s="2" t="n">
        <v>0.296423969449821</v>
      </c>
      <c r="U293" s="2" t="n">
        <v>-0.434273326293109</v>
      </c>
      <c r="V293" s="2" t="n">
        <v>0.00477085383552822</v>
      </c>
      <c r="W293" s="2" t="n">
        <v>0.00477085383552822</v>
      </c>
      <c r="X293" s="2" t="n">
        <v>0.0808885338702665</v>
      </c>
      <c r="Y293" s="2" t="n">
        <v>0.0803897287437694</v>
      </c>
      <c r="Z293" s="2" t="n">
        <v>0.103961819942627</v>
      </c>
      <c r="AA293" s="2" t="n">
        <v>0.15090875281658</v>
      </c>
      <c r="AB293" s="2" t="n">
        <v>0.189700714840603</v>
      </c>
      <c r="AC293" s="2" t="n">
        <v>0.149035028965036</v>
      </c>
      <c r="AD293" s="2" t="n">
        <v>0.107882417484453</v>
      </c>
      <c r="AE293" s="2" t="n">
        <v>0.102079058709199</v>
      </c>
      <c r="AF293" s="2" t="n">
        <v>0.035153944627466</v>
      </c>
      <c r="AG293" s="2" t="n">
        <v>-1.30366556473315</v>
      </c>
      <c r="AH293" s="3" t="b">
        <f aca="false">TRUE()</f>
        <v>1</v>
      </c>
      <c r="AI293" s="3" t="n">
        <v>-0.737880062656405</v>
      </c>
      <c r="AJ293" s="3" t="b">
        <f aca="false">TRUE()</f>
        <v>1</v>
      </c>
      <c r="AK293" s="3" t="n">
        <v>-0.226823875144842</v>
      </c>
      <c r="AL293" s="3" t="b">
        <f aca="false">TRUE()</f>
        <v>1</v>
      </c>
      <c r="AM293" s="3" t="n">
        <v>-1.69239943544727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17</v>
      </c>
      <c r="E294" s="2" t="n">
        <v>1</v>
      </c>
      <c r="F294" s="2" t="n">
        <v>33.6900675259798</v>
      </c>
      <c r="G294" s="2" t="n">
        <v>0.746786632390746</v>
      </c>
      <c r="H294" s="2" t="n">
        <v>0.989562694311232</v>
      </c>
      <c r="I294" s="2" t="n">
        <v>0.122273086858038</v>
      </c>
      <c r="J294" s="2" t="n">
        <v>0.310686024932306</v>
      </c>
      <c r="K294" s="2" t="n">
        <v>4.41900026390407</v>
      </c>
      <c r="L294" s="2" t="n">
        <v>0.589</v>
      </c>
      <c r="M294" s="2" t="n">
        <v>0.082</v>
      </c>
      <c r="N294" s="2" t="n">
        <v>9.539</v>
      </c>
      <c r="O294" s="2" t="s">
        <v>41</v>
      </c>
      <c r="P294" s="2" t="n">
        <v>106.4</v>
      </c>
      <c r="Q294" s="2" t="n">
        <v>44.3</v>
      </c>
      <c r="R294" s="2" t="n">
        <v>5.322</v>
      </c>
      <c r="S294" s="2" t="n">
        <v>-1</v>
      </c>
      <c r="T294" s="2" t="n">
        <v>-0.385903186986962</v>
      </c>
      <c r="U294" s="2" t="n">
        <v>-0.466533947423564</v>
      </c>
      <c r="V294" s="2" t="n">
        <v>0.119939804119527</v>
      </c>
      <c r="W294" s="2" t="n">
        <v>0.0245862229418422</v>
      </c>
      <c r="X294" s="2" t="n">
        <v>0.0861535456158668</v>
      </c>
      <c r="Y294" s="2" t="n">
        <v>0.105275086784878</v>
      </c>
      <c r="Z294" s="2" t="n">
        <v>0.152879638655366</v>
      </c>
      <c r="AA294" s="2" t="n">
        <v>0.144146272135832</v>
      </c>
      <c r="AB294" s="2" t="n">
        <v>0.149687973764681</v>
      </c>
      <c r="AC294" s="2" t="n">
        <v>0.136886424590915</v>
      </c>
      <c r="AD294" s="2" t="n">
        <v>0.135513361771882</v>
      </c>
      <c r="AE294" s="2" t="n">
        <v>0.0841982511610401</v>
      </c>
      <c r="AF294" s="2" t="n">
        <v>0.00525944551953989</v>
      </c>
      <c r="AG294" s="2" t="n">
        <v>-0.548522941490584</v>
      </c>
      <c r="AH294" s="3" t="b">
        <f aca="false">TRUE()</f>
        <v>1</v>
      </c>
      <c r="AI294" s="3" t="n">
        <v>-1.00383131033312</v>
      </c>
      <c r="AJ294" s="3" t="b">
        <f aca="false">TRUE()</f>
        <v>1</v>
      </c>
      <c r="AK294" s="3" t="n">
        <v>-0.489842156134714</v>
      </c>
      <c r="AL294" s="3" t="b">
        <f aca="false">TRUE()</f>
        <v>1</v>
      </c>
      <c r="AM294" s="3" t="n">
        <v>-0.789282843198717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17</v>
      </c>
      <c r="E295" s="2" t="n">
        <v>2</v>
      </c>
      <c r="F295" s="2" t="n">
        <v>27.8972710309476</v>
      </c>
      <c r="G295" s="2" t="n">
        <v>0.646253602305476</v>
      </c>
      <c r="H295" s="2" t="n">
        <v>0.989028270864877</v>
      </c>
      <c r="I295" s="2" t="n">
        <v>0.107158554290434</v>
      </c>
      <c r="J295" s="2" t="n">
        <v>0.253821669963182</v>
      </c>
      <c r="K295" s="2" t="n">
        <v>6.31560366918538</v>
      </c>
      <c r="L295" s="2" t="n">
        <v>0.647</v>
      </c>
      <c r="M295" s="2" t="n">
        <v>0.072</v>
      </c>
      <c r="N295" s="2" t="n">
        <v>13.234</v>
      </c>
      <c r="O295" s="2" t="s">
        <v>41</v>
      </c>
      <c r="P295" s="2" t="n">
        <v>181.6</v>
      </c>
      <c r="Q295" s="2" t="n">
        <v>62.7</v>
      </c>
      <c r="R295" s="2" t="n">
        <v>9.082</v>
      </c>
      <c r="S295" s="2" t="n">
        <v>0.385922013489006</v>
      </c>
      <c r="T295" s="2" t="n">
        <v>-0.137845869032124</v>
      </c>
      <c r="U295" s="2" t="n">
        <v>-0.942176250253364</v>
      </c>
      <c r="V295" s="2" t="n">
        <v>0.113994674934306</v>
      </c>
      <c r="W295" s="2" t="n">
        <v>0.0542870571511025</v>
      </c>
      <c r="X295" s="2" t="n">
        <v>0.0798390569023317</v>
      </c>
      <c r="Y295" s="2" t="n">
        <v>0.108406951831155</v>
      </c>
      <c r="Z295" s="2" t="n">
        <v>0.145241737756406</v>
      </c>
      <c r="AA295" s="2" t="n">
        <v>0.158367012155976</v>
      </c>
      <c r="AB295" s="2" t="n">
        <v>0.143612232203565</v>
      </c>
      <c r="AC295" s="2" t="n">
        <v>0.136331580919675</v>
      </c>
      <c r="AD295" s="2" t="n">
        <v>0.120791491697906</v>
      </c>
      <c r="AE295" s="2" t="n">
        <v>0.0858442194358061</v>
      </c>
      <c r="AF295" s="2" t="n">
        <v>0.0215657170971793</v>
      </c>
      <c r="AG295" s="2" t="n">
        <v>0.44570769629407</v>
      </c>
      <c r="AH295" s="3" t="b">
        <f aca="false">TRUE()</f>
        <v>1</v>
      </c>
      <c r="AI295" s="3" t="n">
        <v>-0.269299292940295</v>
      </c>
      <c r="AJ295" s="3" t="b">
        <f aca="false">TRUE()</f>
        <v>1</v>
      </c>
      <c r="AK295" s="3" t="n">
        <v>-0.709024056959608</v>
      </c>
      <c r="AL295" s="3" t="b">
        <f aca="false">TRUE()</f>
        <v>1</v>
      </c>
      <c r="AM295" s="3" t="n">
        <v>1.28127714878576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18</v>
      </c>
      <c r="E296" s="2" t="n">
        <v>1</v>
      </c>
      <c r="F296" s="2" t="n">
        <v>40.7321066997092</v>
      </c>
      <c r="G296" s="2" t="n">
        <v>0.66490765171504</v>
      </c>
      <c r="H296" s="2" t="n">
        <v>0.994287569545991</v>
      </c>
      <c r="I296" s="2" t="n">
        <v>0.0756094743315254</v>
      </c>
      <c r="J296" s="2" t="n">
        <v>0.205669690790479</v>
      </c>
      <c r="K296" s="2" t="n">
        <v>8.17026606467383</v>
      </c>
      <c r="L296" s="2" t="n">
        <v>0.746</v>
      </c>
      <c r="M296" s="2" t="n">
        <v>0.12</v>
      </c>
      <c r="N296" s="2" t="n">
        <v>17.159</v>
      </c>
      <c r="O296" s="2" t="s">
        <v>41</v>
      </c>
      <c r="P296" s="2" t="n">
        <v>112</v>
      </c>
      <c r="Q296" s="2" t="n">
        <v>37.2</v>
      </c>
      <c r="R296" s="2" t="n">
        <v>5.6</v>
      </c>
      <c r="S296" s="2" t="n">
        <v>0.509609938750761</v>
      </c>
      <c r="T296" s="2" t="n">
        <v>-0.109299578569206</v>
      </c>
      <c r="U296" s="2" t="n">
        <v>-0.241629161494088</v>
      </c>
      <c r="V296" s="2" t="n">
        <v>0.0316441020203547</v>
      </c>
      <c r="W296" s="2" t="n">
        <v>0.0525944349826266</v>
      </c>
      <c r="X296" s="2" t="n">
        <v>0.0259234457977901</v>
      </c>
      <c r="Y296" s="2" t="n">
        <v>0.108402830289797</v>
      </c>
      <c r="Z296" s="2" t="n">
        <v>0.124578608329941</v>
      </c>
      <c r="AA296" s="2" t="n">
        <v>0.155623774197309</v>
      </c>
      <c r="AB296" s="2" t="n">
        <v>0.175521346707331</v>
      </c>
      <c r="AC296" s="2" t="n">
        <v>0.12950765231517</v>
      </c>
      <c r="AD296" s="2" t="n">
        <v>0.126525087882776</v>
      </c>
      <c r="AE296" s="2" t="n">
        <v>0.116306454722032</v>
      </c>
      <c r="AF296" s="2" t="n">
        <v>0.0376107997578541</v>
      </c>
      <c r="AG296" s="2" t="n">
        <v>1.41795216828383</v>
      </c>
      <c r="AH296" s="3" t="b">
        <f aca="false">TRUE()</f>
        <v>1</v>
      </c>
      <c r="AI296" s="3" t="n">
        <v>0.984470874678485</v>
      </c>
      <c r="AJ296" s="3" t="b">
        <f aca="false">TRUE()</f>
        <v>1</v>
      </c>
      <c r="AK296" s="3" t="n">
        <v>0.343049066999881</v>
      </c>
      <c r="AL296" s="3" t="b">
        <f aca="false">TRUE()</f>
        <v>1</v>
      </c>
      <c r="AM296" s="3" t="n">
        <v>-0.635092205497746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19</v>
      </c>
      <c r="E297" s="2" t="n">
        <v>0</v>
      </c>
      <c r="F297" s="2" t="n">
        <v>23.6293777306568</v>
      </c>
      <c r="G297" s="2" t="n">
        <v>0.650687345787804</v>
      </c>
      <c r="H297" s="2" t="n">
        <v>0.995898408746725</v>
      </c>
      <c r="I297" s="2" t="n">
        <v>0.0684808635738334</v>
      </c>
      <c r="J297" s="2" t="n">
        <v>0.168056809422624</v>
      </c>
      <c r="K297" s="2" t="n">
        <v>11.1657146100965</v>
      </c>
      <c r="L297" s="2" t="n">
        <v>0.738</v>
      </c>
      <c r="M297" s="2" t="n">
        <v>0.065</v>
      </c>
      <c r="N297" s="2" t="n">
        <v>23.094</v>
      </c>
      <c r="O297" s="2" t="s">
        <v>41</v>
      </c>
      <c r="P297" s="2" t="n">
        <v>135.6</v>
      </c>
      <c r="Q297" s="2" t="n">
        <v>48.4</v>
      </c>
      <c r="R297" s="2" t="n">
        <v>6.782</v>
      </c>
      <c r="S297" s="2" t="n">
        <v>0.474766524085479</v>
      </c>
      <c r="T297" s="2" t="n">
        <v>0.0346710868698641</v>
      </c>
      <c r="U297" s="2" t="n">
        <v>-0.617770067648619</v>
      </c>
      <c r="V297" s="2" t="n">
        <v>0.212408150802718</v>
      </c>
      <c r="W297" s="2" t="n">
        <v>0.0966657302055235</v>
      </c>
      <c r="X297" s="2" t="n">
        <v>0.0294240891278249</v>
      </c>
      <c r="Y297" s="2" t="n">
        <v>0.121138228545331</v>
      </c>
      <c r="Z297" s="2" t="n">
        <v>0.173009944237025</v>
      </c>
      <c r="AA297" s="2" t="n">
        <v>0.171112284972526</v>
      </c>
      <c r="AB297" s="2" t="n">
        <v>0.155270154000643</v>
      </c>
      <c r="AC297" s="2" t="n">
        <v>0.12377136224458</v>
      </c>
      <c r="AD297" s="2" t="n">
        <v>0.112893673351237</v>
      </c>
      <c r="AE297" s="2" t="n">
        <v>0.0960642685337083</v>
      </c>
      <c r="AF297" s="2" t="n">
        <v>0.0173159949871255</v>
      </c>
      <c r="AG297" s="2" t="n">
        <v>2.98821546606854</v>
      </c>
      <c r="AH297" s="3" t="b">
        <f aca="false">FALSE()</f>
        <v>0</v>
      </c>
      <c r="AI297" s="3" t="n">
        <v>0.883156113658786</v>
      </c>
      <c r="AJ297" s="3" t="b">
        <f aca="false">TRUE()</f>
        <v>1</v>
      </c>
      <c r="AK297" s="3" t="n">
        <v>-0.862451387537033</v>
      </c>
      <c r="AL297" s="3" t="b">
        <f aca="false">TRUE()</f>
        <v>1</v>
      </c>
      <c r="AM297" s="3" t="n">
        <v>0.0147111962420636</v>
      </c>
      <c r="AN297" s="3" t="b">
        <f aca="false">TRUE()</f>
        <v>1</v>
      </c>
      <c r="AO297" s="3" t="n">
        <v>0</v>
      </c>
      <c r="AP297" s="3" t="n">
        <v>1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20</v>
      </c>
      <c r="E298" s="2" t="n">
        <v>1</v>
      </c>
      <c r="F298" s="2" t="n">
        <v>24.2277453179541</v>
      </c>
      <c r="G298" s="2" t="n">
        <v>0.765867418899859</v>
      </c>
      <c r="H298" s="2" t="n">
        <v>0.992667682468992</v>
      </c>
      <c r="I298" s="2" t="n">
        <v>0.0892780310939041</v>
      </c>
      <c r="J298" s="2" t="n">
        <v>0.247551706683447</v>
      </c>
      <c r="K298" s="2" t="n">
        <v>6.81283337482203</v>
      </c>
      <c r="L298" s="2" t="n">
        <v>0.727</v>
      </c>
      <c r="M298" s="2" t="n">
        <v>0.084</v>
      </c>
      <c r="N298" s="2" t="n">
        <v>14.367</v>
      </c>
      <c r="O298" s="2" t="s">
        <v>41</v>
      </c>
      <c r="P298" s="2" t="n">
        <v>164.1</v>
      </c>
      <c r="Q298" s="2" t="n">
        <v>51.2</v>
      </c>
      <c r="R298" s="2" t="n">
        <v>8.203</v>
      </c>
      <c r="S298" s="2" t="n">
        <v>0.366906002020868</v>
      </c>
      <c r="T298" s="2" t="n">
        <v>-0.468306978431648</v>
      </c>
      <c r="U298" s="2" t="n">
        <v>-0.471474724426661</v>
      </c>
      <c r="V298" s="2" t="n">
        <v>0.117373353014379</v>
      </c>
      <c r="W298" s="2" t="n">
        <v>0.034649521784294</v>
      </c>
      <c r="X298" s="2" t="n">
        <v>0.121553700829153</v>
      </c>
      <c r="Y298" s="2" t="n">
        <v>0.108085085506015</v>
      </c>
      <c r="Z298" s="2" t="n">
        <v>0.140529844366021</v>
      </c>
      <c r="AA298" s="2" t="n">
        <v>0.133570339903844</v>
      </c>
      <c r="AB298" s="2" t="n">
        <v>0.134309676907105</v>
      </c>
      <c r="AC298" s="2" t="n">
        <v>0.122192754130616</v>
      </c>
      <c r="AD298" s="2" t="n">
        <v>0.118216603976493</v>
      </c>
      <c r="AE298" s="2" t="n">
        <v>0.0991257260454681</v>
      </c>
      <c r="AF298" s="2" t="n">
        <v>0.0224162683352851</v>
      </c>
      <c r="AG298" s="2" t="n">
        <v>0.70636367001214</v>
      </c>
      <c r="AH298" s="3" t="b">
        <f aca="false">TRUE()</f>
        <v>1</v>
      </c>
      <c r="AI298" s="3" t="n">
        <v>0.743848317256699</v>
      </c>
      <c r="AJ298" s="3" t="b">
        <f aca="false">TRUE()</f>
        <v>1</v>
      </c>
      <c r="AK298" s="3" t="n">
        <v>-0.446005775969736</v>
      </c>
      <c r="AL298" s="3" t="b">
        <f aca="false">TRUE()</f>
        <v>1</v>
      </c>
      <c r="AM298" s="3" t="n">
        <v>0.799431405970223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20</v>
      </c>
      <c r="E299" s="2" t="n">
        <v>3</v>
      </c>
      <c r="F299" s="2" t="n">
        <v>26.565051177078</v>
      </c>
      <c r="G299" s="2" t="n">
        <v>0.773606370875996</v>
      </c>
      <c r="H299" s="2" t="n">
        <v>0.97912652342335</v>
      </c>
      <c r="I299" s="2" t="n">
        <v>0.12025040144721</v>
      </c>
      <c r="J299" s="2" t="n">
        <v>0.349033816598781</v>
      </c>
      <c r="K299" s="2" t="n">
        <v>4.51677220369505</v>
      </c>
      <c r="L299" s="2" t="n">
        <v>0.665</v>
      </c>
      <c r="M299" s="2" t="n">
        <v>0.122</v>
      </c>
      <c r="N299" s="2" t="n">
        <v>9.735</v>
      </c>
      <c r="O299" s="2" t="s">
        <v>41</v>
      </c>
      <c r="P299" s="2" t="n">
        <v>182.3</v>
      </c>
      <c r="Q299" s="2" t="n">
        <v>62.1</v>
      </c>
      <c r="R299" s="2" t="n">
        <v>9.113</v>
      </c>
      <c r="S299" s="2" t="n">
        <v>0.584133314063441</v>
      </c>
      <c r="T299" s="2" t="n">
        <v>-0.290737873405649</v>
      </c>
      <c r="U299" s="2" t="n">
        <v>-0.657711396378453</v>
      </c>
      <c r="V299" s="2" t="n">
        <v>0.118162986760184</v>
      </c>
      <c r="W299" s="2" t="n">
        <v>0.0836238189823115</v>
      </c>
      <c r="X299" s="2" t="n">
        <v>0.0223836014857264</v>
      </c>
      <c r="Y299" s="2" t="n">
        <v>0.10611842110753</v>
      </c>
      <c r="Z299" s="2" t="n">
        <v>0.148409069884634</v>
      </c>
      <c r="AA299" s="2" t="n">
        <v>0.172561373968345</v>
      </c>
      <c r="AB299" s="2" t="n">
        <v>0.164323918006227</v>
      </c>
      <c r="AC299" s="2" t="n">
        <v>0.127160221672125</v>
      </c>
      <c r="AD299" s="2" t="n">
        <v>0.127585925947024</v>
      </c>
      <c r="AE299" s="2" t="n">
        <v>0.0898798785016757</v>
      </c>
      <c r="AF299" s="2" t="n">
        <v>0.0415775894267133</v>
      </c>
      <c r="AG299" s="2" t="n">
        <v>-0.497269285726208</v>
      </c>
      <c r="AH299" s="3" t="b">
        <f aca="false">TRUE()</f>
        <v>1</v>
      </c>
      <c r="AI299" s="3" t="n">
        <v>-0.0413410806459708</v>
      </c>
      <c r="AJ299" s="3" t="b">
        <f aca="false">TRUE()</f>
        <v>1</v>
      </c>
      <c r="AK299" s="3" t="n">
        <v>0.38688544716486</v>
      </c>
      <c r="AL299" s="3" t="b">
        <f aca="false">TRUE()</f>
        <v>1</v>
      </c>
      <c r="AM299" s="3" t="n">
        <v>1.30055097849838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20</v>
      </c>
      <c r="E300" s="2" t="n">
        <v>4</v>
      </c>
      <c r="F300" s="2" t="n">
        <v>18.434948822922</v>
      </c>
      <c r="G300" s="2" t="n">
        <v>0.856624319419238</v>
      </c>
      <c r="H300" s="2" t="n">
        <v>0.981052219074619</v>
      </c>
      <c r="I300" s="2" t="n">
        <v>0.148387423485184</v>
      </c>
      <c r="J300" s="2" t="n">
        <v>0.420476396353115</v>
      </c>
      <c r="K300" s="2" t="n">
        <v>3.39497002869869</v>
      </c>
      <c r="L300" s="2" t="n">
        <v>0.641</v>
      </c>
      <c r="M300" s="2" t="n">
        <v>0.117</v>
      </c>
      <c r="N300" s="2" t="n">
        <v>7.456</v>
      </c>
      <c r="O300" s="2" t="s">
        <v>41</v>
      </c>
      <c r="P300" s="2" t="n">
        <v>138</v>
      </c>
      <c r="Q300" s="2" t="n">
        <v>45.8</v>
      </c>
      <c r="R300" s="2" t="n">
        <v>6.901</v>
      </c>
      <c r="S300" s="2" t="n">
        <v>0.611156804966044</v>
      </c>
      <c r="T300" s="2" t="n">
        <v>-0.0431342473582234</v>
      </c>
      <c r="U300" s="2" t="n">
        <v>-0.140952986691095</v>
      </c>
      <c r="V300" s="2" t="n">
        <v>0.221504710854143</v>
      </c>
      <c r="W300" s="2" t="n">
        <v>0.0610211973615286</v>
      </c>
      <c r="X300" s="2" t="n">
        <v>0.188976723639266</v>
      </c>
      <c r="Y300" s="2" t="n">
        <v>0.154360191330829</v>
      </c>
      <c r="Z300" s="2" t="n">
        <v>0.130060533354548</v>
      </c>
      <c r="AA300" s="2" t="n">
        <v>0.100508457934001</v>
      </c>
      <c r="AB300" s="2" t="n">
        <v>0.103177028655051</v>
      </c>
      <c r="AC300" s="2" t="n">
        <v>0.0967588318385337</v>
      </c>
      <c r="AD300" s="2" t="n">
        <v>0.120088547842003</v>
      </c>
      <c r="AE300" s="2" t="n">
        <v>0.0858369197785883</v>
      </c>
      <c r="AF300" s="2" t="n">
        <v>0.0202327656271791</v>
      </c>
      <c r="AG300" s="2" t="n">
        <v>-1.08533640023686</v>
      </c>
      <c r="AH300" s="3" t="b">
        <f aca="false">TRUE()</f>
        <v>1</v>
      </c>
      <c r="AI300" s="3" t="n">
        <v>-0.345285363705069</v>
      </c>
      <c r="AJ300" s="3" t="b">
        <f aca="false">TRUE()</f>
        <v>1</v>
      </c>
      <c r="AK300" s="3" t="n">
        <v>0.277294496752413</v>
      </c>
      <c r="AL300" s="3" t="b">
        <f aca="false">TRUE()</f>
        <v>1</v>
      </c>
      <c r="AM300" s="3" t="n">
        <v>0.0807928981139088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21</v>
      </c>
      <c r="E301" s="2" t="n">
        <v>1</v>
      </c>
      <c r="F301" s="2" t="n">
        <v>24.2277453179541</v>
      </c>
      <c r="G301" s="2" t="n">
        <v>0.721125074805506</v>
      </c>
      <c r="H301" s="2" t="n">
        <v>0.995046400883051</v>
      </c>
      <c r="I301" s="2" t="n">
        <v>0.0968472195054836</v>
      </c>
      <c r="J301" s="2" t="n">
        <v>0.222426261847514</v>
      </c>
      <c r="K301" s="2" t="n">
        <v>7.8269851670364</v>
      </c>
      <c r="L301" s="2" t="n">
        <v>0.683</v>
      </c>
      <c r="M301" s="2" t="n">
        <v>0.066</v>
      </c>
      <c r="N301" s="2" t="n">
        <v>16.422</v>
      </c>
      <c r="O301" s="2" t="s">
        <v>41</v>
      </c>
      <c r="P301" s="2" t="n">
        <v>107.8</v>
      </c>
      <c r="Q301" s="2" t="n">
        <v>43.7</v>
      </c>
      <c r="R301" s="2" t="n">
        <v>5.392</v>
      </c>
      <c r="S301" s="2" t="n">
        <v>0.338325821368259</v>
      </c>
      <c r="T301" s="2" t="n">
        <v>-0.0841228824148985</v>
      </c>
      <c r="U301" s="2" t="n">
        <v>-0.686665174074786</v>
      </c>
      <c r="V301" s="2" t="n">
        <v>0.161136417319669</v>
      </c>
      <c r="W301" s="2" t="n">
        <v>0.0914460017876905</v>
      </c>
      <c r="X301" s="2" t="n">
        <v>0.0441285940947224</v>
      </c>
      <c r="Y301" s="2" t="n">
        <v>0.117720938816577</v>
      </c>
      <c r="Z301" s="2" t="n">
        <v>0.171104867614569</v>
      </c>
      <c r="AA301" s="2" t="n">
        <v>0.161943774623387</v>
      </c>
      <c r="AB301" s="2" t="n">
        <v>0.126594312704999</v>
      </c>
      <c r="AC301" s="2" t="n">
        <v>0.144536584271971</v>
      </c>
      <c r="AD301" s="2" t="n">
        <v>0.118115305127985</v>
      </c>
      <c r="AE301" s="2" t="n">
        <v>0.0954802410365784</v>
      </c>
      <c r="AF301" s="2" t="n">
        <v>0.0203753817092102</v>
      </c>
      <c r="AG301" s="2" t="n">
        <v>1.23799868678793</v>
      </c>
      <c r="AH301" s="3" t="b">
        <f aca="false">TRUE()</f>
        <v>1</v>
      </c>
      <c r="AI301" s="3" t="n">
        <v>0.186617131648353</v>
      </c>
      <c r="AJ301" s="3" t="b">
        <f aca="false">TRUE()</f>
        <v>1</v>
      </c>
      <c r="AK301" s="3" t="n">
        <v>-0.840533197454544</v>
      </c>
      <c r="AL301" s="3" t="b">
        <f aca="false">TRUE()</f>
        <v>1</v>
      </c>
      <c r="AM301" s="3" t="n">
        <v>-0.750735183773475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21</v>
      </c>
      <c r="E302" s="2" t="n">
        <v>2</v>
      </c>
      <c r="F302" s="2" t="n">
        <v>18.434948822922</v>
      </c>
      <c r="G302" s="2" t="n">
        <v>0.867543859649123</v>
      </c>
      <c r="H302" s="2" t="n">
        <v>0.993258533664697</v>
      </c>
      <c r="I302" s="2" t="n">
        <v>0.0892314278446057</v>
      </c>
      <c r="J302" s="2" t="n">
        <v>0.290691932748679</v>
      </c>
      <c r="K302" s="2" t="n">
        <v>6.17356077374864</v>
      </c>
      <c r="L302" s="2" t="n">
        <v>0.72</v>
      </c>
      <c r="M302" s="2" t="n">
        <v>0.084</v>
      </c>
      <c r="N302" s="2" t="n">
        <v>13.167</v>
      </c>
      <c r="O302" s="2" t="s">
        <v>41</v>
      </c>
      <c r="P302" s="2" t="n">
        <v>117.4</v>
      </c>
      <c r="Q302" s="2" t="n">
        <v>44.1</v>
      </c>
      <c r="R302" s="2" t="n">
        <v>5.872</v>
      </c>
      <c r="S302" s="2" t="n">
        <v>-1</v>
      </c>
      <c r="T302" s="2" t="n">
        <v>-0.130599817076904</v>
      </c>
      <c r="U302" s="2" t="n">
        <v>-0.489584656002198</v>
      </c>
      <c r="V302" s="2" t="n">
        <v>0.283023591142775</v>
      </c>
      <c r="W302" s="2" t="n">
        <v>0.0939922109779546</v>
      </c>
      <c r="X302" s="2" t="n">
        <v>0.113758094754643</v>
      </c>
      <c r="Y302" s="2" t="n">
        <v>0.152218396470379</v>
      </c>
      <c r="Z302" s="2" t="n">
        <v>0.159206201169088</v>
      </c>
      <c r="AA302" s="2" t="n">
        <v>0.135456422574205</v>
      </c>
      <c r="AB302" s="2" t="n">
        <v>0.130846708028276</v>
      </c>
      <c r="AC302" s="2" t="n">
        <v>0.10738667468075</v>
      </c>
      <c r="AD302" s="2" t="n">
        <v>0.100520276026778</v>
      </c>
      <c r="AE302" s="2" t="n">
        <v>0.0818610789208683</v>
      </c>
      <c r="AF302" s="2" t="n">
        <v>0.0187461473750133</v>
      </c>
      <c r="AG302" s="2" t="n">
        <v>0.371246478872655</v>
      </c>
      <c r="AH302" s="3" t="b">
        <f aca="false">TRUE()</f>
        <v>1</v>
      </c>
      <c r="AI302" s="3" t="n">
        <v>0.655197901364462</v>
      </c>
      <c r="AJ302" s="3" t="b">
        <f aca="false">TRUE()</f>
        <v>1</v>
      </c>
      <c r="AK302" s="3" t="n">
        <v>-0.446005775969736</v>
      </c>
      <c r="AL302" s="3" t="b">
        <f aca="false">TRUE()</f>
        <v>1</v>
      </c>
      <c r="AM302" s="3" t="n">
        <v>-0.486408376286094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22</v>
      </c>
      <c r="E303" s="2" t="n">
        <v>2</v>
      </c>
      <c r="F303" s="2" t="n">
        <v>35.5376777919744</v>
      </c>
      <c r="G303" s="2" t="n">
        <v>0.677165354330709</v>
      </c>
      <c r="H303" s="2" t="n">
        <v>0.994625447416029</v>
      </c>
      <c r="I303" s="2" t="n">
        <v>0.0670884065894011</v>
      </c>
      <c r="J303" s="2" t="n">
        <v>0.210955099914369</v>
      </c>
      <c r="K303" s="2" t="n">
        <v>7.68742319282757</v>
      </c>
      <c r="L303" s="2" t="n">
        <v>0.655</v>
      </c>
      <c r="M303" s="2" t="n">
        <v>0.07</v>
      </c>
      <c r="N303" s="2" t="n">
        <v>16.086</v>
      </c>
      <c r="O303" s="2" t="s">
        <v>41</v>
      </c>
      <c r="P303" s="2" t="n">
        <v>81.4</v>
      </c>
      <c r="Q303" s="2" t="n">
        <v>28.8</v>
      </c>
      <c r="R303" s="2" t="n">
        <v>4.069</v>
      </c>
      <c r="S303" s="2" t="n">
        <v>-1</v>
      </c>
      <c r="T303" s="2" t="n">
        <v>0.053593674870557</v>
      </c>
      <c r="U303" s="2" t="n">
        <v>-0.56244296575415</v>
      </c>
      <c r="V303" s="2" t="n">
        <v>0.162088761315964</v>
      </c>
      <c r="W303" s="2" t="n">
        <v>0.142538881939891</v>
      </c>
      <c r="X303" s="2" t="n">
        <v>0.0232722074617548</v>
      </c>
      <c r="Y303" s="2" t="n">
        <v>0.128210681810406</v>
      </c>
      <c r="Z303" s="2" t="n">
        <v>0.149051219403383</v>
      </c>
      <c r="AA303" s="2" t="n">
        <v>0.162508028629194</v>
      </c>
      <c r="AB303" s="2" t="n">
        <v>0.0952333928933365</v>
      </c>
      <c r="AC303" s="2" t="n">
        <v>0.0912222761664395</v>
      </c>
      <c r="AD303" s="2" t="n">
        <v>0.10764374683508</v>
      </c>
      <c r="AE303" s="2" t="n">
        <v>0.136266388689504</v>
      </c>
      <c r="AF303" s="2" t="n">
        <v>0.106592058110903</v>
      </c>
      <c r="AG303" s="2" t="n">
        <v>1.16483800899849</v>
      </c>
      <c r="AH303" s="3" t="b">
        <f aca="false">TRUE()</f>
        <v>1</v>
      </c>
      <c r="AI303" s="3" t="n">
        <v>-0.167984531920595</v>
      </c>
      <c r="AJ303" s="3" t="b">
        <f aca="false">TRUE()</f>
        <v>1</v>
      </c>
      <c r="AK303" s="3" t="n">
        <v>-0.752860437124587</v>
      </c>
      <c r="AL303" s="3" t="b">
        <f aca="false">TRUE()</f>
        <v>1</v>
      </c>
      <c r="AM303" s="3" t="n">
        <v>-1.47763390436377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22</v>
      </c>
      <c r="E304" s="2" t="n">
        <v>3</v>
      </c>
      <c r="F304" s="2" t="n">
        <v>45</v>
      </c>
      <c r="G304" s="2" t="n">
        <v>0.647186147186147</v>
      </c>
      <c r="H304" s="2" t="n">
        <v>0.989700383846631</v>
      </c>
      <c r="I304" s="2" t="n">
        <v>0.0971070870002586</v>
      </c>
      <c r="J304" s="2" t="n">
        <v>0.238302687603609</v>
      </c>
      <c r="K304" s="2" t="n">
        <v>8.23233785980755</v>
      </c>
      <c r="L304" s="2" t="n">
        <v>0.791</v>
      </c>
      <c r="M304" s="2" t="n">
        <v>0.134</v>
      </c>
      <c r="N304" s="2" t="n">
        <v>17.412</v>
      </c>
      <c r="O304" s="2" t="s">
        <v>41</v>
      </c>
      <c r="P304" s="2" t="n">
        <v>107.1</v>
      </c>
      <c r="Q304" s="2" t="n">
        <v>35</v>
      </c>
      <c r="R304" s="2" t="n">
        <v>5.357</v>
      </c>
      <c r="S304" s="2" t="n">
        <v>0.680949778522308</v>
      </c>
      <c r="T304" s="2" t="n">
        <v>-0.00284066985917811</v>
      </c>
      <c r="U304" s="2" t="n">
        <v>-0.432694701561653</v>
      </c>
      <c r="V304" s="2" t="n">
        <v>0.00330309180119071</v>
      </c>
      <c r="W304" s="2" t="n">
        <v>0.0291919337114507</v>
      </c>
      <c r="X304" s="2" t="n">
        <v>0.0266022909290246</v>
      </c>
      <c r="Y304" s="2" t="n">
        <v>0.123399429147908</v>
      </c>
      <c r="Z304" s="2" t="n">
        <v>0.163394765576253</v>
      </c>
      <c r="AA304" s="2" t="n">
        <v>0.121859120178304</v>
      </c>
      <c r="AB304" s="2" t="n">
        <v>0.0855539832409115</v>
      </c>
      <c r="AC304" s="2" t="n">
        <v>0.0923724646350586</v>
      </c>
      <c r="AD304" s="2" t="n">
        <v>0.173931388983584</v>
      </c>
      <c r="AE304" s="2" t="n">
        <v>0.141657194177944</v>
      </c>
      <c r="AF304" s="2" t="n">
        <v>0.0712293631310113</v>
      </c>
      <c r="AG304" s="2" t="n">
        <v>1.45049122220116</v>
      </c>
      <c r="AH304" s="3" t="b">
        <f aca="false">TRUE()</f>
        <v>1</v>
      </c>
      <c r="AI304" s="3" t="n">
        <v>1.5543664054143</v>
      </c>
      <c r="AJ304" s="3" t="b">
        <f aca="false">TRUE()</f>
        <v>1</v>
      </c>
      <c r="AK304" s="3" t="n">
        <v>0.649903728154733</v>
      </c>
      <c r="AL304" s="3" t="b">
        <f aca="false">TRUE()</f>
        <v>1</v>
      </c>
      <c r="AM304" s="3" t="n">
        <v>-0.770009013486096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23</v>
      </c>
      <c r="E305" s="2" t="n">
        <v>1</v>
      </c>
      <c r="F305" s="2" t="n">
        <v>18.434948822922</v>
      </c>
      <c r="G305" s="2" t="n">
        <v>0.795660036166365</v>
      </c>
      <c r="H305" s="2" t="n">
        <v>0.973356857102171</v>
      </c>
      <c r="I305" s="2" t="n">
        <v>0.228663428442233</v>
      </c>
      <c r="J305" s="2" t="n">
        <v>0.458285995216211</v>
      </c>
      <c r="K305" s="2" t="n">
        <v>3.10030702449613</v>
      </c>
      <c r="L305" s="2" t="n">
        <v>0.676</v>
      </c>
      <c r="M305" s="2" t="n">
        <v>0.092</v>
      </c>
      <c r="N305" s="2" t="n">
        <v>6.959</v>
      </c>
      <c r="O305" s="2" t="s">
        <v>41</v>
      </c>
      <c r="P305" s="2" t="n">
        <v>223.6</v>
      </c>
      <c r="Q305" s="2" t="n">
        <v>79.7</v>
      </c>
      <c r="R305" s="2" t="n">
        <v>11.179</v>
      </c>
      <c r="S305" s="2" t="n">
        <v>0.343245069043051</v>
      </c>
      <c r="T305" s="2" t="n">
        <v>-0.593735719502675</v>
      </c>
      <c r="U305" s="2" t="n">
        <v>-0.352402342994207</v>
      </c>
      <c r="V305" s="2" t="n">
        <v>0.0933880950174274</v>
      </c>
      <c r="W305" s="2" t="n">
        <v>0.0489111680116033</v>
      </c>
      <c r="X305" s="2" t="n">
        <v>0.10555260179524</v>
      </c>
      <c r="Y305" s="2" t="n">
        <v>0.131004711128293</v>
      </c>
      <c r="Z305" s="2" t="n">
        <v>0.123008584505587</v>
      </c>
      <c r="AA305" s="2" t="n">
        <v>0.123321474438624</v>
      </c>
      <c r="AB305" s="2" t="n">
        <v>0.143816824175469</v>
      </c>
      <c r="AC305" s="2" t="n">
        <v>0.154917596713752</v>
      </c>
      <c r="AD305" s="2" t="n">
        <v>0.124972081669513</v>
      </c>
      <c r="AE305" s="2" t="n">
        <v>0.0776312293496641</v>
      </c>
      <c r="AF305" s="2" t="n">
        <v>0.0157748962238583</v>
      </c>
      <c r="AG305" s="2" t="n">
        <v>-1.2398035839317</v>
      </c>
      <c r="AH305" s="3" t="b">
        <f aca="false">TRUE()</f>
        <v>1</v>
      </c>
      <c r="AI305" s="3" t="n">
        <v>0.097966715756116</v>
      </c>
      <c r="AJ305" s="3" t="b">
        <f aca="false">TRUE()</f>
        <v>1</v>
      </c>
      <c r="AK305" s="3" t="n">
        <v>-0.270660255309821</v>
      </c>
      <c r="AL305" s="3" t="b">
        <f aca="false">TRUE()</f>
        <v>1</v>
      </c>
      <c r="AM305" s="3" t="n">
        <v>2.43770693154305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23</v>
      </c>
      <c r="E306" s="2" t="n">
        <v>2</v>
      </c>
      <c r="F306" s="2" t="n">
        <v>33.6900675259798</v>
      </c>
      <c r="G306" s="2" t="n">
        <v>0.517241379310345</v>
      </c>
      <c r="H306" s="2" t="n">
        <v>0.990430564001949</v>
      </c>
      <c r="I306" s="2" t="n">
        <v>0.0581281749787784</v>
      </c>
      <c r="J306" s="2" t="n">
        <v>0.182387612082042</v>
      </c>
      <c r="K306" s="2" t="n">
        <v>8.28145366289462</v>
      </c>
      <c r="L306" s="2" t="n">
        <v>0.577</v>
      </c>
      <c r="M306" s="2" t="n">
        <v>0.088</v>
      </c>
      <c r="N306" s="2" t="n">
        <v>17.375</v>
      </c>
      <c r="O306" s="2" t="s">
        <v>41</v>
      </c>
      <c r="P306" s="2" t="n">
        <v>131.6</v>
      </c>
      <c r="Q306" s="2" t="n">
        <v>38.9</v>
      </c>
      <c r="R306" s="2" t="n">
        <v>6.581</v>
      </c>
      <c r="S306" s="2" t="n">
        <v>0.888645544997899</v>
      </c>
      <c r="T306" s="2" t="n">
        <v>-0.0649705628196547</v>
      </c>
      <c r="U306" s="2" t="n">
        <v>-0.343377723522685</v>
      </c>
      <c r="V306" s="2" t="n">
        <v>0.153579574878615</v>
      </c>
      <c r="W306" s="2" t="n">
        <v>0.0688708817274342</v>
      </c>
      <c r="X306" s="2" t="n">
        <v>0.0429738642714495</v>
      </c>
      <c r="Y306" s="2" t="n">
        <v>0.14015597082683</v>
      </c>
      <c r="Z306" s="2" t="n">
        <v>0.172565295305806</v>
      </c>
      <c r="AA306" s="2" t="n">
        <v>0.1222762054807</v>
      </c>
      <c r="AB306" s="2" t="n">
        <v>0.121736104861554</v>
      </c>
      <c r="AC306" s="2" t="n">
        <v>0.117599515308159</v>
      </c>
      <c r="AD306" s="2" t="n">
        <v>0.109927919473548</v>
      </c>
      <c r="AE306" s="2" t="n">
        <v>0.109416019181485</v>
      </c>
      <c r="AF306" s="2" t="n">
        <v>0.0633491052904685</v>
      </c>
      <c r="AG306" s="2" t="n">
        <v>1.47623853241508</v>
      </c>
      <c r="AH306" s="3" t="b">
        <f aca="false">TRUE()</f>
        <v>1</v>
      </c>
      <c r="AI306" s="3" t="n">
        <v>-1.15580345186267</v>
      </c>
      <c r="AJ306" s="3" t="b">
        <f aca="false">TRUE()</f>
        <v>1</v>
      </c>
      <c r="AK306" s="3" t="n">
        <v>-0.358333015639778</v>
      </c>
      <c r="AL306" s="3" t="b">
        <f aca="false">TRUE()</f>
        <v>1</v>
      </c>
      <c r="AM306" s="3" t="n">
        <v>-0.0954249735443448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23</v>
      </c>
      <c r="E307" s="2" t="n">
        <v>3</v>
      </c>
      <c r="F307" s="2" t="n">
        <v>40.7321066997092</v>
      </c>
      <c r="G307" s="2" t="n">
        <v>0.631284916201117</v>
      </c>
      <c r="H307" s="2" t="n">
        <v>0.972104749900805</v>
      </c>
      <c r="I307" s="2" t="n">
        <v>0.123995462701873</v>
      </c>
      <c r="J307" s="2" t="n">
        <v>0.299185203834366</v>
      </c>
      <c r="K307" s="2" t="n">
        <v>4.89335504622588</v>
      </c>
      <c r="L307" s="2" t="n">
        <v>0.601</v>
      </c>
      <c r="M307" s="2" t="n">
        <v>0.079</v>
      </c>
      <c r="N307" s="2" t="n">
        <v>10.504</v>
      </c>
      <c r="O307" s="2" t="s">
        <v>41</v>
      </c>
      <c r="P307" s="2" t="n">
        <v>235.2</v>
      </c>
      <c r="Q307" s="2" t="n">
        <v>62</v>
      </c>
      <c r="R307" s="2" t="n">
        <v>11.762</v>
      </c>
      <c r="S307" s="2" t="n">
        <v>-1</v>
      </c>
      <c r="T307" s="2" t="n">
        <v>-0.64925630673079</v>
      </c>
      <c r="U307" s="2" t="n">
        <v>-0.28475880498078</v>
      </c>
      <c r="V307" s="2" t="n">
        <v>0.0765924395540742</v>
      </c>
      <c r="W307" s="2" t="n">
        <v>0.0250022326041798</v>
      </c>
      <c r="X307" s="2" t="n">
        <v>0.0590654282460673</v>
      </c>
      <c r="Y307" s="2" t="n">
        <v>0.145753918261718</v>
      </c>
      <c r="Z307" s="2" t="n">
        <v>0.141024898683629</v>
      </c>
      <c r="AA307" s="2" t="n">
        <v>0.137451965155685</v>
      </c>
      <c r="AB307" s="2" t="n">
        <v>0.13127947653908</v>
      </c>
      <c r="AC307" s="2" t="n">
        <v>0.142978908942191</v>
      </c>
      <c r="AD307" s="2" t="n">
        <v>0.136508187215115</v>
      </c>
      <c r="AE307" s="2" t="n">
        <v>0.0811644355221244</v>
      </c>
      <c r="AF307" s="2" t="n">
        <v>0.0247727814343915</v>
      </c>
      <c r="AG307" s="2" t="n">
        <v>-0.299858378065916</v>
      </c>
      <c r="AH307" s="3" t="b">
        <f aca="false">TRUE()</f>
        <v>1</v>
      </c>
      <c r="AI307" s="3" t="n">
        <v>-0.851859168803567</v>
      </c>
      <c r="AJ307" s="3" t="b">
        <f aca="false">TRUE()</f>
        <v>1</v>
      </c>
      <c r="AK307" s="3" t="n">
        <v>-0.555596726382182</v>
      </c>
      <c r="AL307" s="3" t="b">
        <f aca="false">TRUE()</f>
        <v>1</v>
      </c>
      <c r="AM307" s="3" t="n">
        <v>2.75710182392363</v>
      </c>
      <c r="AN307" s="3" t="b">
        <f aca="false">FALSE()</f>
        <v>0</v>
      </c>
      <c r="AO307" s="3" t="n">
        <v>0</v>
      </c>
      <c r="AP307" s="3" t="n">
        <v>1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23</v>
      </c>
      <c r="E308" s="2" t="n">
        <v>4</v>
      </c>
      <c r="F308" s="2" t="n">
        <v>39.8055710922652</v>
      </c>
      <c r="G308" s="2" t="n">
        <v>0.666158536585366</v>
      </c>
      <c r="H308" s="2" t="n">
        <v>0.992183343673373</v>
      </c>
      <c r="I308" s="2" t="n">
        <v>0.0671906389384454</v>
      </c>
      <c r="J308" s="2" t="n">
        <v>0.226664228342847</v>
      </c>
      <c r="K308" s="2" t="n">
        <v>6.49288366904428</v>
      </c>
      <c r="L308" s="2" t="n">
        <v>0.608</v>
      </c>
      <c r="M308" s="2" t="n">
        <v>0.102</v>
      </c>
      <c r="N308" s="2" t="n">
        <v>13.687</v>
      </c>
      <c r="O308" s="2" t="s">
        <v>41</v>
      </c>
      <c r="P308" s="2" t="n">
        <v>135.9</v>
      </c>
      <c r="Q308" s="2" t="n">
        <v>51.5</v>
      </c>
      <c r="R308" s="2" t="n">
        <v>6.793</v>
      </c>
      <c r="S308" s="2" t="n">
        <v>0.523853221504398</v>
      </c>
      <c r="T308" s="2" t="n">
        <v>-0.205281037747746</v>
      </c>
      <c r="U308" s="2" t="n">
        <v>-0.615683600415817</v>
      </c>
      <c r="V308" s="2" t="n">
        <v>0.332542898584882</v>
      </c>
      <c r="W308" s="2" t="n">
        <v>0.0968207922170675</v>
      </c>
      <c r="X308" s="2" t="n">
        <v>0.152902387462919</v>
      </c>
      <c r="Y308" s="2" t="n">
        <v>0.174423466105802</v>
      </c>
      <c r="Z308" s="2" t="n">
        <v>0.166048009821826</v>
      </c>
      <c r="AA308" s="2" t="n">
        <v>0.113734815915089</v>
      </c>
      <c r="AB308" s="2" t="n">
        <v>0.111900748518792</v>
      </c>
      <c r="AC308" s="2" t="n">
        <v>0.0964521105213801</v>
      </c>
      <c r="AD308" s="2" t="n">
        <v>0.116192901159375</v>
      </c>
      <c r="AE308" s="2" t="n">
        <v>0.0604855422700119</v>
      </c>
      <c r="AF308" s="2" t="n">
        <v>0.0078600182248037</v>
      </c>
      <c r="AG308" s="2" t="n">
        <v>0.538640782270491</v>
      </c>
      <c r="AH308" s="3" t="b">
        <f aca="false">TRUE()</f>
        <v>1</v>
      </c>
      <c r="AI308" s="3" t="n">
        <v>-0.76320875291133</v>
      </c>
      <c r="AJ308" s="3" t="b">
        <f aca="false">TRUE()</f>
        <v>1</v>
      </c>
      <c r="AK308" s="3" t="n">
        <v>-0.0514783544849273</v>
      </c>
      <c r="AL308" s="3" t="b">
        <f aca="false">TRUE()</f>
        <v>1</v>
      </c>
      <c r="AM308" s="3" t="n">
        <v>0.0229714089760446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25</v>
      </c>
      <c r="E309" s="2" t="n">
        <v>2</v>
      </c>
      <c r="F309" s="2" t="n">
        <v>26.565051177078</v>
      </c>
      <c r="G309" s="2" t="n">
        <v>0.69790382244143</v>
      </c>
      <c r="H309" s="2" t="n">
        <v>0.994826472813734</v>
      </c>
      <c r="I309" s="2" t="n">
        <v>0.0653654042920728</v>
      </c>
      <c r="J309" s="2" t="n">
        <v>0.201680147954542</v>
      </c>
      <c r="K309" s="2" t="n">
        <v>7.87767452129053</v>
      </c>
      <c r="L309" s="2" t="n">
        <v>0.633</v>
      </c>
      <c r="M309" s="2" t="n">
        <v>0.091</v>
      </c>
      <c r="N309" s="2" t="n">
        <v>16.501</v>
      </c>
      <c r="O309" s="2" t="s">
        <v>41</v>
      </c>
      <c r="P309" s="2" t="n">
        <v>133.6</v>
      </c>
      <c r="Q309" s="2" t="n">
        <v>44.2</v>
      </c>
      <c r="R309" s="2" t="n">
        <v>6.678</v>
      </c>
      <c r="S309" s="2" t="n">
        <v>0.479824749722608</v>
      </c>
      <c r="T309" s="2" t="n">
        <v>-0.166580989050309</v>
      </c>
      <c r="U309" s="2" t="n">
        <v>-0.741405060385393</v>
      </c>
      <c r="V309" s="2" t="n">
        <v>0.0460590677362809</v>
      </c>
      <c r="W309" s="2" t="n">
        <v>0.0303051568989837</v>
      </c>
      <c r="X309" s="2" t="n">
        <v>0.0271213000236289</v>
      </c>
      <c r="Y309" s="2" t="n">
        <v>0.113509663907629</v>
      </c>
      <c r="Z309" s="2" t="n">
        <v>0.141426196982226</v>
      </c>
      <c r="AA309" s="2" t="n">
        <v>0.155240571774378</v>
      </c>
      <c r="AB309" s="2" t="n">
        <v>0.138318220013071</v>
      </c>
      <c r="AC309" s="2" t="n">
        <v>0.144187966388072</v>
      </c>
      <c r="AD309" s="2" t="n">
        <v>0.127299292150928</v>
      </c>
      <c r="AE309" s="2" t="n">
        <v>0.0923282467790847</v>
      </c>
      <c r="AF309" s="2" t="n">
        <v>0.0605685419809817</v>
      </c>
      <c r="AG309" s="2" t="n">
        <v>1.26457087835346</v>
      </c>
      <c r="AH309" s="3" t="b">
        <f aca="false">TRUE()</f>
        <v>1</v>
      </c>
      <c r="AI309" s="3" t="n">
        <v>-0.446600124724769</v>
      </c>
      <c r="AJ309" s="3" t="b">
        <f aca="false">TRUE()</f>
        <v>1</v>
      </c>
      <c r="AK309" s="3" t="n">
        <v>-0.29257844539231</v>
      </c>
      <c r="AL309" s="3" t="b">
        <f aca="false">TRUE()</f>
        <v>1</v>
      </c>
      <c r="AM309" s="3" t="n">
        <v>-0.0403568886511406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28</v>
      </c>
      <c r="E310" s="2" t="n">
        <v>0</v>
      </c>
      <c r="F310" s="2" t="n">
        <v>18.434948822922</v>
      </c>
      <c r="G310" s="2" t="n">
        <v>0.765366114377338</v>
      </c>
      <c r="H310" s="2" t="n">
        <v>0.994079419454472</v>
      </c>
      <c r="I310" s="2" t="n">
        <v>0.0665965018650286</v>
      </c>
      <c r="J310" s="2" t="n">
        <v>0.235844455025929</v>
      </c>
      <c r="K310" s="2" t="n">
        <v>8.28105974796356</v>
      </c>
      <c r="L310" s="2" t="n">
        <v>0.803</v>
      </c>
      <c r="M310" s="2" t="n">
        <v>0.079</v>
      </c>
      <c r="N310" s="2" t="n">
        <v>17.387</v>
      </c>
      <c r="O310" s="2" t="s">
        <v>41</v>
      </c>
      <c r="P310" s="2" t="n">
        <v>98.6</v>
      </c>
      <c r="Q310" s="2" t="n">
        <v>33.5</v>
      </c>
      <c r="R310" s="2" t="n">
        <v>4.928</v>
      </c>
      <c r="S310" s="2" t="n">
        <v>0.449481885174512</v>
      </c>
      <c r="T310" s="2" t="n">
        <v>-0.119539048238084</v>
      </c>
      <c r="U310" s="2" t="n">
        <v>-0.63645578664149</v>
      </c>
      <c r="V310" s="2" t="n">
        <v>0.0254592048192404</v>
      </c>
      <c r="W310" s="2" t="n">
        <v>0.00845003237951036</v>
      </c>
      <c r="X310" s="2" t="n">
        <v>0.0223387499934754</v>
      </c>
      <c r="Y310" s="2" t="n">
        <v>0.110355511489761</v>
      </c>
      <c r="Z310" s="2" t="n">
        <v>0.144471227301974</v>
      </c>
      <c r="AA310" s="2" t="n">
        <v>0.153757832585585</v>
      </c>
      <c r="AB310" s="2" t="n">
        <v>0.160519385937888</v>
      </c>
      <c r="AC310" s="2" t="n">
        <v>0.140985693872115</v>
      </c>
      <c r="AD310" s="2" t="n">
        <v>0.151558939022191</v>
      </c>
      <c r="AE310" s="2" t="n">
        <v>0.0963069787848938</v>
      </c>
      <c r="AF310" s="2" t="n">
        <v>0.0197056810121166</v>
      </c>
      <c r="AG310" s="2" t="n">
        <v>1.47603203574211</v>
      </c>
      <c r="AH310" s="3" t="b">
        <f aca="false">TRUE()</f>
        <v>1</v>
      </c>
      <c r="AI310" s="3" t="n">
        <v>1.70633854694384</v>
      </c>
      <c r="AJ310" s="3" t="b">
        <f aca="false">TRUE()</f>
        <v>1</v>
      </c>
      <c r="AK310" s="3" t="n">
        <v>-0.555596726382182</v>
      </c>
      <c r="AL310" s="3" t="b">
        <f aca="false">TRUE()</f>
        <v>1</v>
      </c>
      <c r="AM310" s="3" t="n">
        <v>-1.00404837428221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29</v>
      </c>
      <c r="E311" s="2" t="n">
        <v>1</v>
      </c>
      <c r="F311" s="2" t="n">
        <v>26.565051177078</v>
      </c>
      <c r="G311" s="2" t="n">
        <v>0.858800773694391</v>
      </c>
      <c r="H311" s="2" t="n">
        <v>0.978905328276923</v>
      </c>
      <c r="I311" s="2" t="n">
        <v>0.185837724478111</v>
      </c>
      <c r="J311" s="2" t="n">
        <v>0.434219050686996</v>
      </c>
      <c r="K311" s="2" t="n">
        <v>3.19347422536784</v>
      </c>
      <c r="L311" s="2" t="n">
        <v>0.663</v>
      </c>
      <c r="M311" s="2" t="n">
        <v>0.094</v>
      </c>
      <c r="N311" s="2" t="n">
        <v>7.113</v>
      </c>
      <c r="O311" s="2" t="s">
        <v>41</v>
      </c>
      <c r="P311" s="2" t="n">
        <v>161.4</v>
      </c>
      <c r="Q311" s="2" t="n">
        <v>105.5</v>
      </c>
      <c r="R311" s="2" t="n">
        <v>8.071</v>
      </c>
      <c r="S311" s="2" t="n">
        <v>0.288872676575277</v>
      </c>
      <c r="T311" s="2" t="n">
        <v>1.36954469342969</v>
      </c>
      <c r="U311" s="2" t="n">
        <v>1.86353800279784</v>
      </c>
      <c r="V311" s="2" t="n">
        <v>0.586672052701887</v>
      </c>
      <c r="W311" s="2" t="n">
        <v>0.206561632396341</v>
      </c>
      <c r="X311" s="2" t="n">
        <v>0.302731147858591</v>
      </c>
      <c r="Y311" s="2" t="n">
        <v>0.189566262768184</v>
      </c>
      <c r="Z311" s="2" t="n">
        <v>0.133115884015443</v>
      </c>
      <c r="AA311" s="2" t="n">
        <v>0.101474115757458</v>
      </c>
      <c r="AB311" s="2" t="n">
        <v>0.0925493641568572</v>
      </c>
      <c r="AC311" s="2" t="n">
        <v>0.0746015601821654</v>
      </c>
      <c r="AD311" s="2" t="n">
        <v>0.0686894186012412</v>
      </c>
      <c r="AE311" s="2" t="n">
        <v>0.0312412737579221</v>
      </c>
      <c r="AF311" s="2" t="n">
        <v>0.00603097290213685</v>
      </c>
      <c r="AG311" s="2" t="n">
        <v>-1.19096380789558</v>
      </c>
      <c r="AH311" s="3" t="b">
        <f aca="false">TRUE()</f>
        <v>1</v>
      </c>
      <c r="AI311" s="3" t="n">
        <v>-0.0666697709008957</v>
      </c>
      <c r="AJ311" s="3" t="b">
        <f aca="false">TRUE()</f>
        <v>1</v>
      </c>
      <c r="AK311" s="3" t="n">
        <v>-0.226823875144842</v>
      </c>
      <c r="AL311" s="3" t="b">
        <f aca="false">TRUE()</f>
        <v>1</v>
      </c>
      <c r="AM311" s="3" t="n">
        <v>0.725089491364398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29</v>
      </c>
      <c r="E312" s="2" t="n">
        <v>3</v>
      </c>
      <c r="F312" s="2" t="n">
        <v>17.1027289690524</v>
      </c>
      <c r="G312" s="2" t="n">
        <v>0.888278388278388</v>
      </c>
      <c r="H312" s="2" t="n">
        <v>0.983545707403574</v>
      </c>
      <c r="I312" s="2" t="n">
        <v>0.159483775618945</v>
      </c>
      <c r="J312" s="2" t="n">
        <v>0.364001682803377</v>
      </c>
      <c r="K312" s="2" t="n">
        <v>3.660970604453</v>
      </c>
      <c r="L312" s="2" t="n">
        <v>0.6</v>
      </c>
      <c r="M312" s="2" t="n">
        <v>0.138</v>
      </c>
      <c r="N312" s="2" t="n">
        <v>7.916</v>
      </c>
      <c r="O312" s="2" t="s">
        <v>41</v>
      </c>
      <c r="P312" s="2" t="n">
        <v>209</v>
      </c>
      <c r="Q312" s="2" t="n">
        <v>61.1</v>
      </c>
      <c r="R312" s="2" t="n">
        <v>10.448</v>
      </c>
      <c r="S312" s="2" t="n">
        <v>0.205067864506152</v>
      </c>
      <c r="T312" s="2" t="n">
        <v>0.00999246426258768</v>
      </c>
      <c r="U312" s="2" t="n">
        <v>-0.553011561774804</v>
      </c>
      <c r="V312" s="2" t="n">
        <v>0.287988114048302</v>
      </c>
      <c r="W312" s="2" t="n">
        <v>0.0698251148424969</v>
      </c>
      <c r="X312" s="2" t="n">
        <v>0.191432039658491</v>
      </c>
      <c r="Y312" s="2" t="n">
        <v>0.187957600587184</v>
      </c>
      <c r="Z312" s="2" t="n">
        <v>0.153852092504981</v>
      </c>
      <c r="AA312" s="2" t="n">
        <v>0.122844035274411</v>
      </c>
      <c r="AB312" s="2" t="n">
        <v>0.132576032038982</v>
      </c>
      <c r="AC312" s="2" t="n">
        <v>0.114888161294019</v>
      </c>
      <c r="AD312" s="2" t="n">
        <v>0.0539031384486093</v>
      </c>
      <c r="AE312" s="2" t="n">
        <v>0.0305345369975887</v>
      </c>
      <c r="AF312" s="2" t="n">
        <v>0.0120123631957348</v>
      </c>
      <c r="AG312" s="2" t="n">
        <v>-0.945894532028218</v>
      </c>
      <c r="AH312" s="3" t="b">
        <f aca="false">TRUE()</f>
        <v>1</v>
      </c>
      <c r="AI312" s="3" t="n">
        <v>-0.864523513931029</v>
      </c>
      <c r="AJ312" s="3" t="b">
        <f aca="false">TRUE()</f>
        <v>1</v>
      </c>
      <c r="AK312" s="3" t="n">
        <v>0.73757648848469</v>
      </c>
      <c r="AL312" s="3" t="b">
        <f aca="false">TRUE()</f>
        <v>1</v>
      </c>
      <c r="AM312" s="3" t="n">
        <v>2.03570991182266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29</v>
      </c>
      <c r="E313" s="2" t="n">
        <v>4</v>
      </c>
      <c r="F313" s="2" t="n">
        <v>24.2277453179541</v>
      </c>
      <c r="G313" s="2" t="n">
        <v>0.821339950372208</v>
      </c>
      <c r="H313" s="2" t="n">
        <v>0.987703973675064</v>
      </c>
      <c r="I313" s="2" t="n">
        <v>0.15585883480301</v>
      </c>
      <c r="J313" s="2" t="n">
        <v>0.344126011163403</v>
      </c>
      <c r="K313" s="2" t="n">
        <v>4.52605950522346</v>
      </c>
      <c r="L313" s="2" t="n">
        <v>0.68</v>
      </c>
      <c r="M313" s="2" t="n">
        <v>0.092</v>
      </c>
      <c r="N313" s="2" t="n">
        <v>9.757</v>
      </c>
      <c r="O313" s="2" t="s">
        <v>41</v>
      </c>
      <c r="P313" s="2" t="n">
        <v>136.3</v>
      </c>
      <c r="Q313" s="2" t="n">
        <v>54.1</v>
      </c>
      <c r="R313" s="2" t="n">
        <v>6.816</v>
      </c>
      <c r="S313" s="2" t="n">
        <v>0.50104049057411</v>
      </c>
      <c r="T313" s="2" t="n">
        <v>0.240762000826025</v>
      </c>
      <c r="U313" s="2" t="n">
        <v>-0.719074185338289</v>
      </c>
      <c r="V313" s="2" t="n">
        <v>0.240916094207918</v>
      </c>
      <c r="W313" s="2" t="n">
        <v>0.126445183349665</v>
      </c>
      <c r="X313" s="2" t="n">
        <v>0.0365385770448469</v>
      </c>
      <c r="Y313" s="2" t="n">
        <v>0.14743001274977</v>
      </c>
      <c r="Z313" s="2" t="n">
        <v>0.211790287249676</v>
      </c>
      <c r="AA313" s="2" t="n">
        <v>0.173668399521161</v>
      </c>
      <c r="AB313" s="2" t="n">
        <v>0.114688900602194</v>
      </c>
      <c r="AC313" s="2" t="n">
        <v>0.103098633141262</v>
      </c>
      <c r="AD313" s="2" t="n">
        <v>0.111832047906149</v>
      </c>
      <c r="AE313" s="2" t="n">
        <v>0.0566961301882702</v>
      </c>
      <c r="AF313" s="2" t="n">
        <v>0.0442570115966701</v>
      </c>
      <c r="AG313" s="2" t="n">
        <v>-0.492400729814005</v>
      </c>
      <c r="AH313" s="3" t="b">
        <f aca="false">TRUE()</f>
        <v>1</v>
      </c>
      <c r="AI313" s="3" t="n">
        <v>0.148624096265966</v>
      </c>
      <c r="AJ313" s="3" t="b">
        <f aca="false">TRUE()</f>
        <v>1</v>
      </c>
      <c r="AK313" s="3" t="n">
        <v>-0.270660255309821</v>
      </c>
      <c r="AL313" s="3" t="b">
        <f aca="false">TRUE()</f>
        <v>1</v>
      </c>
      <c r="AM313" s="3" t="n">
        <v>0.0339850259546856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29</v>
      </c>
      <c r="E314" s="2" t="n">
        <v>7</v>
      </c>
      <c r="F314" s="2" t="n">
        <v>17.1027289690524</v>
      </c>
      <c r="G314" s="2" t="n">
        <v>0.875598086124402</v>
      </c>
      <c r="H314" s="2" t="n">
        <v>0.98629576264978</v>
      </c>
      <c r="I314" s="2" t="n">
        <v>0.12122936352057</v>
      </c>
      <c r="J314" s="2" t="n">
        <v>0.357226659863592</v>
      </c>
      <c r="K314" s="2" t="n">
        <v>4.6076985911752</v>
      </c>
      <c r="L314" s="2" t="n">
        <v>0.746</v>
      </c>
      <c r="M314" s="2" t="n">
        <v>0.106</v>
      </c>
      <c r="N314" s="2" t="n">
        <v>9.894</v>
      </c>
      <c r="O314" s="2" t="s">
        <v>41</v>
      </c>
      <c r="P314" s="2" t="n">
        <v>98.3</v>
      </c>
      <c r="Q314" s="2" t="n">
        <v>45.3</v>
      </c>
      <c r="R314" s="2" t="n">
        <v>4.916</v>
      </c>
      <c r="S314" s="2" t="n">
        <v>-1</v>
      </c>
      <c r="T314" s="2" t="n">
        <v>-0.118313693695217</v>
      </c>
      <c r="U314" s="2" t="n">
        <v>-0.852040011689056</v>
      </c>
      <c r="V314" s="2" t="n">
        <v>0.018504096942948</v>
      </c>
      <c r="W314" s="2" t="n">
        <v>0.053234768824951</v>
      </c>
      <c r="X314" s="2" t="n">
        <v>0.0185933317358803</v>
      </c>
      <c r="Y314" s="2" t="n">
        <v>0.0989969488401193</v>
      </c>
      <c r="Z314" s="2" t="n">
        <v>0.138195618936578</v>
      </c>
      <c r="AA314" s="2" t="n">
        <v>0.154323123762624</v>
      </c>
      <c r="AB314" s="2" t="n">
        <v>0.153879222382169</v>
      </c>
      <c r="AC314" s="2" t="n">
        <v>0.132932506843918</v>
      </c>
      <c r="AD314" s="2" t="n">
        <v>0.122160572971309</v>
      </c>
      <c r="AE314" s="2" t="n">
        <v>0.0936580515483641</v>
      </c>
      <c r="AF314" s="2" t="n">
        <v>0.0872606229790382</v>
      </c>
      <c r="AG314" s="2" t="n">
        <v>-0.44960418085288</v>
      </c>
      <c r="AH314" s="3" t="b">
        <f aca="false">TRUE()</f>
        <v>1</v>
      </c>
      <c r="AI314" s="3" t="n">
        <v>0.984470874678485</v>
      </c>
      <c r="AJ314" s="3" t="b">
        <f aca="false">TRUE()</f>
        <v>1</v>
      </c>
      <c r="AK314" s="3" t="n">
        <v>0.0361944058450303</v>
      </c>
      <c r="AL314" s="3" t="b">
        <f aca="false">TRUE()</f>
        <v>1</v>
      </c>
      <c r="AM314" s="3" t="n">
        <v>-1.01230858701619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29</v>
      </c>
      <c r="E315" s="2" t="n">
        <v>8</v>
      </c>
      <c r="F315" s="2" t="n">
        <v>17.1027289690524</v>
      </c>
      <c r="G315" s="2" t="n">
        <v>0.924418604651163</v>
      </c>
      <c r="H315" s="2" t="n">
        <v>0.965826085932899</v>
      </c>
      <c r="I315" s="2" t="n">
        <v>0.240719485865506</v>
      </c>
      <c r="J315" s="2" t="n">
        <v>0.523670460391328</v>
      </c>
      <c r="K315" s="2" t="n">
        <v>2.37881363917984</v>
      </c>
      <c r="L315" s="2" t="n">
        <v>0.668</v>
      </c>
      <c r="M315" s="2" t="n">
        <v>0.123</v>
      </c>
      <c r="N315" s="2" t="n">
        <v>5.43</v>
      </c>
      <c r="O315" s="2" t="s">
        <v>41</v>
      </c>
      <c r="P315" s="2" t="n">
        <v>103.4</v>
      </c>
      <c r="Q315" s="2" t="n">
        <v>52.1</v>
      </c>
      <c r="R315" s="2" t="n">
        <v>5.17</v>
      </c>
      <c r="S315" s="2" t="n">
        <v>-1</v>
      </c>
      <c r="T315" s="2" t="n">
        <v>0.0914363812743679</v>
      </c>
      <c r="U315" s="2" t="n">
        <v>-0.962528349430693</v>
      </c>
      <c r="V315" s="2" t="n">
        <v>0.115592107914023</v>
      </c>
      <c r="W315" s="2" t="n">
        <v>0.0553739177726087</v>
      </c>
      <c r="X315" s="2" t="n">
        <v>0.0704479791931716</v>
      </c>
      <c r="Y315" s="2" t="n">
        <v>0.121858337363185</v>
      </c>
      <c r="Z315" s="2" t="n">
        <v>0.129182325600263</v>
      </c>
      <c r="AA315" s="2" t="n">
        <v>0.156800144230353</v>
      </c>
      <c r="AB315" s="2" t="n">
        <v>0.142223549252668</v>
      </c>
      <c r="AC315" s="2" t="n">
        <v>0.135395805114563</v>
      </c>
      <c r="AD315" s="2" t="n">
        <v>0.130840578873727</v>
      </c>
      <c r="AE315" s="2" t="n">
        <v>0.0931599766945711</v>
      </c>
      <c r="AF315" s="2" t="n">
        <v>0.0200913036774989</v>
      </c>
      <c r="AG315" s="2" t="n">
        <v>-1.61802225982511</v>
      </c>
      <c r="AH315" s="3" t="b">
        <f aca="false">TRUE()</f>
        <v>1</v>
      </c>
      <c r="AI315" s="3" t="n">
        <v>-0.0033480452635835</v>
      </c>
      <c r="AJ315" s="3" t="b">
        <f aca="false">TRUE()</f>
        <v>1</v>
      </c>
      <c r="AK315" s="3" t="n">
        <v>0.408803637247349</v>
      </c>
      <c r="AL315" s="3" t="b">
        <f aca="false">TRUE()</f>
        <v>1</v>
      </c>
      <c r="AM315" s="3" t="n">
        <v>-0.871884970538524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32</v>
      </c>
      <c r="E316" s="2" t="n">
        <v>0</v>
      </c>
      <c r="F316" s="2" t="n">
        <v>21.3706222693432</v>
      </c>
      <c r="G316" s="2" t="n">
        <v>0.749864351600651</v>
      </c>
      <c r="H316" s="2" t="n">
        <v>0.99565738544136</v>
      </c>
      <c r="I316" s="2" t="n">
        <v>0.0845644488093039</v>
      </c>
      <c r="J316" s="2" t="n">
        <v>0.211317107987233</v>
      </c>
      <c r="K316" s="2" t="n">
        <v>8.53685532253285</v>
      </c>
      <c r="L316" s="2" t="n">
        <v>0.717</v>
      </c>
      <c r="M316" s="2" t="n">
        <v>0.069</v>
      </c>
      <c r="N316" s="2" t="n">
        <v>17.79</v>
      </c>
      <c r="O316" s="2" t="s">
        <v>41</v>
      </c>
      <c r="P316" s="2" t="n">
        <v>136</v>
      </c>
      <c r="Q316" s="2" t="n">
        <v>52.5</v>
      </c>
      <c r="R316" s="2" t="n">
        <v>6.798</v>
      </c>
      <c r="S316" s="2" t="n">
        <v>-1</v>
      </c>
      <c r="T316" s="2" t="n">
        <v>-0.190354048847626</v>
      </c>
      <c r="U316" s="2" t="n">
        <v>-0.880717693835021</v>
      </c>
      <c r="V316" s="2" t="n">
        <v>0.0264381786407919</v>
      </c>
      <c r="W316" s="2" t="n">
        <v>0.0431633913003079</v>
      </c>
      <c r="X316" s="2" t="n">
        <v>0.0259766655489818</v>
      </c>
      <c r="Y316" s="2" t="n">
        <v>0.107599883540227</v>
      </c>
      <c r="Z316" s="2" t="n">
        <v>0.129761798136324</v>
      </c>
      <c r="AA316" s="2" t="n">
        <v>0.164520164736639</v>
      </c>
      <c r="AB316" s="2" t="n">
        <v>0.153377259808661</v>
      </c>
      <c r="AC316" s="2" t="n">
        <v>0.139855662089447</v>
      </c>
      <c r="AD316" s="2" t="n">
        <v>0.140287043744847</v>
      </c>
      <c r="AE316" s="2" t="n">
        <v>0.118180499534156</v>
      </c>
      <c r="AF316" s="2" t="n">
        <v>0.0204410228607182</v>
      </c>
      <c r="AG316" s="2" t="n">
        <v>1.61012427481451</v>
      </c>
      <c r="AH316" s="3" t="b">
        <f aca="false">TRUE()</f>
        <v>1</v>
      </c>
      <c r="AI316" s="3" t="n">
        <v>0.617204865982075</v>
      </c>
      <c r="AJ316" s="3" t="b">
        <f aca="false">TRUE()</f>
        <v>1</v>
      </c>
      <c r="AK316" s="3" t="n">
        <v>-0.774778627207076</v>
      </c>
      <c r="AL316" s="3" t="b">
        <f aca="false">TRUE()</f>
        <v>1</v>
      </c>
      <c r="AM316" s="3" t="n">
        <v>0.0257248132207046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33</v>
      </c>
      <c r="E317" s="2" t="n">
        <v>0</v>
      </c>
      <c r="F317" s="2" t="n">
        <v>16.504361381755</v>
      </c>
      <c r="G317" s="2" t="n">
        <v>0.757617728531856</v>
      </c>
      <c r="H317" s="2" t="n">
        <v>0.991534743368617</v>
      </c>
      <c r="I317" s="2" t="n">
        <v>0.130692818722112</v>
      </c>
      <c r="J317" s="2" t="n">
        <v>0.268467076777641</v>
      </c>
      <c r="K317" s="2" t="n">
        <v>6.7386870558381</v>
      </c>
      <c r="L317" s="2" t="n">
        <v>0.75</v>
      </c>
      <c r="M317" s="2" t="n">
        <v>0.091</v>
      </c>
      <c r="N317" s="2" t="n">
        <v>14.214</v>
      </c>
      <c r="O317" s="2" t="s">
        <v>41</v>
      </c>
      <c r="P317" s="2" t="n">
        <v>128.5</v>
      </c>
      <c r="Q317" s="2" t="n">
        <v>48.1</v>
      </c>
      <c r="R317" s="2" t="n">
        <v>6.426</v>
      </c>
      <c r="S317" s="2" t="n">
        <v>0.411635182199059</v>
      </c>
      <c r="T317" s="2" t="n">
        <v>-0.208975394431124</v>
      </c>
      <c r="U317" s="2" t="n">
        <v>-0.837557767634559</v>
      </c>
      <c r="V317" s="2" t="n">
        <v>0.0337298092052188</v>
      </c>
      <c r="W317" s="2" t="n">
        <v>0.0158124696095682</v>
      </c>
      <c r="X317" s="2" t="n">
        <v>0.0373221256724635</v>
      </c>
      <c r="Y317" s="2" t="n">
        <v>0.115189537740538</v>
      </c>
      <c r="Z317" s="2" t="n">
        <v>0.145581772272466</v>
      </c>
      <c r="AA317" s="2" t="n">
        <v>0.151179686776266</v>
      </c>
      <c r="AB317" s="2" t="n">
        <v>0.151357051260671</v>
      </c>
      <c r="AC317" s="2" t="n">
        <v>0.143594097379245</v>
      </c>
      <c r="AD317" s="2" t="n">
        <v>0.138624351396706</v>
      </c>
      <c r="AE317" s="2" t="n">
        <v>0.0998602907696773</v>
      </c>
      <c r="AF317" s="2" t="n">
        <v>0.0172910867319682</v>
      </c>
      <c r="AG317" s="2" t="n">
        <v>0.667494952489277</v>
      </c>
      <c r="AH317" s="3" t="b">
        <f aca="false">TRUE()</f>
        <v>1</v>
      </c>
      <c r="AI317" s="3" t="n">
        <v>1.03512825518834</v>
      </c>
      <c r="AJ317" s="3" t="b">
        <f aca="false">TRUE()</f>
        <v>1</v>
      </c>
      <c r="AK317" s="3" t="n">
        <v>-0.29257844539231</v>
      </c>
      <c r="AL317" s="3" t="b">
        <f aca="false">TRUE()</f>
        <v>1</v>
      </c>
      <c r="AM317" s="3" t="n">
        <v>-0.180780505128811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35</v>
      </c>
      <c r="E318" s="2" t="n">
        <v>1</v>
      </c>
      <c r="F318" s="2" t="n">
        <v>18.434948822922</v>
      </c>
      <c r="G318" s="2" t="n">
        <v>0.706472196900638</v>
      </c>
      <c r="H318" s="2" t="n">
        <v>0.991495244413444</v>
      </c>
      <c r="I318" s="2" t="n">
        <v>0.0951736735310331</v>
      </c>
      <c r="J318" s="2" t="n">
        <v>0.276310510794498</v>
      </c>
      <c r="K318" s="2" t="n">
        <v>5.4926509850375</v>
      </c>
      <c r="L318" s="2" t="n">
        <v>0.645</v>
      </c>
      <c r="M318" s="2" t="n">
        <v>0.072</v>
      </c>
      <c r="N318" s="2" t="n">
        <v>11.831</v>
      </c>
      <c r="O318" s="2" t="s">
        <v>41</v>
      </c>
      <c r="P318" s="2" t="n">
        <v>158</v>
      </c>
      <c r="Q318" s="2" t="n">
        <v>58</v>
      </c>
      <c r="R318" s="2" t="n">
        <v>7.901</v>
      </c>
      <c r="S318" s="2" t="n">
        <v>0.415147855246502</v>
      </c>
      <c r="T318" s="2" t="n">
        <v>-0.325933702592996</v>
      </c>
      <c r="U318" s="2" t="n">
        <v>-0.755419193388287</v>
      </c>
      <c r="V318" s="2" t="n">
        <v>0.0026043704836759</v>
      </c>
      <c r="W318" s="2" t="n">
        <v>0.0301865418336896</v>
      </c>
      <c r="X318" s="2" t="n">
        <v>0.0243244743450248</v>
      </c>
      <c r="Y318" s="2" t="n">
        <v>0.102531460299938</v>
      </c>
      <c r="Z318" s="2" t="n">
        <v>0.132805627982823</v>
      </c>
      <c r="AA318" s="2" t="n">
        <v>0.146543908476816</v>
      </c>
      <c r="AB318" s="2" t="n">
        <v>0.155061835445852</v>
      </c>
      <c r="AC318" s="2" t="n">
        <v>0.131745401173266</v>
      </c>
      <c r="AD318" s="2" t="n">
        <v>0.120037517064558</v>
      </c>
      <c r="AE318" s="2" t="n">
        <v>0.121129428491694</v>
      </c>
      <c r="AF318" s="2" t="n">
        <v>0.0658203467200276</v>
      </c>
      <c r="AG318" s="2" t="n">
        <v>0.0143023904992211</v>
      </c>
      <c r="AH318" s="3" t="b">
        <f aca="false">TRUE()</f>
        <v>1</v>
      </c>
      <c r="AI318" s="3" t="n">
        <v>-0.29462798319522</v>
      </c>
      <c r="AJ318" s="3" t="b">
        <f aca="false">TRUE()</f>
        <v>1</v>
      </c>
      <c r="AK318" s="3" t="n">
        <v>-0.709024056959608</v>
      </c>
      <c r="AL318" s="3" t="b">
        <f aca="false">TRUE()</f>
        <v>1</v>
      </c>
      <c r="AM318" s="3" t="n">
        <v>0.631473747045951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35</v>
      </c>
      <c r="E319" s="2" t="n">
        <v>2</v>
      </c>
      <c r="F319" s="2" t="n">
        <v>46.8476102659946</v>
      </c>
      <c r="G319" s="2" t="n">
        <v>0.639653414882773</v>
      </c>
      <c r="H319" s="2" t="n">
        <v>0.987547343778954</v>
      </c>
      <c r="I319" s="2" t="n">
        <v>0.0648452085318817</v>
      </c>
      <c r="J319" s="2" t="n">
        <v>0.210554015979838</v>
      </c>
      <c r="K319" s="2" t="n">
        <v>8.04850702241616</v>
      </c>
      <c r="L319" s="2" t="n">
        <v>0.627</v>
      </c>
      <c r="M319" s="2" t="n">
        <v>0.216</v>
      </c>
      <c r="N319" s="2" t="n">
        <v>16.974</v>
      </c>
      <c r="O319" s="2" t="s">
        <v>41</v>
      </c>
      <c r="P319" s="2" t="n">
        <v>147.2</v>
      </c>
      <c r="Q319" s="2" t="n">
        <v>41.6</v>
      </c>
      <c r="R319" s="2" t="n">
        <v>7.361</v>
      </c>
      <c r="S319" s="2" t="n">
        <v>0.211378115868011</v>
      </c>
      <c r="T319" s="2" t="n">
        <v>-0.191957892427137</v>
      </c>
      <c r="U319" s="2" t="n">
        <v>-0.293074297452689</v>
      </c>
      <c r="V319" s="2" t="n">
        <v>0.102994758472358</v>
      </c>
      <c r="W319" s="2" t="n">
        <v>0.0566895162336456</v>
      </c>
      <c r="X319" s="2" t="n">
        <v>0.0234695431254787</v>
      </c>
      <c r="Y319" s="2" t="n">
        <v>0.103272386733817</v>
      </c>
      <c r="Z319" s="2" t="n">
        <v>0.157385728752136</v>
      </c>
      <c r="AA319" s="2" t="n">
        <v>0.163209616606305</v>
      </c>
      <c r="AB319" s="2" t="n">
        <v>0.149771919074064</v>
      </c>
      <c r="AC319" s="2" t="n">
        <v>0.134416142295627</v>
      </c>
      <c r="AD319" s="2" t="n">
        <v>0.123062041619634</v>
      </c>
      <c r="AE319" s="2" t="n">
        <v>0.0813428700757788</v>
      </c>
      <c r="AF319" s="2" t="n">
        <v>0.0640697517171598</v>
      </c>
      <c r="AG319" s="2" t="n">
        <v>1.35412407965824</v>
      </c>
      <c r="AH319" s="3" t="b">
        <f aca="false">TRUE()</f>
        <v>1</v>
      </c>
      <c r="AI319" s="3" t="n">
        <v>-0.522586195489544</v>
      </c>
      <c r="AJ319" s="3" t="b">
        <f aca="false">TRUE()</f>
        <v>1</v>
      </c>
      <c r="AK319" s="3" t="n">
        <v>2.44719531491886</v>
      </c>
      <c r="AL319" s="3" t="b">
        <f aca="false">FALSE()</f>
        <v>0</v>
      </c>
      <c r="AM319" s="3" t="n">
        <v>0.334106088622648</v>
      </c>
      <c r="AN319" s="3" t="b">
        <f aca="false">TRUE()</f>
        <v>1</v>
      </c>
      <c r="AO319" s="3" t="n">
        <v>0</v>
      </c>
      <c r="AP319" s="3" t="n">
        <v>1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35</v>
      </c>
      <c r="E320" s="2" t="n">
        <v>3</v>
      </c>
      <c r="F320" s="2" t="n">
        <v>35.5376777919744</v>
      </c>
      <c r="G320" s="2" t="n">
        <v>0.584305408271474</v>
      </c>
      <c r="H320" s="2" t="n">
        <v>0.973766536462325</v>
      </c>
      <c r="I320" s="2" t="n">
        <v>0.106928058093137</v>
      </c>
      <c r="J320" s="2" t="n">
        <v>0.269711057344983</v>
      </c>
      <c r="K320" s="2" t="n">
        <v>6.63845904087622</v>
      </c>
      <c r="L320" s="2" t="n">
        <v>0.773</v>
      </c>
      <c r="M320" s="2" t="n">
        <v>0.135</v>
      </c>
      <c r="N320" s="2" t="n">
        <v>14.073</v>
      </c>
      <c r="O320" s="2" t="s">
        <v>41</v>
      </c>
      <c r="P320" s="2" t="n">
        <v>127.9</v>
      </c>
      <c r="Q320" s="2" t="n">
        <v>50</v>
      </c>
      <c r="R320" s="2" t="n">
        <v>6.395</v>
      </c>
      <c r="S320" s="2" t="n">
        <v>0.430256483341412</v>
      </c>
      <c r="T320" s="2" t="n">
        <v>-0.0423962107312591</v>
      </c>
      <c r="U320" s="2" t="n">
        <v>-0.595814392447444</v>
      </c>
      <c r="V320" s="2" t="n">
        <v>0.0856445654577208</v>
      </c>
      <c r="W320" s="2" t="n">
        <v>0.0672465543009204</v>
      </c>
      <c r="X320" s="2" t="n">
        <v>0.022681381060589</v>
      </c>
      <c r="Y320" s="2" t="n">
        <v>0.0951742163065778</v>
      </c>
      <c r="Z320" s="2" t="n">
        <v>0.15713312137681</v>
      </c>
      <c r="AA320" s="2" t="n">
        <v>0.162528051272072</v>
      </c>
      <c r="AB320" s="2" t="n">
        <v>0.136356853962636</v>
      </c>
      <c r="AC320" s="2" t="n">
        <v>0.130334188691519</v>
      </c>
      <c r="AD320" s="2" t="n">
        <v>0.108888785819025</v>
      </c>
      <c r="AE320" s="2" t="n">
        <v>0.111531569254032</v>
      </c>
      <c r="AF320" s="2" t="n">
        <v>0.075371832256739</v>
      </c>
      <c r="AG320" s="2" t="n">
        <v>0.614953781803855</v>
      </c>
      <c r="AH320" s="3" t="b">
        <f aca="false">TRUE()</f>
        <v>1</v>
      </c>
      <c r="AI320" s="3" t="n">
        <v>1.32640819311997</v>
      </c>
      <c r="AJ320" s="3" t="b">
        <f aca="false">TRUE()</f>
        <v>1</v>
      </c>
      <c r="AK320" s="3" t="n">
        <v>0.671821918237222</v>
      </c>
      <c r="AL320" s="3" t="b">
        <f aca="false">TRUE()</f>
        <v>1</v>
      </c>
      <c r="AM320" s="3" t="n">
        <v>-0.197300930596772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37</v>
      </c>
      <c r="E321" s="2" t="n">
        <v>0</v>
      </c>
      <c r="F321" s="2" t="n">
        <v>24.2277453179541</v>
      </c>
      <c r="G321" s="2" t="n">
        <v>0.686746987951807</v>
      </c>
      <c r="H321" s="2" t="n">
        <v>0.99297128032115</v>
      </c>
      <c r="I321" s="2" t="n">
        <v>0.0604788783749202</v>
      </c>
      <c r="J321" s="2" t="n">
        <v>0.209419635140214</v>
      </c>
      <c r="K321" s="2" t="n">
        <v>8.59567703471907</v>
      </c>
      <c r="L321" s="2" t="n">
        <v>0.705</v>
      </c>
      <c r="M321" s="2" t="n">
        <v>0.073</v>
      </c>
      <c r="N321" s="2" t="n">
        <v>17.921</v>
      </c>
      <c r="O321" s="2" t="s">
        <v>41</v>
      </c>
      <c r="P321" s="2" t="n">
        <v>137.5</v>
      </c>
      <c r="Q321" s="2" t="n">
        <v>51.3</v>
      </c>
      <c r="R321" s="2" t="n">
        <v>6.876</v>
      </c>
      <c r="S321" s="2" t="n">
        <v>0.340799377501963</v>
      </c>
      <c r="T321" s="2" t="n">
        <v>-0.218662826586944</v>
      </c>
      <c r="U321" s="2" t="n">
        <v>-0.8300825033713</v>
      </c>
      <c r="V321" s="2" t="n">
        <v>0.0539276740204716</v>
      </c>
      <c r="W321" s="2" t="n">
        <v>0.0110652809770162</v>
      </c>
      <c r="X321" s="2" t="n">
        <v>0.0435327761597784</v>
      </c>
      <c r="Y321" s="2" t="n">
        <v>0.135995801122086</v>
      </c>
      <c r="Z321" s="2" t="n">
        <v>0.165191885995061</v>
      </c>
      <c r="AA321" s="2" t="n">
        <v>0.122355377061548</v>
      </c>
      <c r="AB321" s="2" t="n">
        <v>0.13373550614419</v>
      </c>
      <c r="AC321" s="2" t="n">
        <v>0.150535055413875</v>
      </c>
      <c r="AD321" s="2" t="n">
        <v>0.132512248570053</v>
      </c>
      <c r="AE321" s="2" t="n">
        <v>0.0952481585495857</v>
      </c>
      <c r="AF321" s="2" t="n">
        <v>0.0208931909838245</v>
      </c>
      <c r="AG321" s="2" t="n">
        <v>1.64095958190067</v>
      </c>
      <c r="AH321" s="3" t="b">
        <f aca="false">TRUE()</f>
        <v>1</v>
      </c>
      <c r="AI321" s="3" t="n">
        <v>0.465232724452525</v>
      </c>
      <c r="AJ321" s="3" t="b">
        <f aca="false">TRUE()</f>
        <v>1</v>
      </c>
      <c r="AK321" s="3" t="n">
        <v>-0.687105866877119</v>
      </c>
      <c r="AL321" s="3" t="b">
        <f aca="false">TRUE()</f>
        <v>1</v>
      </c>
      <c r="AM321" s="3" t="n">
        <v>0.0670258768906078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2</v>
      </c>
      <c r="E322" s="2" t="n">
        <v>1</v>
      </c>
      <c r="F322" s="2" t="n">
        <v>37.8749836510982</v>
      </c>
      <c r="G322" s="2" t="n">
        <v>0.66991341991342</v>
      </c>
      <c r="H322" s="2" t="n">
        <v>0.970419542289888</v>
      </c>
      <c r="I322" s="2" t="n">
        <v>0.135139793928509</v>
      </c>
      <c r="J322" s="2" t="n">
        <v>0.321945797182593</v>
      </c>
      <c r="K322" s="2" t="n">
        <v>4.3833124257862</v>
      </c>
      <c r="L322" s="2" t="n">
        <v>0.641</v>
      </c>
      <c r="M322" s="2" t="n">
        <v>0.074</v>
      </c>
      <c r="N322" s="2" t="n">
        <v>9.515</v>
      </c>
      <c r="O322" s="2" t="s">
        <v>41</v>
      </c>
      <c r="P322" s="2" t="n">
        <v>107.1</v>
      </c>
      <c r="Q322" s="2" t="n">
        <v>39.2</v>
      </c>
      <c r="R322" s="2" t="n">
        <v>5.357</v>
      </c>
      <c r="S322" s="2" t="n">
        <v>0.438639617734858</v>
      </c>
      <c r="T322" s="2" t="n">
        <v>-0.0223360819782776</v>
      </c>
      <c r="U322" s="2" t="n">
        <v>-0.463513438647955</v>
      </c>
      <c r="V322" s="2" t="n">
        <v>0.270133564929085</v>
      </c>
      <c r="W322" s="2" t="n">
        <v>0.0754259894448943</v>
      </c>
      <c r="X322" s="2" t="n">
        <v>0.0977828196540111</v>
      </c>
      <c r="Y322" s="2" t="n">
        <v>0.137246169620075</v>
      </c>
      <c r="Z322" s="2" t="n">
        <v>0.169801480487887</v>
      </c>
      <c r="AA322" s="2" t="n">
        <v>0.156340928379812</v>
      </c>
      <c r="AB322" s="2" t="n">
        <v>0.140145798228843</v>
      </c>
      <c r="AC322" s="2" t="n">
        <v>0.125315046211013</v>
      </c>
      <c r="AD322" s="2" t="n">
        <v>0.0977885348046829</v>
      </c>
      <c r="AE322" s="2" t="n">
        <v>0.0598618033251295</v>
      </c>
      <c r="AF322" s="2" t="n">
        <v>0.0157174192885469</v>
      </c>
      <c r="AG322" s="2" t="n">
        <v>-0.56723109204767</v>
      </c>
      <c r="AH322" s="3" t="b">
        <f aca="false">TRUE()</f>
        <v>1</v>
      </c>
      <c r="AI322" s="3" t="n">
        <v>-0.345285363705069</v>
      </c>
      <c r="AJ322" s="3" t="b">
        <f aca="false">TRUE()</f>
        <v>1</v>
      </c>
      <c r="AK322" s="3" t="n">
        <v>-0.665187676794629</v>
      </c>
      <c r="AL322" s="3" t="b">
        <f aca="false">TRUE()</f>
        <v>1</v>
      </c>
      <c r="AM322" s="3" t="n">
        <v>-0.770009013486096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2</v>
      </c>
      <c r="E323" s="2" t="n">
        <v>7</v>
      </c>
      <c r="F323" s="2" t="n">
        <v>26.565051177078</v>
      </c>
      <c r="G323" s="2" t="n">
        <v>0.752408477842004</v>
      </c>
      <c r="H323" s="2" t="n">
        <v>0.99160274213358</v>
      </c>
      <c r="I323" s="2" t="n">
        <v>0.117680483365463</v>
      </c>
      <c r="J323" s="2" t="n">
        <v>0.268640187061602</v>
      </c>
      <c r="K323" s="2" t="n">
        <v>5.49206799762818</v>
      </c>
      <c r="L323" s="2" t="n">
        <v>0.624</v>
      </c>
      <c r="M323" s="2" t="n">
        <v>0.102</v>
      </c>
      <c r="N323" s="2" t="n">
        <v>11.762</v>
      </c>
      <c r="O323" s="2" t="s">
        <v>41</v>
      </c>
      <c r="P323" s="2" t="n">
        <v>86.1</v>
      </c>
      <c r="Q323" s="2" t="n">
        <v>36</v>
      </c>
      <c r="R323" s="2" t="n">
        <v>4.306</v>
      </c>
      <c r="S323" s="2" t="n">
        <v>0.123678262392307</v>
      </c>
      <c r="T323" s="2" t="n">
        <v>-0.168725749950165</v>
      </c>
      <c r="U323" s="2" t="n">
        <v>-0.695353145476351</v>
      </c>
      <c r="V323" s="2" t="n">
        <v>0.174384490486533</v>
      </c>
      <c r="W323" s="2" t="n">
        <v>0.0426131776150626</v>
      </c>
      <c r="X323" s="2" t="n">
        <v>0.050477067235374</v>
      </c>
      <c r="Y323" s="2" t="n">
        <v>0.142722659947828</v>
      </c>
      <c r="Z323" s="2" t="n">
        <v>0.163566652289287</v>
      </c>
      <c r="AA323" s="2" t="n">
        <v>0.139789446127129</v>
      </c>
      <c r="AB323" s="2" t="n">
        <v>0.198857645408553</v>
      </c>
      <c r="AC323" s="2" t="n">
        <v>0.165034845505865</v>
      </c>
      <c r="AD323" s="2" t="n">
        <v>0.110052007619528</v>
      </c>
      <c r="AE323" s="2" t="n">
        <v>0.0190113551479252</v>
      </c>
      <c r="AF323" s="2" t="n">
        <v>0.0104883207185113</v>
      </c>
      <c r="AG323" s="2" t="n">
        <v>0.0139967789295207</v>
      </c>
      <c r="AH323" s="3" t="b">
        <f aca="false">TRUE()</f>
        <v>1</v>
      </c>
      <c r="AI323" s="3" t="n">
        <v>-0.560579230871931</v>
      </c>
      <c r="AJ323" s="3" t="b">
        <f aca="false">TRUE()</f>
        <v>1</v>
      </c>
      <c r="AK323" s="3" t="n">
        <v>-0.0514783544849273</v>
      </c>
      <c r="AL323" s="3" t="b">
        <f aca="false">TRUE()</f>
        <v>1</v>
      </c>
      <c r="AM323" s="3" t="n">
        <v>-1.34822390486474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2</v>
      </c>
      <c r="E324" s="2" t="n">
        <v>9</v>
      </c>
      <c r="F324" s="2" t="n">
        <v>18.434948822922</v>
      </c>
      <c r="G324" s="2" t="n">
        <v>0.884462151394422</v>
      </c>
      <c r="H324" s="2" t="n">
        <v>0.974456809620184</v>
      </c>
      <c r="I324" s="2" t="n">
        <v>0.245363870600005</v>
      </c>
      <c r="J324" s="2" t="n">
        <v>0.497122785271919</v>
      </c>
      <c r="K324" s="2" t="n">
        <v>2.06829370806394</v>
      </c>
      <c r="L324" s="2" t="n">
        <v>0.511</v>
      </c>
      <c r="M324" s="2" t="n">
        <v>0.092</v>
      </c>
      <c r="N324" s="2" t="n">
        <v>4.663</v>
      </c>
      <c r="O324" s="2" t="s">
        <v>41</v>
      </c>
      <c r="P324" s="2" t="n">
        <v>91.4</v>
      </c>
      <c r="Q324" s="2" t="n">
        <v>22.5</v>
      </c>
      <c r="R324" s="2" t="n">
        <v>4.57</v>
      </c>
      <c r="S324" s="2" t="n">
        <v>0.491134266712418</v>
      </c>
      <c r="T324" s="2" t="n">
        <v>-0.0500363976899019</v>
      </c>
      <c r="U324" s="2" t="n">
        <v>-0.00740227210774691</v>
      </c>
      <c r="V324" s="2" t="n">
        <v>0.0309054289934207</v>
      </c>
      <c r="W324" s="2" t="n">
        <v>0.0309054289934207</v>
      </c>
      <c r="X324" s="2" t="n">
        <v>0.136451070638118</v>
      </c>
      <c r="Y324" s="2" t="n">
        <v>0.105712990590188</v>
      </c>
      <c r="Z324" s="2" t="n">
        <v>0.138179645102698</v>
      </c>
      <c r="AA324" s="2" t="n">
        <v>0.102521776194041</v>
      </c>
      <c r="AB324" s="2" t="n">
        <v>0.149121128030932</v>
      </c>
      <c r="AC324" s="2" t="n">
        <v>0.0951491597906944</v>
      </c>
      <c r="AD324" s="2" t="n">
        <v>0.0283837386769396</v>
      </c>
      <c r="AE324" s="2" t="n">
        <v>0.0733809499976397</v>
      </c>
      <c r="AF324" s="2" t="n">
        <v>0.171099540978748</v>
      </c>
      <c r="AG324" s="2" t="n">
        <v>-1.78080190489931</v>
      </c>
      <c r="AH324" s="3" t="b">
        <f aca="false">TRUE()</f>
        <v>1</v>
      </c>
      <c r="AI324" s="3" t="n">
        <v>-1.99165023027519</v>
      </c>
      <c r="AJ324" s="3" t="b">
        <f aca="false">TRUE()</f>
        <v>1</v>
      </c>
      <c r="AK324" s="3" t="n">
        <v>-0.270660255309821</v>
      </c>
      <c r="AL324" s="3" t="b">
        <f aca="false">TRUE()</f>
        <v>1</v>
      </c>
      <c r="AM324" s="3" t="n">
        <v>-1.20229347989775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2</v>
      </c>
      <c r="E325" s="2" t="n">
        <v>10</v>
      </c>
      <c r="F325" s="2" t="n">
        <v>24.2277453179541</v>
      </c>
      <c r="G325" s="2" t="n">
        <v>0.750720461095101</v>
      </c>
      <c r="H325" s="2" t="n">
        <v>0.981841484552123</v>
      </c>
      <c r="I325" s="2" t="n">
        <v>0.127519762169746</v>
      </c>
      <c r="J325" s="2" t="n">
        <v>0.313511720092648</v>
      </c>
      <c r="K325" s="2" t="n">
        <v>4.1615558056887</v>
      </c>
      <c r="L325" s="2" t="n">
        <v>0.603</v>
      </c>
      <c r="M325" s="2" t="n">
        <v>0.145</v>
      </c>
      <c r="N325" s="2" t="n">
        <v>9.005</v>
      </c>
      <c r="O325" s="2" t="s">
        <v>41</v>
      </c>
      <c r="P325" s="2" t="n">
        <v>164.1</v>
      </c>
      <c r="Q325" s="2" t="n">
        <v>60.3</v>
      </c>
      <c r="R325" s="2" t="n">
        <v>8.203</v>
      </c>
      <c r="S325" s="2" t="n">
        <v>0.694544424389535</v>
      </c>
      <c r="T325" s="2" t="n">
        <v>0.0174026670506492</v>
      </c>
      <c r="U325" s="2" t="n">
        <v>-0.64788631704499</v>
      </c>
      <c r="V325" s="2" t="n">
        <v>0.258097373618577</v>
      </c>
      <c r="W325" s="2" t="n">
        <v>0.0097806984535509</v>
      </c>
      <c r="X325" s="2" t="n">
        <v>0.106615071040119</v>
      </c>
      <c r="Y325" s="2" t="n">
        <v>0.0957911695085655</v>
      </c>
      <c r="Z325" s="2" t="n">
        <v>0.150491371301374</v>
      </c>
      <c r="AA325" s="2" t="n">
        <v>0.190706539879486</v>
      </c>
      <c r="AB325" s="2" t="n">
        <v>0.242150532053693</v>
      </c>
      <c r="AC325" s="2" t="n">
        <v>0.141597317641747</v>
      </c>
      <c r="AD325" s="2" t="n">
        <v>0.0394052578022419</v>
      </c>
      <c r="AE325" s="2" t="n">
        <v>0.0120682896495891</v>
      </c>
      <c r="AF325" s="2" t="n">
        <v>0.0211744511231843</v>
      </c>
      <c r="AG325" s="2" t="n">
        <v>-0.683479552436681</v>
      </c>
      <c r="AH325" s="3" t="b">
        <f aca="false">TRUE()</f>
        <v>1</v>
      </c>
      <c r="AI325" s="3" t="n">
        <v>-0.826530478548642</v>
      </c>
      <c r="AJ325" s="3" t="b">
        <f aca="false">TRUE()</f>
        <v>1</v>
      </c>
      <c r="AK325" s="3" t="n">
        <v>0.891003819062115</v>
      </c>
      <c r="AL325" s="3" t="b">
        <f aca="false">TRUE()</f>
        <v>1</v>
      </c>
      <c r="AM325" s="3" t="n">
        <v>0.799431405970223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2</v>
      </c>
      <c r="E326" s="2" t="n">
        <v>14</v>
      </c>
      <c r="F326" s="2" t="n">
        <v>45</v>
      </c>
      <c r="G326" s="2" t="n">
        <v>0.559895833333333</v>
      </c>
      <c r="H326" s="2" t="n">
        <v>0.970044144564729</v>
      </c>
      <c r="I326" s="2" t="n">
        <v>0.0925319436580787</v>
      </c>
      <c r="J326" s="2" t="n">
        <v>0.250098930930403</v>
      </c>
      <c r="K326" s="2" t="n">
        <v>6.68186420428748</v>
      </c>
      <c r="L326" s="2" t="n">
        <v>0.708</v>
      </c>
      <c r="M326" s="2" t="n">
        <v>0.171</v>
      </c>
      <c r="N326" s="2" t="n">
        <v>14.423</v>
      </c>
      <c r="O326" s="2" t="s">
        <v>41</v>
      </c>
      <c r="P326" s="2" t="n">
        <v>139.9</v>
      </c>
      <c r="Q326" s="2" t="n">
        <v>70.1</v>
      </c>
      <c r="R326" s="2" t="n">
        <v>6.996</v>
      </c>
      <c r="S326" s="2" t="n">
        <v>0.335376109121347</v>
      </c>
      <c r="T326" s="2" t="n">
        <v>0.120682866013084</v>
      </c>
      <c r="U326" s="2" t="n">
        <v>-0.818686677506847</v>
      </c>
      <c r="V326" s="2" t="n">
        <v>0.124236082406418</v>
      </c>
      <c r="W326" s="2" t="n">
        <v>0.0337868410528914</v>
      </c>
      <c r="X326" s="2" t="n">
        <v>0.0100775050946173</v>
      </c>
      <c r="Y326" s="2" t="n">
        <v>0.0777612133475181</v>
      </c>
      <c r="Z326" s="2" t="n">
        <v>0.155500915487214</v>
      </c>
      <c r="AA326" s="2" t="n">
        <v>0.20386957327331</v>
      </c>
      <c r="AB326" s="2" t="n">
        <v>0.178367172956136</v>
      </c>
      <c r="AC326" s="2" t="n">
        <v>0.216575465154855</v>
      </c>
      <c r="AD326" s="2" t="n">
        <v>0.0984099925332089</v>
      </c>
      <c r="AE326" s="2" t="n">
        <v>0.0377076870141888</v>
      </c>
      <c r="AF326" s="2" t="n">
        <v>0.0217304751389511</v>
      </c>
      <c r="AG326" s="2" t="n">
        <v>0.637707480959596</v>
      </c>
      <c r="AH326" s="3" t="b">
        <f aca="false">TRUE()</f>
        <v>1</v>
      </c>
      <c r="AI326" s="3" t="n">
        <v>0.503225759834913</v>
      </c>
      <c r="AJ326" s="3" t="b">
        <f aca="false">TRUE()</f>
        <v>1</v>
      </c>
      <c r="AK326" s="3" t="n">
        <v>1.46087676120684</v>
      </c>
      <c r="AL326" s="3" t="b">
        <f aca="false">FALSE()</f>
        <v>0</v>
      </c>
      <c r="AM326" s="3" t="n">
        <v>0.133107578762453</v>
      </c>
      <c r="AN326" s="3" t="b">
        <f aca="false">TRUE()</f>
        <v>1</v>
      </c>
      <c r="AO326" s="3" t="n">
        <v>0</v>
      </c>
      <c r="AP326" s="3" t="n">
        <v>1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2</v>
      </c>
      <c r="E327" s="2" t="n">
        <v>15</v>
      </c>
      <c r="F327" s="2" t="n">
        <v>23.6293777306568</v>
      </c>
      <c r="G327" s="2" t="n">
        <v>0.791666666666667</v>
      </c>
      <c r="H327" s="2" t="n">
        <v>0.983909819574559</v>
      </c>
      <c r="I327" s="2" t="n">
        <v>0.157985641469179</v>
      </c>
      <c r="J327" s="2" t="n">
        <v>0.363836789769853</v>
      </c>
      <c r="K327" s="2" t="n">
        <v>2.97239827300153</v>
      </c>
      <c r="L327" s="2" t="n">
        <v>0.497</v>
      </c>
      <c r="M327" s="2" t="n">
        <v>0.102</v>
      </c>
      <c r="N327" s="2" t="n">
        <v>6.373</v>
      </c>
      <c r="O327" s="2" t="s">
        <v>41</v>
      </c>
      <c r="P327" s="2" t="n">
        <v>122</v>
      </c>
      <c r="Q327" s="2" t="n">
        <v>27</v>
      </c>
      <c r="R327" s="2" t="n">
        <v>6.1</v>
      </c>
      <c r="S327" s="2" t="n">
        <v>0.15427693260126</v>
      </c>
      <c r="T327" s="2" t="n">
        <v>0.320575667940987</v>
      </c>
      <c r="U327" s="2" t="n">
        <v>0.209799034701197</v>
      </c>
      <c r="V327" s="2" t="n">
        <v>0.114996721060473</v>
      </c>
      <c r="W327" s="2" t="n">
        <v>0.0359925021504565</v>
      </c>
      <c r="X327" s="2" t="n">
        <v>0.182780308387696</v>
      </c>
      <c r="Y327" s="2" t="n">
        <v>0.199495281123536</v>
      </c>
      <c r="Z327" s="2" t="n">
        <v>0.145215391151038</v>
      </c>
      <c r="AA327" s="2" t="n">
        <v>0.0606774464596902</v>
      </c>
      <c r="AB327" s="2" t="n">
        <v>0.107225411048717</v>
      </c>
      <c r="AC327" s="2" t="n">
        <v>0.0879084111106631</v>
      </c>
      <c r="AD327" s="2" t="n">
        <v>0.0224973030811707</v>
      </c>
      <c r="AE327" s="2" t="n">
        <v>0.0706759950576943</v>
      </c>
      <c r="AF327" s="2" t="n">
        <v>0.123524452579795</v>
      </c>
      <c r="AG327" s="2" t="n">
        <v>-1.30685545108674</v>
      </c>
      <c r="AH327" s="3" t="b">
        <f aca="false">TRUE()</f>
        <v>1</v>
      </c>
      <c r="AI327" s="3" t="n">
        <v>-2.16895106205966</v>
      </c>
      <c r="AJ327" s="3" t="b">
        <f aca="false">TRUE()</f>
        <v>1</v>
      </c>
      <c r="AK327" s="3" t="n">
        <v>-0.0514783544849273</v>
      </c>
      <c r="AL327" s="3" t="b">
        <f aca="false">TRUE()</f>
        <v>1</v>
      </c>
      <c r="AM327" s="3" t="n">
        <v>-0.359751781031725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2</v>
      </c>
      <c r="E328" s="2" t="n">
        <v>18</v>
      </c>
      <c r="F328" s="2" t="n">
        <v>16.504361381755</v>
      </c>
      <c r="G328" s="2" t="n">
        <v>0.918918918918919</v>
      </c>
      <c r="H328" s="2" t="n">
        <v>0.979927579052968</v>
      </c>
      <c r="I328" s="2" t="n">
        <v>0.252973817507644</v>
      </c>
      <c r="J328" s="2" t="n">
        <v>0.441676230579239</v>
      </c>
      <c r="K328" s="2" t="n">
        <v>3.63659129974451</v>
      </c>
      <c r="L328" s="2" t="n">
        <v>0.709</v>
      </c>
      <c r="M328" s="2" t="n">
        <v>0.119</v>
      </c>
      <c r="N328" s="2" t="n">
        <v>7.91</v>
      </c>
      <c r="O328" s="2" t="s">
        <v>41</v>
      </c>
      <c r="P328" s="2" t="n">
        <v>110.3</v>
      </c>
      <c r="Q328" s="2" t="n">
        <v>36.7</v>
      </c>
      <c r="R328" s="2" t="n">
        <v>5.515</v>
      </c>
      <c r="S328" s="2" t="n">
        <v>0.288133919797314</v>
      </c>
      <c r="T328" s="2" t="n">
        <v>-0.142688043499495</v>
      </c>
      <c r="U328" s="2" t="n">
        <v>-0.510321661995614</v>
      </c>
      <c r="V328" s="2" t="n">
        <v>0.189147739790413</v>
      </c>
      <c r="W328" s="2" t="n">
        <v>0.0783169573813531</v>
      </c>
      <c r="X328" s="2" t="n">
        <v>0.0435232177565846</v>
      </c>
      <c r="Y328" s="2" t="n">
        <v>0.168623672411102</v>
      </c>
      <c r="Z328" s="2" t="n">
        <v>0.185163824520782</v>
      </c>
      <c r="AA328" s="2" t="n">
        <v>0.142442238821991</v>
      </c>
      <c r="AB328" s="2" t="n">
        <v>0.148513494464816</v>
      </c>
      <c r="AC328" s="2" t="n">
        <v>0.112900053451153</v>
      </c>
      <c r="AD328" s="2" t="n">
        <v>0.0781319313937061</v>
      </c>
      <c r="AE328" s="2" t="n">
        <v>0.0468396316511641</v>
      </c>
      <c r="AF328" s="2" t="n">
        <v>0.0738619355287014</v>
      </c>
      <c r="AG328" s="2" t="n">
        <v>-0.958674563742581</v>
      </c>
      <c r="AH328" s="3" t="b">
        <f aca="false">TRUE()</f>
        <v>1</v>
      </c>
      <c r="AI328" s="3" t="n">
        <v>0.515890104962375</v>
      </c>
      <c r="AJ328" s="3" t="b">
        <f aca="false">TRUE()</f>
        <v>1</v>
      </c>
      <c r="AK328" s="3" t="n">
        <v>0.321130876917392</v>
      </c>
      <c r="AL328" s="3" t="b">
        <f aca="false">TRUE()</f>
        <v>1</v>
      </c>
      <c r="AM328" s="3" t="n">
        <v>-0.681900077656969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2</v>
      </c>
      <c r="E329" s="2" t="n">
        <v>19</v>
      </c>
      <c r="F329" s="2" t="n">
        <v>51.3401917459099</v>
      </c>
      <c r="G329" s="2" t="n">
        <v>0.585691823899371</v>
      </c>
      <c r="H329" s="2" t="n">
        <v>0.983105872677789</v>
      </c>
      <c r="I329" s="2" t="n">
        <v>0.0967921898803772</v>
      </c>
      <c r="J329" s="2" t="n">
        <v>0.246112680939023</v>
      </c>
      <c r="K329" s="2" t="n">
        <v>5.78448730905042</v>
      </c>
      <c r="L329" s="2" t="n">
        <v>0.605</v>
      </c>
      <c r="M329" s="2" t="n">
        <v>0.077</v>
      </c>
      <c r="N329" s="2" t="n">
        <v>12.224</v>
      </c>
      <c r="O329" s="2" t="s">
        <v>41</v>
      </c>
      <c r="P329" s="2" t="n">
        <v>102.7</v>
      </c>
      <c r="Q329" s="2" t="n">
        <v>38</v>
      </c>
      <c r="R329" s="2" t="n">
        <v>5.135</v>
      </c>
      <c r="S329" s="2" t="n">
        <v>0.722229007837707</v>
      </c>
      <c r="T329" s="2" t="n">
        <v>-0.184051261240274</v>
      </c>
      <c r="U329" s="2" t="n">
        <v>-0.495269880183991</v>
      </c>
      <c r="V329" s="2" t="n">
        <v>0.254977031860387</v>
      </c>
      <c r="W329" s="2" t="n">
        <v>0.134329079524038</v>
      </c>
      <c r="X329" s="2" t="n">
        <v>0.153422203134414</v>
      </c>
      <c r="Y329" s="2" t="n">
        <v>0.145707784931944</v>
      </c>
      <c r="Z329" s="2" t="n">
        <v>0.177530860022026</v>
      </c>
      <c r="AA329" s="2" t="n">
        <v>0.114136663645103</v>
      </c>
      <c r="AB329" s="2" t="n">
        <v>0.0822461426835056</v>
      </c>
      <c r="AC329" s="2" t="n">
        <v>0.107008054009547</v>
      </c>
      <c r="AD329" s="2" t="n">
        <v>0.0465275369690459</v>
      </c>
      <c r="AE329" s="2" t="n">
        <v>0.0714419595965014</v>
      </c>
      <c r="AF329" s="2" t="n">
        <v>0.101978795007914</v>
      </c>
      <c r="AG329" s="2" t="n">
        <v>0.16728778203871</v>
      </c>
      <c r="AH329" s="3" t="b">
        <f aca="false">TRUE()</f>
        <v>1</v>
      </c>
      <c r="AI329" s="3" t="n">
        <v>-0.801201788293717</v>
      </c>
      <c r="AJ329" s="3" t="b">
        <f aca="false">TRUE()</f>
        <v>1</v>
      </c>
      <c r="AK329" s="3" t="n">
        <v>-0.599433106547161</v>
      </c>
      <c r="AL329" s="3" t="b">
        <f aca="false">TRUE()</f>
        <v>1</v>
      </c>
      <c r="AM329" s="3" t="n">
        <v>-0.891158800251145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2</v>
      </c>
      <c r="E330" s="2" t="n">
        <v>22</v>
      </c>
      <c r="F330" s="2" t="n">
        <v>17.1027289690524</v>
      </c>
      <c r="G330" s="2" t="n">
        <v>0.76889661164205</v>
      </c>
      <c r="H330" s="2" t="n">
        <v>0.988852094686828</v>
      </c>
      <c r="I330" s="2" t="n">
        <v>0.102886869712438</v>
      </c>
      <c r="J330" s="2" t="n">
        <v>0.289003664328917</v>
      </c>
      <c r="K330" s="2" t="n">
        <v>5.70856278882632</v>
      </c>
      <c r="L330" s="2" t="n">
        <v>0.711</v>
      </c>
      <c r="M330" s="2" t="n">
        <v>0.087</v>
      </c>
      <c r="N330" s="2" t="n">
        <v>12.111</v>
      </c>
      <c r="O330" s="2" t="s">
        <v>41</v>
      </c>
      <c r="P330" s="2" t="n">
        <v>121</v>
      </c>
      <c r="Q330" s="2" t="n">
        <v>43.5</v>
      </c>
      <c r="R330" s="2" t="n">
        <v>6.052</v>
      </c>
      <c r="S330" s="2" t="n">
        <v>0.449172147933728</v>
      </c>
      <c r="T330" s="2" t="n">
        <v>-0.184897765447369</v>
      </c>
      <c r="U330" s="2" t="n">
        <v>-0.540282905742133</v>
      </c>
      <c r="V330" s="2" t="n">
        <v>0.0268878205178664</v>
      </c>
      <c r="W330" s="2" t="n">
        <v>0.030230252389884</v>
      </c>
      <c r="X330" s="2" t="n">
        <v>0.0779566082991061</v>
      </c>
      <c r="Y330" s="2" t="n">
        <v>0.11668543645391</v>
      </c>
      <c r="Z330" s="2" t="n">
        <v>0.111336035832912</v>
      </c>
      <c r="AA330" s="2" t="n">
        <v>0.144107951213677</v>
      </c>
      <c r="AB330" s="2" t="n">
        <v>0.162843782551428</v>
      </c>
      <c r="AC330" s="2" t="n">
        <v>0.14302622708101</v>
      </c>
      <c r="AD330" s="2" t="n">
        <v>0.13059685889876</v>
      </c>
      <c r="AE330" s="2" t="n">
        <v>0.0930934978700053</v>
      </c>
      <c r="AF330" s="2" t="n">
        <v>0.0203536017991905</v>
      </c>
      <c r="AG330" s="2" t="n">
        <v>0.127486902236588</v>
      </c>
      <c r="AH330" s="3" t="b">
        <f aca="false">TRUE()</f>
        <v>1</v>
      </c>
      <c r="AI330" s="3" t="n">
        <v>0.5412187952173</v>
      </c>
      <c r="AJ330" s="3" t="b">
        <f aca="false">TRUE()</f>
        <v>1</v>
      </c>
      <c r="AK330" s="3" t="n">
        <v>-0.380251205722268</v>
      </c>
      <c r="AL330" s="3" t="b">
        <f aca="false">TRUE()</f>
        <v>1</v>
      </c>
      <c r="AM330" s="3" t="n">
        <v>-0.387285823478327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5</v>
      </c>
      <c r="E331" s="2" t="n">
        <v>0</v>
      </c>
      <c r="F331" s="2" t="n">
        <v>33.6900675259798</v>
      </c>
      <c r="G331" s="2" t="n">
        <v>0.729405346426623</v>
      </c>
      <c r="H331" s="2" t="n">
        <v>0.996041156688471</v>
      </c>
      <c r="I331" s="2" t="n">
        <v>0.0654940470649012</v>
      </c>
      <c r="J331" s="2" t="n">
        <v>0.195926696244511</v>
      </c>
      <c r="K331" s="2" t="n">
        <v>8.69744184253741</v>
      </c>
      <c r="L331" s="2" t="n">
        <v>0.703</v>
      </c>
      <c r="M331" s="2" t="n">
        <v>0.084</v>
      </c>
      <c r="N331" s="2" t="n">
        <v>18.05</v>
      </c>
      <c r="O331" s="2" t="s">
        <v>41</v>
      </c>
      <c r="P331" s="2" t="n">
        <v>85.9</v>
      </c>
      <c r="Q331" s="2" t="n">
        <v>29.4</v>
      </c>
      <c r="R331" s="2" t="n">
        <v>4.297</v>
      </c>
      <c r="S331" s="2" t="n">
        <v>0.49082734350762</v>
      </c>
      <c r="T331" s="2" t="n">
        <v>-0.136678616099324</v>
      </c>
      <c r="U331" s="2" t="n">
        <v>-0.282540142508529</v>
      </c>
      <c r="V331" s="2" t="n">
        <v>0.0273061151485238</v>
      </c>
      <c r="W331" s="2" t="n">
        <v>0.0123759767984618</v>
      </c>
      <c r="X331" s="2" t="n">
        <v>0.0367997160445792</v>
      </c>
      <c r="Y331" s="2" t="n">
        <v>0.112759136220686</v>
      </c>
      <c r="Z331" s="2" t="n">
        <v>0.167580318521947</v>
      </c>
      <c r="AA331" s="2" t="n">
        <v>0.137003189032655</v>
      </c>
      <c r="AB331" s="2" t="n">
        <v>0.127827692810544</v>
      </c>
      <c r="AC331" s="2" t="n">
        <v>0.138700585400971</v>
      </c>
      <c r="AD331" s="2" t="n">
        <v>0.15020475471937</v>
      </c>
      <c r="AE331" s="2" t="n">
        <v>0.120175251209364</v>
      </c>
      <c r="AF331" s="2" t="n">
        <v>0.00894935603988303</v>
      </c>
      <c r="AG331" s="2" t="n">
        <v>1.69430636462789</v>
      </c>
      <c r="AH331" s="3" t="b">
        <f aca="false">TRUE()</f>
        <v>1</v>
      </c>
      <c r="AI331" s="3" t="n">
        <v>0.439904034197601</v>
      </c>
      <c r="AJ331" s="3" t="b">
        <f aca="false">TRUE()</f>
        <v>1</v>
      </c>
      <c r="AK331" s="3" t="n">
        <v>-0.446005775969736</v>
      </c>
      <c r="AL331" s="3" t="b">
        <f aca="false">TRUE()</f>
        <v>1</v>
      </c>
      <c r="AM331" s="3" t="n">
        <v>-1.35373071335406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6</v>
      </c>
      <c r="E332" s="2" t="n">
        <v>0</v>
      </c>
      <c r="F332" s="2" t="n">
        <v>26.565051177078</v>
      </c>
      <c r="G332" s="2" t="n">
        <v>0.829821717990276</v>
      </c>
      <c r="H332" s="2" t="n">
        <v>0.991782838309439</v>
      </c>
      <c r="I332" s="2" t="n">
        <v>0.104454197549175</v>
      </c>
      <c r="J332" s="2" t="n">
        <v>0.280547660747534</v>
      </c>
      <c r="K332" s="2" t="n">
        <v>6.20513010556191</v>
      </c>
      <c r="L332" s="2" t="n">
        <v>0.741</v>
      </c>
      <c r="M332" s="2" t="n">
        <v>0.101</v>
      </c>
      <c r="N332" s="2" t="n">
        <v>13.177</v>
      </c>
      <c r="O332" s="2" t="s">
        <v>41</v>
      </c>
      <c r="P332" s="2" t="n">
        <v>136.7</v>
      </c>
      <c r="Q332" s="2" t="n">
        <v>50.3</v>
      </c>
      <c r="R332" s="2" t="n">
        <v>6.833</v>
      </c>
      <c r="S332" s="2" t="n">
        <v>0.436545204920285</v>
      </c>
      <c r="T332" s="2" t="n">
        <v>-0.1276240548019</v>
      </c>
      <c r="U332" s="2" t="n">
        <v>-0.768418920126382</v>
      </c>
      <c r="V332" s="2" t="n">
        <v>0.0737998250773913</v>
      </c>
      <c r="W332" s="2" t="n">
        <v>0.0199245006749738</v>
      </c>
      <c r="X332" s="2" t="n">
        <v>0.0341795348151792</v>
      </c>
      <c r="Y332" s="2" t="n">
        <v>0.10600225483018</v>
      </c>
      <c r="Z332" s="2" t="n">
        <v>0.14402941797647</v>
      </c>
      <c r="AA332" s="2" t="n">
        <v>0.162297350913053</v>
      </c>
      <c r="AB332" s="2" t="n">
        <v>0.176682093516771</v>
      </c>
      <c r="AC332" s="2" t="n">
        <v>0.153866799473078</v>
      </c>
      <c r="AD332" s="2" t="n">
        <v>0.131310132461622</v>
      </c>
      <c r="AE332" s="2" t="n">
        <v>0.0752435683924102</v>
      </c>
      <c r="AF332" s="2" t="n">
        <v>0.0163888476212359</v>
      </c>
      <c r="AG332" s="2" t="n">
        <v>0.387795640819612</v>
      </c>
      <c r="AH332" s="3" t="b">
        <f aca="false">TRUE()</f>
        <v>1</v>
      </c>
      <c r="AI332" s="3" t="n">
        <v>0.921149149041173</v>
      </c>
      <c r="AJ332" s="3" t="b">
        <f aca="false">TRUE()</f>
        <v>1</v>
      </c>
      <c r="AK332" s="3" t="n">
        <v>-0.0733965445674163</v>
      </c>
      <c r="AL332" s="3" t="b">
        <f aca="false">TRUE()</f>
        <v>1</v>
      </c>
      <c r="AM332" s="3" t="n">
        <v>0.0449986429333258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10</v>
      </c>
      <c r="E333" s="2" t="n">
        <v>2</v>
      </c>
      <c r="F333" s="2" t="n">
        <v>36.0273733851036</v>
      </c>
      <c r="G333" s="2" t="n">
        <v>0.685338865836791</v>
      </c>
      <c r="H333" s="2" t="n">
        <v>0.990199650980408</v>
      </c>
      <c r="I333" s="2" t="n">
        <v>0.0833518555180702</v>
      </c>
      <c r="J333" s="2" t="n">
        <v>0.258617238549818</v>
      </c>
      <c r="K333" s="2" t="n">
        <v>6.34981768555333</v>
      </c>
      <c r="L333" s="2" t="n">
        <v>0.709</v>
      </c>
      <c r="M333" s="2" t="n">
        <v>0.098</v>
      </c>
      <c r="N333" s="2" t="n">
        <v>13.513</v>
      </c>
      <c r="O333" s="2" t="s">
        <v>41</v>
      </c>
      <c r="P333" s="2" t="n">
        <v>166</v>
      </c>
      <c r="Q333" s="2" t="n">
        <v>66.5</v>
      </c>
      <c r="R333" s="2" t="n">
        <v>8.299</v>
      </c>
      <c r="S333" s="2" t="n">
        <v>0.4354118896748</v>
      </c>
      <c r="T333" s="2" t="n">
        <v>0.0507802164994863</v>
      </c>
      <c r="U333" s="2" t="n">
        <v>-0.542381370728533</v>
      </c>
      <c r="V333" s="2" t="n">
        <v>0.219056884742454</v>
      </c>
      <c r="W333" s="2" t="n">
        <v>0.0445665163243727</v>
      </c>
      <c r="X333" s="2" t="n">
        <v>0.165393186144422</v>
      </c>
      <c r="Y333" s="2" t="n">
        <v>0.184848956577097</v>
      </c>
      <c r="Z333" s="2" t="n">
        <v>0.148218625840929</v>
      </c>
      <c r="AA333" s="2" t="n">
        <v>0.0878261450858</v>
      </c>
      <c r="AB333" s="2" t="n">
        <v>0.0933864357305784</v>
      </c>
      <c r="AC333" s="2" t="n">
        <v>0.112209992829906</v>
      </c>
      <c r="AD333" s="2" t="n">
        <v>0.117133261099524</v>
      </c>
      <c r="AE333" s="2" t="n">
        <v>0.0755533622193872</v>
      </c>
      <c r="AF333" s="2" t="n">
        <v>0.0154300344723566</v>
      </c>
      <c r="AG333" s="2" t="n">
        <v>0.463643245297073</v>
      </c>
      <c r="AH333" s="3" t="b">
        <f aca="false">TRUE()</f>
        <v>1</v>
      </c>
      <c r="AI333" s="3" t="n">
        <v>0.515890104962375</v>
      </c>
      <c r="AJ333" s="3" t="b">
        <f aca="false">TRUE()</f>
        <v>1</v>
      </c>
      <c r="AK333" s="3" t="n">
        <v>-0.139151114814884</v>
      </c>
      <c r="AL333" s="3" t="b">
        <f aca="false">TRUE()</f>
        <v>1</v>
      </c>
      <c r="AM333" s="3" t="n">
        <v>0.851746086618768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10</v>
      </c>
      <c r="E334" s="2" t="n">
        <v>3</v>
      </c>
      <c r="F334" s="2" t="n">
        <v>35.5376777919744</v>
      </c>
      <c r="G334" s="2" t="n">
        <v>0.723404255319149</v>
      </c>
      <c r="H334" s="2" t="n">
        <v>0.984855678568339</v>
      </c>
      <c r="I334" s="2" t="n">
        <v>0.149792887615902</v>
      </c>
      <c r="J334" s="2" t="n">
        <v>0.307811091790621</v>
      </c>
      <c r="K334" s="2" t="n">
        <v>4.61184762711184</v>
      </c>
      <c r="L334" s="2" t="n">
        <v>0.64</v>
      </c>
      <c r="M334" s="2" t="n">
        <v>0.102</v>
      </c>
      <c r="N334" s="2" t="n">
        <v>9.968</v>
      </c>
      <c r="O334" s="2" t="s">
        <v>41</v>
      </c>
      <c r="P334" s="2" t="n">
        <v>114.7</v>
      </c>
      <c r="Q334" s="2" t="n">
        <v>40.2</v>
      </c>
      <c r="R334" s="2" t="n">
        <v>5.737</v>
      </c>
      <c r="S334" s="2" t="n">
        <v>0.675235165829268</v>
      </c>
      <c r="T334" s="2" t="n">
        <v>0.0752187944320117</v>
      </c>
      <c r="U334" s="2" t="n">
        <v>-0.0874590657528183</v>
      </c>
      <c r="V334" s="2" t="n">
        <v>0.125277671735363</v>
      </c>
      <c r="W334" s="2" t="n">
        <v>0.0716252518992936</v>
      </c>
      <c r="X334" s="2" t="n">
        <v>0.022915822599698</v>
      </c>
      <c r="Y334" s="2" t="n">
        <v>0.128367626348508</v>
      </c>
      <c r="Z334" s="2" t="n">
        <v>0.19654813320429</v>
      </c>
      <c r="AA334" s="2" t="n">
        <v>0.126574712275049</v>
      </c>
      <c r="AB334" s="2" t="n">
        <v>0.1226143779092</v>
      </c>
      <c r="AC334" s="2" t="n">
        <v>0.110740888610898</v>
      </c>
      <c r="AD334" s="2" t="n">
        <v>0.12068474376846</v>
      </c>
      <c r="AE334" s="2" t="n">
        <v>0.0865978039077535</v>
      </c>
      <c r="AF334" s="2" t="n">
        <v>0.0849558913761442</v>
      </c>
      <c r="AG334" s="2" t="n">
        <v>-0.447429188108488</v>
      </c>
      <c r="AH334" s="3" t="b">
        <f aca="false">TRUE()</f>
        <v>1</v>
      </c>
      <c r="AI334" s="3" t="n">
        <v>-0.357949708832532</v>
      </c>
      <c r="AJ334" s="3" t="b">
        <f aca="false">TRUE()</f>
        <v>1</v>
      </c>
      <c r="AK334" s="3" t="n">
        <v>-0.0514783544849273</v>
      </c>
      <c r="AL334" s="3" t="b">
        <f aca="false">TRUE()</f>
        <v>1</v>
      </c>
      <c r="AM334" s="3" t="n">
        <v>-0.56075029089192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10</v>
      </c>
      <c r="E335" s="2" t="n">
        <v>8</v>
      </c>
      <c r="F335" s="2" t="n">
        <v>17.6501242199301</v>
      </c>
      <c r="G335" s="2" t="n">
        <v>0.79539641943734</v>
      </c>
      <c r="H335" s="2" t="n">
        <v>0.991450120191034</v>
      </c>
      <c r="I335" s="2" t="n">
        <v>0.158390999365054</v>
      </c>
      <c r="J335" s="2" t="n">
        <v>0.303610306571973</v>
      </c>
      <c r="K335" s="2" t="n">
        <v>4.68724674824255</v>
      </c>
      <c r="L335" s="2" t="n">
        <v>0.581</v>
      </c>
      <c r="M335" s="2" t="n">
        <v>0.065</v>
      </c>
      <c r="N335" s="2" t="n">
        <v>10.102</v>
      </c>
      <c r="O335" s="2" t="s">
        <v>41</v>
      </c>
      <c r="P335" s="2" t="n">
        <v>200.2</v>
      </c>
      <c r="Q335" s="2" t="n">
        <v>47.2</v>
      </c>
      <c r="R335" s="2" t="n">
        <v>10.009</v>
      </c>
      <c r="S335" s="2" t="n">
        <v>0.759415001898591</v>
      </c>
      <c r="T335" s="2" t="n">
        <v>-0.379129358273733</v>
      </c>
      <c r="U335" s="2" t="n">
        <v>-0.537221944009124</v>
      </c>
      <c r="V335" s="2" t="n">
        <v>0.0202584897820841</v>
      </c>
      <c r="W335" s="2" t="n">
        <v>0.0491575304230814</v>
      </c>
      <c r="X335" s="2" t="n">
        <v>0.0251865957759853</v>
      </c>
      <c r="Y335" s="2" t="n">
        <v>0.0987669413537378</v>
      </c>
      <c r="Z335" s="2" t="n">
        <v>0.147005584911444</v>
      </c>
      <c r="AA335" s="2" t="n">
        <v>0.156969551929831</v>
      </c>
      <c r="AB335" s="2" t="n">
        <v>0.138015466515001</v>
      </c>
      <c r="AC335" s="2" t="n">
        <v>0.126580485027614</v>
      </c>
      <c r="AD335" s="2" t="n">
        <v>0.149329065910054</v>
      </c>
      <c r="AE335" s="2" t="n">
        <v>0.113896058843537</v>
      </c>
      <c r="AF335" s="2" t="n">
        <v>0.0442502497327959</v>
      </c>
      <c r="AG335" s="2" t="n">
        <v>-0.407903731135543</v>
      </c>
      <c r="AH335" s="3" t="b">
        <f aca="false">TRUE()</f>
        <v>1</v>
      </c>
      <c r="AI335" s="3" t="n">
        <v>-1.10514607135282</v>
      </c>
      <c r="AJ335" s="3" t="b">
        <f aca="false">TRUE()</f>
        <v>1</v>
      </c>
      <c r="AK335" s="3" t="n">
        <v>-0.862451387537033</v>
      </c>
      <c r="AL335" s="3" t="b">
        <f aca="false">TRUE()</f>
        <v>1</v>
      </c>
      <c r="AM335" s="3" t="n">
        <v>1.79341033829256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10</v>
      </c>
      <c r="E336" s="2" t="n">
        <v>9</v>
      </c>
      <c r="F336" s="2" t="n">
        <v>17.1027289690524</v>
      </c>
      <c r="G336" s="2" t="n">
        <v>0.75583864118896</v>
      </c>
      <c r="H336" s="2" t="n">
        <v>0.992984679962347</v>
      </c>
      <c r="I336" s="2" t="n">
        <v>0.0877982847221819</v>
      </c>
      <c r="J336" s="2" t="n">
        <v>0.240747068590157</v>
      </c>
      <c r="K336" s="2" t="n">
        <v>6.92672880080215</v>
      </c>
      <c r="L336" s="2" t="n">
        <v>0.745</v>
      </c>
      <c r="M336" s="2" t="n">
        <v>0.108</v>
      </c>
      <c r="N336" s="2" t="n">
        <v>14.493</v>
      </c>
      <c r="O336" s="2" t="s">
        <v>41</v>
      </c>
      <c r="P336" s="2" t="n">
        <v>190.9</v>
      </c>
      <c r="Q336" s="2" t="n">
        <v>64.2</v>
      </c>
      <c r="R336" s="2" t="n">
        <v>9.546</v>
      </c>
      <c r="S336" s="2" t="n">
        <v>0.47561892481021</v>
      </c>
      <c r="T336" s="2" t="n">
        <v>-0.436743784581224</v>
      </c>
      <c r="U336" s="2" t="n">
        <v>-0.64876812077333</v>
      </c>
      <c r="V336" s="2" t="n">
        <v>0.0500902233402004</v>
      </c>
      <c r="W336" s="2" t="n">
        <v>0.0500902233402004</v>
      </c>
      <c r="X336" s="2" t="n">
        <v>0.0306513401186504</v>
      </c>
      <c r="Y336" s="2" t="n">
        <v>0.0998957169415932</v>
      </c>
      <c r="Z336" s="2" t="n">
        <v>0.156980958518557</v>
      </c>
      <c r="AA336" s="2" t="n">
        <v>0.151935268751237</v>
      </c>
      <c r="AB336" s="2" t="n">
        <v>0.151975251949447</v>
      </c>
      <c r="AC336" s="2" t="n">
        <v>0.135061308629197</v>
      </c>
      <c r="AD336" s="2" t="n">
        <v>0.152749067652313</v>
      </c>
      <c r="AE336" s="2" t="n">
        <v>0.106092318004577</v>
      </c>
      <c r="AF336" s="2" t="n">
        <v>0.0146587694344294</v>
      </c>
      <c r="AG336" s="2" t="n">
        <v>0.766069521903813</v>
      </c>
      <c r="AH336" s="3" t="b">
        <f aca="false">TRUE()</f>
        <v>1</v>
      </c>
      <c r="AI336" s="3" t="n">
        <v>0.971806529551023</v>
      </c>
      <c r="AJ336" s="3" t="b">
        <f aca="false">TRUE()</f>
        <v>1</v>
      </c>
      <c r="AK336" s="3" t="n">
        <v>0.080030786010009</v>
      </c>
      <c r="AL336" s="3" t="b">
        <f aca="false">TRUE()</f>
        <v>1</v>
      </c>
      <c r="AM336" s="3" t="n">
        <v>1.53734374353916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12</v>
      </c>
      <c r="E337" s="2" t="n">
        <v>0</v>
      </c>
      <c r="F337" s="2" t="n">
        <v>27.8972710309476</v>
      </c>
      <c r="G337" s="2" t="n">
        <v>0.732040229885058</v>
      </c>
      <c r="H337" s="2" t="n">
        <v>0.990348074417296</v>
      </c>
      <c r="I337" s="2" t="n">
        <v>0.0988744929191534</v>
      </c>
      <c r="J337" s="2" t="n">
        <v>0.283927727569906</v>
      </c>
      <c r="K337" s="2" t="n">
        <v>6.21774555749436</v>
      </c>
      <c r="L337" s="2" t="n">
        <v>0.751</v>
      </c>
      <c r="M337" s="2" t="n">
        <v>0.093</v>
      </c>
      <c r="N337" s="2" t="n">
        <v>13.214</v>
      </c>
      <c r="O337" s="2" t="s">
        <v>41</v>
      </c>
      <c r="P337" s="2" t="n">
        <v>108.2</v>
      </c>
      <c r="Q337" s="2" t="n">
        <v>37.7</v>
      </c>
      <c r="R337" s="2" t="n">
        <v>5.411</v>
      </c>
      <c r="S337" s="2" t="n">
        <v>0.429367594338763</v>
      </c>
      <c r="T337" s="2" t="n">
        <v>-0.31842048641574</v>
      </c>
      <c r="U337" s="2" t="n">
        <v>-0.626890694663226</v>
      </c>
      <c r="V337" s="2" t="n">
        <v>0.0549467535779528</v>
      </c>
      <c r="W337" s="2" t="n">
        <v>0.0338898022829943</v>
      </c>
      <c r="X337" s="2" t="n">
        <v>0.0402036057801022</v>
      </c>
      <c r="Y337" s="2" t="n">
        <v>0.118719375852982</v>
      </c>
      <c r="Z337" s="2" t="n">
        <v>0.146618330919718</v>
      </c>
      <c r="AA337" s="2" t="n">
        <v>0.147565709362403</v>
      </c>
      <c r="AB337" s="2" t="n">
        <v>0.140552300678705</v>
      </c>
      <c r="AC337" s="2" t="n">
        <v>0.130311948844529</v>
      </c>
      <c r="AD337" s="2" t="n">
        <v>0.144749572538936</v>
      </c>
      <c r="AE337" s="2" t="n">
        <v>0.113794481107756</v>
      </c>
      <c r="AF337" s="2" t="n">
        <v>0.0174846749148667</v>
      </c>
      <c r="AG337" s="2" t="n">
        <v>0.394408867805184</v>
      </c>
      <c r="AH337" s="3" t="b">
        <f aca="false">TRUE()</f>
        <v>1</v>
      </c>
      <c r="AI337" s="3" t="n">
        <v>1.0477926003158</v>
      </c>
      <c r="AJ337" s="3" t="b">
        <f aca="false">TRUE()</f>
        <v>1</v>
      </c>
      <c r="AK337" s="3" t="n">
        <v>-0.248742065227331</v>
      </c>
      <c r="AL337" s="3" t="b">
        <f aca="false">TRUE()</f>
        <v>1</v>
      </c>
      <c r="AM337" s="3" t="n">
        <v>-0.739721566794834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14</v>
      </c>
      <c r="E338" s="2" t="n">
        <v>0</v>
      </c>
      <c r="F338" s="2" t="n">
        <v>9.46232220802563</v>
      </c>
      <c r="G338" s="2" t="n">
        <v>0.933962264150943</v>
      </c>
      <c r="H338" s="2" t="n">
        <v>0.983177804111792</v>
      </c>
      <c r="I338" s="2" t="n">
        <v>0.136344743027346</v>
      </c>
      <c r="J338" s="2" t="n">
        <v>0.439689485688799</v>
      </c>
      <c r="K338" s="2" t="n">
        <v>3.13162872997638</v>
      </c>
      <c r="L338" s="2" t="n">
        <v>0.578</v>
      </c>
      <c r="M338" s="2" t="n">
        <v>0.107</v>
      </c>
      <c r="N338" s="2" t="n">
        <v>6.776</v>
      </c>
      <c r="O338" s="2" t="s">
        <v>41</v>
      </c>
      <c r="P338" s="2" t="n">
        <v>266.3</v>
      </c>
      <c r="Q338" s="2" t="n">
        <v>73.1</v>
      </c>
      <c r="R338" s="2" t="n">
        <v>13.314</v>
      </c>
      <c r="S338" s="2" t="n">
        <v>0.000358380933281029</v>
      </c>
      <c r="T338" s="2" t="n">
        <v>-0.741720129220746</v>
      </c>
      <c r="U338" s="2" t="n">
        <v>-0.0148150536382672</v>
      </c>
      <c r="V338" s="2" t="n">
        <v>0.144076515546711</v>
      </c>
      <c r="W338" s="2" t="n">
        <v>0.0257374188542828</v>
      </c>
      <c r="X338" s="2" t="n">
        <v>0.103793851559239</v>
      </c>
      <c r="Y338" s="2" t="n">
        <v>0.140004563912385</v>
      </c>
      <c r="Z338" s="2" t="n">
        <v>0.13363709319244</v>
      </c>
      <c r="AA338" s="2" t="n">
        <v>0.12980663702487</v>
      </c>
      <c r="AB338" s="2" t="n">
        <v>0.12231939399418</v>
      </c>
      <c r="AC338" s="2" t="n">
        <v>0.140600912455424</v>
      </c>
      <c r="AD338" s="2" t="n">
        <v>0.132145728456137</v>
      </c>
      <c r="AE338" s="2" t="n">
        <v>0.0711191378883941</v>
      </c>
      <c r="AF338" s="2" t="n">
        <v>0.0265726815169328</v>
      </c>
      <c r="AG338" s="2" t="n">
        <v>-1.2233842317733</v>
      </c>
      <c r="AH338" s="3" t="b">
        <f aca="false">TRUE()</f>
        <v>1</v>
      </c>
      <c r="AI338" s="3" t="n">
        <v>-1.1431391067352</v>
      </c>
      <c r="AJ338" s="3" t="b">
        <f aca="false">TRUE()</f>
        <v>1</v>
      </c>
      <c r="AK338" s="3" t="n">
        <v>0.0581125959275196</v>
      </c>
      <c r="AL338" s="3" t="b">
        <f aca="false">TRUE()</f>
        <v>1</v>
      </c>
      <c r="AM338" s="3" t="n">
        <v>3.61341054401296</v>
      </c>
      <c r="AN338" s="3" t="b">
        <f aca="false">FALSE()</f>
        <v>0</v>
      </c>
      <c r="AO338" s="3" t="n">
        <v>1</v>
      </c>
      <c r="AP338" s="3" t="n">
        <v>1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15</v>
      </c>
      <c r="E339" s="2" t="n">
        <v>0</v>
      </c>
      <c r="F339" s="2" t="n">
        <v>18.9246444160512</v>
      </c>
      <c r="G339" s="2" t="n">
        <v>0.876782077393075</v>
      </c>
      <c r="H339" s="2" t="n">
        <v>0.989616486224326</v>
      </c>
      <c r="I339" s="2" t="n">
        <v>0.111863188573161</v>
      </c>
      <c r="J339" s="2" t="n">
        <v>0.345308006936928</v>
      </c>
      <c r="K339" s="2" t="n">
        <v>5.17594274651079</v>
      </c>
      <c r="L339" s="2" t="n">
        <v>0.743</v>
      </c>
      <c r="M339" s="2" t="n">
        <v>0.084</v>
      </c>
      <c r="N339" s="2" t="n">
        <v>11.222</v>
      </c>
      <c r="O339" s="2" t="s">
        <v>41</v>
      </c>
      <c r="P339" s="2" t="n">
        <v>177.3</v>
      </c>
      <c r="Q339" s="2" t="n">
        <v>60.3</v>
      </c>
      <c r="R339" s="2" t="n">
        <v>8.867</v>
      </c>
      <c r="S339" s="2" t="n">
        <v>0.517172489024994</v>
      </c>
      <c r="T339" s="2" t="n">
        <v>-0.270374404943933</v>
      </c>
      <c r="U339" s="2" t="n">
        <v>-0.762889535825555</v>
      </c>
      <c r="V339" s="2" t="n">
        <v>0.0717563245860184</v>
      </c>
      <c r="W339" s="2" t="n">
        <v>0.0420486215634246</v>
      </c>
      <c r="X339" s="2" t="n">
        <v>0.019732703112779</v>
      </c>
      <c r="Y339" s="2" t="n">
        <v>0.119423345523259</v>
      </c>
      <c r="Z339" s="2" t="n">
        <v>0.143779723281073</v>
      </c>
      <c r="AA339" s="2" t="n">
        <v>0.156054256662999</v>
      </c>
      <c r="AB339" s="2" t="n">
        <v>0.157074839586535</v>
      </c>
      <c r="AC339" s="2" t="n">
        <v>0.134888690077687</v>
      </c>
      <c r="AD339" s="2" t="n">
        <v>0.13068135266168</v>
      </c>
      <c r="AE339" s="2" t="n">
        <v>0.099158276223524</v>
      </c>
      <c r="AF339" s="2" t="n">
        <v>0.0392068128704637</v>
      </c>
      <c r="AG339" s="2" t="n">
        <v>-0.151721266900765</v>
      </c>
      <c r="AH339" s="3" t="b">
        <f aca="false">TRUE()</f>
        <v>1</v>
      </c>
      <c r="AI339" s="3" t="n">
        <v>0.946477839296098</v>
      </c>
      <c r="AJ339" s="3" t="b">
        <f aca="false">TRUE()</f>
        <v>1</v>
      </c>
      <c r="AK339" s="3" t="n">
        <v>-0.446005775969736</v>
      </c>
      <c r="AL339" s="3" t="b">
        <f aca="false">TRUE()</f>
        <v>1</v>
      </c>
      <c r="AM339" s="3" t="n">
        <v>1.16288076626537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17</v>
      </c>
      <c r="E340" s="2" t="n">
        <v>2</v>
      </c>
      <c r="F340" s="2" t="n">
        <v>36.0273733851036</v>
      </c>
      <c r="G340" s="2" t="n">
        <v>0.628537735849057</v>
      </c>
      <c r="H340" s="2" t="n">
        <v>0.991598101347</v>
      </c>
      <c r="I340" s="2" t="n">
        <v>0.0961786674240139</v>
      </c>
      <c r="J340" s="2" t="n">
        <v>0.231067129877407</v>
      </c>
      <c r="K340" s="2" t="n">
        <v>7.15816957528398</v>
      </c>
      <c r="L340" s="2" t="n">
        <v>0.671</v>
      </c>
      <c r="M340" s="2" t="n">
        <v>0.092</v>
      </c>
      <c r="N340" s="2" t="n">
        <v>14.985</v>
      </c>
      <c r="O340" s="2" t="s">
        <v>41</v>
      </c>
      <c r="P340" s="2" t="n">
        <v>153.8</v>
      </c>
      <c r="Q340" s="2" t="n">
        <v>54</v>
      </c>
      <c r="R340" s="2" t="n">
        <v>7.69</v>
      </c>
      <c r="S340" s="2" t="n">
        <v>0.863298382063992</v>
      </c>
      <c r="T340" s="2" t="n">
        <v>-0.475167972142579</v>
      </c>
      <c r="U340" s="2" t="n">
        <v>-0.406573614787823</v>
      </c>
      <c r="V340" s="2" t="n">
        <v>0.0358821918223049</v>
      </c>
      <c r="W340" s="2" t="n">
        <v>0.0153606401464044</v>
      </c>
      <c r="X340" s="2" t="n">
        <v>0.0431107730558103</v>
      </c>
      <c r="Y340" s="2" t="n">
        <v>0.0870160459651299</v>
      </c>
      <c r="Z340" s="2" t="n">
        <v>0.165390571921302</v>
      </c>
      <c r="AA340" s="2" t="n">
        <v>0.145035097005339</v>
      </c>
      <c r="AB340" s="2" t="n">
        <v>0.148966032840086</v>
      </c>
      <c r="AC340" s="2" t="n">
        <v>0.14657362485744</v>
      </c>
      <c r="AD340" s="2" t="n">
        <v>0.1510813988424</v>
      </c>
      <c r="AE340" s="2" t="n">
        <v>0.0923144865739302</v>
      </c>
      <c r="AF340" s="2" t="n">
        <v>0.020511968938563</v>
      </c>
      <c r="AG340" s="2" t="n">
        <v>0.887394574986441</v>
      </c>
      <c r="AH340" s="3" t="b">
        <f aca="false">TRUE()</f>
        <v>1</v>
      </c>
      <c r="AI340" s="3" t="n">
        <v>0.0346449901188038</v>
      </c>
      <c r="AJ340" s="3" t="b">
        <f aca="false">TRUE()</f>
        <v>1</v>
      </c>
      <c r="AK340" s="3" t="n">
        <v>-0.270660255309821</v>
      </c>
      <c r="AL340" s="3" t="b">
        <f aca="false">TRUE()</f>
        <v>1</v>
      </c>
      <c r="AM340" s="3" t="n">
        <v>0.515830768770222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17</v>
      </c>
      <c r="E341" s="2" t="n">
        <v>3</v>
      </c>
      <c r="F341" s="2" t="n">
        <v>37.8749836510982</v>
      </c>
      <c r="G341" s="2" t="n">
        <v>0.509819324430479</v>
      </c>
      <c r="H341" s="2" t="n">
        <v>0.968778552925649</v>
      </c>
      <c r="I341" s="2" t="n">
        <v>0.0715315499076455</v>
      </c>
      <c r="J341" s="2" t="n">
        <v>0.226916539428478</v>
      </c>
      <c r="K341" s="2" t="n">
        <v>5.55383633372167</v>
      </c>
      <c r="L341" s="2" t="n">
        <v>0.558</v>
      </c>
      <c r="M341" s="2" t="n">
        <v>0.103</v>
      </c>
      <c r="N341" s="2" t="n">
        <v>11.716</v>
      </c>
      <c r="O341" s="2" t="s">
        <v>41</v>
      </c>
      <c r="P341" s="2" t="n">
        <v>189.4</v>
      </c>
      <c r="Q341" s="2" t="n">
        <v>37.1</v>
      </c>
      <c r="R341" s="2" t="n">
        <v>9.471</v>
      </c>
      <c r="S341" s="2" t="n">
        <v>0.226648841457737</v>
      </c>
      <c r="T341" s="2" t="n">
        <v>-0.568008377736089</v>
      </c>
      <c r="U341" s="2" t="n">
        <v>0.619863777474563</v>
      </c>
      <c r="V341" s="2" t="n">
        <v>0.0572775573468392</v>
      </c>
      <c r="W341" s="2" t="n">
        <v>0.0345706664025932</v>
      </c>
      <c r="X341" s="2" t="n">
        <v>0.0707266723367992</v>
      </c>
      <c r="Y341" s="2" t="n">
        <v>0.163211859748438</v>
      </c>
      <c r="Z341" s="2" t="n">
        <v>0.148771459941016</v>
      </c>
      <c r="AA341" s="2" t="n">
        <v>0.127936485995139</v>
      </c>
      <c r="AB341" s="2" t="n">
        <v>0.113268872399428</v>
      </c>
      <c r="AC341" s="2" t="n">
        <v>0.0936610894912676</v>
      </c>
      <c r="AD341" s="2" t="n">
        <v>0.0982380075202472</v>
      </c>
      <c r="AE341" s="2" t="n">
        <v>0.129034481389395</v>
      </c>
      <c r="AF341" s="2" t="n">
        <v>0.0551510711782713</v>
      </c>
      <c r="AG341" s="2" t="n">
        <v>0.0463767546366778</v>
      </c>
      <c r="AH341" s="3" t="b">
        <f aca="false">TRUE()</f>
        <v>1</v>
      </c>
      <c r="AI341" s="3" t="n">
        <v>-1.39642600928445</v>
      </c>
      <c r="AJ341" s="3" t="b">
        <f aca="false">TRUE()</f>
        <v>1</v>
      </c>
      <c r="AK341" s="3" t="n">
        <v>-0.0295601644024379</v>
      </c>
      <c r="AL341" s="3" t="b">
        <f aca="false">TRUE()</f>
        <v>1</v>
      </c>
      <c r="AM341" s="3" t="n">
        <v>1.49604267986926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17</v>
      </c>
      <c r="E342" s="2" t="n">
        <v>4</v>
      </c>
      <c r="F342" s="2" t="n">
        <v>29.7448812969422</v>
      </c>
      <c r="G342" s="2" t="n">
        <v>0.485840707964602</v>
      </c>
      <c r="H342" s="2" t="n">
        <v>0.98674437232408</v>
      </c>
      <c r="I342" s="2" t="n">
        <v>0.0534955492392554</v>
      </c>
      <c r="J342" s="2" t="n">
        <v>0.16689751018964</v>
      </c>
      <c r="K342" s="2" t="n">
        <v>10.4522535467432</v>
      </c>
      <c r="L342" s="2" t="n">
        <v>0.734</v>
      </c>
      <c r="M342" s="2" t="n">
        <v>0.078</v>
      </c>
      <c r="N342" s="2" t="n">
        <v>21.698</v>
      </c>
      <c r="O342" s="2" t="s">
        <v>41</v>
      </c>
      <c r="P342" s="2" t="n">
        <v>118.7</v>
      </c>
      <c r="Q342" s="2" t="n">
        <v>41.8</v>
      </c>
      <c r="R342" s="2" t="n">
        <v>5.935</v>
      </c>
      <c r="S342" s="2" t="n">
        <v>0.48053823729052</v>
      </c>
      <c r="T342" s="2" t="n">
        <v>-0.0286714860249767</v>
      </c>
      <c r="U342" s="2" t="n">
        <v>-0.509609671458044</v>
      </c>
      <c r="V342" s="2" t="n">
        <v>0.0416401784662205</v>
      </c>
      <c r="W342" s="2" t="n">
        <v>0.00503088514952821</v>
      </c>
      <c r="X342" s="2" t="n">
        <v>0.0457499195526477</v>
      </c>
      <c r="Y342" s="2" t="n">
        <v>0.147407747118089</v>
      </c>
      <c r="Z342" s="2" t="n">
        <v>0.166531355132893</v>
      </c>
      <c r="AA342" s="2" t="n">
        <v>0.121957391296788</v>
      </c>
      <c r="AB342" s="2" t="n">
        <v>0.107725724652927</v>
      </c>
      <c r="AC342" s="2" t="n">
        <v>0.159971934507201</v>
      </c>
      <c r="AD342" s="2" t="n">
        <v>0.137751571434459</v>
      </c>
      <c r="AE342" s="2" t="n">
        <v>0.0987245450748111</v>
      </c>
      <c r="AF342" s="2" t="n">
        <v>0.0141798112301854</v>
      </c>
      <c r="AG342" s="2" t="n">
        <v>2.61420746519862</v>
      </c>
      <c r="AH342" s="3" t="b">
        <f aca="false">TRUE()</f>
        <v>1</v>
      </c>
      <c r="AI342" s="3" t="n">
        <v>0.832498733148936</v>
      </c>
      <c r="AJ342" s="3" t="b">
        <f aca="false">TRUE()</f>
        <v>1</v>
      </c>
      <c r="AK342" s="3" t="n">
        <v>-0.577514916464672</v>
      </c>
      <c r="AL342" s="3" t="b">
        <f aca="false">TRUE()</f>
        <v>1</v>
      </c>
      <c r="AM342" s="3" t="n">
        <v>-0.450614121105512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17</v>
      </c>
      <c r="E343" s="2" t="n">
        <v>5</v>
      </c>
      <c r="F343" s="2" t="n">
        <v>27.8972710309476</v>
      </c>
      <c r="G343" s="2" t="n">
        <v>0.68141592920354</v>
      </c>
      <c r="H343" s="2" t="n">
        <v>0.971630898515079</v>
      </c>
      <c r="I343" s="2" t="n">
        <v>0.122549306180759</v>
      </c>
      <c r="J343" s="2" t="n">
        <v>0.325611596754311</v>
      </c>
      <c r="K343" s="2" t="n">
        <v>4.63939743351107</v>
      </c>
      <c r="L343" s="2" t="n">
        <v>0.714</v>
      </c>
      <c r="M343" s="2" t="n">
        <v>0.1</v>
      </c>
      <c r="N343" s="2" t="n">
        <v>10.045</v>
      </c>
      <c r="O343" s="2" t="s">
        <v>41</v>
      </c>
      <c r="P343" s="2" t="n">
        <v>156.6</v>
      </c>
      <c r="Q343" s="2" t="n">
        <v>46.1</v>
      </c>
      <c r="R343" s="2" t="n">
        <v>7.829</v>
      </c>
      <c r="S343" s="2" t="n">
        <v>0.396666573588847</v>
      </c>
      <c r="T343" s="2" t="n">
        <v>-0.56296089262225</v>
      </c>
      <c r="U343" s="2" t="n">
        <v>0.0790701743155906</v>
      </c>
      <c r="V343" s="2" t="n">
        <v>0.0822528424890631</v>
      </c>
      <c r="W343" s="2" t="n">
        <v>0.00976266142600546</v>
      </c>
      <c r="X343" s="2" t="n">
        <v>0.114352692806525</v>
      </c>
      <c r="Y343" s="2" t="n">
        <v>0.120543545993706</v>
      </c>
      <c r="Z343" s="2" t="n">
        <v>0.123862588997102</v>
      </c>
      <c r="AA343" s="2" t="n">
        <v>0.124196126497416</v>
      </c>
      <c r="AB343" s="2" t="n">
        <v>0.138518324619245</v>
      </c>
      <c r="AC343" s="2" t="n">
        <v>0.13122896321036</v>
      </c>
      <c r="AD343" s="2" t="n">
        <v>0.125495907522049</v>
      </c>
      <c r="AE343" s="2" t="n">
        <v>0.0967184239097749</v>
      </c>
      <c r="AF343" s="2" t="n">
        <v>0.0250834264438222</v>
      </c>
      <c r="AG343" s="2" t="n">
        <v>-0.432987127364065</v>
      </c>
      <c r="AH343" s="3" t="b">
        <f aca="false">TRUE()</f>
        <v>1</v>
      </c>
      <c r="AI343" s="3" t="n">
        <v>0.579211830599687</v>
      </c>
      <c r="AJ343" s="3" t="b">
        <f aca="false">TRUE()</f>
        <v>1</v>
      </c>
      <c r="AK343" s="3" t="n">
        <v>-0.0953147346499057</v>
      </c>
      <c r="AL343" s="3" t="b">
        <f aca="false">TRUE()</f>
        <v>1</v>
      </c>
      <c r="AM343" s="3" t="n">
        <v>0.592926087620708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17</v>
      </c>
      <c r="E344" s="2" t="n">
        <v>8</v>
      </c>
      <c r="F344" s="2" t="n">
        <v>24.2277453179541</v>
      </c>
      <c r="G344" s="2" t="n">
        <v>0.783132530120482</v>
      </c>
      <c r="H344" s="2" t="n">
        <v>0.992181552593334</v>
      </c>
      <c r="I344" s="2" t="n">
        <v>0.108120936807965</v>
      </c>
      <c r="J344" s="2" t="n">
        <v>0.265827371851812</v>
      </c>
      <c r="K344" s="2" t="n">
        <v>6.74212148409104</v>
      </c>
      <c r="L344" s="2" t="n">
        <v>0.768</v>
      </c>
      <c r="M344" s="2" t="n">
        <v>0.119</v>
      </c>
      <c r="N344" s="2" t="n">
        <v>14.485</v>
      </c>
      <c r="O344" s="2" t="s">
        <v>41</v>
      </c>
      <c r="P344" s="2" t="n">
        <v>88.9</v>
      </c>
      <c r="Q344" s="2" t="n">
        <v>33.9</v>
      </c>
      <c r="R344" s="2" t="n">
        <v>4.443</v>
      </c>
      <c r="S344" s="2" t="n">
        <v>0.32321247951321</v>
      </c>
      <c r="T344" s="2" t="n">
        <v>0.976916651009272</v>
      </c>
      <c r="U344" s="2" t="n">
        <v>2.79605799330769</v>
      </c>
      <c r="V344" s="2" t="n">
        <v>0.188515577852741</v>
      </c>
      <c r="W344" s="2" t="n">
        <v>0.0476851858587295</v>
      </c>
      <c r="X344" s="2" t="n">
        <v>0.26734637113396</v>
      </c>
      <c r="Y344" s="2" t="n">
        <v>0.14310962515857</v>
      </c>
      <c r="Z344" s="2" t="n">
        <v>0.0936325300262587</v>
      </c>
      <c r="AA344" s="2" t="n">
        <v>0.104378217527275</v>
      </c>
      <c r="AB344" s="2" t="n">
        <v>0.0884455326512855</v>
      </c>
      <c r="AC344" s="2" t="n">
        <v>0.0779080510204762</v>
      </c>
      <c r="AD344" s="2" t="n">
        <v>0.0942384705488318</v>
      </c>
      <c r="AE344" s="2" t="n">
        <v>0.0970744384224426</v>
      </c>
      <c r="AF344" s="2" t="n">
        <v>0.0338667635109001</v>
      </c>
      <c r="AG344" s="2" t="n">
        <v>0.669295336155594</v>
      </c>
      <c r="AH344" s="3" t="b">
        <f aca="false">TRUE()</f>
        <v>1</v>
      </c>
      <c r="AI344" s="3" t="n">
        <v>1.26308646748266</v>
      </c>
      <c r="AJ344" s="3" t="b">
        <f aca="false">TRUE()</f>
        <v>1</v>
      </c>
      <c r="AK344" s="3" t="n">
        <v>0.321130876917392</v>
      </c>
      <c r="AL344" s="3" t="b">
        <f aca="false">TRUE()</f>
        <v>1</v>
      </c>
      <c r="AM344" s="3" t="n">
        <v>-1.27112858601425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17</v>
      </c>
      <c r="E345" s="2" t="n">
        <v>9</v>
      </c>
      <c r="F345" s="2" t="n">
        <v>11.3099324740202</v>
      </c>
      <c r="G345" s="2" t="n">
        <v>0.926785714285714</v>
      </c>
      <c r="H345" s="2" t="n">
        <v>0.9673443656897</v>
      </c>
      <c r="I345" s="2" t="n">
        <v>0.269718907639816</v>
      </c>
      <c r="J345" s="2" t="n">
        <v>0.514306449047734</v>
      </c>
      <c r="K345" s="2" t="n">
        <v>3.17526931415783</v>
      </c>
      <c r="L345" s="2" t="n">
        <v>0.751</v>
      </c>
      <c r="M345" s="2" t="n">
        <v>0.115</v>
      </c>
      <c r="N345" s="2" t="n">
        <v>7.085</v>
      </c>
      <c r="O345" s="2" t="s">
        <v>41</v>
      </c>
      <c r="P345" s="2" t="n">
        <v>140.7</v>
      </c>
      <c r="Q345" s="2" t="n">
        <v>49.4</v>
      </c>
      <c r="R345" s="2" t="n">
        <v>7.037</v>
      </c>
      <c r="S345" s="2" t="n">
        <v>0.488096792917952</v>
      </c>
      <c r="T345" s="2" t="n">
        <v>-0.216472263548905</v>
      </c>
      <c r="U345" s="2" t="n">
        <v>-0.667762547233481</v>
      </c>
      <c r="V345" s="2" t="n">
        <v>0.157243885252975</v>
      </c>
      <c r="W345" s="2" t="n">
        <v>0.0158338712330482</v>
      </c>
      <c r="X345" s="2" t="n">
        <v>0.116277412151716</v>
      </c>
      <c r="Y345" s="2" t="n">
        <v>0.11410089723481</v>
      </c>
      <c r="Z345" s="2" t="n">
        <v>0.130890531629976</v>
      </c>
      <c r="AA345" s="2" t="n">
        <v>0.139379694699252</v>
      </c>
      <c r="AB345" s="2" t="n">
        <v>0.137530089614783</v>
      </c>
      <c r="AC345" s="2" t="n">
        <v>0.140778578574918</v>
      </c>
      <c r="AD345" s="2" t="n">
        <v>0.112255592049429</v>
      </c>
      <c r="AE345" s="2" t="n">
        <v>0.0845162945565475</v>
      </c>
      <c r="AF345" s="2" t="n">
        <v>0.0242709094885688</v>
      </c>
      <c r="AG345" s="2" t="n">
        <v>-1.20050712118539</v>
      </c>
      <c r="AH345" s="3" t="b">
        <f aca="false">TRUE()</f>
        <v>1</v>
      </c>
      <c r="AI345" s="3" t="n">
        <v>1.0477926003158</v>
      </c>
      <c r="AJ345" s="3" t="b">
        <f aca="false">TRUE()</f>
        <v>1</v>
      </c>
      <c r="AK345" s="3" t="n">
        <v>0.233458116587435</v>
      </c>
      <c r="AL345" s="3" t="b">
        <f aca="false">TRUE()</f>
        <v>1</v>
      </c>
      <c r="AM345" s="3" t="n">
        <v>0.155134812719734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18</v>
      </c>
      <c r="E346" s="2" t="n">
        <v>1</v>
      </c>
      <c r="F346" s="2" t="n">
        <v>21.3706222693432</v>
      </c>
      <c r="G346" s="2" t="n">
        <v>0.807692307692308</v>
      </c>
      <c r="H346" s="2" t="n">
        <v>0.987659532138628</v>
      </c>
      <c r="I346" s="2" t="n">
        <v>0.160477560347507</v>
      </c>
      <c r="J346" s="2" t="n">
        <v>0.328373229030401</v>
      </c>
      <c r="K346" s="2" t="n">
        <v>5.1750654000478</v>
      </c>
      <c r="L346" s="2" t="n">
        <v>0.722</v>
      </c>
      <c r="M346" s="2" t="n">
        <v>0.081</v>
      </c>
      <c r="N346" s="2" t="n">
        <v>11.119</v>
      </c>
      <c r="O346" s="2" t="s">
        <v>41</v>
      </c>
      <c r="P346" s="2" t="n">
        <v>127.3</v>
      </c>
      <c r="Q346" s="2" t="n">
        <v>43.4</v>
      </c>
      <c r="R346" s="2" t="n">
        <v>6.366</v>
      </c>
      <c r="S346" s="2" t="n">
        <v>0.0707924123315482</v>
      </c>
      <c r="T346" s="2" t="n">
        <v>-0.171868397176682</v>
      </c>
      <c r="U346" s="2" t="n">
        <v>-0.526210747989174</v>
      </c>
      <c r="V346" s="2" t="n">
        <v>0.244880444577462</v>
      </c>
      <c r="W346" s="2" t="n">
        <v>0.0625769072741672</v>
      </c>
      <c r="X346" s="2" t="n">
        <v>0.14135959247828</v>
      </c>
      <c r="Y346" s="2" t="n">
        <v>0.148596476637549</v>
      </c>
      <c r="Z346" s="2" t="n">
        <v>0.137600640910498</v>
      </c>
      <c r="AA346" s="2" t="n">
        <v>0.129014667264549</v>
      </c>
      <c r="AB346" s="2" t="n">
        <v>0.123331639719236</v>
      </c>
      <c r="AC346" s="2" t="n">
        <v>0.10967728603926</v>
      </c>
      <c r="AD346" s="2" t="n">
        <v>0.106602238720229</v>
      </c>
      <c r="AE346" s="2" t="n">
        <v>0.0813379951667035</v>
      </c>
      <c r="AF346" s="2" t="n">
        <v>0.0224794630636953</v>
      </c>
      <c r="AG346" s="2" t="n">
        <v>-0.152181186318299</v>
      </c>
      <c r="AH346" s="3" t="b">
        <f aca="false">TRUE()</f>
        <v>1</v>
      </c>
      <c r="AI346" s="3" t="n">
        <v>0.680526591619387</v>
      </c>
      <c r="AJ346" s="3" t="b">
        <f aca="false">TRUE()</f>
        <v>1</v>
      </c>
      <c r="AK346" s="3" t="n">
        <v>-0.511760346217204</v>
      </c>
      <c r="AL346" s="3" t="b">
        <f aca="false">TRUE()</f>
        <v>1</v>
      </c>
      <c r="AM346" s="3" t="n">
        <v>-0.213821356064734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18</v>
      </c>
      <c r="E347" s="2" t="n">
        <v>2</v>
      </c>
      <c r="F347" s="2" t="n">
        <v>32.9052429229879</v>
      </c>
      <c r="G347" s="2" t="n">
        <v>0.767394270122783</v>
      </c>
      <c r="H347" s="2" t="n">
        <v>0.99609552656546</v>
      </c>
      <c r="I347" s="2" t="n">
        <v>0.084616876643848</v>
      </c>
      <c r="J347" s="2" t="n">
        <v>0.210552813624344</v>
      </c>
      <c r="K347" s="2" t="n">
        <v>7.64999971523216</v>
      </c>
      <c r="L347" s="2" t="n">
        <v>0.684</v>
      </c>
      <c r="M347" s="2" t="n">
        <v>0.086</v>
      </c>
      <c r="N347" s="2" t="n">
        <v>16.134</v>
      </c>
      <c r="O347" s="2" t="s">
        <v>41</v>
      </c>
      <c r="P347" s="2" t="n">
        <v>165.4</v>
      </c>
      <c r="Q347" s="2" t="n">
        <v>51.1</v>
      </c>
      <c r="R347" s="2" t="n">
        <v>8.268</v>
      </c>
      <c r="S347" s="2" t="n">
        <v>-1</v>
      </c>
      <c r="T347" s="2" t="n">
        <v>-0.288101479498846</v>
      </c>
      <c r="U347" s="2" t="n">
        <v>-0.576201073136083</v>
      </c>
      <c r="V347" s="2" t="n">
        <v>0.0609032235425838</v>
      </c>
      <c r="W347" s="2" t="n">
        <v>0.00723583133459704</v>
      </c>
      <c r="X347" s="2" t="n">
        <v>0.108851389680986</v>
      </c>
      <c r="Y347" s="2" t="n">
        <v>0.126031338325498</v>
      </c>
      <c r="Z347" s="2" t="n">
        <v>0.143027671673872</v>
      </c>
      <c r="AA347" s="2" t="n">
        <v>0.130698465372644</v>
      </c>
      <c r="AB347" s="2" t="n">
        <v>0.116676637926802</v>
      </c>
      <c r="AC347" s="2" t="n">
        <v>0.146705987699288</v>
      </c>
      <c r="AD347" s="2" t="n">
        <v>0.118525604673171</v>
      </c>
      <c r="AE347" s="2" t="n">
        <v>0.0834488958760568</v>
      </c>
      <c r="AF347" s="2" t="n">
        <v>0.0260340087716823</v>
      </c>
      <c r="AG347" s="2" t="n">
        <v>1.14522000773677</v>
      </c>
      <c r="AH347" s="3" t="b">
        <f aca="false">TRUE()</f>
        <v>1</v>
      </c>
      <c r="AI347" s="3" t="n">
        <v>0.199281476775816</v>
      </c>
      <c r="AJ347" s="3" t="b">
        <f aca="false">TRUE()</f>
        <v>1</v>
      </c>
      <c r="AK347" s="3" t="n">
        <v>-0.402169395804757</v>
      </c>
      <c r="AL347" s="3" t="b">
        <f aca="false">TRUE()</f>
        <v>1</v>
      </c>
      <c r="AM347" s="3" t="n">
        <v>0.835225661150806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18</v>
      </c>
      <c r="E348" s="2" t="n">
        <v>3</v>
      </c>
      <c r="F348" s="2" t="n">
        <v>21.3706222693432</v>
      </c>
      <c r="G348" s="2" t="n">
        <v>0.835351089588378</v>
      </c>
      <c r="H348" s="2" t="n">
        <v>0.992629292052781</v>
      </c>
      <c r="I348" s="2" t="n">
        <v>0.11427358036775</v>
      </c>
      <c r="J348" s="2" t="n">
        <v>0.279709923573241</v>
      </c>
      <c r="K348" s="2" t="n">
        <v>5.13429905643675</v>
      </c>
      <c r="L348" s="2" t="n">
        <v>0.613</v>
      </c>
      <c r="M348" s="2" t="n">
        <v>0.069</v>
      </c>
      <c r="N348" s="2" t="n">
        <v>10.901</v>
      </c>
      <c r="O348" s="2" t="s">
        <v>41</v>
      </c>
      <c r="P348" s="2" t="n">
        <v>124.6</v>
      </c>
      <c r="Q348" s="2" t="n">
        <v>34.4</v>
      </c>
      <c r="R348" s="2" t="n">
        <v>6.231</v>
      </c>
      <c r="S348" s="2" t="n">
        <v>0.587588457993198</v>
      </c>
      <c r="T348" s="2" t="n">
        <v>-0.535330477829141</v>
      </c>
      <c r="U348" s="2" t="n">
        <v>0.00417840557225091</v>
      </c>
      <c r="V348" s="2" t="n">
        <v>0.142395426631822</v>
      </c>
      <c r="W348" s="2" t="n">
        <v>0.00574673659224145</v>
      </c>
      <c r="X348" s="2" t="n">
        <v>0.0945176134999322</v>
      </c>
      <c r="Y348" s="2" t="n">
        <v>0.124444259720888</v>
      </c>
      <c r="Z348" s="2" t="n">
        <v>0.133528756841883</v>
      </c>
      <c r="AA348" s="2" t="n">
        <v>0.151942235607693</v>
      </c>
      <c r="AB348" s="2" t="n">
        <v>0.151634570563807</v>
      </c>
      <c r="AC348" s="2" t="n">
        <v>0.148522391258285</v>
      </c>
      <c r="AD348" s="2" t="n">
        <v>0.112570330332433</v>
      </c>
      <c r="AE348" s="2" t="n">
        <v>0.057789001116037</v>
      </c>
      <c r="AF348" s="2" t="n">
        <v>0.0250508410590415</v>
      </c>
      <c r="AG348" s="2" t="n">
        <v>-0.173551572818559</v>
      </c>
      <c r="AH348" s="3" t="b">
        <f aca="false">TRUE()</f>
        <v>1</v>
      </c>
      <c r="AI348" s="3" t="n">
        <v>-0.699887027274018</v>
      </c>
      <c r="AJ348" s="3" t="b">
        <f aca="false">TRUE()</f>
        <v>1</v>
      </c>
      <c r="AK348" s="3" t="n">
        <v>-0.774778627207076</v>
      </c>
      <c r="AL348" s="3" t="b">
        <f aca="false">TRUE()</f>
        <v>1</v>
      </c>
      <c r="AM348" s="3" t="n">
        <v>-0.288163270670559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18</v>
      </c>
      <c r="E349" s="2" t="n">
        <v>4</v>
      </c>
      <c r="F349" s="2" t="n">
        <v>32.9052429229879</v>
      </c>
      <c r="G349" s="2" t="n">
        <v>0.83277027027027</v>
      </c>
      <c r="H349" s="2" t="n">
        <v>0.986090908429925</v>
      </c>
      <c r="I349" s="2" t="n">
        <v>0.169742318970913</v>
      </c>
      <c r="J349" s="2" t="n">
        <v>0.35153827566887</v>
      </c>
      <c r="K349" s="2" t="n">
        <v>3.83522358317911</v>
      </c>
      <c r="L349" s="2" t="n">
        <v>0.604</v>
      </c>
      <c r="M349" s="2" t="n">
        <v>0.122</v>
      </c>
      <c r="N349" s="2" t="n">
        <v>8.354</v>
      </c>
      <c r="O349" s="2" t="s">
        <v>41</v>
      </c>
      <c r="P349" s="2" t="n">
        <v>178.8</v>
      </c>
      <c r="Q349" s="2" t="n">
        <v>32.7</v>
      </c>
      <c r="R349" s="2" t="n">
        <v>8.939</v>
      </c>
      <c r="S349" s="2" t="n">
        <v>0.215991656867338</v>
      </c>
      <c r="T349" s="2" t="n">
        <v>0.18658430485918</v>
      </c>
      <c r="U349" s="2" t="n">
        <v>-0.0968662188967602</v>
      </c>
      <c r="V349" s="2" t="n">
        <v>0.0646154606715577</v>
      </c>
      <c r="W349" s="2" t="n">
        <v>0.0646154606715577</v>
      </c>
      <c r="X349" s="2" t="n">
        <v>0.0114149488886476</v>
      </c>
      <c r="Y349" s="2" t="n">
        <v>0.106739980130775</v>
      </c>
      <c r="Z349" s="2" t="n">
        <v>0.171893536456794</v>
      </c>
      <c r="AA349" s="2" t="n">
        <v>0.175383274471625</v>
      </c>
      <c r="AB349" s="2" t="n">
        <v>0.153834335699905</v>
      </c>
      <c r="AC349" s="2" t="n">
        <v>0.103224515571777</v>
      </c>
      <c r="AD349" s="2" t="n">
        <v>0.0824298853243981</v>
      </c>
      <c r="AE349" s="2" t="n">
        <v>0.119153105392819</v>
      </c>
      <c r="AF349" s="2" t="n">
        <v>0.0759264180632587</v>
      </c>
      <c r="AG349" s="2" t="n">
        <v>-0.854548260218141</v>
      </c>
      <c r="AH349" s="3" t="b">
        <f aca="false">TRUE()</f>
        <v>1</v>
      </c>
      <c r="AI349" s="3" t="n">
        <v>-0.81386613342118</v>
      </c>
      <c r="AJ349" s="3" t="b">
        <f aca="false">TRUE()</f>
        <v>1</v>
      </c>
      <c r="AK349" s="3" t="n">
        <v>0.38688544716486</v>
      </c>
      <c r="AL349" s="3" t="b">
        <f aca="false">TRUE()</f>
        <v>1</v>
      </c>
      <c r="AM349" s="3" t="n">
        <v>1.20418182993527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18</v>
      </c>
      <c r="E350" s="2" t="n">
        <v>5</v>
      </c>
      <c r="F350" s="2" t="n">
        <v>36.0273733851036</v>
      </c>
      <c r="G350" s="2" t="n">
        <v>0.795180722891566</v>
      </c>
      <c r="H350" s="2" t="n">
        <v>0.980350416102969</v>
      </c>
      <c r="I350" s="2" t="n">
        <v>0.144090894980317</v>
      </c>
      <c r="J350" s="2" t="n">
        <v>0.368493710745034</v>
      </c>
      <c r="K350" s="2" t="n">
        <v>4.28386758425424</v>
      </c>
      <c r="L350" s="2" t="n">
        <v>0.691</v>
      </c>
      <c r="M350" s="2" t="n">
        <v>0.122</v>
      </c>
      <c r="N350" s="2" t="n">
        <v>9.242</v>
      </c>
      <c r="O350" s="2" t="s">
        <v>41</v>
      </c>
      <c r="P350" s="2" t="n">
        <v>194.2</v>
      </c>
      <c r="Q350" s="2" t="n">
        <v>76.2</v>
      </c>
      <c r="R350" s="2" t="n">
        <v>9.712</v>
      </c>
      <c r="S350" s="2" t="n">
        <v>0.490527574749433</v>
      </c>
      <c r="T350" s="2" t="n">
        <v>-0.198946601923682</v>
      </c>
      <c r="U350" s="2" t="n">
        <v>-0.534546590586222</v>
      </c>
      <c r="V350" s="2" t="n">
        <v>0.388217688468687</v>
      </c>
      <c r="W350" s="2" t="n">
        <v>0.126855548893793</v>
      </c>
      <c r="X350" s="2" t="n">
        <v>0.138825932494187</v>
      </c>
      <c r="Y350" s="2" t="n">
        <v>0.166486720947955</v>
      </c>
      <c r="Z350" s="2" t="n">
        <v>0.16863840944378</v>
      </c>
      <c r="AA350" s="2" t="n">
        <v>0.138202184767462</v>
      </c>
      <c r="AB350" s="2" t="n">
        <v>0.106730135102681</v>
      </c>
      <c r="AC350" s="2" t="n">
        <v>0.112101048620251</v>
      </c>
      <c r="AD350" s="2" t="n">
        <v>0.096468807062856</v>
      </c>
      <c r="AE350" s="2" t="n">
        <v>0.0629933807824157</v>
      </c>
      <c r="AF350" s="2" t="n">
        <v>0.00955338077841241</v>
      </c>
      <c r="AG350" s="2" t="n">
        <v>-0.619361710365339</v>
      </c>
      <c r="AH350" s="3" t="b">
        <f aca="false">TRUE()</f>
        <v>1</v>
      </c>
      <c r="AI350" s="3" t="n">
        <v>0.287931892668051</v>
      </c>
      <c r="AJ350" s="3" t="b">
        <f aca="false">TRUE()</f>
        <v>1</v>
      </c>
      <c r="AK350" s="3" t="n">
        <v>0.38688544716486</v>
      </c>
      <c r="AL350" s="3" t="b">
        <f aca="false">TRUE()</f>
        <v>1</v>
      </c>
      <c r="AM350" s="3" t="n">
        <v>1.62820608361295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18</v>
      </c>
      <c r="E351" s="2" t="n">
        <v>6</v>
      </c>
      <c r="F351" s="2" t="n">
        <v>56.3099324740202</v>
      </c>
      <c r="G351" s="2" t="n">
        <v>0.538325471698113</v>
      </c>
      <c r="H351" s="2" t="n">
        <v>0.985913619417807</v>
      </c>
      <c r="I351" s="2" t="n">
        <v>0.0686712963340739</v>
      </c>
      <c r="J351" s="2" t="n">
        <v>0.229103289990795</v>
      </c>
      <c r="K351" s="2" t="n">
        <v>6.62851952816217</v>
      </c>
      <c r="L351" s="2" t="n">
        <v>0.653</v>
      </c>
      <c r="M351" s="2" t="n">
        <v>0.106</v>
      </c>
      <c r="N351" s="2" t="n">
        <v>13.875</v>
      </c>
      <c r="O351" s="2" t="s">
        <v>41</v>
      </c>
      <c r="P351" s="2" t="n">
        <v>154.6</v>
      </c>
      <c r="Q351" s="2" t="n">
        <v>57.3</v>
      </c>
      <c r="R351" s="2" t="n">
        <v>7.728</v>
      </c>
      <c r="S351" s="2" t="n">
        <v>-1</v>
      </c>
      <c r="T351" s="2" t="n">
        <v>-0.253024564842056</v>
      </c>
      <c r="U351" s="2" t="n">
        <v>-0.779710426968972</v>
      </c>
      <c r="V351" s="2" t="n">
        <v>0.179356130193433</v>
      </c>
      <c r="W351" s="2" t="n">
        <v>0.0188160923846435</v>
      </c>
      <c r="X351" s="2" t="n">
        <v>0.159787742734978</v>
      </c>
      <c r="Y351" s="2" t="n">
        <v>0.156117424776537</v>
      </c>
      <c r="Z351" s="2" t="n">
        <v>0.117798614831118</v>
      </c>
      <c r="AA351" s="2" t="n">
        <v>0.118154204892051</v>
      </c>
      <c r="AB351" s="2" t="n">
        <v>0.115662700754937</v>
      </c>
      <c r="AC351" s="2" t="n">
        <v>0.118157018722025</v>
      </c>
      <c r="AD351" s="2" t="n">
        <v>0.11286208903286</v>
      </c>
      <c r="AE351" s="2" t="n">
        <v>0.0742001766807013</v>
      </c>
      <c r="AF351" s="2" t="n">
        <v>0.0272600275747929</v>
      </c>
      <c r="AG351" s="2" t="n">
        <v>0.609743326082095</v>
      </c>
      <c r="AH351" s="3" t="b">
        <f aca="false">TRUE()</f>
        <v>1</v>
      </c>
      <c r="AI351" s="3" t="n">
        <v>-0.19331322217552</v>
      </c>
      <c r="AJ351" s="3" t="b">
        <f aca="false">TRUE()</f>
        <v>1</v>
      </c>
      <c r="AK351" s="3" t="n">
        <v>0.0361944058450303</v>
      </c>
      <c r="AL351" s="3" t="b">
        <f aca="false">TRUE()</f>
        <v>1</v>
      </c>
      <c r="AM351" s="3" t="n">
        <v>0.537858002727504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18</v>
      </c>
      <c r="E352" s="2" t="n">
        <v>7</v>
      </c>
      <c r="F352" s="2" t="n">
        <v>26.565051177078</v>
      </c>
      <c r="G352" s="2" t="n">
        <v>0.819794584500467</v>
      </c>
      <c r="H352" s="2" t="n">
        <v>0.991702526786179</v>
      </c>
      <c r="I352" s="2" t="n">
        <v>0.0967714958688948</v>
      </c>
      <c r="J352" s="2" t="n">
        <v>0.292477421578342</v>
      </c>
      <c r="K352" s="2" t="n">
        <v>5.65641240941079</v>
      </c>
      <c r="L352" s="2" t="n">
        <v>0.703</v>
      </c>
      <c r="M352" s="2" t="n">
        <v>0.08</v>
      </c>
      <c r="N352" s="2" t="n">
        <v>12.028</v>
      </c>
      <c r="O352" s="2" t="s">
        <v>41</v>
      </c>
      <c r="P352" s="2" t="n">
        <v>176.9</v>
      </c>
      <c r="Q352" s="2" t="n">
        <v>58.6</v>
      </c>
      <c r="R352" s="2" t="n">
        <v>8.845</v>
      </c>
      <c r="S352" s="2" t="n">
        <v>0.413679420663805</v>
      </c>
      <c r="T352" s="2" t="n">
        <v>-0.475158837887109</v>
      </c>
      <c r="U352" s="2" t="n">
        <v>-0.503429872573078</v>
      </c>
      <c r="V352" s="2" t="n">
        <v>0.13142333073974</v>
      </c>
      <c r="W352" s="2" t="n">
        <v>0.011255179643236</v>
      </c>
      <c r="X352" s="2" t="n">
        <v>0.103428486279172</v>
      </c>
      <c r="Y352" s="2" t="n">
        <v>0.146725564797626</v>
      </c>
      <c r="Z352" s="2" t="n">
        <v>0.132845124608225</v>
      </c>
      <c r="AA352" s="2" t="n">
        <v>0.125319092207954</v>
      </c>
      <c r="AB352" s="2" t="n">
        <v>0.132734363657195</v>
      </c>
      <c r="AC352" s="2" t="n">
        <v>0.121527259718657</v>
      </c>
      <c r="AD352" s="2" t="n">
        <v>0.132553214377742</v>
      </c>
      <c r="AE352" s="2" t="n">
        <v>0.0833029780051352</v>
      </c>
      <c r="AF352" s="2" t="n">
        <v>0.0215639163482932</v>
      </c>
      <c r="AG352" s="2" t="n">
        <v>0.100148817298729</v>
      </c>
      <c r="AH352" s="3" t="b">
        <f aca="false">TRUE()</f>
        <v>1</v>
      </c>
      <c r="AI352" s="3" t="n">
        <v>0.439904034197601</v>
      </c>
      <c r="AJ352" s="3" t="b">
        <f aca="false">TRUE()</f>
        <v>1</v>
      </c>
      <c r="AK352" s="3" t="n">
        <v>-0.533678536299693</v>
      </c>
      <c r="AL352" s="3" t="b">
        <f aca="false">TRUE()</f>
        <v>1</v>
      </c>
      <c r="AM352" s="3" t="n">
        <v>1.15186714928673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19</v>
      </c>
      <c r="E353" s="2" t="n">
        <v>0</v>
      </c>
      <c r="F353" s="2" t="n">
        <v>30.3432488842396</v>
      </c>
      <c r="G353" s="2" t="n">
        <v>0.809929078014184</v>
      </c>
      <c r="H353" s="2" t="n">
        <v>0.994294510313227</v>
      </c>
      <c r="I353" s="2" t="n">
        <v>0.0897555284004664</v>
      </c>
      <c r="J353" s="2" t="n">
        <v>0.246510898865507</v>
      </c>
      <c r="K353" s="2" t="n">
        <v>7.02056001274619</v>
      </c>
      <c r="L353" s="2" t="n">
        <v>0.716</v>
      </c>
      <c r="M353" s="2" t="n">
        <v>0.068</v>
      </c>
      <c r="N353" s="2" t="n">
        <v>14.868</v>
      </c>
      <c r="O353" s="2" t="s">
        <v>41</v>
      </c>
      <c r="P353" s="2" t="n">
        <v>161.9</v>
      </c>
      <c r="Q353" s="2" t="n">
        <v>55.5</v>
      </c>
      <c r="R353" s="2" t="n">
        <v>8.094</v>
      </c>
      <c r="S353" s="2" t="n">
        <v>0.491734258194211</v>
      </c>
      <c r="T353" s="2" t="n">
        <v>-0.237776616456537</v>
      </c>
      <c r="U353" s="2" t="n">
        <v>-0.768892711829341</v>
      </c>
      <c r="V353" s="2" t="n">
        <v>0.101375134116573</v>
      </c>
      <c r="W353" s="2" t="n">
        <v>0.0851393983507719</v>
      </c>
      <c r="X353" s="2" t="n">
        <v>0.019859802266761</v>
      </c>
      <c r="Y353" s="2" t="n">
        <v>0.11488438245308</v>
      </c>
      <c r="Z353" s="2" t="n">
        <v>0.169852666895085</v>
      </c>
      <c r="AA353" s="2" t="n">
        <v>0.152221126353798</v>
      </c>
      <c r="AB353" s="2" t="n">
        <v>0.118866057261594</v>
      </c>
      <c r="AC353" s="2" t="n">
        <v>0.116448548206459</v>
      </c>
      <c r="AD353" s="2" t="n">
        <v>0.147507507954612</v>
      </c>
      <c r="AE353" s="2" t="n">
        <v>0.126369978265379</v>
      </c>
      <c r="AF353" s="2" t="n">
        <v>0.0339899303432326</v>
      </c>
      <c r="AG353" s="2" t="n">
        <v>0.815257383443792</v>
      </c>
      <c r="AH353" s="3" t="b">
        <f aca="false">TRUE()</f>
        <v>1</v>
      </c>
      <c r="AI353" s="3" t="n">
        <v>0.604540520854612</v>
      </c>
      <c r="AJ353" s="3" t="b">
        <f aca="false">TRUE()</f>
        <v>1</v>
      </c>
      <c r="AK353" s="3" t="n">
        <v>-0.796696817289565</v>
      </c>
      <c r="AL353" s="3" t="b">
        <f aca="false">TRUE()</f>
        <v>1</v>
      </c>
      <c r="AM353" s="3" t="n">
        <v>0.738856512587699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20</v>
      </c>
      <c r="E354" s="2" t="n">
        <v>1</v>
      </c>
      <c r="F354" s="2" t="n">
        <v>26.565051177078</v>
      </c>
      <c r="G354" s="2" t="n">
        <v>0.668574699484831</v>
      </c>
      <c r="H354" s="2" t="n">
        <v>0.992544079346603</v>
      </c>
      <c r="I354" s="2" t="n">
        <v>0.0806827142063081</v>
      </c>
      <c r="J354" s="2" t="n">
        <v>0.224800142458425</v>
      </c>
      <c r="K354" s="2" t="n">
        <v>7.53410160094932</v>
      </c>
      <c r="L354" s="2" t="n">
        <v>0.712</v>
      </c>
      <c r="M354" s="2" t="n">
        <v>0.084</v>
      </c>
      <c r="N354" s="2" t="n">
        <v>15.785</v>
      </c>
      <c r="O354" s="2" t="s">
        <v>41</v>
      </c>
      <c r="P354" s="2" t="n">
        <v>155.5</v>
      </c>
      <c r="Q354" s="2" t="n">
        <v>59</v>
      </c>
      <c r="R354" s="2" t="n">
        <v>7.773</v>
      </c>
      <c r="S354" s="2" t="n">
        <v>0.513141959747285</v>
      </c>
      <c r="T354" s="2" t="n">
        <v>0.11332601469907</v>
      </c>
      <c r="U354" s="2" t="n">
        <v>-0.607984033118111</v>
      </c>
      <c r="V354" s="2" t="n">
        <v>0.26339386440187</v>
      </c>
      <c r="W354" s="2" t="n">
        <v>0.158897201902105</v>
      </c>
      <c r="X354" s="2" t="n">
        <v>0.0543271119423951</v>
      </c>
      <c r="Y354" s="2" t="n">
        <v>0.143654593350551</v>
      </c>
      <c r="Z354" s="2" t="n">
        <v>0.178243331947909</v>
      </c>
      <c r="AA354" s="2" t="n">
        <v>0.187502760202922</v>
      </c>
      <c r="AB354" s="2" t="n">
        <v>0.0946210321981543</v>
      </c>
      <c r="AC354" s="2" t="n">
        <v>0.123381538796131</v>
      </c>
      <c r="AD354" s="2" t="n">
        <v>0.136996167496947</v>
      </c>
      <c r="AE354" s="2" t="n">
        <v>0.074446072951911</v>
      </c>
      <c r="AF354" s="2" t="n">
        <v>0.00682739111307951</v>
      </c>
      <c r="AG354" s="2" t="n">
        <v>1.08446431376269</v>
      </c>
      <c r="AH354" s="3" t="b">
        <f aca="false">TRUE()</f>
        <v>1</v>
      </c>
      <c r="AI354" s="3" t="n">
        <v>0.553883140344762</v>
      </c>
      <c r="AJ354" s="3" t="b">
        <f aca="false">TRUE()</f>
        <v>1</v>
      </c>
      <c r="AK354" s="3" t="n">
        <v>-0.446005775969736</v>
      </c>
      <c r="AL354" s="3" t="b">
        <f aca="false">TRUE()</f>
        <v>1</v>
      </c>
      <c r="AM354" s="3" t="n">
        <v>0.562638640929446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20</v>
      </c>
      <c r="E355" s="2" t="n">
        <v>2</v>
      </c>
      <c r="F355" s="2" t="n">
        <v>30.3432488842396</v>
      </c>
      <c r="G355" s="2" t="n">
        <v>0.687600644122383</v>
      </c>
      <c r="H355" s="2" t="n">
        <v>0.993608202023064</v>
      </c>
      <c r="I355" s="2" t="n">
        <v>0.0768696322370508</v>
      </c>
      <c r="J355" s="2" t="n">
        <v>0.210721239090137</v>
      </c>
      <c r="K355" s="2" t="n">
        <v>8.25083534880987</v>
      </c>
      <c r="L355" s="2" t="n">
        <v>0.692</v>
      </c>
      <c r="M355" s="2" t="n">
        <v>0.079</v>
      </c>
      <c r="N355" s="2" t="n">
        <v>17.235</v>
      </c>
      <c r="O355" s="2" t="s">
        <v>41</v>
      </c>
      <c r="P355" s="2" t="n">
        <v>115</v>
      </c>
      <c r="Q355" s="2" t="n">
        <v>36.9</v>
      </c>
      <c r="R355" s="2" t="n">
        <v>5.751</v>
      </c>
      <c r="S355" s="2" t="n">
        <v>0.0815667339433162</v>
      </c>
      <c r="T355" s="2" t="n">
        <v>0.0441434680574662</v>
      </c>
      <c r="U355" s="2" t="n">
        <v>-0.26131385442832</v>
      </c>
      <c r="V355" s="2" t="n">
        <v>0.111979594971752</v>
      </c>
      <c r="W355" s="2" t="n">
        <v>0.0582667205021552</v>
      </c>
      <c r="X355" s="2" t="n">
        <v>0.0358741995939566</v>
      </c>
      <c r="Y355" s="2" t="n">
        <v>0.128365269783332</v>
      </c>
      <c r="Z355" s="2" t="n">
        <v>0.178438030810402</v>
      </c>
      <c r="AA355" s="2" t="n">
        <v>0.133485713694666</v>
      </c>
      <c r="AB355" s="2" t="n">
        <v>0.118114540275945</v>
      </c>
      <c r="AC355" s="2" t="n">
        <v>0.124917660479917</v>
      </c>
      <c r="AD355" s="2" t="n">
        <v>0.136025847009432</v>
      </c>
      <c r="AE355" s="2" t="n">
        <v>0.109580366267866</v>
      </c>
      <c r="AF355" s="2" t="n">
        <v>0.0351983720844838</v>
      </c>
      <c r="AG355" s="2" t="n">
        <v>1.46018790957237</v>
      </c>
      <c r="AH355" s="3" t="b">
        <f aca="false">TRUE()</f>
        <v>1</v>
      </c>
      <c r="AI355" s="3" t="n">
        <v>0.300596237795514</v>
      </c>
      <c r="AJ355" s="3" t="b">
        <f aca="false">TRUE()</f>
        <v>1</v>
      </c>
      <c r="AK355" s="3" t="n">
        <v>-0.555596726382182</v>
      </c>
      <c r="AL355" s="3" t="b">
        <f aca="false">TRUE()</f>
        <v>1</v>
      </c>
      <c r="AM355" s="3" t="n">
        <v>-0.552490078157939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22</v>
      </c>
      <c r="E356" s="2" t="n">
        <v>0</v>
      </c>
      <c r="F356" s="2" t="n">
        <v>18.434948822922</v>
      </c>
      <c r="G356" s="2" t="n">
        <v>0.814363143631436</v>
      </c>
      <c r="H356" s="2" t="n">
        <v>0.980189378272449</v>
      </c>
      <c r="I356" s="2" t="n">
        <v>0.18081686351272</v>
      </c>
      <c r="J356" s="2" t="n">
        <v>0.411359881004959</v>
      </c>
      <c r="K356" s="2" t="n">
        <v>3.83926703711961</v>
      </c>
      <c r="L356" s="2" t="n">
        <v>0.723</v>
      </c>
      <c r="M356" s="2" t="n">
        <v>0.088</v>
      </c>
      <c r="N356" s="2" t="n">
        <v>8.513</v>
      </c>
      <c r="O356" s="2" t="s">
        <v>41</v>
      </c>
      <c r="P356" s="2" t="n">
        <v>111.9</v>
      </c>
      <c r="Q356" s="2" t="n">
        <v>38.2</v>
      </c>
      <c r="R356" s="2" t="n">
        <v>5.594</v>
      </c>
      <c r="S356" s="2" t="n">
        <v>0.491910688364219</v>
      </c>
      <c r="T356" s="2" t="n">
        <v>-0.278759428739792</v>
      </c>
      <c r="U356" s="2" t="n">
        <v>-0.789467251930122</v>
      </c>
      <c r="V356" s="2" t="n">
        <v>0.0234108432945374</v>
      </c>
      <c r="W356" s="2" t="n">
        <v>0.0234108432945374</v>
      </c>
      <c r="X356" s="2" t="n">
        <v>0.0395604812256345</v>
      </c>
      <c r="Y356" s="2" t="n">
        <v>0.111277442516299</v>
      </c>
      <c r="Z356" s="2" t="n">
        <v>0.134188480556272</v>
      </c>
      <c r="AA356" s="2" t="n">
        <v>0.155120165435098</v>
      </c>
      <c r="AB356" s="2" t="n">
        <v>0.147118671053003</v>
      </c>
      <c r="AC356" s="2" t="n">
        <v>0.142560764752299</v>
      </c>
      <c r="AD356" s="2" t="n">
        <v>0.137279241693387</v>
      </c>
      <c r="AE356" s="2" t="n">
        <v>0.110492320375466</v>
      </c>
      <c r="AF356" s="2" t="n">
        <v>0.0224024323925412</v>
      </c>
      <c r="AG356" s="2" t="n">
        <v>-0.852428615289257</v>
      </c>
      <c r="AH356" s="3" t="b">
        <f aca="false">TRUE()</f>
        <v>1</v>
      </c>
      <c r="AI356" s="3" t="n">
        <v>0.693190936746849</v>
      </c>
      <c r="AJ356" s="3" t="b">
        <f aca="false">TRUE()</f>
        <v>1</v>
      </c>
      <c r="AK356" s="3" t="n">
        <v>-0.358333015639778</v>
      </c>
      <c r="AL356" s="3" t="b">
        <f aca="false">TRUE()</f>
        <v>1</v>
      </c>
      <c r="AM356" s="3" t="n">
        <v>-0.637845609742406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23</v>
      </c>
      <c r="E357" s="2" t="n">
        <v>2</v>
      </c>
      <c r="F357" s="2" t="n">
        <v>74.7448812969422</v>
      </c>
      <c r="G357" s="2" t="n">
        <v>0.689421894218942</v>
      </c>
      <c r="H357" s="2" t="n">
        <v>0.994733113813187</v>
      </c>
      <c r="I357" s="2" t="n">
        <v>0.0881050326943283</v>
      </c>
      <c r="J357" s="2" t="n">
        <v>0.220218167917747</v>
      </c>
      <c r="K357" s="2" t="n">
        <v>7.55672095397092</v>
      </c>
      <c r="L357" s="2" t="n">
        <v>0.676</v>
      </c>
      <c r="M357" s="2" t="n">
        <v>0.098</v>
      </c>
      <c r="N357" s="2" t="n">
        <v>15.824</v>
      </c>
      <c r="O357" s="2" t="s">
        <v>41</v>
      </c>
      <c r="P357" s="2" t="n">
        <v>135.7</v>
      </c>
      <c r="Q357" s="2" t="n">
        <v>38.5</v>
      </c>
      <c r="R357" s="2" t="n">
        <v>6.784</v>
      </c>
      <c r="S357" s="2" t="n">
        <v>0.434434859936154</v>
      </c>
      <c r="T357" s="2" t="n">
        <v>-0.319615515200789</v>
      </c>
      <c r="U357" s="2" t="n">
        <v>-0.32781512336483</v>
      </c>
      <c r="V357" s="2" t="n">
        <v>0.000201735287966853</v>
      </c>
      <c r="W357" s="2" t="n">
        <v>0.000201735287966853</v>
      </c>
      <c r="X357" s="2" t="n">
        <v>0.123459243878048</v>
      </c>
      <c r="Y357" s="2" t="n">
        <v>0.053464378200574</v>
      </c>
      <c r="Z357" s="2" t="n">
        <v>0.163379521298315</v>
      </c>
      <c r="AA357" s="2" t="n">
        <v>0.11879550614545</v>
      </c>
      <c r="AB357" s="2" t="n">
        <v>0.117302834241501</v>
      </c>
      <c r="AC357" s="2" t="n">
        <v>0.117720353766019</v>
      </c>
      <c r="AD357" s="2" t="n">
        <v>0.151167149558415</v>
      </c>
      <c r="AE357" s="2" t="n">
        <v>0.103765741023417</v>
      </c>
      <c r="AF357" s="2" t="n">
        <v>0.0509452718882615</v>
      </c>
      <c r="AG357" s="2" t="n">
        <v>1.09632174991319</v>
      </c>
      <c r="AH357" s="3" t="b">
        <f aca="false">TRUE()</f>
        <v>1</v>
      </c>
      <c r="AI357" s="3" t="n">
        <v>0.097966715756116</v>
      </c>
      <c r="AJ357" s="3" t="b">
        <f aca="false">TRUE()</f>
        <v>1</v>
      </c>
      <c r="AK357" s="3" t="n">
        <v>-0.139151114814884</v>
      </c>
      <c r="AL357" s="3" t="b">
        <f aca="false">TRUE()</f>
        <v>1</v>
      </c>
      <c r="AM357" s="3" t="n">
        <v>0.0174646004867237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23</v>
      </c>
      <c r="E358" s="2" t="n">
        <v>3</v>
      </c>
      <c r="F358" s="2" t="n">
        <v>21.3706222693432</v>
      </c>
      <c r="G358" s="2" t="n">
        <v>0.83596214511041</v>
      </c>
      <c r="H358" s="2" t="n">
        <v>0.987382825926466</v>
      </c>
      <c r="I358" s="2" t="n">
        <v>0.145937923596375</v>
      </c>
      <c r="J358" s="2" t="n">
        <v>0.361467541822149</v>
      </c>
      <c r="K358" s="2" t="n">
        <v>2.75519128552002</v>
      </c>
      <c r="L358" s="2" t="n">
        <v>0.471</v>
      </c>
      <c r="M358" s="2" t="n">
        <v>0.074</v>
      </c>
      <c r="N358" s="2" t="n">
        <v>5.953</v>
      </c>
      <c r="O358" s="2" t="s">
        <v>41</v>
      </c>
      <c r="P358" s="2" t="n">
        <v>145.5</v>
      </c>
      <c r="Q358" s="2" t="n">
        <v>29</v>
      </c>
      <c r="R358" s="2" t="n">
        <v>7.273</v>
      </c>
      <c r="S358" s="2" t="n">
        <v>0.74261415954124</v>
      </c>
      <c r="T358" s="2" t="n">
        <v>-0.0436059660992018</v>
      </c>
      <c r="U358" s="2" t="n">
        <v>-0.295775503049894</v>
      </c>
      <c r="V358" s="2" t="n">
        <v>0.194411368113683</v>
      </c>
      <c r="W358" s="2" t="n">
        <v>0.0679359302819328</v>
      </c>
      <c r="X358" s="2" t="n">
        <v>0.147343148407979</v>
      </c>
      <c r="Y358" s="2" t="n">
        <v>0.137473944512546</v>
      </c>
      <c r="Z358" s="2" t="n">
        <v>0.15810881770769</v>
      </c>
      <c r="AA358" s="2" t="n">
        <v>0.125361351612202</v>
      </c>
      <c r="AB358" s="2" t="n">
        <v>0.121409873088389</v>
      </c>
      <c r="AC358" s="2" t="n">
        <v>0.104706494387374</v>
      </c>
      <c r="AD358" s="2" t="n">
        <v>0.0647719991076521</v>
      </c>
      <c r="AE358" s="2" t="n">
        <v>0.0790693460530864</v>
      </c>
      <c r="AF358" s="2" t="n">
        <v>0.0617550251230818</v>
      </c>
      <c r="AG358" s="2" t="n">
        <v>-1.42071891937625</v>
      </c>
      <c r="AH358" s="3" t="b">
        <f aca="false">TRUE()</f>
        <v>1</v>
      </c>
      <c r="AI358" s="3" t="n">
        <v>-2.49822403537368</v>
      </c>
      <c r="AJ358" s="3" t="b">
        <f aca="false">TRUE()</f>
        <v>1</v>
      </c>
      <c r="AK358" s="3" t="n">
        <v>-0.665187676794629</v>
      </c>
      <c r="AL358" s="3" t="b">
        <f aca="false">TRUE()</f>
        <v>1</v>
      </c>
      <c r="AM358" s="3" t="n">
        <v>0.287298216463425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23</v>
      </c>
      <c r="E359" s="2" t="n">
        <v>5</v>
      </c>
      <c r="F359" s="2" t="n">
        <v>46.8476102659946</v>
      </c>
      <c r="G359" s="2" t="n">
        <v>0.703791469194313</v>
      </c>
      <c r="H359" s="2" t="n">
        <v>0.980402165518198</v>
      </c>
      <c r="I359" s="2" t="n">
        <v>0.120584229842584</v>
      </c>
      <c r="J359" s="2" t="n">
        <v>0.31889089584138</v>
      </c>
      <c r="K359" s="2" t="n">
        <v>4.49401377793399</v>
      </c>
      <c r="L359" s="2" t="n">
        <v>0.65</v>
      </c>
      <c r="M359" s="2" t="n">
        <v>0.104</v>
      </c>
      <c r="N359" s="2" t="n">
        <v>9.557</v>
      </c>
      <c r="O359" s="2" t="s">
        <v>41</v>
      </c>
      <c r="P359" s="2" t="n">
        <v>131.6</v>
      </c>
      <c r="Q359" s="2" t="n">
        <v>39.6</v>
      </c>
      <c r="R359" s="2" t="n">
        <v>6.578</v>
      </c>
      <c r="S359" s="2" t="n">
        <v>0.510621308390553</v>
      </c>
      <c r="T359" s="2" t="n">
        <v>-0.336221428805884</v>
      </c>
      <c r="U359" s="2" t="n">
        <v>-0.0121952106906922</v>
      </c>
      <c r="V359" s="2" t="n">
        <v>0.0700711083401427</v>
      </c>
      <c r="W359" s="2" t="n">
        <v>0.0165510923044467</v>
      </c>
      <c r="X359" s="2" t="n">
        <v>0.051255099728531</v>
      </c>
      <c r="Y359" s="2" t="n">
        <v>0.147536304983641</v>
      </c>
      <c r="Z359" s="2" t="n">
        <v>0.165688686169063</v>
      </c>
      <c r="AA359" s="2" t="n">
        <v>0.111120491950199</v>
      </c>
      <c r="AB359" s="2" t="n">
        <v>0.102301247544415</v>
      </c>
      <c r="AC359" s="2" t="n">
        <v>0.118186746199934</v>
      </c>
      <c r="AD359" s="2" t="n">
        <v>0.0798970005431176</v>
      </c>
      <c r="AE359" s="2" t="n">
        <v>0.0983294539482399</v>
      </c>
      <c r="AF359" s="2" t="n">
        <v>0.125684968932859</v>
      </c>
      <c r="AG359" s="2" t="n">
        <v>-0.50919962608961</v>
      </c>
      <c r="AH359" s="3" t="b">
        <f aca="false">TRUE()</f>
        <v>1</v>
      </c>
      <c r="AI359" s="3" t="n">
        <v>-0.231306257557907</v>
      </c>
      <c r="AJ359" s="3" t="b">
        <f aca="false">TRUE()</f>
        <v>1</v>
      </c>
      <c r="AK359" s="3" t="n">
        <v>-0.0076419743199485</v>
      </c>
      <c r="AL359" s="3" t="b">
        <f aca="false">TRUE()</f>
        <v>1</v>
      </c>
      <c r="AM359" s="3" t="n">
        <v>-0.0954249735443448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23</v>
      </c>
      <c r="E360" s="2" t="n">
        <v>7</v>
      </c>
      <c r="F360" s="2" t="n">
        <v>35.5376777919744</v>
      </c>
      <c r="G360" s="2" t="n">
        <v>0.731382978723404</v>
      </c>
      <c r="H360" s="2" t="n">
        <v>0.990125718210008</v>
      </c>
      <c r="I360" s="2" t="n">
        <v>0.111652064669059</v>
      </c>
      <c r="J360" s="2" t="n">
        <v>0.285536026291545</v>
      </c>
      <c r="K360" s="2" t="n">
        <v>4.52057844889924</v>
      </c>
      <c r="L360" s="2" t="n">
        <v>0.558</v>
      </c>
      <c r="M360" s="2" t="n">
        <v>0.076</v>
      </c>
      <c r="N360" s="2" t="n">
        <v>9.662</v>
      </c>
      <c r="O360" s="2" t="s">
        <v>41</v>
      </c>
      <c r="P360" s="2" t="n">
        <v>126.3</v>
      </c>
      <c r="Q360" s="2" t="n">
        <v>43</v>
      </c>
      <c r="R360" s="2" t="n">
        <v>6.313</v>
      </c>
      <c r="S360" s="2" t="n">
        <v>0.875046344234508</v>
      </c>
      <c r="T360" s="2" t="n">
        <v>0.234285738147528</v>
      </c>
      <c r="U360" s="2" t="n">
        <v>-0.498246076151635</v>
      </c>
      <c r="V360" s="2" t="n">
        <v>0.31351217267309</v>
      </c>
      <c r="W360" s="2" t="n">
        <v>0.147857190497661</v>
      </c>
      <c r="X360" s="2" t="n">
        <v>0.205653799589976</v>
      </c>
      <c r="Y360" s="2" t="n">
        <v>0.170075100747399</v>
      </c>
      <c r="Z360" s="2" t="n">
        <v>0.157911151026642</v>
      </c>
      <c r="AA360" s="2" t="n">
        <v>0.111644838163846</v>
      </c>
      <c r="AB360" s="2" t="n">
        <v>0.0838533134937946</v>
      </c>
      <c r="AC360" s="2" t="n">
        <v>0.0737226298843219</v>
      </c>
      <c r="AD360" s="2" t="n">
        <v>0.0482571663834004</v>
      </c>
      <c r="AE360" s="2" t="n">
        <v>0.0657954292704295</v>
      </c>
      <c r="AF360" s="2" t="n">
        <v>0.0830865714401907</v>
      </c>
      <c r="AG360" s="2" t="n">
        <v>-0.495273989510676</v>
      </c>
      <c r="AH360" s="3" t="b">
        <f aca="false">TRUE()</f>
        <v>1</v>
      </c>
      <c r="AI360" s="3" t="n">
        <v>-1.39642600928445</v>
      </c>
      <c r="AJ360" s="3" t="b">
        <f aca="false">TRUE()</f>
        <v>1</v>
      </c>
      <c r="AK360" s="3" t="n">
        <v>-0.621351296629651</v>
      </c>
      <c r="AL360" s="3" t="b">
        <f aca="false">TRUE()</f>
        <v>1</v>
      </c>
      <c r="AM360" s="3" t="n">
        <v>-0.241355398511336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23</v>
      </c>
      <c r="E361" s="2" t="n">
        <v>8</v>
      </c>
      <c r="F361" s="2" t="n">
        <v>26.565051177078</v>
      </c>
      <c r="G361" s="2" t="n">
        <v>0.719029374201788</v>
      </c>
      <c r="H361" s="2" t="n">
        <v>0.984079036653738</v>
      </c>
      <c r="I361" s="2" t="n">
        <v>0.137799666221818</v>
      </c>
      <c r="J361" s="2" t="n">
        <v>0.312312569470158</v>
      </c>
      <c r="K361" s="2" t="n">
        <v>4.4275236006769</v>
      </c>
      <c r="L361" s="2" t="n">
        <v>0.589</v>
      </c>
      <c r="M361" s="2" t="n">
        <v>0.085</v>
      </c>
      <c r="N361" s="2" t="n">
        <v>9.378</v>
      </c>
      <c r="O361" s="2" t="s">
        <v>41</v>
      </c>
      <c r="P361" s="2" t="n">
        <v>99</v>
      </c>
      <c r="Q361" s="2" t="n">
        <v>44.5</v>
      </c>
      <c r="R361" s="2" t="n">
        <v>4.95</v>
      </c>
      <c r="S361" s="2" t="n">
        <v>-1</v>
      </c>
      <c r="T361" s="2" t="n">
        <v>0.00133182091640047</v>
      </c>
      <c r="U361" s="2" t="n">
        <v>-0.736235982064037</v>
      </c>
      <c r="V361" s="2" t="n">
        <v>0.104103448416819</v>
      </c>
      <c r="W361" s="2" t="n">
        <v>0.0752206463153472</v>
      </c>
      <c r="X361" s="2" t="n">
        <v>0.0431270263569655</v>
      </c>
      <c r="Y361" s="2" t="n">
        <v>0.109566084403367</v>
      </c>
      <c r="Z361" s="2" t="n">
        <v>0.131205146211962</v>
      </c>
      <c r="AA361" s="2" t="n">
        <v>0.185497282681457</v>
      </c>
      <c r="AB361" s="2" t="n">
        <v>0.168258888133347</v>
      </c>
      <c r="AC361" s="2" t="n">
        <v>0.0855004070665184</v>
      </c>
      <c r="AD361" s="2" t="n">
        <v>0.0738546276830804</v>
      </c>
      <c r="AE361" s="2" t="n">
        <v>0.138524636922501</v>
      </c>
      <c r="AF361" s="2" t="n">
        <v>0.0644659005408008</v>
      </c>
      <c r="AG361" s="2" t="n">
        <v>-0.544054868443733</v>
      </c>
      <c r="AH361" s="3" t="b">
        <f aca="false">TRUE()</f>
        <v>1</v>
      </c>
      <c r="AI361" s="3" t="n">
        <v>-1.00383131033312</v>
      </c>
      <c r="AJ361" s="3" t="b">
        <f aca="false">TRUE()</f>
        <v>1</v>
      </c>
      <c r="AK361" s="3" t="n">
        <v>-0.424087585887246</v>
      </c>
      <c r="AL361" s="3" t="b">
        <f aca="false">TRUE()</f>
        <v>1</v>
      </c>
      <c r="AM361" s="3" t="n">
        <v>-0.993034757303573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23</v>
      </c>
      <c r="E362" s="2" t="n">
        <v>9</v>
      </c>
      <c r="F362" s="2" t="n">
        <v>45</v>
      </c>
      <c r="G362" s="2" t="n">
        <v>0.708226221079692</v>
      </c>
      <c r="H362" s="2" t="n">
        <v>0.987664766462152</v>
      </c>
      <c r="I362" s="2" t="n">
        <v>0.0912532504096091</v>
      </c>
      <c r="J362" s="2" t="n">
        <v>0.292023152971718</v>
      </c>
      <c r="K362" s="2" t="n">
        <v>4.46578404446255</v>
      </c>
      <c r="L362" s="2" t="n">
        <v>0.575</v>
      </c>
      <c r="M362" s="2" t="n">
        <v>0.121</v>
      </c>
      <c r="N362" s="2" t="n">
        <v>9.513</v>
      </c>
      <c r="O362" s="2" t="s">
        <v>41</v>
      </c>
      <c r="P362" s="2" t="n">
        <v>168.8</v>
      </c>
      <c r="Q362" s="2" t="n">
        <v>56.8</v>
      </c>
      <c r="R362" s="2" t="n">
        <v>8.441</v>
      </c>
      <c r="S362" s="2" t="n">
        <v>0.528003906393426</v>
      </c>
      <c r="T362" s="2" t="n">
        <v>-0.13224527648081</v>
      </c>
      <c r="U362" s="2" t="n">
        <v>-0.525235338574883</v>
      </c>
      <c r="V362" s="2" t="n">
        <v>0.191108335325372</v>
      </c>
      <c r="W362" s="2" t="n">
        <v>0.0882497640558403</v>
      </c>
      <c r="X362" s="2" t="n">
        <v>0.0189745811443759</v>
      </c>
      <c r="Y362" s="2" t="n">
        <v>0.108924222629762</v>
      </c>
      <c r="Z362" s="2" t="n">
        <v>0.173290455678982</v>
      </c>
      <c r="AA362" s="2" t="n">
        <v>0.169387900005682</v>
      </c>
      <c r="AB362" s="2" t="n">
        <v>0.187632886903243</v>
      </c>
      <c r="AC362" s="2" t="n">
        <v>0.131064467641592</v>
      </c>
      <c r="AD362" s="2" t="n">
        <v>0.107204637864216</v>
      </c>
      <c r="AE362" s="2" t="n">
        <v>0.0454031159951663</v>
      </c>
      <c r="AF362" s="2" t="n">
        <v>0.0581177321369807</v>
      </c>
      <c r="AG362" s="2" t="n">
        <v>-0.523998115766288</v>
      </c>
      <c r="AH362" s="3" t="b">
        <f aca="false">TRUE()</f>
        <v>1</v>
      </c>
      <c r="AI362" s="3" t="n">
        <v>-1.18113214211759</v>
      </c>
      <c r="AJ362" s="3" t="b">
        <f aca="false">TRUE()</f>
        <v>1</v>
      </c>
      <c r="AK362" s="3" t="n">
        <v>0.364967257082371</v>
      </c>
      <c r="AL362" s="3" t="b">
        <f aca="false">TRUE()</f>
        <v>1</v>
      </c>
      <c r="AM362" s="3" t="n">
        <v>0.928841405469254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23</v>
      </c>
      <c r="E363" s="2" t="n">
        <v>10</v>
      </c>
      <c r="F363" s="2" t="n">
        <v>40.7321066997092</v>
      </c>
      <c r="G363" s="2" t="n">
        <v>0.713773681515617</v>
      </c>
      <c r="H363" s="2" t="n">
        <v>0.99672408981965</v>
      </c>
      <c r="I363" s="2" t="n">
        <v>0.051713068159222</v>
      </c>
      <c r="J363" s="2" t="n">
        <v>0.184630070256495</v>
      </c>
      <c r="K363" s="2" t="n">
        <v>9.26819506810001</v>
      </c>
      <c r="L363" s="2" t="n">
        <v>0.667</v>
      </c>
      <c r="M363" s="2" t="n">
        <v>0.1</v>
      </c>
      <c r="N363" s="2" t="n">
        <v>19.203</v>
      </c>
      <c r="O363" s="2" t="s">
        <v>41</v>
      </c>
      <c r="P363" s="2" t="n">
        <v>103.1</v>
      </c>
      <c r="Q363" s="2" t="n">
        <v>44.7</v>
      </c>
      <c r="R363" s="2" t="n">
        <v>5.155</v>
      </c>
      <c r="S363" s="2" t="n">
        <v>0.227674706084384</v>
      </c>
      <c r="T363" s="2" t="n">
        <v>-0.0464581575043114</v>
      </c>
      <c r="U363" s="2" t="n">
        <v>-0.824009739310914</v>
      </c>
      <c r="V363" s="2" t="n">
        <v>0.360450206144087</v>
      </c>
      <c r="W363" s="2" t="n">
        <v>0.099894559360165</v>
      </c>
      <c r="X363" s="2" t="n">
        <v>0.024540904225289</v>
      </c>
      <c r="Y363" s="2" t="n">
        <v>0.137150830643446</v>
      </c>
      <c r="Z363" s="2" t="n">
        <v>0.172572870741523</v>
      </c>
      <c r="AA363" s="2" t="n">
        <v>0.189795275890143</v>
      </c>
      <c r="AB363" s="2" t="n">
        <v>0.160477129325665</v>
      </c>
      <c r="AC363" s="2" t="n">
        <v>0.155750025651901</v>
      </c>
      <c r="AD363" s="2" t="n">
        <v>0.0518791721717777</v>
      </c>
      <c r="AE363" s="2" t="n">
        <v>0.0518154256577487</v>
      </c>
      <c r="AF363" s="2" t="n">
        <v>0.0560183656925064</v>
      </c>
      <c r="AG363" s="2" t="n">
        <v>1.99350457437938</v>
      </c>
      <c r="AH363" s="3" t="b">
        <f aca="false">TRUE()</f>
        <v>1</v>
      </c>
      <c r="AI363" s="3" t="n">
        <v>-0.0160123903910459</v>
      </c>
      <c r="AJ363" s="3" t="b">
        <f aca="false">TRUE()</f>
        <v>1</v>
      </c>
      <c r="AK363" s="3" t="n">
        <v>-0.0953147346499057</v>
      </c>
      <c r="AL363" s="3" t="b">
        <f aca="false">TRUE()</f>
        <v>1</v>
      </c>
      <c r="AM363" s="3" t="n">
        <v>-0.880145183272505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23</v>
      </c>
      <c r="E364" s="2" t="n">
        <v>11</v>
      </c>
      <c r="F364" s="2" t="n">
        <v>65.7722546820458</v>
      </c>
      <c r="G364" s="2" t="n">
        <v>0.688708036622584</v>
      </c>
      <c r="H364" s="2" t="n">
        <v>0.978303262213346</v>
      </c>
      <c r="I364" s="2" t="n">
        <v>0.128118782964582</v>
      </c>
      <c r="J364" s="2" t="n">
        <v>0.309921607250746</v>
      </c>
      <c r="K364" s="2" t="n">
        <v>4.74630082181702</v>
      </c>
      <c r="L364" s="2" t="n">
        <v>0.676</v>
      </c>
      <c r="M364" s="2" t="n">
        <v>0.29</v>
      </c>
      <c r="N364" s="2" t="n">
        <v>10.206</v>
      </c>
      <c r="O364" s="2" t="s">
        <v>41</v>
      </c>
      <c r="P364" s="2" t="n">
        <v>147.5</v>
      </c>
      <c r="Q364" s="2" t="n">
        <v>41.9</v>
      </c>
      <c r="R364" s="2" t="n">
        <v>7.377</v>
      </c>
      <c r="S364" s="2" t="n">
        <v>-1</v>
      </c>
      <c r="T364" s="2" t="n">
        <v>-0.123824135760202</v>
      </c>
      <c r="U364" s="2" t="n">
        <v>0.0443001482397585</v>
      </c>
      <c r="V364" s="2" t="n">
        <v>0.228108676828089</v>
      </c>
      <c r="W364" s="2" t="n">
        <v>0.10824271097496</v>
      </c>
      <c r="X364" s="2" t="n">
        <v>0.161293965338294</v>
      </c>
      <c r="Y364" s="2" t="n">
        <v>0.1476327875011</v>
      </c>
      <c r="Z364" s="2" t="n">
        <v>0.139337827811764</v>
      </c>
      <c r="AA364" s="2" t="n">
        <v>0.175433625662292</v>
      </c>
      <c r="AB364" s="2" t="n">
        <v>0.121310930301352</v>
      </c>
      <c r="AC364" s="2" t="n">
        <v>0.102899063916486</v>
      </c>
      <c r="AD364" s="2" t="n">
        <v>0.0723774272566133</v>
      </c>
      <c r="AE364" s="2" t="n">
        <v>0.0285445063676223</v>
      </c>
      <c r="AF364" s="2" t="n">
        <v>0.0511698658444759</v>
      </c>
      <c r="AG364" s="2" t="n">
        <v>-0.376946616395461</v>
      </c>
      <c r="AH364" s="3" t="b">
        <f aca="false">TRUE()</f>
        <v>1</v>
      </c>
      <c r="AI364" s="3" t="n">
        <v>0.097966715756116</v>
      </c>
      <c r="AJ364" s="3" t="b">
        <f aca="false">TRUE()</f>
        <v>1</v>
      </c>
      <c r="AK364" s="3" t="n">
        <v>4.06914138102307</v>
      </c>
      <c r="AL364" s="3" t="b">
        <f aca="false">FALSE()</f>
        <v>0</v>
      </c>
      <c r="AM364" s="3" t="n">
        <v>0.342366301356629</v>
      </c>
      <c r="AN364" s="3" t="b">
        <f aca="false">TRUE()</f>
        <v>1</v>
      </c>
      <c r="AO364" s="3" t="n">
        <v>1</v>
      </c>
      <c r="AP364" s="3" t="n">
        <v>1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23</v>
      </c>
      <c r="E365" s="2" t="n">
        <v>15</v>
      </c>
      <c r="F365" s="2" t="n">
        <v>48.1221304621157</v>
      </c>
      <c r="G365" s="2" t="n">
        <v>0.71551724137931</v>
      </c>
      <c r="H365" s="2" t="n">
        <v>0.975878961556503</v>
      </c>
      <c r="I365" s="2" t="n">
        <v>0.173699674906342</v>
      </c>
      <c r="J365" s="2" t="n">
        <v>0.345531579380519</v>
      </c>
      <c r="K365" s="2" t="n">
        <v>3.54165988098599</v>
      </c>
      <c r="L365" s="2" t="n">
        <v>0.548</v>
      </c>
      <c r="M365" s="2" t="n">
        <v>0.065</v>
      </c>
      <c r="N365" s="2" t="n">
        <v>7.695</v>
      </c>
      <c r="O365" s="2" t="s">
        <v>41</v>
      </c>
      <c r="P365" s="2" t="n">
        <v>145.6</v>
      </c>
      <c r="Q365" s="2" t="n">
        <v>62.6</v>
      </c>
      <c r="R365" s="2" t="n">
        <v>7.279</v>
      </c>
      <c r="S365" s="2" t="n">
        <v>-1</v>
      </c>
      <c r="T365" s="2" t="n">
        <v>0.0189696110482422</v>
      </c>
      <c r="U365" s="2" t="n">
        <v>-0.223786365589821</v>
      </c>
      <c r="V365" s="2" t="n">
        <v>0.256862180076921</v>
      </c>
      <c r="W365" s="2" t="n">
        <v>0.196044040221968</v>
      </c>
      <c r="X365" s="2" t="n">
        <v>0.103903310050264</v>
      </c>
      <c r="Y365" s="2" t="n">
        <v>0.161811985025628</v>
      </c>
      <c r="Z365" s="2" t="n">
        <v>0.133358368483408</v>
      </c>
      <c r="AA365" s="2" t="n">
        <v>0.106208939901457</v>
      </c>
      <c r="AB365" s="2" t="n">
        <v>0.0921597941229306</v>
      </c>
      <c r="AC365" s="2" t="n">
        <v>0.0265696321525617</v>
      </c>
      <c r="AD365" s="2" t="n">
        <v>0.0390031787888408</v>
      </c>
      <c r="AE365" s="2" t="n">
        <v>0.139705566623811</v>
      </c>
      <c r="AF365" s="2" t="n">
        <v>0.197279224851099</v>
      </c>
      <c r="AG365" s="2" t="n">
        <v>-1.0084391717546</v>
      </c>
      <c r="AH365" s="3" t="b">
        <f aca="false">TRUE()</f>
        <v>1</v>
      </c>
      <c r="AI365" s="3" t="n">
        <v>-1.52306946055907</v>
      </c>
      <c r="AJ365" s="3" t="b">
        <f aca="false">TRUE()</f>
        <v>1</v>
      </c>
      <c r="AK365" s="3" t="n">
        <v>-0.862451387537033</v>
      </c>
      <c r="AL365" s="3" t="b">
        <f aca="false">TRUE()</f>
        <v>1</v>
      </c>
      <c r="AM365" s="3" t="n">
        <v>0.290051620708085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23</v>
      </c>
      <c r="E366" s="2" t="n">
        <v>16</v>
      </c>
      <c r="F366" s="2" t="n">
        <v>27.8972710309476</v>
      </c>
      <c r="G366" s="2" t="n">
        <v>0.89159891598916</v>
      </c>
      <c r="H366" s="2" t="n">
        <v>0.974411389631246</v>
      </c>
      <c r="I366" s="2" t="n">
        <v>0.192330491376432</v>
      </c>
      <c r="J366" s="2" t="n">
        <v>0.488019476119337</v>
      </c>
      <c r="K366" s="2" t="n">
        <v>2.56702032795011</v>
      </c>
      <c r="L366" s="2" t="n">
        <v>0.595</v>
      </c>
      <c r="M366" s="2" t="n">
        <v>0.083</v>
      </c>
      <c r="N366" s="2" t="n">
        <v>5.828</v>
      </c>
      <c r="O366" s="2" t="s">
        <v>41</v>
      </c>
      <c r="P366" s="2" t="n">
        <v>105.8</v>
      </c>
      <c r="Q366" s="2" t="n">
        <v>33.3</v>
      </c>
      <c r="R366" s="2" t="n">
        <v>5.292</v>
      </c>
      <c r="S366" s="2" t="n">
        <v>0.432505630272625</v>
      </c>
      <c r="T366" s="2" t="n">
        <v>-0.297919837053055</v>
      </c>
      <c r="U366" s="2" t="n">
        <v>-0.179800522696616</v>
      </c>
      <c r="V366" s="2" t="n">
        <v>0.0115981713918394</v>
      </c>
      <c r="W366" s="2" t="n">
        <v>0.0115981713918394</v>
      </c>
      <c r="X366" s="2" t="n">
        <v>0.0453146098309365</v>
      </c>
      <c r="Y366" s="2" t="n">
        <v>0.0999328035470111</v>
      </c>
      <c r="Z366" s="2" t="n">
        <v>0.131185454362662</v>
      </c>
      <c r="AA366" s="2" t="n">
        <v>0.156134300678578</v>
      </c>
      <c r="AB366" s="2" t="n">
        <v>0.170041585268628</v>
      </c>
      <c r="AC366" s="2" t="n">
        <v>0.14555931483192</v>
      </c>
      <c r="AD366" s="2" t="n">
        <v>0.126712692415706</v>
      </c>
      <c r="AE366" s="2" t="n">
        <v>0.0817386716316863</v>
      </c>
      <c r="AF366" s="2" t="n">
        <v>0.0433805674328722</v>
      </c>
      <c r="AG366" s="2" t="n">
        <v>-1.5193612241598</v>
      </c>
      <c r="AH366" s="3" t="b">
        <f aca="false">TRUE()</f>
        <v>1</v>
      </c>
      <c r="AI366" s="3" t="n">
        <v>-0.927845239568342</v>
      </c>
      <c r="AJ366" s="3" t="b">
        <f aca="false">TRUE()</f>
        <v>1</v>
      </c>
      <c r="AK366" s="3" t="n">
        <v>-0.467923966052225</v>
      </c>
      <c r="AL366" s="3" t="b">
        <f aca="false">TRUE()</f>
        <v>1</v>
      </c>
      <c r="AM366" s="3" t="n">
        <v>-0.805803268666679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23</v>
      </c>
      <c r="E367" s="2" t="n">
        <v>17</v>
      </c>
      <c r="F367" s="2" t="n">
        <v>24.2277453179541</v>
      </c>
      <c r="G367" s="2" t="n">
        <v>0.840840840840841</v>
      </c>
      <c r="H367" s="2" t="n">
        <v>0.982222437342099</v>
      </c>
      <c r="I367" s="2" t="n">
        <v>0.184146215147648</v>
      </c>
      <c r="J367" s="2" t="n">
        <v>0.400421075688333</v>
      </c>
      <c r="K367" s="2" t="n">
        <v>3.76761691262612</v>
      </c>
      <c r="L367" s="2" t="n">
        <v>0.693</v>
      </c>
      <c r="M367" s="2" t="n">
        <v>0.095</v>
      </c>
      <c r="N367" s="2" t="n">
        <v>8.25</v>
      </c>
      <c r="O367" s="2" t="s">
        <v>41</v>
      </c>
      <c r="P367" s="2" t="n">
        <v>112.6</v>
      </c>
      <c r="Q367" s="2" t="n">
        <v>45.2</v>
      </c>
      <c r="R367" s="2" t="n">
        <v>5.631</v>
      </c>
      <c r="S367" s="2" t="n">
        <v>0.235721784179999</v>
      </c>
      <c r="T367" s="2" t="n">
        <v>-0.22274176577762</v>
      </c>
      <c r="U367" s="2" t="n">
        <v>-0.861769927893599</v>
      </c>
      <c r="V367" s="2" t="n">
        <v>0.0382621015191965</v>
      </c>
      <c r="W367" s="2" t="n">
        <v>0.0382621015191965</v>
      </c>
      <c r="X367" s="2" t="n">
        <v>0.0415732146671134</v>
      </c>
      <c r="Y367" s="2" t="n">
        <v>0.0640348516580952</v>
      </c>
      <c r="Z367" s="2" t="n">
        <v>0.134289033868684</v>
      </c>
      <c r="AA367" s="2" t="n">
        <v>0.211757961018842</v>
      </c>
      <c r="AB367" s="2" t="n">
        <v>0.17071576366708</v>
      </c>
      <c r="AC367" s="2" t="n">
        <v>0.173732046701294</v>
      </c>
      <c r="AD367" s="2" t="n">
        <v>0.114360005057874</v>
      </c>
      <c r="AE367" s="2" t="n">
        <v>0.0507922344245584</v>
      </c>
      <c r="AF367" s="2" t="n">
        <v>0.0387448889364596</v>
      </c>
      <c r="AG367" s="2" t="n">
        <v>-0.889988786685205</v>
      </c>
      <c r="AH367" s="3" t="b">
        <f aca="false">TRUE()</f>
        <v>1</v>
      </c>
      <c r="AI367" s="3" t="n">
        <v>0.313260582922976</v>
      </c>
      <c r="AJ367" s="3" t="b">
        <f aca="false">TRUE()</f>
        <v>1</v>
      </c>
      <c r="AK367" s="3" t="n">
        <v>-0.204905685062353</v>
      </c>
      <c r="AL367" s="3" t="b">
        <f aca="false">TRUE()</f>
        <v>1</v>
      </c>
      <c r="AM367" s="3" t="n">
        <v>-0.618571780029785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23</v>
      </c>
      <c r="E368" s="2" t="n">
        <v>19</v>
      </c>
      <c r="F368" s="2" t="n">
        <v>17.1027289690524</v>
      </c>
      <c r="G368" s="2" t="n">
        <v>0.928994082840237</v>
      </c>
      <c r="H368" s="2" t="n">
        <v>0.959912350934791</v>
      </c>
      <c r="I368" s="2" t="n">
        <v>0.254972714953343</v>
      </c>
      <c r="J368" s="2" t="n">
        <v>0.525304914890671</v>
      </c>
      <c r="K368" s="2" t="n">
        <v>2.34889603254892</v>
      </c>
      <c r="L368" s="2" t="n">
        <v>0.618</v>
      </c>
      <c r="M368" s="2" t="n">
        <v>0.123</v>
      </c>
      <c r="N368" s="2" t="n">
        <v>5.276</v>
      </c>
      <c r="O368" s="2" t="s">
        <v>41</v>
      </c>
      <c r="P368" s="2" t="n">
        <v>151.8</v>
      </c>
      <c r="Q368" s="2" t="n">
        <v>27.5</v>
      </c>
      <c r="R368" s="2" t="n">
        <v>7.59</v>
      </c>
      <c r="S368" s="2" t="n">
        <v>-1</v>
      </c>
      <c r="T368" s="2" t="n">
        <v>-0.184793443224498</v>
      </c>
      <c r="U368" s="2" t="n">
        <v>-0.427929234752731</v>
      </c>
      <c r="V368" s="2" t="n">
        <v>0.10518355354169</v>
      </c>
      <c r="W368" s="2" t="n">
        <v>0.048442672972707</v>
      </c>
      <c r="X368" s="2" t="n">
        <v>0.13009925328533</v>
      </c>
      <c r="Y368" s="2" t="n">
        <v>0.145674342051249</v>
      </c>
      <c r="Z368" s="2" t="n">
        <v>0.136241741114466</v>
      </c>
      <c r="AA368" s="2" t="n">
        <v>0.179676915809778</v>
      </c>
      <c r="AB368" s="2" t="n">
        <v>0.134082446794764</v>
      </c>
      <c r="AC368" s="2" t="n">
        <v>0.0831469458177417</v>
      </c>
      <c r="AD368" s="2" t="n">
        <v>0.0725669792809427</v>
      </c>
      <c r="AE368" s="2" t="n">
        <v>0.0422859868089977</v>
      </c>
      <c r="AF368" s="2" t="n">
        <v>0.0762253890367311</v>
      </c>
      <c r="AG368" s="2" t="n">
        <v>-1.63370556031841</v>
      </c>
      <c r="AH368" s="3" t="b">
        <f aca="false">TRUE()</f>
        <v>1</v>
      </c>
      <c r="AI368" s="3" t="n">
        <v>-0.636565301636705</v>
      </c>
      <c r="AJ368" s="3" t="b">
        <f aca="false">TRUE()</f>
        <v>1</v>
      </c>
      <c r="AK368" s="3" t="n">
        <v>0.408803637247349</v>
      </c>
      <c r="AL368" s="3" t="b">
        <f aca="false">TRUE()</f>
        <v>1</v>
      </c>
      <c r="AM368" s="3" t="n">
        <v>0.460762683877018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23</v>
      </c>
      <c r="E369" s="2" t="n">
        <v>20</v>
      </c>
      <c r="F369" s="2" t="n">
        <v>18.434948822922</v>
      </c>
      <c r="G369" s="2" t="n">
        <v>0.874587458745875</v>
      </c>
      <c r="H369" s="2" t="n">
        <v>0.983803406581299</v>
      </c>
      <c r="I369" s="2" t="n">
        <v>0.174281239336166</v>
      </c>
      <c r="J369" s="2" t="n">
        <v>0.382100333494209</v>
      </c>
      <c r="K369" s="2" t="n">
        <v>3.76356044033015</v>
      </c>
      <c r="L369" s="2" t="n">
        <v>0.637</v>
      </c>
      <c r="M369" s="2" t="n">
        <v>0.1</v>
      </c>
      <c r="N369" s="2" t="n">
        <v>8.173</v>
      </c>
      <c r="O369" s="2" t="s">
        <v>41</v>
      </c>
      <c r="P369" s="2" t="n">
        <v>139.6</v>
      </c>
      <c r="Q369" s="2" t="n">
        <v>53.2</v>
      </c>
      <c r="R369" s="2" t="n">
        <v>6.978</v>
      </c>
      <c r="S369" s="2" t="n">
        <v>0.0635726351882693</v>
      </c>
      <c r="T369" s="2" t="n">
        <v>-0.464368135045854</v>
      </c>
      <c r="U369" s="2" t="n">
        <v>-0.539526055408222</v>
      </c>
      <c r="V369" s="2" t="n">
        <v>0.209215112230146</v>
      </c>
      <c r="W369" s="2" t="n">
        <v>0.025836801918049</v>
      </c>
      <c r="X369" s="2" t="n">
        <v>0.117358070277107</v>
      </c>
      <c r="Y369" s="2" t="n">
        <v>0.129158037703788</v>
      </c>
      <c r="Z369" s="2" t="n">
        <v>0.129237722156422</v>
      </c>
      <c r="AA369" s="2" t="n">
        <v>0.146017545894989</v>
      </c>
      <c r="AB369" s="2" t="n">
        <v>0.155700328354126</v>
      </c>
      <c r="AC369" s="2" t="n">
        <v>0.138231569350842</v>
      </c>
      <c r="AD369" s="2" t="n">
        <v>0.115138042117448</v>
      </c>
      <c r="AE369" s="2" t="n">
        <v>0.0576226169922055</v>
      </c>
      <c r="AF369" s="2" t="n">
        <v>0.0115360671530726</v>
      </c>
      <c r="AG369" s="2" t="n">
        <v>-0.89211525604973</v>
      </c>
      <c r="AH369" s="3" t="b">
        <f aca="false">TRUE()</f>
        <v>1</v>
      </c>
      <c r="AI369" s="3" t="n">
        <v>-0.395942744214919</v>
      </c>
      <c r="AJ369" s="3" t="b">
        <f aca="false">TRUE()</f>
        <v>1</v>
      </c>
      <c r="AK369" s="3" t="n">
        <v>-0.0953147346499057</v>
      </c>
      <c r="AL369" s="3" t="b">
        <f aca="false">TRUE()</f>
        <v>1</v>
      </c>
      <c r="AM369" s="3" t="n">
        <v>0.124847366028472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23</v>
      </c>
      <c r="E370" s="2" t="n">
        <v>22</v>
      </c>
      <c r="F370" s="2" t="n">
        <v>21.3706222693432</v>
      </c>
      <c r="G370" s="2" t="n">
        <v>0.87883008356546</v>
      </c>
      <c r="H370" s="2" t="n">
        <v>0.983922499187976</v>
      </c>
      <c r="I370" s="2" t="n">
        <v>0.207493324568153</v>
      </c>
      <c r="J370" s="2" t="n">
        <v>0.396936243778575</v>
      </c>
      <c r="K370" s="2" t="n">
        <v>4.00391863835884</v>
      </c>
      <c r="L370" s="2" t="n">
        <v>0.703</v>
      </c>
      <c r="M370" s="2" t="n">
        <v>0.09</v>
      </c>
      <c r="N370" s="2" t="n">
        <v>8.782</v>
      </c>
      <c r="O370" s="2" t="s">
        <v>41</v>
      </c>
      <c r="P370" s="2" t="n">
        <v>107.4</v>
      </c>
      <c r="Q370" s="2" t="n">
        <v>40.4</v>
      </c>
      <c r="R370" s="2" t="n">
        <v>5.371</v>
      </c>
      <c r="S370" s="2" t="n">
        <v>0.2135765317391</v>
      </c>
      <c r="T370" s="2" t="n">
        <v>-0.301823363231006</v>
      </c>
      <c r="U370" s="2" t="n">
        <v>-0.528183945539724</v>
      </c>
      <c r="V370" s="2" t="n">
        <v>0.0516393980798664</v>
      </c>
      <c r="W370" s="2" t="n">
        <v>0.0159965381858054</v>
      </c>
      <c r="X370" s="2" t="n">
        <v>0.12229346720404</v>
      </c>
      <c r="Y370" s="2" t="n">
        <v>0.12211592527566</v>
      </c>
      <c r="Z370" s="2" t="n">
        <v>0.102448662871373</v>
      </c>
      <c r="AA370" s="2" t="n">
        <v>0.130975437775351</v>
      </c>
      <c r="AB370" s="2" t="n">
        <v>0.137869984183392</v>
      </c>
      <c r="AC370" s="2" t="n">
        <v>0.110495901178796</v>
      </c>
      <c r="AD370" s="2" t="n">
        <v>0.146169683356133</v>
      </c>
      <c r="AE370" s="2" t="n">
        <v>0.101191386637775</v>
      </c>
      <c r="AF370" s="2" t="n">
        <v>0.0264395515174814</v>
      </c>
      <c r="AG370" s="2" t="n">
        <v>-0.766115543164372</v>
      </c>
      <c r="AH370" s="3" t="b">
        <f aca="false">TRUE()</f>
        <v>1</v>
      </c>
      <c r="AI370" s="3" t="n">
        <v>0.439904034197601</v>
      </c>
      <c r="AJ370" s="3" t="b">
        <f aca="false">TRUE()</f>
        <v>1</v>
      </c>
      <c r="AK370" s="3" t="n">
        <v>-0.3144966354748</v>
      </c>
      <c r="AL370" s="3" t="b">
        <f aca="false">TRUE()</f>
        <v>1</v>
      </c>
      <c r="AM370" s="3" t="n">
        <v>-0.761748800752115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23</v>
      </c>
      <c r="E371" s="2" t="n">
        <v>23</v>
      </c>
      <c r="F371" s="2" t="n">
        <v>18.434948822922</v>
      </c>
      <c r="G371" s="2" t="n">
        <v>0.713744075829384</v>
      </c>
      <c r="H371" s="2" t="n">
        <v>0.987096505937105</v>
      </c>
      <c r="I371" s="2" t="n">
        <v>0.0899558432337753</v>
      </c>
      <c r="J371" s="2" t="n">
        <v>0.281332904336705</v>
      </c>
      <c r="K371" s="2" t="n">
        <v>5.39528280342091</v>
      </c>
      <c r="L371" s="2" t="n">
        <v>0.632</v>
      </c>
      <c r="M371" s="2" t="n">
        <v>0.104</v>
      </c>
      <c r="N371" s="2" t="n">
        <v>11.417</v>
      </c>
      <c r="O371" s="2" t="s">
        <v>41</v>
      </c>
      <c r="P371" s="2" t="n">
        <v>143</v>
      </c>
      <c r="Q371" s="2" t="n">
        <v>51.7</v>
      </c>
      <c r="R371" s="2" t="n">
        <v>7.149</v>
      </c>
      <c r="S371" s="2" t="n">
        <v>-1</v>
      </c>
      <c r="T371" s="2" t="n">
        <v>-0.517170012338422</v>
      </c>
      <c r="U371" s="2" t="n">
        <v>-0.171857403828744</v>
      </c>
      <c r="V371" s="2" t="n">
        <v>0.246223354972298</v>
      </c>
      <c r="W371" s="2" t="n">
        <v>0.0583080018018689</v>
      </c>
      <c r="X371" s="2" t="n">
        <v>0.117041595990312</v>
      </c>
      <c r="Y371" s="2" t="n">
        <v>0.142992913516787</v>
      </c>
      <c r="Z371" s="2" t="n">
        <v>0.135396101388629</v>
      </c>
      <c r="AA371" s="2" t="n">
        <v>0.136865572404916</v>
      </c>
      <c r="AB371" s="2" t="n">
        <v>0.15023854349932</v>
      </c>
      <c r="AC371" s="2" t="n">
        <v>0.10791423027085</v>
      </c>
      <c r="AD371" s="2" t="n">
        <v>0.112725009377015</v>
      </c>
      <c r="AE371" s="2" t="n">
        <v>0.0807043161360424</v>
      </c>
      <c r="AF371" s="2" t="n">
        <v>0.0161217174161297</v>
      </c>
      <c r="AG371" s="2" t="n">
        <v>-0.0367396086024529</v>
      </c>
      <c r="AH371" s="3" t="b">
        <f aca="false">TRUE()</f>
        <v>1</v>
      </c>
      <c r="AI371" s="3" t="n">
        <v>-0.459264469852231</v>
      </c>
      <c r="AJ371" s="3" t="b">
        <f aca="false">TRUE()</f>
        <v>1</v>
      </c>
      <c r="AK371" s="3" t="n">
        <v>-0.0076419743199485</v>
      </c>
      <c r="AL371" s="3" t="b">
        <f aca="false">TRUE()</f>
        <v>1</v>
      </c>
      <c r="AM371" s="3" t="n">
        <v>0.218463110346919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23</v>
      </c>
      <c r="E372" s="2" t="n">
        <v>24</v>
      </c>
      <c r="F372" s="2" t="n">
        <v>22.6198649480404</v>
      </c>
      <c r="G372" s="2" t="n">
        <v>0.767313019390582</v>
      </c>
      <c r="H372" s="2" t="n">
        <v>0.985181215812418</v>
      </c>
      <c r="I372" s="2" t="n">
        <v>0.153076108459913</v>
      </c>
      <c r="J372" s="2" t="n">
        <v>0.346812646099838</v>
      </c>
      <c r="K372" s="2" t="n">
        <v>4.06944506505709</v>
      </c>
      <c r="L372" s="2" t="n">
        <v>0.611</v>
      </c>
      <c r="M372" s="2" t="n">
        <v>0.12</v>
      </c>
      <c r="N372" s="2" t="n">
        <v>8.842</v>
      </c>
      <c r="O372" s="2" t="s">
        <v>41</v>
      </c>
      <c r="P372" s="2" t="n">
        <v>153.6</v>
      </c>
      <c r="Q372" s="2" t="n">
        <v>45</v>
      </c>
      <c r="R372" s="2" t="n">
        <v>7.68</v>
      </c>
      <c r="S372" s="2" t="n">
        <v>0.542418954375871</v>
      </c>
      <c r="T372" s="2" t="n">
        <v>-0.572190538130824</v>
      </c>
      <c r="U372" s="2" t="n">
        <v>0.00382176554320601</v>
      </c>
      <c r="V372" s="2" t="n">
        <v>0.115791028720788</v>
      </c>
      <c r="W372" s="2" t="n">
        <v>0.0173674705950181</v>
      </c>
      <c r="X372" s="2" t="n">
        <v>0.123578282681888</v>
      </c>
      <c r="Y372" s="2" t="n">
        <v>0.129629061039465</v>
      </c>
      <c r="Z372" s="2" t="n">
        <v>0.137135946433013</v>
      </c>
      <c r="AA372" s="2" t="n">
        <v>0.112049736698836</v>
      </c>
      <c r="AB372" s="2" t="n">
        <v>0.131167049058396</v>
      </c>
      <c r="AC372" s="2" t="n">
        <v>0.128869363607045</v>
      </c>
      <c r="AD372" s="2" t="n">
        <v>0.118623227760275</v>
      </c>
      <c r="AE372" s="2" t="n">
        <v>0.0838944505784446</v>
      </c>
      <c r="AF372" s="2" t="n">
        <v>0.035052882142637</v>
      </c>
      <c r="AG372" s="2" t="n">
        <v>-0.731765514673156</v>
      </c>
      <c r="AH372" s="3" t="b">
        <f aca="false">TRUE()</f>
        <v>1</v>
      </c>
      <c r="AI372" s="3" t="n">
        <v>-0.725215717528943</v>
      </c>
      <c r="AJ372" s="3" t="b">
        <f aca="false">TRUE()</f>
        <v>1</v>
      </c>
      <c r="AK372" s="3" t="n">
        <v>0.343049066999881</v>
      </c>
      <c r="AL372" s="3" t="b">
        <f aca="false">TRUE()</f>
        <v>1</v>
      </c>
      <c r="AM372" s="3" t="n">
        <v>0.510323960280901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23</v>
      </c>
      <c r="E373" s="2" t="n">
        <v>25</v>
      </c>
      <c r="F373" s="2" t="n">
        <v>18.434948822922</v>
      </c>
      <c r="G373" s="2" t="n">
        <v>0.856893542757417</v>
      </c>
      <c r="H373" s="2" t="n">
        <v>0.982881445220276</v>
      </c>
      <c r="I373" s="2" t="n">
        <v>0.169053709157643</v>
      </c>
      <c r="J373" s="2" t="n">
        <v>0.400742089434387</v>
      </c>
      <c r="K373" s="2" t="n">
        <v>3.47999376484985</v>
      </c>
      <c r="L373" s="2" t="n">
        <v>0.652</v>
      </c>
      <c r="M373" s="2" t="n">
        <v>0.099</v>
      </c>
      <c r="N373" s="2" t="n">
        <v>7.686</v>
      </c>
      <c r="O373" s="2" t="s">
        <v>41</v>
      </c>
      <c r="P373" s="2" t="n">
        <v>67.4</v>
      </c>
      <c r="Q373" s="2" t="n">
        <v>31.7</v>
      </c>
      <c r="R373" s="2" t="n">
        <v>3.37</v>
      </c>
      <c r="S373" s="2" t="n">
        <v>0.32878731997631</v>
      </c>
      <c r="T373" s="2" t="n">
        <v>-0.0306661905834579</v>
      </c>
      <c r="U373" s="2" t="n">
        <v>-0.492346088452245</v>
      </c>
      <c r="V373" s="2" t="n">
        <v>0.272348083951683</v>
      </c>
      <c r="W373" s="2" t="n">
        <v>0.0552685023193401</v>
      </c>
      <c r="X373" s="2" t="n">
        <v>0.140100345183918</v>
      </c>
      <c r="Y373" s="2" t="n">
        <v>0.152567228614231</v>
      </c>
      <c r="Z373" s="2" t="n">
        <v>0.153436835437615</v>
      </c>
      <c r="AA373" s="2" t="n">
        <v>0.1180077906762</v>
      </c>
      <c r="AB373" s="2" t="n">
        <v>0.114994124676549</v>
      </c>
      <c r="AC373" s="2" t="n">
        <v>0.131823860653294</v>
      </c>
      <c r="AD373" s="2" t="n">
        <v>0.109560428722594</v>
      </c>
      <c r="AE373" s="2" t="n">
        <v>0.05213367895917</v>
      </c>
      <c r="AF373" s="2" t="n">
        <v>0.027375707076429</v>
      </c>
      <c r="AG373" s="2" t="n">
        <v>-1.04076556208218</v>
      </c>
      <c r="AH373" s="3" t="b">
        <f aca="false">TRUE()</f>
        <v>1</v>
      </c>
      <c r="AI373" s="3" t="n">
        <v>-0.205977567302983</v>
      </c>
      <c r="AJ373" s="3" t="b">
        <f aca="false">TRUE()</f>
        <v>1</v>
      </c>
      <c r="AK373" s="3" t="n">
        <v>-0.117232924732395</v>
      </c>
      <c r="AL373" s="3" t="b">
        <f aca="false">TRUE()</f>
        <v>1</v>
      </c>
      <c r="AM373" s="3" t="n">
        <v>-1.8631104986162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24</v>
      </c>
      <c r="E374" s="2" t="n">
        <v>2</v>
      </c>
      <c r="F374" s="2" t="n">
        <v>18.434948822922</v>
      </c>
      <c r="G374" s="2" t="n">
        <v>0.667664670658683</v>
      </c>
      <c r="H374" s="2" t="n">
        <v>0.996708890836021</v>
      </c>
      <c r="I374" s="2" t="n">
        <v>0.0412153314669678</v>
      </c>
      <c r="J374" s="2" t="n">
        <v>0.159716233052896</v>
      </c>
      <c r="K374" s="2" t="n">
        <v>11.2544109704226</v>
      </c>
      <c r="L374" s="2" t="n">
        <v>0.745</v>
      </c>
      <c r="M374" s="2" t="n">
        <v>0.11</v>
      </c>
      <c r="N374" s="2" t="n">
        <v>23.217</v>
      </c>
      <c r="O374" s="2" t="s">
        <v>41</v>
      </c>
      <c r="P374" s="2" t="n">
        <v>115.3</v>
      </c>
      <c r="Q374" s="2" t="n">
        <v>36.6</v>
      </c>
      <c r="R374" s="2" t="n">
        <v>5.765</v>
      </c>
      <c r="S374" s="2" t="n">
        <v>0.534492984186246</v>
      </c>
      <c r="T374" s="2" t="n">
        <v>-0.212749405602613</v>
      </c>
      <c r="U374" s="2" t="n">
        <v>-0.163974193085034</v>
      </c>
      <c r="V374" s="2" t="n">
        <v>0.163138829608408</v>
      </c>
      <c r="W374" s="2" t="n">
        <v>0.0561232822957519</v>
      </c>
      <c r="X374" s="2" t="n">
        <v>0.0566822942650921</v>
      </c>
      <c r="Y374" s="2" t="n">
        <v>0.144458230772432</v>
      </c>
      <c r="Z374" s="2" t="n">
        <v>0.175435969257834</v>
      </c>
      <c r="AA374" s="2" t="n">
        <v>0.142554102797407</v>
      </c>
      <c r="AB374" s="2" t="n">
        <v>0.151885851614116</v>
      </c>
      <c r="AC374" s="2" t="n">
        <v>0.122234276572866</v>
      </c>
      <c r="AD374" s="2" t="n">
        <v>0.106176534436171</v>
      </c>
      <c r="AE374" s="2" t="n">
        <v>0.0865893257838314</v>
      </c>
      <c r="AF374" s="2" t="n">
        <v>0.0139834145002504</v>
      </c>
      <c r="AG374" s="2" t="n">
        <v>3.0347115541018</v>
      </c>
      <c r="AH374" s="3" t="b">
        <f aca="false">FALSE()</f>
        <v>0</v>
      </c>
      <c r="AI374" s="3" t="n">
        <v>0.971806529551023</v>
      </c>
      <c r="AJ374" s="3" t="b">
        <f aca="false">TRUE()</f>
        <v>1</v>
      </c>
      <c r="AK374" s="3" t="n">
        <v>0.123867166174988</v>
      </c>
      <c r="AL374" s="3" t="b">
        <f aca="false">TRUE()</f>
        <v>1</v>
      </c>
      <c r="AM374" s="3" t="n">
        <v>-0.544229865423959</v>
      </c>
      <c r="AN374" s="3" t="b">
        <f aca="false">TRUE()</f>
        <v>1</v>
      </c>
      <c r="AO374" s="3" t="n">
        <v>1</v>
      </c>
      <c r="AP374" s="3" t="n">
        <v>1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24</v>
      </c>
      <c r="E375" s="2" t="n">
        <v>3</v>
      </c>
      <c r="F375" s="2" t="n">
        <v>35.5376777919744</v>
      </c>
      <c r="G375" s="2" t="n">
        <v>0.699889258028793</v>
      </c>
      <c r="H375" s="2" t="n">
        <v>0.957813807150436</v>
      </c>
      <c r="I375" s="2" t="n">
        <v>0.137977947920546</v>
      </c>
      <c r="J375" s="2" t="n">
        <v>0.367260565192406</v>
      </c>
      <c r="K375" s="2" t="n">
        <v>4.30841202722657</v>
      </c>
      <c r="L375" s="2" t="n">
        <v>0.684</v>
      </c>
      <c r="M375" s="2" t="n">
        <v>0.142</v>
      </c>
      <c r="N375" s="2" t="n">
        <v>9.265</v>
      </c>
      <c r="O375" s="2" t="s">
        <v>41</v>
      </c>
      <c r="P375" s="2" t="n">
        <v>169.1</v>
      </c>
      <c r="Q375" s="2" t="n">
        <v>50.1</v>
      </c>
      <c r="R375" s="2" t="n">
        <v>8.457</v>
      </c>
      <c r="S375" s="2" t="n">
        <v>0.438989891795541</v>
      </c>
      <c r="T375" s="2" t="n">
        <v>-0.131140016525139</v>
      </c>
      <c r="U375" s="2" t="n">
        <v>-0.490711374263812</v>
      </c>
      <c r="V375" s="2" t="n">
        <v>0.134212944642126</v>
      </c>
      <c r="W375" s="2" t="n">
        <v>0.0597884318357123</v>
      </c>
      <c r="X375" s="2" t="n">
        <v>0.129048032535027</v>
      </c>
      <c r="Y375" s="2" t="n">
        <v>0.154806000831125</v>
      </c>
      <c r="Z375" s="2" t="n">
        <v>0.160951958051068</v>
      </c>
      <c r="AA375" s="2" t="n">
        <v>0.141647251277758</v>
      </c>
      <c r="AB375" s="2" t="n">
        <v>0.0939728338703902</v>
      </c>
      <c r="AC375" s="2" t="n">
        <v>0.116318157022925</v>
      </c>
      <c r="AD375" s="2" t="n">
        <v>0.120161427585008</v>
      </c>
      <c r="AE375" s="2" t="n">
        <v>0.0543377010709507</v>
      </c>
      <c r="AF375" s="2" t="n">
        <v>0.0287566377557485</v>
      </c>
      <c r="AG375" s="2" t="n">
        <v>-0.606495110462325</v>
      </c>
      <c r="AH375" s="3" t="b">
        <f aca="false">TRUE()</f>
        <v>1</v>
      </c>
      <c r="AI375" s="3" t="n">
        <v>0.199281476775816</v>
      </c>
      <c r="AJ375" s="3" t="b">
        <f aca="false">TRUE()</f>
        <v>1</v>
      </c>
      <c r="AK375" s="3" t="n">
        <v>0.825249248814647</v>
      </c>
      <c r="AL375" s="3" t="b">
        <f aca="false">TRUE()</f>
        <v>1</v>
      </c>
      <c r="AM375" s="3" t="n">
        <v>0.937101618203234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24</v>
      </c>
      <c r="E376" s="2" t="n">
        <v>4</v>
      </c>
      <c r="F376" s="2" t="n">
        <v>31.7594800848128</v>
      </c>
      <c r="G376" s="2" t="n">
        <v>0.765258215962441</v>
      </c>
      <c r="H376" s="2" t="n">
        <v>0.993670051845699</v>
      </c>
      <c r="I376" s="2" t="n">
        <v>0.105886758057057</v>
      </c>
      <c r="J376" s="2" t="n">
        <v>0.244093786342503</v>
      </c>
      <c r="K376" s="2" t="n">
        <v>5.98666630987898</v>
      </c>
      <c r="L376" s="2" t="n">
        <v>0.638</v>
      </c>
      <c r="M376" s="2" t="n">
        <v>0.077</v>
      </c>
      <c r="N376" s="2" t="n">
        <v>12.75</v>
      </c>
      <c r="O376" s="2" t="s">
        <v>41</v>
      </c>
      <c r="P376" s="2" t="n">
        <v>132.8</v>
      </c>
      <c r="Q376" s="2" t="n">
        <v>43.3</v>
      </c>
      <c r="R376" s="2" t="n">
        <v>6.641</v>
      </c>
      <c r="S376" s="2" t="n">
        <v>0.569861202755864</v>
      </c>
      <c r="T376" s="2" t="n">
        <v>0.643412175521464</v>
      </c>
      <c r="U376" s="2" t="n">
        <v>0.409076563679893</v>
      </c>
      <c r="V376" s="2" t="n">
        <v>0.165046248102226</v>
      </c>
      <c r="W376" s="2" t="n">
        <v>0.0570103790295524</v>
      </c>
      <c r="X376" s="2" t="n">
        <v>0.271130622364423</v>
      </c>
      <c r="Y376" s="2" t="n">
        <v>0.232127204914602</v>
      </c>
      <c r="Z376" s="2" t="n">
        <v>0.10964394335896</v>
      </c>
      <c r="AA376" s="2" t="n">
        <v>0.0699663544203465</v>
      </c>
      <c r="AB376" s="2" t="n">
        <v>0.0379602036355335</v>
      </c>
      <c r="AC376" s="2" t="n">
        <v>0.0862274695561655</v>
      </c>
      <c r="AD376" s="2" t="n">
        <v>0.0743657133330206</v>
      </c>
      <c r="AE376" s="2" t="n">
        <v>0.0877657747957579</v>
      </c>
      <c r="AF376" s="2" t="n">
        <v>0.0308127136211921</v>
      </c>
      <c r="AG376" s="2" t="n">
        <v>0.273273333040414</v>
      </c>
      <c r="AH376" s="3" t="b">
        <f aca="false">TRUE()</f>
        <v>1</v>
      </c>
      <c r="AI376" s="3" t="n">
        <v>-0.383278399087457</v>
      </c>
      <c r="AJ376" s="3" t="b">
        <f aca="false">TRUE()</f>
        <v>1</v>
      </c>
      <c r="AK376" s="3" t="n">
        <v>-0.599433106547161</v>
      </c>
      <c r="AL376" s="3" t="b">
        <f aca="false">TRUE()</f>
        <v>1</v>
      </c>
      <c r="AM376" s="3" t="n">
        <v>-0.0623841226084218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24</v>
      </c>
      <c r="E377" s="2" t="n">
        <v>6</v>
      </c>
      <c r="F377" s="2" t="n">
        <v>33.6900675259798</v>
      </c>
      <c r="G377" s="2" t="n">
        <v>0.606696935300795</v>
      </c>
      <c r="H377" s="2" t="n">
        <v>0.988089937768073</v>
      </c>
      <c r="I377" s="2" t="n">
        <v>0.0754068184665866</v>
      </c>
      <c r="J377" s="2" t="n">
        <v>0.234036600128507</v>
      </c>
      <c r="K377" s="2" t="n">
        <v>6.94750759243679</v>
      </c>
      <c r="L377" s="2" t="n">
        <v>0.726</v>
      </c>
      <c r="M377" s="2" t="n">
        <v>0.132</v>
      </c>
      <c r="N377" s="2" t="n">
        <v>14.723</v>
      </c>
      <c r="O377" s="2" t="s">
        <v>41</v>
      </c>
      <c r="P377" s="2" t="n">
        <v>133.7</v>
      </c>
      <c r="Q377" s="2" t="n">
        <v>49.7</v>
      </c>
      <c r="R377" s="2" t="n">
        <v>6.685</v>
      </c>
      <c r="S377" s="2" t="n">
        <v>0.610916002393435</v>
      </c>
      <c r="T377" s="2" t="n">
        <v>-0.282942518073972</v>
      </c>
      <c r="U377" s="2" t="n">
        <v>-0.46050288266917</v>
      </c>
      <c r="V377" s="2" t="n">
        <v>0.192821550672578</v>
      </c>
      <c r="W377" s="2" t="n">
        <v>0.0550120023103734</v>
      </c>
      <c r="X377" s="2" t="n">
        <v>0.048212214948684</v>
      </c>
      <c r="Y377" s="2" t="n">
        <v>0.116283857972119</v>
      </c>
      <c r="Z377" s="2" t="n">
        <v>0.16136369888079</v>
      </c>
      <c r="AA377" s="2" t="n">
        <v>0.171316072512465</v>
      </c>
      <c r="AB377" s="2" t="n">
        <v>0.150602148964236</v>
      </c>
      <c r="AC377" s="2" t="n">
        <v>0.145236295036575</v>
      </c>
      <c r="AD377" s="2" t="n">
        <v>0.122638829188752</v>
      </c>
      <c r="AE377" s="2" t="n">
        <v>0.070189351349403</v>
      </c>
      <c r="AF377" s="2" t="n">
        <v>0.0141575311469754</v>
      </c>
      <c r="AG377" s="2" t="n">
        <v>0.776962105562463</v>
      </c>
      <c r="AH377" s="3" t="b">
        <f aca="false">TRUE()</f>
        <v>1</v>
      </c>
      <c r="AI377" s="3" t="n">
        <v>0.731183972129237</v>
      </c>
      <c r="AJ377" s="3" t="b">
        <f aca="false">TRUE()</f>
        <v>1</v>
      </c>
      <c r="AK377" s="3" t="n">
        <v>0.606067347989754</v>
      </c>
      <c r="AL377" s="3" t="b">
        <f aca="false">TRUE()</f>
        <v>1</v>
      </c>
      <c r="AM377" s="3" t="n">
        <v>-0.0376034844064805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28</v>
      </c>
      <c r="E378" s="2" t="n">
        <v>0</v>
      </c>
      <c r="F378" s="2" t="n">
        <v>17.1027289690524</v>
      </c>
      <c r="G378" s="2" t="n">
        <v>0.839587242026266</v>
      </c>
      <c r="H378" s="2" t="n">
        <v>0.989084803059156</v>
      </c>
      <c r="I378" s="2" t="n">
        <v>0.134857916276683</v>
      </c>
      <c r="J378" s="2" t="n">
        <v>0.324861897293861</v>
      </c>
      <c r="K378" s="2" t="n">
        <v>5.3443697643563</v>
      </c>
      <c r="L378" s="2" t="n">
        <v>0.753</v>
      </c>
      <c r="M378" s="2" t="n">
        <v>0.089</v>
      </c>
      <c r="N378" s="2" t="n">
        <v>11.536</v>
      </c>
      <c r="O378" s="2" t="s">
        <v>41</v>
      </c>
      <c r="P378" s="2" t="n">
        <v>124.2</v>
      </c>
      <c r="Q378" s="2" t="n">
        <v>43.9</v>
      </c>
      <c r="R378" s="2" t="n">
        <v>6.209</v>
      </c>
      <c r="S378" s="2" t="n">
        <v>0.457517956444874</v>
      </c>
      <c r="T378" s="2" t="n">
        <v>-0.148140387392508</v>
      </c>
      <c r="U378" s="2" t="n">
        <v>-0.505016916452741</v>
      </c>
      <c r="V378" s="2" t="n">
        <v>0.185949590301759</v>
      </c>
      <c r="W378" s="2" t="n">
        <v>0.0252856646414402</v>
      </c>
      <c r="X378" s="2" t="n">
        <v>0.0822041388035883</v>
      </c>
      <c r="Y378" s="2" t="n">
        <v>0.128207150339768</v>
      </c>
      <c r="Z378" s="2" t="n">
        <v>0.135037670342138</v>
      </c>
      <c r="AA378" s="2" t="n">
        <v>0.157003642041823</v>
      </c>
      <c r="AB378" s="2" t="n">
        <v>0.154757440871236</v>
      </c>
      <c r="AC378" s="2" t="n">
        <v>0.13847055930615</v>
      </c>
      <c r="AD378" s="2" t="n">
        <v>0.107937390332058</v>
      </c>
      <c r="AE378" s="2" t="n">
        <v>0.0794721805264187</v>
      </c>
      <c r="AF378" s="2" t="n">
        <v>0.01690982743682</v>
      </c>
      <c r="AG378" s="2" t="n">
        <v>-0.0634290594174197</v>
      </c>
      <c r="AH378" s="3" t="b">
        <f aca="false">TRUE()</f>
        <v>1</v>
      </c>
      <c r="AI378" s="3" t="n">
        <v>1.07312129057072</v>
      </c>
      <c r="AJ378" s="3" t="b">
        <f aca="false">TRUE()</f>
        <v>1</v>
      </c>
      <c r="AK378" s="3" t="n">
        <v>-0.336414825557289</v>
      </c>
      <c r="AL378" s="3" t="b">
        <f aca="false">TRUE()</f>
        <v>1</v>
      </c>
      <c r="AM378" s="3" t="n">
        <v>-0.2991768876492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31</v>
      </c>
      <c r="E379" s="2" t="n">
        <v>2</v>
      </c>
      <c r="F379" s="2" t="n">
        <v>27.8972710309476</v>
      </c>
      <c r="G379" s="2" t="n">
        <v>0.713804713804714</v>
      </c>
      <c r="H379" s="2" t="n">
        <v>0.974960314570249</v>
      </c>
      <c r="I379" s="2" t="n">
        <v>0.149737490837937</v>
      </c>
      <c r="J379" s="2" t="n">
        <v>0.361395442680353</v>
      </c>
      <c r="K379" s="2" t="n">
        <v>4.18205638850664</v>
      </c>
      <c r="L379" s="2" t="n">
        <v>0.725</v>
      </c>
      <c r="M379" s="2" t="n">
        <v>0.119</v>
      </c>
      <c r="N379" s="2" t="n">
        <v>9.164</v>
      </c>
      <c r="O379" s="2" t="s">
        <v>41</v>
      </c>
      <c r="P379" s="2" t="n">
        <v>126.5</v>
      </c>
      <c r="Q379" s="2" t="n">
        <v>42</v>
      </c>
      <c r="R379" s="2" t="n">
        <v>6.325</v>
      </c>
      <c r="S379" s="2" t="n">
        <v>0.482238989211771</v>
      </c>
      <c r="T379" s="2" t="n">
        <v>-0.17805378394342</v>
      </c>
      <c r="U379" s="2" t="n">
        <v>-0.407164262139389</v>
      </c>
      <c r="V379" s="2" t="n">
        <v>0.214558593967213</v>
      </c>
      <c r="W379" s="2" t="n">
        <v>0.0931418977261825</v>
      </c>
      <c r="X379" s="2" t="n">
        <v>0.052126697957159</v>
      </c>
      <c r="Y379" s="2" t="n">
        <v>0.135336775007777</v>
      </c>
      <c r="Z379" s="2" t="n">
        <v>0.168633871507413</v>
      </c>
      <c r="AA379" s="2" t="n">
        <v>0.162755873223327</v>
      </c>
      <c r="AB379" s="2" t="n">
        <v>0.141343797238354</v>
      </c>
      <c r="AC379" s="2" t="n">
        <v>0.123685683809006</v>
      </c>
      <c r="AD379" s="2" t="n">
        <v>0.104865954625115</v>
      </c>
      <c r="AE379" s="2" t="n">
        <v>0.0901830921601216</v>
      </c>
      <c r="AF379" s="2" t="n">
        <v>0.0210682544717278</v>
      </c>
      <c r="AG379" s="2" t="n">
        <v>-0.672732810406543</v>
      </c>
      <c r="AH379" s="3" t="b">
        <f aca="false">TRUE()</f>
        <v>1</v>
      </c>
      <c r="AI379" s="3" t="n">
        <v>0.718519627001774</v>
      </c>
      <c r="AJ379" s="3" t="b">
        <f aca="false">TRUE()</f>
        <v>1</v>
      </c>
      <c r="AK379" s="3" t="n">
        <v>0.321130876917392</v>
      </c>
      <c r="AL379" s="3" t="b">
        <f aca="false">TRUE()</f>
        <v>1</v>
      </c>
      <c r="AM379" s="3" t="n">
        <v>-0.235848590022015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33</v>
      </c>
      <c r="E380" s="2" t="n">
        <v>0</v>
      </c>
      <c r="F380" s="2" t="n">
        <v>26.565051177078</v>
      </c>
      <c r="G380" s="2" t="n">
        <v>0.854945054945055</v>
      </c>
      <c r="H380" s="2" t="n">
        <v>0.982986569146887</v>
      </c>
      <c r="I380" s="2" t="n">
        <v>0.147232515725915</v>
      </c>
      <c r="J380" s="2" t="n">
        <v>0.38431013557581</v>
      </c>
      <c r="K380" s="2" t="n">
        <v>4.61370281262757</v>
      </c>
      <c r="L380" s="2" t="n">
        <v>0.803</v>
      </c>
      <c r="M380" s="2" t="n">
        <v>0.111</v>
      </c>
      <c r="N380" s="2" t="n">
        <v>9.979</v>
      </c>
      <c r="O380" s="2" t="s">
        <v>41</v>
      </c>
      <c r="P380" s="2" t="n">
        <v>118.2</v>
      </c>
      <c r="Q380" s="2" t="n">
        <v>41.4</v>
      </c>
      <c r="R380" s="2" t="n">
        <v>5.911</v>
      </c>
      <c r="S380" s="2" t="n">
        <v>0.33969669369673</v>
      </c>
      <c r="T380" s="2" t="n">
        <v>-0.341802209231496</v>
      </c>
      <c r="U380" s="2" t="n">
        <v>-0.496628558652158</v>
      </c>
      <c r="V380" s="2" t="n">
        <v>0.0768203417032941</v>
      </c>
      <c r="W380" s="2" t="n">
        <v>0.0121915761158002</v>
      </c>
      <c r="X380" s="2" t="n">
        <v>0.0651798856014493</v>
      </c>
      <c r="Y380" s="2" t="n">
        <v>0.122843369470907</v>
      </c>
      <c r="Z380" s="2" t="n">
        <v>0.126493540146276</v>
      </c>
      <c r="AA380" s="2" t="n">
        <v>0.149287060846575</v>
      </c>
      <c r="AB380" s="2" t="n">
        <v>0.151973408020239</v>
      </c>
      <c r="AC380" s="2" t="n">
        <v>0.147214947199953</v>
      </c>
      <c r="AD380" s="2" t="n">
        <v>0.131219124590555</v>
      </c>
      <c r="AE380" s="2" t="n">
        <v>0.0909731338374709</v>
      </c>
      <c r="AF380" s="2" t="n">
        <v>0.0148155302865742</v>
      </c>
      <c r="AG380" s="2" t="n">
        <v>-0.446456669408282</v>
      </c>
      <c r="AH380" s="3" t="b">
        <f aca="false">TRUE()</f>
        <v>1</v>
      </c>
      <c r="AI380" s="3" t="n">
        <v>1.70633854694384</v>
      </c>
      <c r="AJ380" s="3" t="b">
        <f aca="false">TRUE()</f>
        <v>1</v>
      </c>
      <c r="AK380" s="3" t="n">
        <v>0.145785356257477</v>
      </c>
      <c r="AL380" s="3" t="b">
        <f aca="false">TRUE()</f>
        <v>1</v>
      </c>
      <c r="AM380" s="3" t="n">
        <v>-0.464381142328813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34</v>
      </c>
      <c r="E381" s="2" t="n">
        <v>0</v>
      </c>
      <c r="F381" s="2" t="n">
        <v>18.9246444160512</v>
      </c>
      <c r="G381" s="2" t="n">
        <v>0.816644113667118</v>
      </c>
      <c r="H381" s="2" t="n">
        <v>0.994511467470722</v>
      </c>
      <c r="I381" s="2" t="n">
        <v>0.0768400065247671</v>
      </c>
      <c r="J381" s="2" t="n">
        <v>0.252870466678099</v>
      </c>
      <c r="K381" s="2" t="n">
        <v>7.30698042815157</v>
      </c>
      <c r="L381" s="2" t="n">
        <v>0.748</v>
      </c>
      <c r="M381" s="2" t="n">
        <v>0.071</v>
      </c>
      <c r="N381" s="2" t="n">
        <v>15.478</v>
      </c>
      <c r="O381" s="2" t="s">
        <v>41</v>
      </c>
      <c r="P381" s="2" t="n">
        <v>116.4</v>
      </c>
      <c r="Q381" s="2" t="n">
        <v>47.3</v>
      </c>
      <c r="R381" s="2" t="n">
        <v>5.818</v>
      </c>
      <c r="S381" s="2" t="n">
        <v>0.197623816057847</v>
      </c>
      <c r="T381" s="2" t="n">
        <v>-0.104986506709024</v>
      </c>
      <c r="U381" s="2" t="n">
        <v>-0.843165985742749</v>
      </c>
      <c r="V381" s="2" t="n">
        <v>0.0429164017784861</v>
      </c>
      <c r="W381" s="2" t="n">
        <v>0.0295002925140973</v>
      </c>
      <c r="X381" s="2" t="n">
        <v>0.0637774319567837</v>
      </c>
      <c r="Y381" s="2" t="n">
        <v>0.118315659304313</v>
      </c>
      <c r="Z381" s="2" t="n">
        <v>0.124213633809199</v>
      </c>
      <c r="AA381" s="2" t="n">
        <v>0.148285620189001</v>
      </c>
      <c r="AB381" s="2" t="n">
        <v>0.181077765264788</v>
      </c>
      <c r="AC381" s="2" t="n">
        <v>0.154939438087587</v>
      </c>
      <c r="AD381" s="2" t="n">
        <v>0.12436229334249</v>
      </c>
      <c r="AE381" s="2" t="n">
        <v>0.0755076525480358</v>
      </c>
      <c r="AF381" s="2" t="n">
        <v>0.00952050549780128</v>
      </c>
      <c r="AG381" s="2" t="n">
        <v>0.965403666789096</v>
      </c>
      <c r="AH381" s="3" t="b">
        <f aca="false">TRUE()</f>
        <v>1</v>
      </c>
      <c r="AI381" s="3" t="n">
        <v>1.00979956493341</v>
      </c>
      <c r="AJ381" s="3" t="b">
        <f aca="false">TRUE()</f>
        <v>1</v>
      </c>
      <c r="AK381" s="3" t="n">
        <v>-0.730942247042097</v>
      </c>
      <c r="AL381" s="3" t="b">
        <f aca="false">TRUE()</f>
        <v>1</v>
      </c>
      <c r="AM381" s="3" t="n">
        <v>-0.513942418732696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35</v>
      </c>
      <c r="E382" s="2" t="n">
        <v>1</v>
      </c>
      <c r="F382" s="2" t="n">
        <v>21.3706222693432</v>
      </c>
      <c r="G382" s="2" t="n">
        <v>0.864981949458484</v>
      </c>
      <c r="H382" s="2" t="n">
        <v>0.99437651756073</v>
      </c>
      <c r="I382" s="2" t="n">
        <v>0.113425117087502</v>
      </c>
      <c r="J382" s="2" t="n">
        <v>0.25989649680116</v>
      </c>
      <c r="K382" s="2" t="n">
        <v>7.19621291928109</v>
      </c>
      <c r="L382" s="2" t="n">
        <v>0.767</v>
      </c>
      <c r="M382" s="2" t="n">
        <v>0.088</v>
      </c>
      <c r="N382" s="2" t="n">
        <v>15.156</v>
      </c>
      <c r="O382" s="2" t="s">
        <v>41</v>
      </c>
      <c r="P382" s="2" t="n">
        <v>90.5</v>
      </c>
      <c r="Q382" s="2" t="n">
        <v>32.7</v>
      </c>
      <c r="R382" s="2" t="n">
        <v>4.525</v>
      </c>
      <c r="S382" s="2" t="n">
        <v>0.352182136725648</v>
      </c>
      <c r="T382" s="2" t="n">
        <v>-0.159119365149172</v>
      </c>
      <c r="U382" s="2" t="n">
        <v>-0.666223535693322</v>
      </c>
      <c r="V382" s="2" t="n">
        <v>0.174561330554164</v>
      </c>
      <c r="W382" s="2" t="n">
        <v>0.0307593075756436</v>
      </c>
      <c r="X382" s="2" t="n">
        <v>0.122238433631183</v>
      </c>
      <c r="Y382" s="2" t="n">
        <v>0.135548717981398</v>
      </c>
      <c r="Z382" s="2" t="n">
        <v>0.147364732804745</v>
      </c>
      <c r="AA382" s="2" t="n">
        <v>0.123344896577164</v>
      </c>
      <c r="AB382" s="2" t="n">
        <v>0.12828948960602</v>
      </c>
      <c r="AC382" s="2" t="n">
        <v>0.119305376422114</v>
      </c>
      <c r="AD382" s="2" t="n">
        <v>0.118536363203837</v>
      </c>
      <c r="AE382" s="2" t="n">
        <v>0.0898933334589067</v>
      </c>
      <c r="AF382" s="2" t="n">
        <v>0.0154786563146324</v>
      </c>
      <c r="AG382" s="2" t="n">
        <v>0.907337520391041</v>
      </c>
      <c r="AH382" s="3" t="b">
        <f aca="false">TRUE()</f>
        <v>1</v>
      </c>
      <c r="AI382" s="3" t="n">
        <v>1.2504221223552</v>
      </c>
      <c r="AJ382" s="3" t="b">
        <f aca="false">TRUE()</f>
        <v>1</v>
      </c>
      <c r="AK382" s="3" t="n">
        <v>-0.358333015639778</v>
      </c>
      <c r="AL382" s="3" t="b">
        <f aca="false">TRUE()</f>
        <v>1</v>
      </c>
      <c r="AM382" s="3" t="n">
        <v>-1.22707411809969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36</v>
      </c>
      <c r="E383" s="2" t="n">
        <v>1</v>
      </c>
      <c r="F383" s="2" t="n">
        <v>17.1027289690524</v>
      </c>
      <c r="G383" s="2" t="n">
        <v>0.775322283609576</v>
      </c>
      <c r="H383" s="2" t="n">
        <v>0.993835270716076</v>
      </c>
      <c r="I383" s="2" t="n">
        <v>0.0952949063704006</v>
      </c>
      <c r="J383" s="2" t="n">
        <v>0.24660747422732</v>
      </c>
      <c r="K383" s="2" t="n">
        <v>6.03422339000527</v>
      </c>
      <c r="L383" s="2" t="n">
        <v>0.619</v>
      </c>
      <c r="M383" s="2" t="n">
        <v>0.075</v>
      </c>
      <c r="N383" s="2" t="n">
        <v>12.832</v>
      </c>
      <c r="O383" s="2" t="s">
        <v>41</v>
      </c>
      <c r="P383" s="2" t="n">
        <v>140.3</v>
      </c>
      <c r="Q383" s="2" t="n">
        <v>49.6</v>
      </c>
      <c r="R383" s="2" t="n">
        <v>7.014</v>
      </c>
      <c r="S383" s="2" t="n">
        <v>0.553396469575273</v>
      </c>
      <c r="T383" s="2" t="n">
        <v>-0.42247660403049</v>
      </c>
      <c r="U383" s="2" t="n">
        <v>-0.534840062769253</v>
      </c>
      <c r="V383" s="2" t="n">
        <v>0.0152503743311774</v>
      </c>
      <c r="W383" s="2" t="n">
        <v>0.00953657734074065</v>
      </c>
      <c r="X383" s="2" t="n">
        <v>0.0596839442199591</v>
      </c>
      <c r="Y383" s="2" t="n">
        <v>0.098897677507879</v>
      </c>
      <c r="Z383" s="2" t="n">
        <v>0.125986696292207</v>
      </c>
      <c r="AA383" s="2" t="n">
        <v>0.164558243962158</v>
      </c>
      <c r="AB383" s="2" t="n">
        <v>0.151001351498052</v>
      </c>
      <c r="AC383" s="2" t="n">
        <v>0.15529672481667</v>
      </c>
      <c r="AD383" s="2" t="n">
        <v>0.141085122513111</v>
      </c>
      <c r="AE383" s="2" t="n">
        <v>0.0894308447742008</v>
      </c>
      <c r="AF383" s="2" t="n">
        <v>0.0140593944157631</v>
      </c>
      <c r="AG383" s="2" t="n">
        <v>0.298203535091869</v>
      </c>
      <c r="AH383" s="3" t="b">
        <f aca="false">TRUE()</f>
        <v>1</v>
      </c>
      <c r="AI383" s="3" t="n">
        <v>-0.623900956509243</v>
      </c>
      <c r="AJ383" s="3" t="b">
        <f aca="false">TRUE()</f>
        <v>1</v>
      </c>
      <c r="AK383" s="3" t="n">
        <v>-0.64326948671214</v>
      </c>
      <c r="AL383" s="3" t="b">
        <f aca="false">TRUE()</f>
        <v>1</v>
      </c>
      <c r="AM383" s="3" t="n">
        <v>0.144121195741094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36</v>
      </c>
      <c r="E384" s="2" t="n">
        <v>2</v>
      </c>
      <c r="F384" s="2" t="n">
        <v>24.2277453179541</v>
      </c>
      <c r="G384" s="2" t="n">
        <v>0.83206106870229</v>
      </c>
      <c r="H384" s="2" t="n">
        <v>0.991166799536754</v>
      </c>
      <c r="I384" s="2" t="n">
        <v>0.118589083573356</v>
      </c>
      <c r="J384" s="2" t="n">
        <v>0.293798651561563</v>
      </c>
      <c r="K384" s="2" t="n">
        <v>5.21179999443477</v>
      </c>
      <c r="L384" s="2" t="n">
        <v>0.67</v>
      </c>
      <c r="M384" s="2" t="n">
        <v>0.087</v>
      </c>
      <c r="N384" s="2" t="n">
        <v>11.133</v>
      </c>
      <c r="O384" s="2" t="s">
        <v>41</v>
      </c>
      <c r="P384" s="2" t="n">
        <v>116.7</v>
      </c>
      <c r="Q384" s="2" t="n">
        <v>33.5</v>
      </c>
      <c r="R384" s="2" t="n">
        <v>5.836</v>
      </c>
      <c r="S384" s="2" t="n">
        <v>0.479063437074697</v>
      </c>
      <c r="T384" s="2" t="n">
        <v>-0.248087705216414</v>
      </c>
      <c r="U384" s="2" t="n">
        <v>-0.337559092818101</v>
      </c>
      <c r="V384" s="2" t="n">
        <v>0.119336970957075</v>
      </c>
      <c r="W384" s="2" t="n">
        <v>0.0512154086111896</v>
      </c>
      <c r="X384" s="2" t="n">
        <v>0.0209632032433163</v>
      </c>
      <c r="Y384" s="2" t="n">
        <v>0.122318429551147</v>
      </c>
      <c r="Z384" s="2" t="n">
        <v>0.175244866519889</v>
      </c>
      <c r="AA384" s="2" t="n">
        <v>0.151629561637019</v>
      </c>
      <c r="AB384" s="2" t="n">
        <v>0.135310604509076</v>
      </c>
      <c r="AC384" s="2" t="n">
        <v>0.141660688631955</v>
      </c>
      <c r="AD384" s="2" t="n">
        <v>0.115040393991004</v>
      </c>
      <c r="AE384" s="2" t="n">
        <v>0.0950149270915618</v>
      </c>
      <c r="AF384" s="2" t="n">
        <v>0.0428173248250321</v>
      </c>
      <c r="AG384" s="2" t="n">
        <v>-0.132924308942455</v>
      </c>
      <c r="AH384" s="3" t="b">
        <f aca="false">TRUE()</f>
        <v>1</v>
      </c>
      <c r="AI384" s="3" t="n">
        <v>0.0219806449913414</v>
      </c>
      <c r="AJ384" s="3" t="b">
        <f aca="false">TRUE()</f>
        <v>1</v>
      </c>
      <c r="AK384" s="3" t="n">
        <v>-0.380251205722268</v>
      </c>
      <c r="AL384" s="3" t="b">
        <f aca="false">TRUE()</f>
        <v>1</v>
      </c>
      <c r="AM384" s="3" t="n">
        <v>-0.505682205998716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2</v>
      </c>
      <c r="E385" s="2" t="n">
        <v>2</v>
      </c>
      <c r="F385" s="2" t="n">
        <v>17.1027289690524</v>
      </c>
      <c r="G385" s="2" t="n">
        <v>0.72952380952381</v>
      </c>
      <c r="H385" s="2" t="n">
        <v>0.993826969025854</v>
      </c>
      <c r="I385" s="2" t="n">
        <v>0.096736906493467</v>
      </c>
      <c r="J385" s="2" t="n">
        <v>0.245970720467309</v>
      </c>
      <c r="K385" s="2" t="n">
        <v>5.69755767468548</v>
      </c>
      <c r="L385" s="2" t="n">
        <v>0.604</v>
      </c>
      <c r="M385" s="2" t="n">
        <v>0.07</v>
      </c>
      <c r="N385" s="2" t="n">
        <v>12.207</v>
      </c>
      <c r="O385" s="2" t="s">
        <v>41</v>
      </c>
      <c r="P385" s="2" t="n">
        <v>97.5</v>
      </c>
      <c r="Q385" s="2" t="n">
        <v>27.7</v>
      </c>
      <c r="R385" s="2" t="n">
        <v>4.922</v>
      </c>
      <c r="S385" s="2" t="n">
        <v>0.525752822853844</v>
      </c>
      <c r="T385" s="2" t="n">
        <v>-0.0634887063203935</v>
      </c>
      <c r="U385" s="2" t="n">
        <v>-0.00844156175204081</v>
      </c>
      <c r="V385" s="2" t="n">
        <v>0.148942932720897</v>
      </c>
      <c r="W385" s="2" t="n">
        <v>0.0656793806097209</v>
      </c>
      <c r="X385" s="2" t="n">
        <v>0.0513704875205364</v>
      </c>
      <c r="Y385" s="2" t="n">
        <v>0.163173784774686</v>
      </c>
      <c r="Z385" s="2" t="n">
        <v>0.171738175308194</v>
      </c>
      <c r="AA385" s="2" t="n">
        <v>0.120881464514027</v>
      </c>
      <c r="AB385" s="2" t="n">
        <v>0.107674973243819</v>
      </c>
      <c r="AC385" s="2" t="n">
        <v>0.0935183913572617</v>
      </c>
      <c r="AD385" s="2" t="n">
        <v>0.102283570886611</v>
      </c>
      <c r="AE385" s="2" t="n">
        <v>0.109140367449618</v>
      </c>
      <c r="AF385" s="2" t="n">
        <v>0.0802187849452468</v>
      </c>
      <c r="AG385" s="2" t="n">
        <v>0.121717840755059</v>
      </c>
      <c r="AH385" s="3" t="b">
        <f aca="false">TRUE()</f>
        <v>1</v>
      </c>
      <c r="AI385" s="3" t="n">
        <v>-0.81386613342118</v>
      </c>
      <c r="AJ385" s="3" t="b">
        <f aca="false">TRUE()</f>
        <v>1</v>
      </c>
      <c r="AK385" s="3" t="n">
        <v>-0.752860437124587</v>
      </c>
      <c r="AL385" s="3" t="b">
        <f aca="false">TRUE()</f>
        <v>1</v>
      </c>
      <c r="AM385" s="3" t="n">
        <v>-1.03433582097348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2</v>
      </c>
      <c r="E386" s="2" t="n">
        <v>4</v>
      </c>
      <c r="F386" s="2" t="n">
        <v>35.5376777919744</v>
      </c>
      <c r="G386" s="2" t="n">
        <v>0.599393019726859</v>
      </c>
      <c r="H386" s="2" t="n">
        <v>0.984903230322927</v>
      </c>
      <c r="I386" s="2" t="n">
        <v>0.112036003602225</v>
      </c>
      <c r="J386" s="2" t="n">
        <v>0.250594280329493</v>
      </c>
      <c r="K386" s="2" t="n">
        <v>5.96889484739742</v>
      </c>
      <c r="L386" s="2" t="n">
        <v>0.61</v>
      </c>
      <c r="M386" s="2" t="n">
        <v>0.073</v>
      </c>
      <c r="N386" s="2" t="n">
        <v>12.547</v>
      </c>
      <c r="O386" s="2" t="s">
        <v>41</v>
      </c>
      <c r="P386" s="2" t="n">
        <v>62.1</v>
      </c>
      <c r="Q386" s="2" t="n">
        <v>27.5</v>
      </c>
      <c r="R386" s="2" t="n">
        <v>3.134</v>
      </c>
      <c r="S386" s="2" t="n">
        <v>-1</v>
      </c>
      <c r="T386" s="2" t="n">
        <v>0.290229098235927</v>
      </c>
      <c r="U386" s="2" t="n">
        <v>-0.0774595299002772</v>
      </c>
      <c r="V386" s="2" t="n">
        <v>0.272915294103398</v>
      </c>
      <c r="W386" s="2" t="n">
        <v>0.098218912266304</v>
      </c>
      <c r="X386" s="2" t="n">
        <v>0.179338815518343</v>
      </c>
      <c r="Y386" s="2" t="n">
        <v>0.187684505294336</v>
      </c>
      <c r="Z386" s="2" t="n">
        <v>0.13456396868987</v>
      </c>
      <c r="AA386" s="2" t="n">
        <v>0.107520248772528</v>
      </c>
      <c r="AB386" s="2" t="n">
        <v>0.0873174049929455</v>
      </c>
      <c r="AC386" s="2" t="n">
        <v>0.107095651679942</v>
      </c>
      <c r="AD386" s="2" t="n">
        <v>0.100659962791658</v>
      </c>
      <c r="AE386" s="2" t="n">
        <v>0.0702266252009281</v>
      </c>
      <c r="AF386" s="2" t="n">
        <v>0.0255928170594502</v>
      </c>
      <c r="AG386" s="2" t="n">
        <v>0.263957240689105</v>
      </c>
      <c r="AH386" s="3" t="b">
        <f aca="false">TRUE()</f>
        <v>1</v>
      </c>
      <c r="AI386" s="3" t="n">
        <v>-0.737880062656405</v>
      </c>
      <c r="AJ386" s="3" t="b">
        <f aca="false">TRUE()</f>
        <v>1</v>
      </c>
      <c r="AK386" s="3" t="n">
        <v>-0.687105866877119</v>
      </c>
      <c r="AL386" s="3" t="b">
        <f aca="false">TRUE()</f>
        <v>1</v>
      </c>
      <c r="AM386" s="3" t="n">
        <v>-2.00904092358319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2</v>
      </c>
      <c r="E387" s="2" t="n">
        <v>5</v>
      </c>
      <c r="F387" s="2" t="n">
        <v>15.2551187030578</v>
      </c>
      <c r="G387" s="2" t="n">
        <v>0.854166666666667</v>
      </c>
      <c r="H387" s="2" t="n">
        <v>0.967655839094803</v>
      </c>
      <c r="I387" s="2" t="n">
        <v>0.292335799471193</v>
      </c>
      <c r="J387" s="2" t="n">
        <v>0.517303097878933</v>
      </c>
      <c r="K387" s="2" t="n">
        <v>2.28390238054486</v>
      </c>
      <c r="L387" s="2" t="n">
        <v>0.594</v>
      </c>
      <c r="M387" s="2" t="n">
        <v>0.103</v>
      </c>
      <c r="N387" s="2" t="n">
        <v>5.256</v>
      </c>
      <c r="O387" s="2" t="s">
        <v>41</v>
      </c>
      <c r="P387" s="2" t="n">
        <v>177.3</v>
      </c>
      <c r="Q387" s="2" t="n">
        <v>75.8</v>
      </c>
      <c r="R387" s="2" t="n">
        <v>8.955</v>
      </c>
      <c r="S387" s="2" t="n">
        <v>0.425533241113566</v>
      </c>
      <c r="T387" s="2" t="n">
        <v>-0.542869524321481</v>
      </c>
      <c r="U387" s="2" t="n">
        <v>-0.729508472975995</v>
      </c>
      <c r="V387" s="2" t="n">
        <v>0.506478770185892</v>
      </c>
      <c r="W387" s="2" t="n">
        <v>0.1623646032529</v>
      </c>
      <c r="X387" s="2" t="n">
        <v>0.147969805447076</v>
      </c>
      <c r="Y387" s="2" t="n">
        <v>0.15495011898677</v>
      </c>
      <c r="Z387" s="2" t="n">
        <v>0.172802725772114</v>
      </c>
      <c r="AA387" s="2" t="n">
        <v>0.15386848473745</v>
      </c>
      <c r="AB387" s="2" t="n">
        <v>0.125609549676609</v>
      </c>
      <c r="AC387" s="2" t="n">
        <v>0.100021902583187</v>
      </c>
      <c r="AD387" s="2" t="n">
        <v>0.0863448519227409</v>
      </c>
      <c r="AE387" s="2" t="n">
        <v>0.0499241914032489</v>
      </c>
      <c r="AF387" s="2" t="n">
        <v>0.00850836947080471</v>
      </c>
      <c r="AG387" s="2" t="n">
        <v>-1.66777629956944</v>
      </c>
      <c r="AH387" s="3" t="b">
        <f aca="false">TRUE()</f>
        <v>1</v>
      </c>
      <c r="AI387" s="3" t="n">
        <v>-0.940509584695804</v>
      </c>
      <c r="AJ387" s="3" t="b">
        <f aca="false">TRUE()</f>
        <v>1</v>
      </c>
      <c r="AK387" s="3" t="n">
        <v>-0.0295601644024379</v>
      </c>
      <c r="AL387" s="3" t="b">
        <f aca="false">TRUE()</f>
        <v>1</v>
      </c>
      <c r="AM387" s="3" t="n">
        <v>1.16288076626537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2</v>
      </c>
      <c r="E388" s="2" t="n">
        <v>6</v>
      </c>
      <c r="F388" s="2" t="n">
        <v>22.6198649480404</v>
      </c>
      <c r="G388" s="2" t="n">
        <v>0.800327332242226</v>
      </c>
      <c r="H388" s="2" t="n">
        <v>0.988986380311193</v>
      </c>
      <c r="I388" s="2" t="n">
        <v>0.147120542858104</v>
      </c>
      <c r="J388" s="2" t="n">
        <v>0.316960926353087</v>
      </c>
      <c r="K388" s="2" t="n">
        <v>4.14171367204828</v>
      </c>
      <c r="L388" s="2" t="n">
        <v>0.559</v>
      </c>
      <c r="M388" s="2" t="n">
        <v>0.079</v>
      </c>
      <c r="N388" s="2" t="n">
        <v>8.798</v>
      </c>
      <c r="O388" s="2" t="s">
        <v>41</v>
      </c>
      <c r="P388" s="2" t="n">
        <v>113.1</v>
      </c>
      <c r="Q388" s="2" t="n">
        <v>40.6</v>
      </c>
      <c r="R388" s="2" t="n">
        <v>5.714</v>
      </c>
      <c r="S388" s="2" t="n">
        <v>-1</v>
      </c>
      <c r="T388" s="2" t="n">
        <v>-0.293888107941338</v>
      </c>
      <c r="U388" s="2" t="n">
        <v>-0.443585674630108</v>
      </c>
      <c r="V388" s="2" t="n">
        <v>0.33819978576371</v>
      </c>
      <c r="W388" s="2" t="n">
        <v>0.0527407043086177</v>
      </c>
      <c r="X388" s="2" t="n">
        <v>0.171972692876331</v>
      </c>
      <c r="Y388" s="2" t="n">
        <v>0.152962848730454</v>
      </c>
      <c r="Z388" s="2" t="n">
        <v>0.139366040922613</v>
      </c>
      <c r="AA388" s="2" t="n">
        <v>0.124302649789929</v>
      </c>
      <c r="AB388" s="2" t="n">
        <v>0.121892963553612</v>
      </c>
      <c r="AC388" s="2" t="n">
        <v>0.110691532628297</v>
      </c>
      <c r="AD388" s="2" t="n">
        <v>0.101541166015386</v>
      </c>
      <c r="AE388" s="2" t="n">
        <v>0.0603691364504693</v>
      </c>
      <c r="AF388" s="2" t="n">
        <v>0.0169009690329086</v>
      </c>
      <c r="AG388" s="2" t="n">
        <v>-0.693881124599523</v>
      </c>
      <c r="AH388" s="3" t="b">
        <f aca="false">TRUE()</f>
        <v>1</v>
      </c>
      <c r="AI388" s="3" t="n">
        <v>-1.38376166415699</v>
      </c>
      <c r="AJ388" s="3" t="b">
        <f aca="false">TRUE()</f>
        <v>1</v>
      </c>
      <c r="AK388" s="3" t="n">
        <v>-0.555596726382182</v>
      </c>
      <c r="AL388" s="3" t="b">
        <f aca="false">TRUE()</f>
        <v>1</v>
      </c>
      <c r="AM388" s="3" t="n">
        <v>-0.604804758806484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3</v>
      </c>
      <c r="E389" s="2" t="n">
        <v>0</v>
      </c>
      <c r="F389" s="2" t="n">
        <v>13.2405199151872</v>
      </c>
      <c r="G389" s="2" t="n">
        <v>0.816683831101957</v>
      </c>
      <c r="H389" s="2" t="n">
        <v>0.986691253057664</v>
      </c>
      <c r="I389" s="2" t="n">
        <v>0.194094378887925</v>
      </c>
      <c r="J389" s="2" t="n">
        <v>0.358197474849989</v>
      </c>
      <c r="K389" s="2" t="n">
        <v>4.83575969415521</v>
      </c>
      <c r="L389" s="2" t="n">
        <v>0.736</v>
      </c>
      <c r="M389" s="2" t="n">
        <v>0.097</v>
      </c>
      <c r="N389" s="2" t="n">
        <v>10.494</v>
      </c>
      <c r="O389" s="2" t="s">
        <v>41</v>
      </c>
      <c r="P389" s="2" t="n">
        <v>103.5</v>
      </c>
      <c r="Q389" s="2" t="n">
        <v>38.4</v>
      </c>
      <c r="R389" s="2" t="n">
        <v>5.229</v>
      </c>
      <c r="S389" s="2" t="n">
        <v>0.508788198566943</v>
      </c>
      <c r="T389" s="2" t="n">
        <v>-0.132357014585725</v>
      </c>
      <c r="U389" s="2" t="n">
        <v>-0.591576099629991</v>
      </c>
      <c r="V389" s="2" t="n">
        <v>0.159025693183654</v>
      </c>
      <c r="W389" s="2" t="n">
        <v>0.0473302277637278</v>
      </c>
      <c r="X389" s="2" t="n">
        <v>0.0406391079622787</v>
      </c>
      <c r="Y389" s="2" t="n">
        <v>0.132693415759954</v>
      </c>
      <c r="Z389" s="2" t="n">
        <v>0.166501603640389</v>
      </c>
      <c r="AA389" s="2" t="n">
        <v>0.151924773598001</v>
      </c>
      <c r="AB389" s="2" t="n">
        <v>0.150261921514271</v>
      </c>
      <c r="AC389" s="2" t="n">
        <v>0.142172320849423</v>
      </c>
      <c r="AD389" s="2" t="n">
        <v>0.12094233998504</v>
      </c>
      <c r="AE389" s="2" t="n">
        <v>0.080586675315114</v>
      </c>
      <c r="AF389" s="2" t="n">
        <v>0.0142778413755288</v>
      </c>
      <c r="AG389" s="2" t="n">
        <v>-0.330050807048803</v>
      </c>
      <c r="AH389" s="3" t="b">
        <f aca="false">TRUE()</f>
        <v>1</v>
      </c>
      <c r="AI389" s="3" t="n">
        <v>0.857827423403861</v>
      </c>
      <c r="AJ389" s="3" t="b">
        <f aca="false">TRUE()</f>
        <v>1</v>
      </c>
      <c r="AK389" s="3" t="n">
        <v>-0.161069304897374</v>
      </c>
      <c r="AL389" s="3" t="b">
        <f aca="false">TRUE()</f>
        <v>1</v>
      </c>
      <c r="AM389" s="3" t="n">
        <v>-0.869131566293864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4</v>
      </c>
      <c r="E390" s="2" t="n">
        <v>2</v>
      </c>
      <c r="F390" s="2" t="n">
        <v>24.2277453179541</v>
      </c>
      <c r="G390" s="2" t="n">
        <v>0.758438818565401</v>
      </c>
      <c r="H390" s="2" t="n">
        <v>0.989551833475328</v>
      </c>
      <c r="I390" s="2" t="n">
        <v>0.0792468172320449</v>
      </c>
      <c r="J390" s="2" t="n">
        <v>0.249954405183707</v>
      </c>
      <c r="K390" s="2" t="n">
        <v>5.62981893888494</v>
      </c>
      <c r="L390" s="2" t="n">
        <v>0.632</v>
      </c>
      <c r="M390" s="2" t="n">
        <v>0.167</v>
      </c>
      <c r="N390" s="2" t="n">
        <v>11.851</v>
      </c>
      <c r="O390" s="2" t="s">
        <v>41</v>
      </c>
      <c r="P390" s="2" t="n">
        <v>88.6</v>
      </c>
      <c r="Q390" s="2" t="n">
        <v>28.3</v>
      </c>
      <c r="R390" s="2" t="n">
        <v>4.474</v>
      </c>
      <c r="S390" s="2" t="n">
        <v>0.601970083869971</v>
      </c>
      <c r="T390" s="2" t="n">
        <v>-0.216576890412264</v>
      </c>
      <c r="U390" s="2" t="n">
        <v>-0.198125167919492</v>
      </c>
      <c r="V390" s="2" t="n">
        <v>0.0270046159138364</v>
      </c>
      <c r="W390" s="2" t="n">
        <v>0.0270046159138364</v>
      </c>
      <c r="X390" s="2" t="n">
        <v>0.0340021897719496</v>
      </c>
      <c r="Y390" s="2" t="n">
        <v>0.11400714786226</v>
      </c>
      <c r="Z390" s="2" t="n">
        <v>0.129501415107986</v>
      </c>
      <c r="AA390" s="2" t="n">
        <v>0.137636564679088</v>
      </c>
      <c r="AB390" s="2" t="n">
        <v>0.148893884427364</v>
      </c>
      <c r="AC390" s="2" t="n">
        <v>0.116576707291121</v>
      </c>
      <c r="AD390" s="2" t="n">
        <v>0.119275865656693</v>
      </c>
      <c r="AE390" s="2" t="n">
        <v>0.0982580782593749</v>
      </c>
      <c r="AF390" s="2" t="n">
        <v>0.101848146944165</v>
      </c>
      <c r="AG390" s="2" t="n">
        <v>0.0862080835173802</v>
      </c>
      <c r="AH390" s="3" t="b">
        <f aca="false">TRUE()</f>
        <v>1</v>
      </c>
      <c r="AI390" s="3" t="n">
        <v>-0.459264469852231</v>
      </c>
      <c r="AJ390" s="3" t="b">
        <f aca="false">TRUE()</f>
        <v>1</v>
      </c>
      <c r="AK390" s="3" t="n">
        <v>1.37320400087688</v>
      </c>
      <c r="AL390" s="3" t="b">
        <f aca="false">FALSE()</f>
        <v>0</v>
      </c>
      <c r="AM390" s="3" t="n">
        <v>-1.27938879874823</v>
      </c>
      <c r="AN390" s="3" t="b">
        <f aca="false">TRUE()</f>
        <v>1</v>
      </c>
      <c r="AO390" s="3" t="n">
        <v>0</v>
      </c>
      <c r="AP390" s="3" t="n">
        <v>1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4</v>
      </c>
      <c r="E391" s="2" t="n">
        <v>3</v>
      </c>
      <c r="F391" s="2" t="n">
        <v>17.1027289690524</v>
      </c>
      <c r="G391" s="2" t="n">
        <v>0.841075794621027</v>
      </c>
      <c r="H391" s="2" t="n">
        <v>0.979750563058548</v>
      </c>
      <c r="I391" s="2" t="n">
        <v>0.168979322295099</v>
      </c>
      <c r="J391" s="2" t="n">
        <v>0.414819568803691</v>
      </c>
      <c r="K391" s="2" t="n">
        <v>2.8345641615853</v>
      </c>
      <c r="L391" s="2" t="n">
        <v>0.582</v>
      </c>
      <c r="M391" s="2" t="n">
        <v>0.084</v>
      </c>
      <c r="N391" s="2" t="n">
        <v>6.264</v>
      </c>
      <c r="O391" s="2" t="s">
        <v>41</v>
      </c>
      <c r="P391" s="2" t="n">
        <v>105.7</v>
      </c>
      <c r="Q391" s="2" t="n">
        <v>25.3</v>
      </c>
      <c r="R391" s="2" t="n">
        <v>5.339</v>
      </c>
      <c r="S391" s="2" t="n">
        <v>0.683347017310987</v>
      </c>
      <c r="T391" s="2" t="n">
        <v>-0.516812692917615</v>
      </c>
      <c r="U391" s="2" t="n">
        <v>0.942455632727262</v>
      </c>
      <c r="V391" s="2" t="n">
        <v>0.0961921527421578</v>
      </c>
      <c r="W391" s="2" t="n">
        <v>0.00644284537804274</v>
      </c>
      <c r="X391" s="2" t="n">
        <v>0.126179245344745</v>
      </c>
      <c r="Y391" s="2" t="n">
        <v>0.147796890617213</v>
      </c>
      <c r="Z391" s="2" t="n">
        <v>0.123028253277954</v>
      </c>
      <c r="AA391" s="2" t="n">
        <v>0.121098922287981</v>
      </c>
      <c r="AB391" s="2" t="n">
        <v>0.124094808475497</v>
      </c>
      <c r="AC391" s="2" t="n">
        <v>0.104676842735801</v>
      </c>
      <c r="AD391" s="2" t="n">
        <v>0.126892642488287</v>
      </c>
      <c r="AE391" s="2" t="n">
        <v>0.0936301861489306</v>
      </c>
      <c r="AF391" s="2" t="n">
        <v>0.0326022086235924</v>
      </c>
      <c r="AG391" s="2" t="n">
        <v>-1.37911035483743</v>
      </c>
      <c r="AH391" s="3" t="b">
        <f aca="false">TRUE()</f>
        <v>1</v>
      </c>
      <c r="AI391" s="3" t="n">
        <v>-1.09248172622535</v>
      </c>
      <c r="AJ391" s="3" t="b">
        <f aca="false">TRUE()</f>
        <v>1</v>
      </c>
      <c r="AK391" s="3" t="n">
        <v>-0.446005775969736</v>
      </c>
      <c r="AL391" s="3" t="b">
        <f aca="false">TRUE()</f>
        <v>1</v>
      </c>
      <c r="AM391" s="3" t="n">
        <v>-0.808556672911339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4</v>
      </c>
      <c r="E392" s="2" t="n">
        <v>6</v>
      </c>
      <c r="F392" s="2" t="n">
        <v>27.8972710309476</v>
      </c>
      <c r="G392" s="2" t="n">
        <v>0.888333333333333</v>
      </c>
      <c r="H392" s="2" t="n">
        <v>0.986320892997897</v>
      </c>
      <c r="I392" s="2" t="n">
        <v>0.108738451745528</v>
      </c>
      <c r="J392" s="2" t="n">
        <v>0.359956470917324</v>
      </c>
      <c r="K392" s="2" t="n">
        <v>5.67420816024874</v>
      </c>
      <c r="L392" s="2" t="n">
        <v>0.85</v>
      </c>
      <c r="M392" s="2" t="n">
        <v>0.138</v>
      </c>
      <c r="N392" s="2" t="n">
        <v>12.105</v>
      </c>
      <c r="O392" s="2" t="s">
        <v>41</v>
      </c>
      <c r="P392" s="2" t="n">
        <v>87</v>
      </c>
      <c r="Q392" s="2" t="n">
        <v>30.7</v>
      </c>
      <c r="R392" s="2" t="n">
        <v>4.392</v>
      </c>
      <c r="S392" s="2" t="n">
        <v>0.357351544712876</v>
      </c>
      <c r="T392" s="2" t="n">
        <v>-0.0736555326673783</v>
      </c>
      <c r="U392" s="2" t="n">
        <v>-0.0427131500909295</v>
      </c>
      <c r="V392" s="2" t="n">
        <v>0.178392540591495</v>
      </c>
      <c r="W392" s="2" t="n">
        <v>0.0296202349515455</v>
      </c>
      <c r="X392" s="2" t="n">
        <v>0.180476729919036</v>
      </c>
      <c r="Y392" s="2" t="n">
        <v>0.132851668807517</v>
      </c>
      <c r="Z392" s="2" t="n">
        <v>0.120942557606391</v>
      </c>
      <c r="AA392" s="2" t="n">
        <v>0.133846667430998</v>
      </c>
      <c r="AB392" s="2" t="n">
        <v>0.119333047677931</v>
      </c>
      <c r="AC392" s="2" t="n">
        <v>0.120596638245393</v>
      </c>
      <c r="AD392" s="2" t="n">
        <v>0.121063191595626</v>
      </c>
      <c r="AE392" s="2" t="n">
        <v>0.0620251309385112</v>
      </c>
      <c r="AF392" s="2" t="n">
        <v>0.00886436777859713</v>
      </c>
      <c r="AG392" s="2" t="n">
        <v>0.109477642005152</v>
      </c>
      <c r="AH392" s="3" t="b">
        <f aca="false">TRUE()</f>
        <v>1</v>
      </c>
      <c r="AI392" s="3" t="n">
        <v>2.30156276793458</v>
      </c>
      <c r="AJ392" s="3" t="b">
        <f aca="false">TRUE()</f>
        <v>1</v>
      </c>
      <c r="AK392" s="3" t="n">
        <v>0.73757648848469</v>
      </c>
      <c r="AL392" s="3" t="b">
        <f aca="false">TRUE()</f>
        <v>1</v>
      </c>
      <c r="AM392" s="3" t="n">
        <v>-1.3234432666628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5</v>
      </c>
      <c r="E393" s="2" t="n">
        <v>1</v>
      </c>
      <c r="F393" s="2" t="n">
        <v>8.9726266148964</v>
      </c>
      <c r="G393" s="2" t="n">
        <v>0.900448430493274</v>
      </c>
      <c r="H393" s="2" t="n">
        <v>0.991666617867751</v>
      </c>
      <c r="I393" s="2" t="n">
        <v>0.116721375357387</v>
      </c>
      <c r="J393" s="2" t="n">
        <v>0.296420796058739</v>
      </c>
      <c r="K393" s="2" t="n">
        <v>5.90705479008537</v>
      </c>
      <c r="L393" s="2" t="n">
        <v>0.757</v>
      </c>
      <c r="M393" s="2" t="n">
        <v>0.075</v>
      </c>
      <c r="N393" s="2" t="n">
        <v>12.623</v>
      </c>
      <c r="O393" s="2" t="s">
        <v>41</v>
      </c>
      <c r="P393" s="2" t="n">
        <v>132.9</v>
      </c>
      <c r="Q393" s="2" t="n">
        <v>40.7</v>
      </c>
      <c r="R393" s="2" t="n">
        <v>6.712</v>
      </c>
      <c r="S393" s="2" t="n">
        <v>0.285584649441492</v>
      </c>
      <c r="T393" s="2" t="n">
        <v>-0.194288571614951</v>
      </c>
      <c r="U393" s="2" t="n">
        <v>-0.512208854998837</v>
      </c>
      <c r="V393" s="2" t="n">
        <v>0.13180599507135</v>
      </c>
      <c r="W393" s="2" t="n">
        <v>0.0465017807563987</v>
      </c>
      <c r="X393" s="2" t="n">
        <v>0.0984800656630034</v>
      </c>
      <c r="Y393" s="2" t="n">
        <v>0.132204419181106</v>
      </c>
      <c r="Z393" s="2" t="n">
        <v>0.133090660109036</v>
      </c>
      <c r="AA393" s="2" t="n">
        <v>0.148382161766009</v>
      </c>
      <c r="AB393" s="2" t="n">
        <v>0.127771226049436</v>
      </c>
      <c r="AC393" s="2" t="n">
        <v>0.121820136410553</v>
      </c>
      <c r="AD393" s="2" t="n">
        <v>0.125935087155134</v>
      </c>
      <c r="AE393" s="2" t="n">
        <v>0.0863073170024846</v>
      </c>
      <c r="AF393" s="2" t="n">
        <v>0.0260089266632389</v>
      </c>
      <c r="AG393" s="2" t="n">
        <v>0.231539667541874</v>
      </c>
      <c r="AH393" s="3" t="b">
        <f aca="false">TRUE()</f>
        <v>1</v>
      </c>
      <c r="AI393" s="3" t="n">
        <v>1.12377867108057</v>
      </c>
      <c r="AJ393" s="3" t="b">
        <f aca="false">TRUE()</f>
        <v>1</v>
      </c>
      <c r="AK393" s="3" t="n">
        <v>-0.64326948671214</v>
      </c>
      <c r="AL393" s="3" t="b">
        <f aca="false">TRUE()</f>
        <v>1</v>
      </c>
      <c r="AM393" s="3" t="n">
        <v>-0.0596307183637617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5</v>
      </c>
      <c r="E394" s="2" t="n">
        <v>2</v>
      </c>
      <c r="F394" s="2" t="n">
        <v>33.6900675259798</v>
      </c>
      <c r="G394" s="2" t="n">
        <v>0.623896809232858</v>
      </c>
      <c r="H394" s="2" t="n">
        <v>0.978583263499602</v>
      </c>
      <c r="I394" s="2" t="n">
        <v>0.122884597942829</v>
      </c>
      <c r="J394" s="2" t="n">
        <v>0.30165014176455</v>
      </c>
      <c r="K394" s="2" t="n">
        <v>5.77377714729183</v>
      </c>
      <c r="L394" s="2" t="n">
        <v>0.779</v>
      </c>
      <c r="M394" s="2" t="n">
        <v>0.156</v>
      </c>
      <c r="N394" s="2" t="n">
        <v>12.191</v>
      </c>
      <c r="O394" s="2" t="s">
        <v>41</v>
      </c>
      <c r="P394" s="2" t="n">
        <v>120</v>
      </c>
      <c r="Q394" s="2" t="n">
        <v>43.4</v>
      </c>
      <c r="R394" s="2" t="n">
        <v>6.061</v>
      </c>
      <c r="S394" s="2" t="n">
        <v>0.554782467052449</v>
      </c>
      <c r="T394" s="2" t="n">
        <v>0.109937803221138</v>
      </c>
      <c r="U394" s="2" t="n">
        <v>-0.317216340865267</v>
      </c>
      <c r="V394" s="2" t="n">
        <v>0.0373065081503691</v>
      </c>
      <c r="W394" s="2" t="n">
        <v>0.0152938664049879</v>
      </c>
      <c r="X394" s="2" t="n">
        <v>0.0283247397554723</v>
      </c>
      <c r="Y394" s="2" t="n">
        <v>0.111489069245685</v>
      </c>
      <c r="Z394" s="2" t="n">
        <v>0.168403789278449</v>
      </c>
      <c r="AA394" s="2" t="n">
        <v>0.145219280320055</v>
      </c>
      <c r="AB394" s="2" t="n">
        <v>0.129624937343954</v>
      </c>
      <c r="AC394" s="2" t="n">
        <v>0.144410503047556</v>
      </c>
      <c r="AD394" s="2" t="n">
        <v>0.167342894287488</v>
      </c>
      <c r="AE394" s="2" t="n">
        <v>0.0765209794375587</v>
      </c>
      <c r="AF394" s="2" t="n">
        <v>0.0286638072837833</v>
      </c>
      <c r="AG394" s="2" t="n">
        <v>0.161673339437602</v>
      </c>
      <c r="AH394" s="3" t="b">
        <f aca="false">TRUE()</f>
        <v>1</v>
      </c>
      <c r="AI394" s="3" t="n">
        <v>1.40239426388475</v>
      </c>
      <c r="AJ394" s="3" t="b">
        <f aca="false">TRUE()</f>
        <v>1</v>
      </c>
      <c r="AK394" s="3" t="n">
        <v>1.1321039099695</v>
      </c>
      <c r="AL394" s="3" t="b">
        <f aca="false">TRUE()</f>
        <v>1</v>
      </c>
      <c r="AM394" s="3" t="n">
        <v>-0.414819865924929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5</v>
      </c>
      <c r="E395" s="2" t="n">
        <v>3</v>
      </c>
      <c r="F395" s="2" t="n">
        <v>50.1944289077348</v>
      </c>
      <c r="G395" s="2" t="n">
        <v>0.557589626239512</v>
      </c>
      <c r="H395" s="2" t="n">
        <v>0.95229514999578</v>
      </c>
      <c r="I395" s="2" t="n">
        <v>0.110146521562296</v>
      </c>
      <c r="J395" s="2" t="n">
        <v>0.284207839729554</v>
      </c>
      <c r="K395" s="2" t="n">
        <v>5.1405745037954</v>
      </c>
      <c r="L395" s="2" t="n">
        <v>0.623</v>
      </c>
      <c r="M395" s="2" t="n">
        <v>0.132</v>
      </c>
      <c r="N395" s="2" t="n">
        <v>11.154</v>
      </c>
      <c r="O395" s="2" t="s">
        <v>41</v>
      </c>
      <c r="P395" s="2" t="n">
        <v>183.1</v>
      </c>
      <c r="Q395" s="2" t="n">
        <v>74.8</v>
      </c>
      <c r="R395" s="2" t="n">
        <v>9.247</v>
      </c>
      <c r="S395" s="2" t="n">
        <v>0.822932662417019</v>
      </c>
      <c r="T395" s="2" t="n">
        <v>-0.129935448201656</v>
      </c>
      <c r="U395" s="2" t="n">
        <v>-0.8983241494966</v>
      </c>
      <c r="V395" s="2" t="n">
        <v>0.364104191895257</v>
      </c>
      <c r="W395" s="2" t="n">
        <v>0.126124381955455</v>
      </c>
      <c r="X395" s="2" t="n">
        <v>0.0395254815562519</v>
      </c>
      <c r="Y395" s="2" t="n">
        <v>0.130024944383039</v>
      </c>
      <c r="Z395" s="2" t="n">
        <v>0.189730127531109</v>
      </c>
      <c r="AA395" s="2" t="n">
        <v>0.19125292621289</v>
      </c>
      <c r="AB395" s="2" t="n">
        <v>0.164594854887219</v>
      </c>
      <c r="AC395" s="2" t="n">
        <v>0.120868445886056</v>
      </c>
      <c r="AD395" s="2" t="n">
        <v>0.0904325261993528</v>
      </c>
      <c r="AE395" s="2" t="n">
        <v>0.0604229710656769</v>
      </c>
      <c r="AF395" s="2" t="n">
        <v>0.0131477222784061</v>
      </c>
      <c r="AG395" s="2" t="n">
        <v>-0.170261880301711</v>
      </c>
      <c r="AH395" s="3" t="b">
        <f aca="false">TRUE()</f>
        <v>1</v>
      </c>
      <c r="AI395" s="3" t="n">
        <v>-0.573243575999393</v>
      </c>
      <c r="AJ395" s="3" t="b">
        <f aca="false">TRUE()</f>
        <v>1</v>
      </c>
      <c r="AK395" s="3" t="n">
        <v>0.606067347989754</v>
      </c>
      <c r="AL395" s="3" t="b">
        <f aca="false">TRUE()</f>
        <v>1</v>
      </c>
      <c r="AM395" s="3" t="n">
        <v>1.32257821245566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5</v>
      </c>
      <c r="E396" s="2" t="n">
        <v>4</v>
      </c>
      <c r="F396" s="2" t="n">
        <v>27.8972710309476</v>
      </c>
      <c r="G396" s="2" t="n">
        <v>0.72608125819135</v>
      </c>
      <c r="H396" s="2" t="n">
        <v>0.985381099355417</v>
      </c>
      <c r="I396" s="2" t="n">
        <v>0.108552586608692</v>
      </c>
      <c r="J396" s="2" t="n">
        <v>0.301790509781164</v>
      </c>
      <c r="K396" s="2" t="n">
        <v>4.27894229127994</v>
      </c>
      <c r="L396" s="2" t="n">
        <v>0.593</v>
      </c>
      <c r="M396" s="2" t="n">
        <v>0.08</v>
      </c>
      <c r="N396" s="2" t="n">
        <v>9.218</v>
      </c>
      <c r="O396" s="2" t="s">
        <v>41</v>
      </c>
      <c r="P396" s="2" t="n">
        <v>161</v>
      </c>
      <c r="Q396" s="2" t="n">
        <v>47.1</v>
      </c>
      <c r="R396" s="2" t="n">
        <v>8.133</v>
      </c>
      <c r="S396" s="2" t="n">
        <v>0.70590990795836</v>
      </c>
      <c r="T396" s="2" t="n">
        <v>-0.0108456010130337</v>
      </c>
      <c r="U396" s="2" t="n">
        <v>-0.309189863527759</v>
      </c>
      <c r="V396" s="2" t="n">
        <v>0.208097968473371</v>
      </c>
      <c r="W396" s="2" t="n">
        <v>0.104889501153857</v>
      </c>
      <c r="X396" s="2" t="n">
        <v>0.0734792857982768</v>
      </c>
      <c r="Y396" s="2" t="n">
        <v>0.111832321458351</v>
      </c>
      <c r="Z396" s="2" t="n">
        <v>0.159420658334085</v>
      </c>
      <c r="AA396" s="2" t="n">
        <v>0.187797733690478</v>
      </c>
      <c r="AB396" s="2" t="n">
        <v>0.139238468363702</v>
      </c>
      <c r="AC396" s="2" t="n">
        <v>0.117817839402426</v>
      </c>
      <c r="AD396" s="2" t="n">
        <v>0.109465966795074</v>
      </c>
      <c r="AE396" s="2" t="n">
        <v>0.0720778061961937</v>
      </c>
      <c r="AF396" s="2" t="n">
        <v>0.0288699199614139</v>
      </c>
      <c r="AG396" s="2" t="n">
        <v>-0.621943629791133</v>
      </c>
      <c r="AH396" s="3" t="b">
        <f aca="false">TRUE()</f>
        <v>1</v>
      </c>
      <c r="AI396" s="3" t="n">
        <v>-0.953173929823266</v>
      </c>
      <c r="AJ396" s="3" t="b">
        <f aca="false">TRUE()</f>
        <v>1</v>
      </c>
      <c r="AK396" s="3" t="n">
        <v>-0.533678536299693</v>
      </c>
      <c r="AL396" s="3" t="b">
        <f aca="false">TRUE()</f>
        <v>1</v>
      </c>
      <c r="AM396" s="3" t="n">
        <v>0.714075874385757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5</v>
      </c>
      <c r="E397" s="2" t="n">
        <v>6</v>
      </c>
      <c r="F397" s="2" t="n">
        <v>40.7321066997092</v>
      </c>
      <c r="G397" s="2" t="n">
        <v>0.704295704295704</v>
      </c>
      <c r="H397" s="2" t="n">
        <v>0.953259207593331</v>
      </c>
      <c r="I397" s="2" t="n">
        <v>0.179526775807658</v>
      </c>
      <c r="J397" s="2" t="n">
        <v>0.388057590408917</v>
      </c>
      <c r="K397" s="2" t="n">
        <v>4.35381551289731</v>
      </c>
      <c r="L397" s="2" t="n">
        <v>0.724</v>
      </c>
      <c r="M397" s="2" t="n">
        <v>0.127</v>
      </c>
      <c r="N397" s="2" t="n">
        <v>9.422</v>
      </c>
      <c r="O397" s="2" t="s">
        <v>41</v>
      </c>
      <c r="P397" s="2" t="n">
        <v>105.2</v>
      </c>
      <c r="Q397" s="2" t="n">
        <v>43.7</v>
      </c>
      <c r="R397" s="2" t="n">
        <v>5.311</v>
      </c>
      <c r="S397" s="2" t="n">
        <v>0.41350079081363</v>
      </c>
      <c r="T397" s="2" t="n">
        <v>0.468358421996837</v>
      </c>
      <c r="U397" s="2" t="n">
        <v>0.223632633318048</v>
      </c>
      <c r="V397" s="2" t="n">
        <v>0.110520877610755</v>
      </c>
      <c r="W397" s="2" t="n">
        <v>0.0814434166576109</v>
      </c>
      <c r="X397" s="2" t="n">
        <v>0.0887262460020429</v>
      </c>
      <c r="Y397" s="2" t="n">
        <v>0.0959928959634904</v>
      </c>
      <c r="Z397" s="2" t="n">
        <v>0.12475460375448</v>
      </c>
      <c r="AA397" s="2" t="n">
        <v>0.168862460707445</v>
      </c>
      <c r="AB397" s="2" t="n">
        <v>0.115913970395716</v>
      </c>
      <c r="AC397" s="2" t="n">
        <v>0.12725049761589</v>
      </c>
      <c r="AD397" s="2" t="n">
        <v>0.139997879562366</v>
      </c>
      <c r="AE397" s="2" t="n">
        <v>0.1023899350637</v>
      </c>
      <c r="AF397" s="2" t="n">
        <v>0.0361115109348702</v>
      </c>
      <c r="AG397" s="2" t="n">
        <v>-0.582693857975717</v>
      </c>
      <c r="AH397" s="3" t="b">
        <f aca="false">TRUE()</f>
        <v>1</v>
      </c>
      <c r="AI397" s="3" t="n">
        <v>0.705855281874312</v>
      </c>
      <c r="AJ397" s="3" t="b">
        <f aca="false">TRUE()</f>
        <v>1</v>
      </c>
      <c r="AK397" s="3" t="n">
        <v>0.496476397577307</v>
      </c>
      <c r="AL397" s="3" t="b">
        <f aca="false">TRUE()</f>
        <v>1</v>
      </c>
      <c r="AM397" s="3" t="n">
        <v>-0.82232369413464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5</v>
      </c>
      <c r="E398" s="2" t="n">
        <v>7</v>
      </c>
      <c r="F398" s="2" t="n">
        <v>26.565051177078</v>
      </c>
      <c r="G398" s="2" t="n">
        <v>0.786912751677852</v>
      </c>
      <c r="H398" s="2" t="n">
        <v>0.974363999103926</v>
      </c>
      <c r="I398" s="2" t="n">
        <v>0.243734427135017</v>
      </c>
      <c r="J398" s="2" t="n">
        <v>0.430881259938917</v>
      </c>
      <c r="K398" s="2" t="n">
        <v>3.24656707976902</v>
      </c>
      <c r="L398" s="2" t="n">
        <v>0.635</v>
      </c>
      <c r="M398" s="2" t="n">
        <v>0.09</v>
      </c>
      <c r="N398" s="2" t="n">
        <v>7.333</v>
      </c>
      <c r="O398" s="2" t="s">
        <v>41</v>
      </c>
      <c r="P398" s="2" t="n">
        <v>137.7</v>
      </c>
      <c r="Q398" s="2" t="n">
        <v>63.2</v>
      </c>
      <c r="R398" s="2" t="n">
        <v>6.955</v>
      </c>
      <c r="S398" s="2" t="n">
        <v>0.543324037396389</v>
      </c>
      <c r="T398" s="2" t="n">
        <v>0.0115887539334769</v>
      </c>
      <c r="U398" s="2" t="n">
        <v>-0.426086873509197</v>
      </c>
      <c r="V398" s="2" t="n">
        <v>0.492084755981426</v>
      </c>
      <c r="W398" s="2" t="n">
        <v>0.123374475081281</v>
      </c>
      <c r="X398" s="2" t="n">
        <v>0.199054613188807</v>
      </c>
      <c r="Y398" s="2" t="n">
        <v>0.167436683391835</v>
      </c>
      <c r="Z398" s="2" t="n">
        <v>0.134722330539562</v>
      </c>
      <c r="AA398" s="2" t="n">
        <v>0.133948836307768</v>
      </c>
      <c r="AB398" s="2" t="n">
        <v>0.127358405023926</v>
      </c>
      <c r="AC398" s="2" t="n">
        <v>0.0921095305748607</v>
      </c>
      <c r="AD398" s="2" t="n">
        <v>0.0822671323035647</v>
      </c>
      <c r="AE398" s="2" t="n">
        <v>0.054010682202177</v>
      </c>
      <c r="AF398" s="2" t="n">
        <v>0.0090917864674999</v>
      </c>
      <c r="AG398" s="2" t="n">
        <v>-1.16313166209952</v>
      </c>
      <c r="AH398" s="3" t="b">
        <f aca="false">TRUE()</f>
        <v>1</v>
      </c>
      <c r="AI398" s="3" t="n">
        <v>-0.421271434469844</v>
      </c>
      <c r="AJ398" s="3" t="b">
        <f aca="false">TRUE()</f>
        <v>1</v>
      </c>
      <c r="AK398" s="3" t="n">
        <v>-0.3144966354748</v>
      </c>
      <c r="AL398" s="3" t="b">
        <f aca="false">TRUE()</f>
        <v>1</v>
      </c>
      <c r="AM398" s="3" t="n">
        <v>0.0725326853799279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5</v>
      </c>
      <c r="E399" s="2" t="n">
        <v>8</v>
      </c>
      <c r="F399" s="2" t="n">
        <v>30.3432488842396</v>
      </c>
      <c r="G399" s="2" t="n">
        <v>0.729022324865281</v>
      </c>
      <c r="H399" s="2" t="n">
        <v>0.994448120261216</v>
      </c>
      <c r="I399" s="2" t="n">
        <v>0.0834434497483875</v>
      </c>
      <c r="J399" s="2" t="n">
        <v>0.219703108544089</v>
      </c>
      <c r="K399" s="2" t="n">
        <v>6.87995401836102</v>
      </c>
      <c r="L399" s="2" t="n">
        <v>0.657</v>
      </c>
      <c r="M399" s="2" t="n">
        <v>0.092</v>
      </c>
      <c r="N399" s="2" t="n">
        <v>14.374</v>
      </c>
      <c r="O399" s="2" t="s">
        <v>41</v>
      </c>
      <c r="P399" s="2" t="n">
        <v>107.1</v>
      </c>
      <c r="Q399" s="2" t="n">
        <v>50.3</v>
      </c>
      <c r="R399" s="2" t="n">
        <v>5.41</v>
      </c>
      <c r="S399" s="2" t="n">
        <v>0.4748386314152</v>
      </c>
      <c r="T399" s="2" t="n">
        <v>0.319141246735113</v>
      </c>
      <c r="U399" s="2" t="n">
        <v>-0.570910887473167</v>
      </c>
      <c r="V399" s="2" t="n">
        <v>0.500612845016813</v>
      </c>
      <c r="W399" s="2" t="n">
        <v>0.229152051213736</v>
      </c>
      <c r="X399" s="2" t="n">
        <v>0.176265565299449</v>
      </c>
      <c r="Y399" s="2" t="n">
        <v>0.214690414607094</v>
      </c>
      <c r="Z399" s="2" t="n">
        <v>0.172302161200749</v>
      </c>
      <c r="AA399" s="2" t="n">
        <v>0.141127242271923</v>
      </c>
      <c r="AB399" s="2" t="n">
        <v>0.0694974997283376</v>
      </c>
      <c r="AC399" s="2" t="n">
        <v>0.0633532300038334</v>
      </c>
      <c r="AD399" s="2" t="n">
        <v>0.0603914778627931</v>
      </c>
      <c r="AE399" s="2" t="n">
        <v>0.0608686257820469</v>
      </c>
      <c r="AF399" s="2" t="n">
        <v>0.0415037832437738</v>
      </c>
      <c r="AG399" s="2" t="n">
        <v>0.741549413140336</v>
      </c>
      <c r="AH399" s="3" t="b">
        <f aca="false">TRUE()</f>
        <v>1</v>
      </c>
      <c r="AI399" s="3" t="n">
        <v>-0.14265584166567</v>
      </c>
      <c r="AJ399" s="3" t="b">
        <f aca="false">TRUE()</f>
        <v>1</v>
      </c>
      <c r="AK399" s="3" t="n">
        <v>-0.270660255309821</v>
      </c>
      <c r="AL399" s="3" t="b">
        <f aca="false">TRUE()</f>
        <v>1</v>
      </c>
      <c r="AM399" s="3" t="n">
        <v>-0.770009013486096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5</v>
      </c>
      <c r="E400" s="2" t="n">
        <v>9</v>
      </c>
      <c r="F400" s="2" t="n">
        <v>33.6900675259798</v>
      </c>
      <c r="G400" s="2" t="n">
        <v>0.762337662337662</v>
      </c>
      <c r="H400" s="2" t="n">
        <v>0.984811473509892</v>
      </c>
      <c r="I400" s="2" t="n">
        <v>0.107353003843657</v>
      </c>
      <c r="J400" s="2" t="n">
        <v>0.324937533403805</v>
      </c>
      <c r="K400" s="2" t="n">
        <v>4.36865999288399</v>
      </c>
      <c r="L400" s="2" t="n">
        <v>0.599</v>
      </c>
      <c r="M400" s="2" t="n">
        <v>0.114</v>
      </c>
      <c r="N400" s="2" t="n">
        <v>9.392</v>
      </c>
      <c r="O400" s="2" t="s">
        <v>41</v>
      </c>
      <c r="P400" s="2" t="n">
        <v>122.5</v>
      </c>
      <c r="Q400" s="2" t="n">
        <v>50.1</v>
      </c>
      <c r="R400" s="2" t="n">
        <v>6.189</v>
      </c>
      <c r="S400" s="2" t="n">
        <v>-1</v>
      </c>
      <c r="T400" s="2" t="n">
        <v>0.144681043619342</v>
      </c>
      <c r="U400" s="2" t="n">
        <v>-0.164250857598256</v>
      </c>
      <c r="V400" s="2" t="n">
        <v>0.431060510241312</v>
      </c>
      <c r="W400" s="2" t="n">
        <v>0.130860082756586</v>
      </c>
      <c r="X400" s="2" t="n">
        <v>0.196691453011595</v>
      </c>
      <c r="Y400" s="2" t="n">
        <v>0.179185805183617</v>
      </c>
      <c r="Z400" s="2" t="n">
        <v>0.139095411432526</v>
      </c>
      <c r="AA400" s="2" t="n">
        <v>0.126293456657496</v>
      </c>
      <c r="AB400" s="2" t="n">
        <v>0.091170957984944</v>
      </c>
      <c r="AC400" s="2" t="n">
        <v>0.102514246999754</v>
      </c>
      <c r="AD400" s="2" t="n">
        <v>0.0823874325201962</v>
      </c>
      <c r="AE400" s="2" t="n">
        <v>0.064312166675234</v>
      </c>
      <c r="AF400" s="2" t="n">
        <v>0.0183490695346374</v>
      </c>
      <c r="AG400" s="2" t="n">
        <v>-0.574912137894627</v>
      </c>
      <c r="AH400" s="3" t="b">
        <f aca="false">TRUE()</f>
        <v>1</v>
      </c>
      <c r="AI400" s="3" t="n">
        <v>-0.877187859058492</v>
      </c>
      <c r="AJ400" s="3" t="b">
        <f aca="false">TRUE()</f>
        <v>1</v>
      </c>
      <c r="AK400" s="3" t="n">
        <v>0.211539926504945</v>
      </c>
      <c r="AL400" s="3" t="b">
        <f aca="false">TRUE()</f>
        <v>1</v>
      </c>
      <c r="AM400" s="3" t="n">
        <v>-0.345984759808424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5</v>
      </c>
      <c r="E401" s="2" t="n">
        <v>10</v>
      </c>
      <c r="F401" s="2" t="n">
        <v>59.6567511157604</v>
      </c>
      <c r="G401" s="2" t="n">
        <v>0.536980306345733</v>
      </c>
      <c r="H401" s="2" t="n">
        <v>0.992749262508373</v>
      </c>
      <c r="I401" s="2" t="n">
        <v>0.063398462843521</v>
      </c>
      <c r="J401" s="2" t="n">
        <v>0.174041223753306</v>
      </c>
      <c r="K401" s="2" t="n">
        <v>8.99711295769032</v>
      </c>
      <c r="L401" s="2" t="n">
        <v>0.612</v>
      </c>
      <c r="M401" s="2" t="n">
        <v>0.106</v>
      </c>
      <c r="N401" s="2" t="n">
        <v>18.542</v>
      </c>
      <c r="O401" s="2" t="s">
        <v>41</v>
      </c>
      <c r="P401" s="2" t="n">
        <v>193.8</v>
      </c>
      <c r="Q401" s="2" t="n">
        <v>58.4</v>
      </c>
      <c r="R401" s="2" t="n">
        <v>9.786</v>
      </c>
      <c r="S401" s="2" t="n">
        <v>0.000102155698821399</v>
      </c>
      <c r="T401" s="2" t="n">
        <v>-0.349024809031387</v>
      </c>
      <c r="U401" s="2" t="n">
        <v>-0.5050370562083</v>
      </c>
      <c r="V401" s="2" t="n">
        <v>0.0481743819767402</v>
      </c>
      <c r="W401" s="2" t="n">
        <v>0.0202722220673973</v>
      </c>
      <c r="X401" s="2" t="n">
        <v>0.0170290455304346</v>
      </c>
      <c r="Y401" s="2" t="n">
        <v>0.128850424618044</v>
      </c>
      <c r="Z401" s="2" t="n">
        <v>0.157742429878436</v>
      </c>
      <c r="AA401" s="2" t="n">
        <v>0.139787337811032</v>
      </c>
      <c r="AB401" s="2" t="n">
        <v>0.122397495936462</v>
      </c>
      <c r="AC401" s="2" t="n">
        <v>0.136059642165951</v>
      </c>
      <c r="AD401" s="2" t="n">
        <v>0.145743495036286</v>
      </c>
      <c r="AE401" s="2" t="n">
        <v>0.0923366128124727</v>
      </c>
      <c r="AF401" s="2" t="n">
        <v>0.0600535162108821</v>
      </c>
      <c r="AG401" s="2" t="n">
        <v>1.85139888229102</v>
      </c>
      <c r="AH401" s="3" t="b">
        <f aca="false">TRUE()</f>
        <v>1</v>
      </c>
      <c r="AI401" s="3" t="n">
        <v>-0.71255137240148</v>
      </c>
      <c r="AJ401" s="3" t="b">
        <f aca="false">TRUE()</f>
        <v>1</v>
      </c>
      <c r="AK401" s="3" t="n">
        <v>0.0361944058450303</v>
      </c>
      <c r="AL401" s="3" t="b">
        <f aca="false">TRUE()</f>
        <v>1</v>
      </c>
      <c r="AM401" s="3" t="n">
        <v>1.61719246663431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5</v>
      </c>
      <c r="E402" s="2" t="n">
        <v>11</v>
      </c>
      <c r="F402" s="2" t="n">
        <v>36.0273733851036</v>
      </c>
      <c r="G402" s="2" t="n">
        <v>0.769230769230769</v>
      </c>
      <c r="H402" s="2" t="n">
        <v>0.986370272574673</v>
      </c>
      <c r="I402" s="2" t="n">
        <v>0.123832289905684</v>
      </c>
      <c r="J402" s="2" t="n">
        <v>0.335319900220046</v>
      </c>
      <c r="K402" s="2" t="n">
        <v>4.31571002136205</v>
      </c>
      <c r="L402" s="2" t="n">
        <v>0.634</v>
      </c>
      <c r="M402" s="2" t="n">
        <v>0.091</v>
      </c>
      <c r="N402" s="2" t="n">
        <v>9.341</v>
      </c>
      <c r="O402" s="2" t="s">
        <v>41</v>
      </c>
      <c r="P402" s="2" t="n">
        <v>108</v>
      </c>
      <c r="Q402" s="2" t="n">
        <v>40.4</v>
      </c>
      <c r="R402" s="2" t="n">
        <v>5.454</v>
      </c>
      <c r="S402" s="2" t="n">
        <v>0.414896054525958</v>
      </c>
      <c r="T402" s="2" t="n">
        <v>0.057688186466446</v>
      </c>
      <c r="U402" s="2" t="n">
        <v>-0.516847738575532</v>
      </c>
      <c r="V402" s="2" t="n">
        <v>0.251159487520234</v>
      </c>
      <c r="W402" s="2" t="n">
        <v>0.140486747795398</v>
      </c>
      <c r="X402" s="2" t="n">
        <v>0.0534450935606184</v>
      </c>
      <c r="Y402" s="2" t="n">
        <v>0.125082461591157</v>
      </c>
      <c r="Z402" s="2" t="n">
        <v>0.174275592773965</v>
      </c>
      <c r="AA402" s="2" t="n">
        <v>0.204217687517335</v>
      </c>
      <c r="AB402" s="2" t="n">
        <v>0.138004212928867</v>
      </c>
      <c r="AC402" s="2" t="n">
        <v>0.0882008434582484</v>
      </c>
      <c r="AD402" s="2" t="n">
        <v>0.0654464503873089</v>
      </c>
      <c r="AE402" s="2" t="n">
        <v>0.0744495998337231</v>
      </c>
      <c r="AF402" s="2" t="n">
        <v>0.0768780579487776</v>
      </c>
      <c r="AG402" s="2" t="n">
        <v>-0.602669382139969</v>
      </c>
      <c r="AH402" s="3" t="b">
        <f aca="false">TRUE()</f>
        <v>1</v>
      </c>
      <c r="AI402" s="3" t="n">
        <v>-0.433935779597306</v>
      </c>
      <c r="AJ402" s="3" t="b">
        <f aca="false">TRUE()</f>
        <v>1</v>
      </c>
      <c r="AK402" s="3" t="n">
        <v>-0.29257844539231</v>
      </c>
      <c r="AL402" s="3" t="b">
        <f aca="false">TRUE()</f>
        <v>1</v>
      </c>
      <c r="AM402" s="3" t="n">
        <v>-0.745228375284154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7</v>
      </c>
      <c r="E403" s="2" t="n">
        <v>1</v>
      </c>
      <c r="F403" s="2" t="n">
        <v>8.9726266148964</v>
      </c>
      <c r="G403" s="2" t="n">
        <v>0.897637795275591</v>
      </c>
      <c r="H403" s="2" t="n">
        <v>0.968639300705311</v>
      </c>
      <c r="I403" s="2" t="n">
        <v>0.283494742382439</v>
      </c>
      <c r="J403" s="2" t="n">
        <v>0.501330736066692</v>
      </c>
      <c r="K403" s="2" t="n">
        <v>2.89448246752897</v>
      </c>
      <c r="L403" s="2" t="n">
        <v>0.69</v>
      </c>
      <c r="M403" s="2" t="n">
        <v>0.097</v>
      </c>
      <c r="N403" s="2" t="n">
        <v>6.645</v>
      </c>
      <c r="O403" s="2" t="s">
        <v>41</v>
      </c>
      <c r="P403" s="2" t="n">
        <v>173.8</v>
      </c>
      <c r="Q403" s="2" t="n">
        <v>59.4</v>
      </c>
      <c r="R403" s="2" t="n">
        <v>8.777</v>
      </c>
      <c r="S403" s="2" t="n">
        <v>0.58765545738216</v>
      </c>
      <c r="T403" s="2" t="n">
        <v>-0.120483205108762</v>
      </c>
      <c r="U403" s="2" t="n">
        <v>-0.384689755574402</v>
      </c>
      <c r="V403" s="2" t="n">
        <v>0.245470564144767</v>
      </c>
      <c r="W403" s="2" t="n">
        <v>0.0421460904870942</v>
      </c>
      <c r="X403" s="2" t="n">
        <v>0.171674741065776</v>
      </c>
      <c r="Y403" s="2" t="n">
        <v>0.143928780721599</v>
      </c>
      <c r="Z403" s="2" t="n">
        <v>0.123399118053212</v>
      </c>
      <c r="AA403" s="2" t="n">
        <v>0.115355600456262</v>
      </c>
      <c r="AB403" s="2" t="n">
        <v>0.126973151918748</v>
      </c>
      <c r="AC403" s="2" t="n">
        <v>0.110174327890011</v>
      </c>
      <c r="AD403" s="2" t="n">
        <v>0.115261329661392</v>
      </c>
      <c r="AE403" s="2" t="n">
        <v>0.0730067127737144</v>
      </c>
      <c r="AF403" s="2" t="n">
        <v>0.0202262374592837</v>
      </c>
      <c r="AG403" s="2" t="n">
        <v>-1.34770019530304</v>
      </c>
      <c r="AH403" s="3" t="b">
        <f aca="false">TRUE()</f>
        <v>1</v>
      </c>
      <c r="AI403" s="3" t="n">
        <v>0.275267547540589</v>
      </c>
      <c r="AJ403" s="3" t="b">
        <f aca="false">TRUE()</f>
        <v>1</v>
      </c>
      <c r="AK403" s="3" t="n">
        <v>-0.161069304897374</v>
      </c>
      <c r="AL403" s="3" t="b">
        <f aca="false">TRUE()</f>
        <v>1</v>
      </c>
      <c r="AM403" s="3" t="n">
        <v>1.06651161770226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7</v>
      </c>
      <c r="E404" s="2" t="n">
        <v>2</v>
      </c>
      <c r="F404" s="2" t="n">
        <v>18.9246444160512</v>
      </c>
      <c r="G404" s="2" t="n">
        <v>0.91722972972973</v>
      </c>
      <c r="H404" s="2" t="n">
        <v>0.980412767310127</v>
      </c>
      <c r="I404" s="2" t="n">
        <v>0.132904473816069</v>
      </c>
      <c r="J404" s="2" t="n">
        <v>0.445944624973081</v>
      </c>
      <c r="K404" s="2" t="n">
        <v>3.59889584193593</v>
      </c>
      <c r="L404" s="2" t="n">
        <v>0.71</v>
      </c>
      <c r="M404" s="2" t="n">
        <v>0.121</v>
      </c>
      <c r="N404" s="2" t="n">
        <v>7.878</v>
      </c>
      <c r="O404" s="2" t="s">
        <v>41</v>
      </c>
      <c r="P404" s="2" t="n">
        <v>138.9</v>
      </c>
      <c r="Q404" s="2" t="n">
        <v>43.6</v>
      </c>
      <c r="R404" s="2" t="n">
        <v>7.017</v>
      </c>
      <c r="S404" s="2" t="n">
        <v>0.207990832162875</v>
      </c>
      <c r="T404" s="2" t="n">
        <v>-0.119140525447674</v>
      </c>
      <c r="U404" s="2" t="n">
        <v>-0.144117914873647</v>
      </c>
      <c r="V404" s="2" t="n">
        <v>0.189633057765842</v>
      </c>
      <c r="W404" s="2" t="n">
        <v>0.0236009730868413</v>
      </c>
      <c r="X404" s="2" t="n">
        <v>0.172573883220028</v>
      </c>
      <c r="Y404" s="2" t="n">
        <v>0.115511651805221</v>
      </c>
      <c r="Z404" s="2" t="n">
        <v>0.125900714730188</v>
      </c>
      <c r="AA404" s="2" t="n">
        <v>0.122106658500051</v>
      </c>
      <c r="AB404" s="2" t="n">
        <v>0.117138759975808</v>
      </c>
      <c r="AC404" s="2" t="n">
        <v>0.116723419387321</v>
      </c>
      <c r="AD404" s="2" t="n">
        <v>0.116965697089653</v>
      </c>
      <c r="AE404" s="2" t="n">
        <v>0.0875926314749349</v>
      </c>
      <c r="AF404" s="2" t="n">
        <v>0.0254865838167943</v>
      </c>
      <c r="AG404" s="2" t="n">
        <v>-0.978435141496606</v>
      </c>
      <c r="AH404" s="3" t="b">
        <f aca="false">TRUE()</f>
        <v>1</v>
      </c>
      <c r="AI404" s="3" t="n">
        <v>0.528554450089838</v>
      </c>
      <c r="AJ404" s="3" t="b">
        <f aca="false">TRUE()</f>
        <v>1</v>
      </c>
      <c r="AK404" s="3" t="n">
        <v>0.364967257082371</v>
      </c>
      <c r="AL404" s="3" t="b">
        <f aca="false">TRUE()</f>
        <v>1</v>
      </c>
      <c r="AM404" s="3" t="n">
        <v>0.105573536315851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9</v>
      </c>
      <c r="E405" s="2" t="n">
        <v>0</v>
      </c>
      <c r="F405" s="2" t="n">
        <v>21.3706222693432</v>
      </c>
      <c r="G405" s="2" t="n">
        <v>0.811524609843938</v>
      </c>
      <c r="H405" s="2" t="n">
        <v>0.976926583864219</v>
      </c>
      <c r="I405" s="2" t="n">
        <v>0.222290788285374</v>
      </c>
      <c r="J405" s="2" t="n">
        <v>0.41686005227629</v>
      </c>
      <c r="K405" s="2" t="n">
        <v>4.05480547415849</v>
      </c>
      <c r="L405" s="2" t="n">
        <v>0.778</v>
      </c>
      <c r="M405" s="2" t="n">
        <v>0.09</v>
      </c>
      <c r="N405" s="2" t="n">
        <v>8.974</v>
      </c>
      <c r="O405" s="2" t="s">
        <v>41</v>
      </c>
      <c r="P405" s="2" t="n">
        <v>162.9</v>
      </c>
      <c r="Q405" s="2" t="n">
        <v>56.8</v>
      </c>
      <c r="R405" s="2" t="n">
        <v>8.226</v>
      </c>
      <c r="S405" s="2" t="n">
        <v>0.425039857313362</v>
      </c>
      <c r="T405" s="2" t="n">
        <v>-0.103310888853593</v>
      </c>
      <c r="U405" s="2" t="n">
        <v>-0.705757679804929</v>
      </c>
      <c r="V405" s="2" t="n">
        <v>0.00613967609212995</v>
      </c>
      <c r="W405" s="2" t="n">
        <v>0.00613967609212995</v>
      </c>
      <c r="X405" s="2" t="n">
        <v>0.0597280967979581</v>
      </c>
      <c r="Y405" s="2" t="n">
        <v>0.101443402182081</v>
      </c>
      <c r="Z405" s="2" t="n">
        <v>0.121836988048188</v>
      </c>
      <c r="AA405" s="2" t="n">
        <v>0.146710930537115</v>
      </c>
      <c r="AB405" s="2" t="n">
        <v>0.16345248059501</v>
      </c>
      <c r="AC405" s="2" t="n">
        <v>0.13921731413806</v>
      </c>
      <c r="AD405" s="2" t="n">
        <v>0.119370470899128</v>
      </c>
      <c r="AE405" s="2" t="n">
        <v>0.116817404081547</v>
      </c>
      <c r="AF405" s="2" t="n">
        <v>0.0314229127209139</v>
      </c>
      <c r="AG405" s="2" t="n">
        <v>-0.739439828531022</v>
      </c>
      <c r="AH405" s="3" t="b">
        <f aca="false">TRUE()</f>
        <v>1</v>
      </c>
      <c r="AI405" s="3" t="n">
        <v>1.38972991875728</v>
      </c>
      <c r="AJ405" s="3" t="b">
        <f aca="false">TRUE()</f>
        <v>1</v>
      </c>
      <c r="AK405" s="3" t="n">
        <v>-0.3144966354748</v>
      </c>
      <c r="AL405" s="3" t="b">
        <f aca="false">TRUE()</f>
        <v>1</v>
      </c>
      <c r="AM405" s="3" t="n">
        <v>0.766390555034301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10</v>
      </c>
      <c r="E406" s="2" t="n">
        <v>0</v>
      </c>
      <c r="F406" s="2" t="n">
        <v>18.434948822922</v>
      </c>
      <c r="G406" s="2" t="n">
        <v>0.847863247863248</v>
      </c>
      <c r="H406" s="2" t="n">
        <v>0.993817856332428</v>
      </c>
      <c r="I406" s="2" t="n">
        <v>0.0916717686440181</v>
      </c>
      <c r="J406" s="2" t="n">
        <v>0.270151735428931</v>
      </c>
      <c r="K406" s="2" t="n">
        <v>6.22473563240333</v>
      </c>
      <c r="L406" s="2" t="n">
        <v>0.703</v>
      </c>
      <c r="M406" s="2" t="n">
        <v>0.069</v>
      </c>
      <c r="N406" s="2" t="n">
        <v>13.32</v>
      </c>
      <c r="O406" s="2" t="s">
        <v>41</v>
      </c>
      <c r="P406" s="2" t="n">
        <v>129.1</v>
      </c>
      <c r="Q406" s="2" t="n">
        <v>40.7</v>
      </c>
      <c r="R406" s="2" t="n">
        <v>6.519</v>
      </c>
      <c r="S406" s="2" t="n">
        <v>0.521459262468007</v>
      </c>
      <c r="T406" s="2" t="n">
        <v>-0.286404172709864</v>
      </c>
      <c r="U406" s="2" t="n">
        <v>-0.609579456061016</v>
      </c>
      <c r="V406" s="2" t="n">
        <v>0.072491224394461</v>
      </c>
      <c r="W406" s="2" t="n">
        <v>0.0275957798727053</v>
      </c>
      <c r="X406" s="2" t="n">
        <v>0.0350872201055766</v>
      </c>
      <c r="Y406" s="2" t="n">
        <v>0.127552705365583</v>
      </c>
      <c r="Z406" s="2" t="n">
        <v>0.145033602427984</v>
      </c>
      <c r="AA406" s="2" t="n">
        <v>0.14510507558263</v>
      </c>
      <c r="AB406" s="2" t="n">
        <v>0.143797212535951</v>
      </c>
      <c r="AC406" s="2" t="n">
        <v>0.129864829782049</v>
      </c>
      <c r="AD406" s="2" t="n">
        <v>0.131317789301603</v>
      </c>
      <c r="AE406" s="2" t="n">
        <v>0.099131551878768</v>
      </c>
      <c r="AF406" s="2" t="n">
        <v>0.043110013019854</v>
      </c>
      <c r="AG406" s="2" t="n">
        <v>0.398073179814517</v>
      </c>
      <c r="AH406" s="3" t="b">
        <f aca="false">TRUE()</f>
        <v>1</v>
      </c>
      <c r="AI406" s="3" t="n">
        <v>0.439904034197601</v>
      </c>
      <c r="AJ406" s="3" t="b">
        <f aca="false">TRUE()</f>
        <v>1</v>
      </c>
      <c r="AK406" s="3" t="n">
        <v>-0.774778627207076</v>
      </c>
      <c r="AL406" s="3" t="b">
        <f aca="false">TRUE()</f>
        <v>1</v>
      </c>
      <c r="AM406" s="3" t="n">
        <v>-0.16426007966085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12</v>
      </c>
      <c r="E407" s="2" t="n">
        <v>1</v>
      </c>
      <c r="F407" s="2" t="n">
        <v>45</v>
      </c>
      <c r="G407" s="2" t="n">
        <v>0.618326693227092</v>
      </c>
      <c r="H407" s="2" t="n">
        <v>0.992701606425191</v>
      </c>
      <c r="I407" s="2" t="n">
        <v>0.0686134643551727</v>
      </c>
      <c r="J407" s="2" t="n">
        <v>0.187877605768298</v>
      </c>
      <c r="K407" s="2" t="n">
        <v>9.52779786959582</v>
      </c>
      <c r="L407" s="2" t="n">
        <v>0.74</v>
      </c>
      <c r="M407" s="2" t="n">
        <v>0.12</v>
      </c>
      <c r="N407" s="2" t="n">
        <v>19.878</v>
      </c>
      <c r="O407" s="2" t="s">
        <v>41</v>
      </c>
      <c r="P407" s="2" t="n">
        <v>150.8</v>
      </c>
      <c r="Q407" s="2" t="n">
        <v>50.4</v>
      </c>
      <c r="R407" s="2" t="n">
        <v>7.616</v>
      </c>
      <c r="S407" s="2" t="n">
        <v>0.0316965830333227</v>
      </c>
      <c r="T407" s="2" t="n">
        <v>-0.1390707474361</v>
      </c>
      <c r="U407" s="2" t="n">
        <v>-0.509938055543563</v>
      </c>
      <c r="V407" s="2" t="n">
        <v>0.0834302003298503</v>
      </c>
      <c r="W407" s="2" t="n">
        <v>0.0486764279078287</v>
      </c>
      <c r="X407" s="2" t="n">
        <v>0.0443710071239034</v>
      </c>
      <c r="Y407" s="2" t="n">
        <v>0.107648787982473</v>
      </c>
      <c r="Z407" s="2" t="n">
        <v>0.17538260252198</v>
      </c>
      <c r="AA407" s="2" t="n">
        <v>0.154142681045503</v>
      </c>
      <c r="AB407" s="2" t="n">
        <v>0.111070347001552</v>
      </c>
      <c r="AC407" s="2" t="n">
        <v>0.143709013559251</v>
      </c>
      <c r="AD407" s="2" t="n">
        <v>0.152907464507866</v>
      </c>
      <c r="AE407" s="2" t="n">
        <v>0.0988410600870097</v>
      </c>
      <c r="AF407" s="2" t="n">
        <v>0.0119270361704619</v>
      </c>
      <c r="AG407" s="2" t="n">
        <v>2.12959262430228</v>
      </c>
      <c r="AH407" s="3" t="b">
        <f aca="false">TRUE()</f>
        <v>1</v>
      </c>
      <c r="AI407" s="3" t="n">
        <v>0.908484803913711</v>
      </c>
      <c r="AJ407" s="3" t="b">
        <f aca="false">TRUE()</f>
        <v>1</v>
      </c>
      <c r="AK407" s="3" t="n">
        <v>0.343049066999881</v>
      </c>
      <c r="AL407" s="3" t="b">
        <f aca="false">TRUE()</f>
        <v>1</v>
      </c>
      <c r="AM407" s="3" t="n">
        <v>0.433228641430416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12</v>
      </c>
      <c r="E408" s="2" t="n">
        <v>3</v>
      </c>
      <c r="F408" s="2" t="n">
        <v>24.2277453179541</v>
      </c>
      <c r="G408" s="2" t="n">
        <v>0.759781619654231</v>
      </c>
      <c r="H408" s="2" t="n">
        <v>0.989715105016464</v>
      </c>
      <c r="I408" s="2" t="n">
        <v>0.102541957933436</v>
      </c>
      <c r="J408" s="2" t="n">
        <v>0.28631052906601</v>
      </c>
      <c r="K408" s="2" t="n">
        <v>5.6219172435462</v>
      </c>
      <c r="L408" s="2" t="n">
        <v>0.671</v>
      </c>
      <c r="M408" s="2" t="n">
        <v>0.095</v>
      </c>
      <c r="N408" s="2" t="n">
        <v>11.965</v>
      </c>
      <c r="O408" s="2" t="s">
        <v>41</v>
      </c>
      <c r="P408" s="2" t="n">
        <v>147.8</v>
      </c>
      <c r="Q408" s="2" t="n">
        <v>45.4</v>
      </c>
      <c r="R408" s="2" t="n">
        <v>7.466</v>
      </c>
      <c r="S408" s="2" t="n">
        <v>0.581388371718981</v>
      </c>
      <c r="T408" s="2" t="n">
        <v>-0.457708314520544</v>
      </c>
      <c r="U408" s="2" t="n">
        <v>-0.153273907831375</v>
      </c>
      <c r="V408" s="2" t="n">
        <v>0.183447552948724</v>
      </c>
      <c r="W408" s="2" t="n">
        <v>0.0283015750830889</v>
      </c>
      <c r="X408" s="2" t="n">
        <v>0.121082104496478</v>
      </c>
      <c r="Y408" s="2" t="n">
        <v>0.137476771466624</v>
      </c>
      <c r="Z408" s="2" t="n">
        <v>0.134349059216744</v>
      </c>
      <c r="AA408" s="2" t="n">
        <v>0.131331272046455</v>
      </c>
      <c r="AB408" s="2" t="n">
        <v>0.134946072097764</v>
      </c>
      <c r="AC408" s="2" t="n">
        <v>0.115420463813264</v>
      </c>
      <c r="AD408" s="2" t="n">
        <v>0.116138639125424</v>
      </c>
      <c r="AE408" s="2" t="n">
        <v>0.0853153037757497</v>
      </c>
      <c r="AF408" s="2" t="n">
        <v>0.0239403139614969</v>
      </c>
      <c r="AG408" s="2" t="n">
        <v>0.0820658851145191</v>
      </c>
      <c r="AH408" s="3" t="b">
        <f aca="false">TRUE()</f>
        <v>1</v>
      </c>
      <c r="AI408" s="3" t="n">
        <v>0.0346449901188038</v>
      </c>
      <c r="AJ408" s="3" t="b">
        <f aca="false">TRUE()</f>
        <v>1</v>
      </c>
      <c r="AK408" s="3" t="n">
        <v>-0.204905685062353</v>
      </c>
      <c r="AL408" s="3" t="b">
        <f aca="false">TRUE()</f>
        <v>1</v>
      </c>
      <c r="AM408" s="3" t="n">
        <v>0.35062651409061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12</v>
      </c>
      <c r="E409" s="2" t="n">
        <v>4</v>
      </c>
      <c r="F409" s="2" t="n">
        <v>23.6293777306568</v>
      </c>
      <c r="G409" s="2" t="n">
        <v>0.791028446389497</v>
      </c>
      <c r="H409" s="2" t="n">
        <v>0.993797806597904</v>
      </c>
      <c r="I409" s="2" t="n">
        <v>0.102534215954948</v>
      </c>
      <c r="J409" s="2" t="n">
        <v>0.251015083770845</v>
      </c>
      <c r="K409" s="2" t="n">
        <v>5.68806719113527</v>
      </c>
      <c r="L409" s="2" t="n">
        <v>0.588</v>
      </c>
      <c r="M409" s="2" t="n">
        <v>0.088</v>
      </c>
      <c r="N409" s="2" t="n">
        <v>11.908</v>
      </c>
      <c r="O409" s="2" t="s">
        <v>41</v>
      </c>
      <c r="P409" s="2" t="n">
        <v>170.2</v>
      </c>
      <c r="Q409" s="2" t="n">
        <v>37.2</v>
      </c>
      <c r="R409" s="2" t="n">
        <v>8.597</v>
      </c>
      <c r="S409" s="2" t="n">
        <v>0.345915819696932</v>
      </c>
      <c r="T409" s="2" t="n">
        <v>-0.240491200259213</v>
      </c>
      <c r="U409" s="2" t="n">
        <v>-0.159711608968872</v>
      </c>
      <c r="V409" s="2" t="n">
        <v>0.0397121854633195</v>
      </c>
      <c r="W409" s="2" t="n">
        <v>0.0397121854633195</v>
      </c>
      <c r="X409" s="2" t="n">
        <v>0.0295956850333337</v>
      </c>
      <c r="Y409" s="2" t="n">
        <v>0.101954933603989</v>
      </c>
      <c r="Z409" s="2" t="n">
        <v>0.130258102112822</v>
      </c>
      <c r="AA409" s="2" t="n">
        <v>0.158128903155454</v>
      </c>
      <c r="AB409" s="2" t="n">
        <v>0.146829745324634</v>
      </c>
      <c r="AC409" s="2" t="n">
        <v>0.136916334356677</v>
      </c>
      <c r="AD409" s="2" t="n">
        <v>0.0831437222013042</v>
      </c>
      <c r="AE409" s="2" t="n">
        <v>0.104444723721991</v>
      </c>
      <c r="AF409" s="2" t="n">
        <v>0.108727850489796</v>
      </c>
      <c r="AG409" s="2" t="n">
        <v>0.116742773491798</v>
      </c>
      <c r="AH409" s="3" t="b">
        <f aca="false">TRUE()</f>
        <v>1</v>
      </c>
      <c r="AI409" s="3" t="n">
        <v>-1.01649565546058</v>
      </c>
      <c r="AJ409" s="3" t="b">
        <f aca="false">TRUE()</f>
        <v>1</v>
      </c>
      <c r="AK409" s="3" t="n">
        <v>-0.358333015639778</v>
      </c>
      <c r="AL409" s="3" t="b">
        <f aca="false">TRUE()</f>
        <v>1</v>
      </c>
      <c r="AM409" s="3" t="n">
        <v>0.967389064894496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13</v>
      </c>
      <c r="E410" s="2" t="n">
        <v>0</v>
      </c>
      <c r="F410" s="2" t="n">
        <v>40.7321066997092</v>
      </c>
      <c r="G410" s="2" t="n">
        <v>0.681118314424635</v>
      </c>
      <c r="H410" s="2" t="n">
        <v>0.995961803246946</v>
      </c>
      <c r="I410" s="2" t="n">
        <v>0.0743165164826322</v>
      </c>
      <c r="J410" s="2" t="n">
        <v>0.18365752110137</v>
      </c>
      <c r="K410" s="2" t="n">
        <v>10.2475394822077</v>
      </c>
      <c r="L410" s="2" t="n">
        <v>0.717</v>
      </c>
      <c r="M410" s="2" t="n">
        <v>0.083</v>
      </c>
      <c r="N410" s="2" t="n">
        <v>21.281</v>
      </c>
      <c r="O410" s="2" t="s">
        <v>41</v>
      </c>
      <c r="P410" s="2" t="n">
        <v>152.2</v>
      </c>
      <c r="Q410" s="2" t="n">
        <v>55.6</v>
      </c>
      <c r="R410" s="2" t="n">
        <v>7.688</v>
      </c>
      <c r="S410" s="2" t="n">
        <v>0.43166228066263</v>
      </c>
      <c r="T410" s="2" t="n">
        <v>-0.272213372197833</v>
      </c>
      <c r="U410" s="2" t="n">
        <v>-0.616653457332895</v>
      </c>
      <c r="V410" s="2" t="n">
        <v>0.172727984820189</v>
      </c>
      <c r="W410" s="2" t="n">
        <v>0.0547253224268363</v>
      </c>
      <c r="X410" s="2" t="n">
        <v>0.0422509984074806</v>
      </c>
      <c r="Y410" s="2" t="n">
        <v>0.114592817741025</v>
      </c>
      <c r="Z410" s="2" t="n">
        <v>0.175253535451517</v>
      </c>
      <c r="AA410" s="2" t="n">
        <v>0.150855549887395</v>
      </c>
      <c r="AB410" s="2" t="n">
        <v>0.152873534816657</v>
      </c>
      <c r="AC410" s="2" t="n">
        <v>0.132220664113503</v>
      </c>
      <c r="AD410" s="2" t="n">
        <v>0.121992519789336</v>
      </c>
      <c r="AE410" s="2" t="n">
        <v>0.0900072488714012</v>
      </c>
      <c r="AF410" s="2" t="n">
        <v>0.0199531309216859</v>
      </c>
      <c r="AG410" s="2" t="n">
        <v>2.5068929921887</v>
      </c>
      <c r="AH410" s="3" t="b">
        <f aca="false">TRUE()</f>
        <v>1</v>
      </c>
      <c r="AI410" s="3" t="n">
        <v>0.617204865982075</v>
      </c>
      <c r="AJ410" s="3" t="b">
        <f aca="false">TRUE()</f>
        <v>1</v>
      </c>
      <c r="AK410" s="3" t="n">
        <v>-0.467923966052225</v>
      </c>
      <c r="AL410" s="3" t="b">
        <f aca="false">TRUE()</f>
        <v>1</v>
      </c>
      <c r="AM410" s="3" t="n">
        <v>0.471776300855658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14</v>
      </c>
      <c r="E411" s="2" t="n">
        <v>1</v>
      </c>
      <c r="F411" s="2" t="n">
        <v>30.3432488842396</v>
      </c>
      <c r="G411" s="2" t="n">
        <v>0.805949008498584</v>
      </c>
      <c r="H411" s="2" t="n">
        <v>0.983720465322542</v>
      </c>
      <c r="I411" s="2" t="n">
        <v>0.144894660190862</v>
      </c>
      <c r="J411" s="2" t="n">
        <v>0.364682373428723</v>
      </c>
      <c r="K411" s="2" t="n">
        <v>4.02838641993141</v>
      </c>
      <c r="L411" s="2" t="n">
        <v>0.662</v>
      </c>
      <c r="M411" s="2" t="n">
        <v>0.084</v>
      </c>
      <c r="N411" s="2" t="n">
        <v>8.742</v>
      </c>
      <c r="O411" s="2" t="s">
        <v>41</v>
      </c>
      <c r="P411" s="2" t="n">
        <v>148.8</v>
      </c>
      <c r="Q411" s="2" t="n">
        <v>46.7</v>
      </c>
      <c r="R411" s="2" t="n">
        <v>7.515</v>
      </c>
      <c r="S411" s="2" t="n">
        <v>0.668232687913382</v>
      </c>
      <c r="T411" s="2" t="n">
        <v>-0.51841333367655</v>
      </c>
      <c r="U411" s="2" t="n">
        <v>-0.0655692602596671</v>
      </c>
      <c r="V411" s="2" t="n">
        <v>0.181678752130461</v>
      </c>
      <c r="W411" s="2" t="n">
        <v>0.0606649329234332</v>
      </c>
      <c r="X411" s="2" t="n">
        <v>0.110956487043907</v>
      </c>
      <c r="Y411" s="2" t="n">
        <v>0.100759128660485</v>
      </c>
      <c r="Z411" s="2" t="n">
        <v>0.144434802032509</v>
      </c>
      <c r="AA411" s="2" t="n">
        <v>0.162467557222317</v>
      </c>
      <c r="AB411" s="2" t="n">
        <v>0.128973585548014</v>
      </c>
      <c r="AC411" s="2" t="n">
        <v>0.13528329876172</v>
      </c>
      <c r="AD411" s="2" t="n">
        <v>0.133521678459332</v>
      </c>
      <c r="AE411" s="2" t="n">
        <v>0.0718721599659551</v>
      </c>
      <c r="AF411" s="2" t="n">
        <v>0.0117313023057617</v>
      </c>
      <c r="AG411" s="2" t="n">
        <v>-0.753289130425508</v>
      </c>
      <c r="AH411" s="3" t="b">
        <f aca="false">TRUE()</f>
        <v>1</v>
      </c>
      <c r="AI411" s="3" t="n">
        <v>-0.0793341160283581</v>
      </c>
      <c r="AJ411" s="3" t="b">
        <f aca="false">TRUE()</f>
        <v>1</v>
      </c>
      <c r="AK411" s="3" t="n">
        <v>-0.446005775969736</v>
      </c>
      <c r="AL411" s="3" t="b">
        <f aca="false">TRUE()</f>
        <v>1</v>
      </c>
      <c r="AM411" s="3" t="n">
        <v>0.378160556537212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14</v>
      </c>
      <c r="E412" s="2" t="n">
        <v>4</v>
      </c>
      <c r="F412" s="2" t="n">
        <v>36.0273733851036</v>
      </c>
      <c r="G412" s="2" t="n">
        <v>0.711538461538462</v>
      </c>
      <c r="H412" s="2" t="n">
        <v>0.965844339467648</v>
      </c>
      <c r="I412" s="2" t="n">
        <v>0.1364987216641</v>
      </c>
      <c r="J412" s="2" t="n">
        <v>0.352134825567715</v>
      </c>
      <c r="K412" s="2" t="n">
        <v>4.97599386739937</v>
      </c>
      <c r="L412" s="2" t="n">
        <v>0.788</v>
      </c>
      <c r="M412" s="2" t="n">
        <v>0.124</v>
      </c>
      <c r="N412" s="2" t="n">
        <v>10.729</v>
      </c>
      <c r="O412" s="2" t="s">
        <v>41</v>
      </c>
      <c r="P412" s="2" t="n">
        <v>104.4</v>
      </c>
      <c r="Q412" s="2" t="n">
        <v>42.1</v>
      </c>
      <c r="R412" s="2" t="n">
        <v>5.273</v>
      </c>
      <c r="S412" s="2" t="n">
        <v>0.338853757150888</v>
      </c>
      <c r="T412" s="2" t="n">
        <v>-0.104365174294799</v>
      </c>
      <c r="U412" s="2" t="n">
        <v>-0.391157796301052</v>
      </c>
      <c r="V412" s="2" t="n">
        <v>0.325336989939369</v>
      </c>
      <c r="W412" s="2" t="n">
        <v>0.0814644706760249</v>
      </c>
      <c r="X412" s="2" t="n">
        <v>0.136350110794644</v>
      </c>
      <c r="Y412" s="2" t="n">
        <v>0.168026845558922</v>
      </c>
      <c r="Z412" s="2" t="n">
        <v>0.147798456365156</v>
      </c>
      <c r="AA412" s="2" t="n">
        <v>0.132062670476689</v>
      </c>
      <c r="AB412" s="2" t="n">
        <v>0.12937483251134</v>
      </c>
      <c r="AC412" s="2" t="n">
        <v>0.125429262028804</v>
      </c>
      <c r="AD412" s="2" t="n">
        <v>0.0907640153994106</v>
      </c>
      <c r="AE412" s="2" t="n">
        <v>0.0550287938294906</v>
      </c>
      <c r="AF412" s="2" t="n">
        <v>0.0151650130355448</v>
      </c>
      <c r="AG412" s="2" t="n">
        <v>-0.256537751490903</v>
      </c>
      <c r="AH412" s="3" t="b">
        <f aca="false">TRUE()</f>
        <v>1</v>
      </c>
      <c r="AI412" s="3" t="n">
        <v>1.51637337003191</v>
      </c>
      <c r="AJ412" s="3" t="b">
        <f aca="false">TRUE()</f>
        <v>1</v>
      </c>
      <c r="AK412" s="3" t="n">
        <v>0.430721827329839</v>
      </c>
      <c r="AL412" s="3" t="b">
        <f aca="false">TRUE()</f>
        <v>1</v>
      </c>
      <c r="AM412" s="3" t="n">
        <v>-0.844350928091922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14</v>
      </c>
      <c r="E413" s="2" t="n">
        <v>5</v>
      </c>
      <c r="F413" s="2" t="n">
        <v>65.7722546820458</v>
      </c>
      <c r="G413" s="2" t="n">
        <v>0.788916562889166</v>
      </c>
      <c r="H413" s="2" t="n">
        <v>0.96795982284251</v>
      </c>
      <c r="I413" s="2" t="n">
        <v>0.151359964644347</v>
      </c>
      <c r="J413" s="2" t="n">
        <v>0.382712809665573</v>
      </c>
      <c r="K413" s="2" t="n">
        <v>6.1032517139692</v>
      </c>
      <c r="L413" s="2" t="n">
        <v>1.048</v>
      </c>
      <c r="M413" s="2" t="n">
        <v>0.579</v>
      </c>
      <c r="N413" s="2" t="n">
        <v>12.557</v>
      </c>
      <c r="O413" s="2" t="s">
        <v>41</v>
      </c>
      <c r="P413" s="2" t="n">
        <v>170.8</v>
      </c>
      <c r="Q413" s="2" t="n">
        <v>47.1</v>
      </c>
      <c r="R413" s="2" t="n">
        <v>8.626</v>
      </c>
      <c r="S413" s="2" t="n">
        <v>0.781058388506112</v>
      </c>
      <c r="T413" s="2" t="n">
        <v>-0.0641275212320222</v>
      </c>
      <c r="U413" s="2" t="n">
        <v>-0.413267211429513</v>
      </c>
      <c r="V413" s="2" t="n">
        <v>0.15304498638154</v>
      </c>
      <c r="W413" s="2" t="n">
        <v>0.0606315984310939</v>
      </c>
      <c r="X413" s="2" t="n">
        <v>0.17800807240559</v>
      </c>
      <c r="Y413" s="2" t="n">
        <v>0.126403047306885</v>
      </c>
      <c r="Z413" s="2" t="n">
        <v>0.14130480828206</v>
      </c>
      <c r="AA413" s="2" t="n">
        <v>0.129460125302846</v>
      </c>
      <c r="AB413" s="2" t="n">
        <v>0.0997208398439821</v>
      </c>
      <c r="AC413" s="2" t="n">
        <v>0.101656980774023</v>
      </c>
      <c r="AD413" s="2" t="n">
        <v>0.130703264115808</v>
      </c>
      <c r="AE413" s="2" t="n">
        <v>0.0832275558044286</v>
      </c>
      <c r="AF413" s="2" t="n">
        <v>0.00951530616437727</v>
      </c>
      <c r="AG413" s="2" t="n">
        <v>0.334389315613383</v>
      </c>
      <c r="AH413" s="3" t="b">
        <f aca="false">TRUE()</f>
        <v>1</v>
      </c>
      <c r="AI413" s="3" t="n">
        <v>4.80910310317214</v>
      </c>
      <c r="AJ413" s="3" t="b">
        <f aca="false">FALSE()</f>
        <v>0</v>
      </c>
      <c r="AK413" s="3" t="n">
        <v>10.4034983148625</v>
      </c>
      <c r="AL413" s="3" t="b">
        <f aca="false">FALSE()</f>
        <v>0</v>
      </c>
      <c r="AM413" s="3" t="n">
        <v>0.983909490362458</v>
      </c>
      <c r="AN413" s="3" t="b">
        <f aca="false">TRUE()</f>
        <v>1</v>
      </c>
      <c r="AO413" s="3" t="n">
        <v>1</v>
      </c>
      <c r="AP413" s="3" t="n">
        <v>1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14</v>
      </c>
      <c r="E414" s="2" t="n">
        <v>6</v>
      </c>
      <c r="F414" s="2" t="n">
        <v>39.8055710922652</v>
      </c>
      <c r="G414" s="2" t="n">
        <v>0.797560975609756</v>
      </c>
      <c r="H414" s="2" t="n">
        <v>0.984251954157652</v>
      </c>
      <c r="I414" s="2" t="n">
        <v>0.137636142521785</v>
      </c>
      <c r="J414" s="2" t="n">
        <v>0.359985339187847</v>
      </c>
      <c r="K414" s="2" t="n">
        <v>4.32015647779928</v>
      </c>
      <c r="L414" s="2" t="n">
        <v>0.715</v>
      </c>
      <c r="M414" s="2" t="n">
        <v>0.096</v>
      </c>
      <c r="N414" s="2" t="n">
        <v>9.379</v>
      </c>
      <c r="O414" s="2" t="s">
        <v>41</v>
      </c>
      <c r="P414" s="2" t="n">
        <v>171.5</v>
      </c>
      <c r="Q414" s="2" t="n">
        <v>50.7</v>
      </c>
      <c r="R414" s="2" t="n">
        <v>8.664</v>
      </c>
      <c r="S414" s="2" t="n">
        <v>0.575404730289065</v>
      </c>
      <c r="T414" s="2" t="n">
        <v>-0.483377363712389</v>
      </c>
      <c r="U414" s="2" t="n">
        <v>-0.470578596283514</v>
      </c>
      <c r="V414" s="2" t="n">
        <v>0.00462730019257096</v>
      </c>
      <c r="W414" s="2" t="n">
        <v>0.00462730019257096</v>
      </c>
      <c r="X414" s="2" t="n">
        <v>0.0475545687449121</v>
      </c>
      <c r="Y414" s="2" t="n">
        <v>0.113377536217249</v>
      </c>
      <c r="Z414" s="2" t="n">
        <v>0.131286478150766</v>
      </c>
      <c r="AA414" s="2" t="n">
        <v>0.136557601343945</v>
      </c>
      <c r="AB414" s="2" t="n">
        <v>0.155594309582586</v>
      </c>
      <c r="AC414" s="2" t="n">
        <v>0.137686149278884</v>
      </c>
      <c r="AD414" s="2" t="n">
        <v>0.115616563316159</v>
      </c>
      <c r="AE414" s="2" t="n">
        <v>0.114752577104783</v>
      </c>
      <c r="AF414" s="2" t="n">
        <v>0.047574216260717</v>
      </c>
      <c r="AG414" s="2" t="n">
        <v>-0.600338476687011</v>
      </c>
      <c r="AH414" s="3" t="b">
        <f aca="false">TRUE()</f>
        <v>1</v>
      </c>
      <c r="AI414" s="3" t="n">
        <v>0.59187617572715</v>
      </c>
      <c r="AJ414" s="3" t="b">
        <f aca="false">TRUE()</f>
        <v>1</v>
      </c>
      <c r="AK414" s="3" t="n">
        <v>-0.182987494979863</v>
      </c>
      <c r="AL414" s="3" t="b">
        <f aca="false">TRUE()</f>
        <v>1</v>
      </c>
      <c r="AM414" s="3" t="n">
        <v>1.00318332007508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14</v>
      </c>
      <c r="E415" s="2" t="n">
        <v>7</v>
      </c>
      <c r="F415" s="2" t="n">
        <v>30.3432488842396</v>
      </c>
      <c r="G415" s="2" t="n">
        <v>0.785801713586291</v>
      </c>
      <c r="H415" s="2" t="n">
        <v>0.986562902157812</v>
      </c>
      <c r="I415" s="2" t="n">
        <v>0.125795596755921</v>
      </c>
      <c r="J415" s="2" t="n">
        <v>0.322080181096899</v>
      </c>
      <c r="K415" s="2" t="n">
        <v>4.51517049430672</v>
      </c>
      <c r="L415" s="2" t="n">
        <v>0.634</v>
      </c>
      <c r="M415" s="2" t="n">
        <v>0.103</v>
      </c>
      <c r="N415" s="2" t="n">
        <v>9.717</v>
      </c>
      <c r="O415" s="2" t="s">
        <v>41</v>
      </c>
      <c r="P415" s="2" t="n">
        <v>195.2</v>
      </c>
      <c r="Q415" s="2" t="n">
        <v>63.9</v>
      </c>
      <c r="R415" s="2" t="n">
        <v>9.857</v>
      </c>
      <c r="S415" s="2" t="n">
        <v>0.00381342661248689</v>
      </c>
      <c r="T415" s="2" t="n">
        <v>-0.67854269657344</v>
      </c>
      <c r="U415" s="2" t="n">
        <v>0.0659195598255566</v>
      </c>
      <c r="V415" s="2" t="n">
        <v>0.198332714853975</v>
      </c>
      <c r="W415" s="2" t="n">
        <v>0.0091740312558386</v>
      </c>
      <c r="X415" s="2" t="n">
        <v>0.0932060649496806</v>
      </c>
      <c r="Y415" s="2" t="n">
        <v>0.125152521040931</v>
      </c>
      <c r="Z415" s="2" t="n">
        <v>0.1429124832392</v>
      </c>
      <c r="AA415" s="2" t="n">
        <v>0.146331145538147</v>
      </c>
      <c r="AB415" s="2" t="n">
        <v>0.163832495232743</v>
      </c>
      <c r="AC415" s="2" t="n">
        <v>0.144413547729435</v>
      </c>
      <c r="AD415" s="2" t="n">
        <v>0.109706098189933</v>
      </c>
      <c r="AE415" s="2" t="n">
        <v>0.0607666550203997</v>
      </c>
      <c r="AF415" s="2" t="n">
        <v>0.0136789890595297</v>
      </c>
      <c r="AG415" s="2" t="n">
        <v>-0.498108928079625</v>
      </c>
      <c r="AH415" s="3" t="b">
        <f aca="false">TRUE()</f>
        <v>1</v>
      </c>
      <c r="AI415" s="3" t="n">
        <v>-0.433935779597306</v>
      </c>
      <c r="AJ415" s="3" t="b">
        <f aca="false">TRUE()</f>
        <v>1</v>
      </c>
      <c r="AK415" s="3" t="n">
        <v>-0.0295601644024379</v>
      </c>
      <c r="AL415" s="3" t="b">
        <f aca="false">TRUE()</f>
        <v>1</v>
      </c>
      <c r="AM415" s="3" t="n">
        <v>1.65574012605955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15</v>
      </c>
      <c r="E416" s="2" t="n">
        <v>0</v>
      </c>
      <c r="F416" s="2" t="n">
        <v>26.565051177078</v>
      </c>
      <c r="G416" s="2" t="n">
        <v>0.776269185360095</v>
      </c>
      <c r="H416" s="2" t="n">
        <v>0.994262215644289</v>
      </c>
      <c r="I416" s="2" t="n">
        <v>0.105688044522582</v>
      </c>
      <c r="J416" s="2" t="n">
        <v>0.245843064634746</v>
      </c>
      <c r="K416" s="2" t="n">
        <v>7.73673063656029</v>
      </c>
      <c r="L416" s="2" t="n">
        <v>0.76</v>
      </c>
      <c r="M416" s="2" t="n">
        <v>0.078</v>
      </c>
      <c r="N416" s="2" t="n">
        <v>16.235</v>
      </c>
      <c r="O416" s="2" t="s">
        <v>41</v>
      </c>
      <c r="P416" s="2" t="n">
        <v>153.9</v>
      </c>
      <c r="Q416" s="2" t="n">
        <v>51</v>
      </c>
      <c r="R416" s="2" t="n">
        <v>7.771</v>
      </c>
      <c r="S416" s="2" t="n">
        <v>0.402691647015209</v>
      </c>
      <c r="T416" s="2" t="n">
        <v>-0.183248126034445</v>
      </c>
      <c r="U416" s="2" t="n">
        <v>-0.618843910485291</v>
      </c>
      <c r="V416" s="2" t="n">
        <v>0.114266976350272</v>
      </c>
      <c r="W416" s="2" t="n">
        <v>0.0315296131917088</v>
      </c>
      <c r="X416" s="2" t="n">
        <v>0.0626384719931072</v>
      </c>
      <c r="Y416" s="2" t="n">
        <v>0.12663715435826</v>
      </c>
      <c r="Z416" s="2" t="n">
        <v>0.156882882879986</v>
      </c>
      <c r="AA416" s="2" t="n">
        <v>0.146539157809415</v>
      </c>
      <c r="AB416" s="2" t="n">
        <v>0.13085884785887</v>
      </c>
      <c r="AC416" s="2" t="n">
        <v>0.137527680460402</v>
      </c>
      <c r="AD416" s="2" t="n">
        <v>0.135577289865487</v>
      </c>
      <c r="AE416" s="2" t="n">
        <v>0.0885772854849762</v>
      </c>
      <c r="AF416" s="2" t="n">
        <v>0.0147612292894956</v>
      </c>
      <c r="AG416" s="2" t="n">
        <v>1.19068578038465</v>
      </c>
      <c r="AH416" s="3" t="b">
        <f aca="false">TRUE()</f>
        <v>1</v>
      </c>
      <c r="AI416" s="3" t="n">
        <v>1.16177170646296</v>
      </c>
      <c r="AJ416" s="3" t="b">
        <f aca="false">TRUE()</f>
        <v>1</v>
      </c>
      <c r="AK416" s="3" t="n">
        <v>-0.577514916464672</v>
      </c>
      <c r="AL416" s="3" t="b">
        <f aca="false">TRUE()</f>
        <v>1</v>
      </c>
      <c r="AM416" s="3" t="n">
        <v>0.518584173014882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17</v>
      </c>
      <c r="E417" s="2" t="n">
        <v>0</v>
      </c>
      <c r="F417" s="2" t="n">
        <v>18.434948822922</v>
      </c>
      <c r="G417" s="2" t="n">
        <v>0.810586734693878</v>
      </c>
      <c r="H417" s="2" t="n">
        <v>0.994323378392932</v>
      </c>
      <c r="I417" s="2" t="n">
        <v>0.0809143730679196</v>
      </c>
      <c r="J417" s="2" t="n">
        <v>0.246379126075151</v>
      </c>
      <c r="K417" s="2" t="n">
        <v>7.42490757902482</v>
      </c>
      <c r="L417" s="2" t="n">
        <v>0.778</v>
      </c>
      <c r="M417" s="2" t="n">
        <v>0.076</v>
      </c>
      <c r="N417" s="2" t="n">
        <v>15.72</v>
      </c>
      <c r="O417" s="2" t="s">
        <v>41</v>
      </c>
      <c r="P417" s="2" t="n">
        <v>129.6</v>
      </c>
      <c r="Q417" s="2" t="n">
        <v>45.6</v>
      </c>
      <c r="R417" s="2" t="n">
        <v>6.545</v>
      </c>
      <c r="S417" s="2" t="n">
        <v>0.474873032399482</v>
      </c>
      <c r="T417" s="2" t="n">
        <v>-0.378911149726973</v>
      </c>
      <c r="U417" s="2" t="n">
        <v>-0.563655071988779</v>
      </c>
      <c r="V417" s="2" t="n">
        <v>0.0815989179221833</v>
      </c>
      <c r="W417" s="2" t="n">
        <v>0.029161661235783</v>
      </c>
      <c r="X417" s="2" t="n">
        <v>0.0557395414397986</v>
      </c>
      <c r="Y417" s="2" t="n">
        <v>0.122234003349899</v>
      </c>
      <c r="Z417" s="2" t="n">
        <v>0.151647489138688</v>
      </c>
      <c r="AA417" s="2" t="n">
        <v>0.142951309473005</v>
      </c>
      <c r="AB417" s="2" t="n">
        <v>0.141698564179937</v>
      </c>
      <c r="AC417" s="2" t="n">
        <v>0.140198272741436</v>
      </c>
      <c r="AD417" s="2" t="n">
        <v>0.142412303183136</v>
      </c>
      <c r="AE417" s="2" t="n">
        <v>0.0947195167401944</v>
      </c>
      <c r="AF417" s="2" t="n">
        <v>0.00839899975390578</v>
      </c>
      <c r="AG417" s="2" t="n">
        <v>1.02722301505049</v>
      </c>
      <c r="AH417" s="3" t="b">
        <f aca="false">TRUE()</f>
        <v>1</v>
      </c>
      <c r="AI417" s="3" t="n">
        <v>1.38972991875728</v>
      </c>
      <c r="AJ417" s="3" t="b">
        <f aca="false">TRUE()</f>
        <v>1</v>
      </c>
      <c r="AK417" s="3" t="n">
        <v>-0.621351296629651</v>
      </c>
      <c r="AL417" s="3" t="b">
        <f aca="false">TRUE()</f>
        <v>1</v>
      </c>
      <c r="AM417" s="3" t="n">
        <v>-0.150493058437549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18</v>
      </c>
      <c r="E418" s="2" t="n">
        <v>0</v>
      </c>
      <c r="F418" s="2" t="n">
        <v>18.434948822922</v>
      </c>
      <c r="G418" s="2" t="n">
        <v>0.759683098591549</v>
      </c>
      <c r="H418" s="2" t="n">
        <v>0.98253165035752</v>
      </c>
      <c r="I418" s="2" t="n">
        <v>0.126125542597159</v>
      </c>
      <c r="J418" s="2" t="n">
        <v>0.361704533900444</v>
      </c>
      <c r="K418" s="2" t="n">
        <v>5.02118587079416</v>
      </c>
      <c r="L418" s="2" t="n">
        <v>0.817</v>
      </c>
      <c r="M418" s="2" t="n">
        <v>0.118</v>
      </c>
      <c r="N418" s="2" t="n">
        <v>10.929</v>
      </c>
      <c r="O418" s="2" t="s">
        <v>41</v>
      </c>
      <c r="P418" s="2" t="n">
        <v>113.8</v>
      </c>
      <c r="Q418" s="2" t="n">
        <v>40.8</v>
      </c>
      <c r="R418" s="2" t="n">
        <v>5.745</v>
      </c>
      <c r="S418" s="2" t="n">
        <v>0.456422731567473</v>
      </c>
      <c r="T418" s="2" t="n">
        <v>-0.21318323522298</v>
      </c>
      <c r="U418" s="2" t="n">
        <v>-0.766602570466368</v>
      </c>
      <c r="V418" s="2" t="n">
        <v>0.0326760814651728</v>
      </c>
      <c r="W418" s="2" t="n">
        <v>0.0269571640864391</v>
      </c>
      <c r="X418" s="2" t="n">
        <v>0.0377856064531719</v>
      </c>
      <c r="Y418" s="2" t="n">
        <v>0.138105805066089</v>
      </c>
      <c r="Z418" s="2" t="n">
        <v>0.150546047658695</v>
      </c>
      <c r="AA418" s="2" t="n">
        <v>0.125914238878729</v>
      </c>
      <c r="AB418" s="2" t="n">
        <v>0.157796669622545</v>
      </c>
      <c r="AC418" s="2" t="n">
        <v>0.141952166988568</v>
      </c>
      <c r="AD418" s="2" t="n">
        <v>0.136843439387193</v>
      </c>
      <c r="AE418" s="2" t="n">
        <v>0.0951522450375141</v>
      </c>
      <c r="AF418" s="2" t="n">
        <v>0.0159037809074947</v>
      </c>
      <c r="AG418" s="2" t="n">
        <v>-0.232847361484823</v>
      </c>
      <c r="AH418" s="3" t="b">
        <f aca="false">TRUE()</f>
        <v>1</v>
      </c>
      <c r="AI418" s="3" t="n">
        <v>1.88363937872832</v>
      </c>
      <c r="AJ418" s="3" t="b">
        <f aca="false">TRUE()</f>
        <v>1</v>
      </c>
      <c r="AK418" s="3" t="n">
        <v>0.299212686834903</v>
      </c>
      <c r="AL418" s="3" t="b">
        <f aca="false">TRUE()</f>
        <v>1</v>
      </c>
      <c r="AM418" s="3" t="n">
        <v>-0.585530929093862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20</v>
      </c>
      <c r="E419" s="2" t="n">
        <v>1</v>
      </c>
      <c r="F419" s="2" t="n">
        <v>27.8972710309476</v>
      </c>
      <c r="G419" s="2" t="n">
        <v>0.710155670867309</v>
      </c>
      <c r="H419" s="2" t="n">
        <v>0.994349777340746</v>
      </c>
      <c r="I419" s="2" t="n">
        <v>0.0720559713998279</v>
      </c>
      <c r="J419" s="2" t="n">
        <v>0.223892918671415</v>
      </c>
      <c r="K419" s="2" t="n">
        <v>6.78994948152883</v>
      </c>
      <c r="L419" s="2" t="n">
        <v>0.632</v>
      </c>
      <c r="M419" s="2" t="n">
        <v>0.085</v>
      </c>
      <c r="N419" s="2" t="n">
        <v>14.441</v>
      </c>
      <c r="O419" s="2" t="s">
        <v>41</v>
      </c>
      <c r="P419" s="2" t="n">
        <v>133</v>
      </c>
      <c r="Q419" s="2" t="n">
        <v>47.6</v>
      </c>
      <c r="R419" s="2" t="n">
        <v>6.719</v>
      </c>
      <c r="S419" s="2" t="n">
        <v>0.88471519247779</v>
      </c>
      <c r="T419" s="2" t="n">
        <v>-0.518424687834416</v>
      </c>
      <c r="U419" s="2" t="n">
        <v>-0.267494632078918</v>
      </c>
      <c r="V419" s="2" t="n">
        <v>0.147847985772345</v>
      </c>
      <c r="W419" s="2" t="n">
        <v>0.0865508504237008</v>
      </c>
      <c r="X419" s="2" t="n">
        <v>0.00820195546842385</v>
      </c>
      <c r="Y419" s="2" t="n">
        <v>0.0968366984783202</v>
      </c>
      <c r="Z419" s="2" t="n">
        <v>0.157068095106745</v>
      </c>
      <c r="AA419" s="2" t="n">
        <v>0.191963636545448</v>
      </c>
      <c r="AB419" s="2" t="n">
        <v>0.172517713699094</v>
      </c>
      <c r="AC419" s="2" t="n">
        <v>0.144849424350841</v>
      </c>
      <c r="AD419" s="2" t="n">
        <v>0.119759377267659</v>
      </c>
      <c r="AE419" s="2" t="n">
        <v>0.0922800588708955</v>
      </c>
      <c r="AF419" s="2" t="n">
        <v>0.016523040212573</v>
      </c>
      <c r="AG419" s="2" t="n">
        <v>0.694367557508842</v>
      </c>
      <c r="AH419" s="3" t="b">
        <f aca="false">TRUE()</f>
        <v>1</v>
      </c>
      <c r="AI419" s="3" t="n">
        <v>-0.459264469852231</v>
      </c>
      <c r="AJ419" s="3" t="b">
        <f aca="false">TRUE()</f>
        <v>1</v>
      </c>
      <c r="AK419" s="3" t="n">
        <v>-0.424087585887246</v>
      </c>
      <c r="AL419" s="3" t="b">
        <f aca="false">TRUE()</f>
        <v>1</v>
      </c>
      <c r="AM419" s="3" t="n">
        <v>-0.0568773141191017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21</v>
      </c>
      <c r="E420" s="2" t="n">
        <v>0</v>
      </c>
      <c r="F420" s="2" t="n">
        <v>18.434948822922</v>
      </c>
      <c r="G420" s="2" t="n">
        <v>0.776944704779756</v>
      </c>
      <c r="H420" s="2" t="n">
        <v>0.986509308607781</v>
      </c>
      <c r="I420" s="2" t="n">
        <v>0.146599386470201</v>
      </c>
      <c r="J420" s="2" t="n">
        <v>0.335291260827797</v>
      </c>
      <c r="K420" s="2" t="n">
        <v>5.06867295857451</v>
      </c>
      <c r="L420" s="2" t="n">
        <v>0.754</v>
      </c>
      <c r="M420" s="2" t="n">
        <v>0.087</v>
      </c>
      <c r="N420" s="2" t="n">
        <v>11.029</v>
      </c>
      <c r="O420" s="2" t="s">
        <v>41</v>
      </c>
      <c r="P420" s="2" t="n">
        <v>132.7</v>
      </c>
      <c r="Q420" s="2" t="n">
        <v>48.4</v>
      </c>
      <c r="R420" s="2" t="n">
        <v>6.704</v>
      </c>
      <c r="S420" s="2" t="n">
        <v>0.274132654392547</v>
      </c>
      <c r="T420" s="2" t="n">
        <v>-0.0875211898033407</v>
      </c>
      <c r="U420" s="2" t="n">
        <v>-0.596135929685388</v>
      </c>
      <c r="V420" s="2" t="n">
        <v>0.0264068319431642</v>
      </c>
      <c r="W420" s="2" t="n">
        <v>0.00396780685252485</v>
      </c>
      <c r="X420" s="2" t="n">
        <v>0.0537427955985636</v>
      </c>
      <c r="Y420" s="2" t="n">
        <v>0.115325386649585</v>
      </c>
      <c r="Z420" s="2" t="n">
        <v>0.121571317123434</v>
      </c>
      <c r="AA420" s="2" t="n">
        <v>0.151210186295086</v>
      </c>
      <c r="AB420" s="2" t="n">
        <v>0.16551554027807</v>
      </c>
      <c r="AC420" s="2" t="n">
        <v>0.157544416803932</v>
      </c>
      <c r="AD420" s="2" t="n">
        <v>0.114039857028045</v>
      </c>
      <c r="AE420" s="2" t="n">
        <v>0.103513025328132</v>
      </c>
      <c r="AF420" s="2" t="n">
        <v>0.0175374748951537</v>
      </c>
      <c r="AG420" s="2" t="n">
        <v>-0.207953850570038</v>
      </c>
      <c r="AH420" s="3" t="b">
        <f aca="false">TRUE()</f>
        <v>1</v>
      </c>
      <c r="AI420" s="3" t="n">
        <v>1.08578563569819</v>
      </c>
      <c r="AJ420" s="3" t="b">
        <f aca="false">TRUE()</f>
        <v>1</v>
      </c>
      <c r="AK420" s="3" t="n">
        <v>-0.380251205722268</v>
      </c>
      <c r="AL420" s="3" t="b">
        <f aca="false">TRUE()</f>
        <v>1</v>
      </c>
      <c r="AM420" s="3" t="n">
        <v>-0.0651375268530826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3</v>
      </c>
      <c r="E421" s="2" t="n">
        <v>0</v>
      </c>
      <c r="F421" s="2" t="n">
        <v>17.1027289690524</v>
      </c>
      <c r="G421" s="2" t="n">
        <v>0.755050505050505</v>
      </c>
      <c r="H421" s="2" t="n">
        <v>0.993067468850327</v>
      </c>
      <c r="I421" s="2" t="n">
        <v>0.107712376605878</v>
      </c>
      <c r="J421" s="2" t="n">
        <v>0.253651060693654</v>
      </c>
      <c r="K421" s="2" t="n">
        <v>7.88009178838831</v>
      </c>
      <c r="L421" s="2" t="n">
        <v>0.88</v>
      </c>
      <c r="M421" s="2" t="n">
        <v>0.105</v>
      </c>
      <c r="N421" s="2" t="n">
        <v>16.755</v>
      </c>
      <c r="O421" s="2" t="s">
        <v>41</v>
      </c>
      <c r="P421" s="2" t="n">
        <v>96</v>
      </c>
      <c r="Q421" s="2" t="n">
        <v>38.4</v>
      </c>
      <c r="R421" s="2" t="n">
        <v>4.825</v>
      </c>
      <c r="S421" s="2" t="n">
        <v>0.484363489018463</v>
      </c>
      <c r="T421" s="2" t="n">
        <v>-0.021966319209789</v>
      </c>
      <c r="U421" s="2" t="n">
        <v>-0.747968727930314</v>
      </c>
      <c r="V421" s="2" t="n">
        <v>0.0666566643676212</v>
      </c>
      <c r="W421" s="2" t="n">
        <v>0.0462917964121031</v>
      </c>
      <c r="X421" s="2" t="n">
        <v>0.0110214617300694</v>
      </c>
      <c r="Y421" s="2" t="n">
        <v>0.0840277583552555</v>
      </c>
      <c r="Z421" s="2" t="n">
        <v>0.160271114819045</v>
      </c>
      <c r="AA421" s="2" t="n">
        <v>0.162483627237312</v>
      </c>
      <c r="AB421" s="2" t="n">
        <v>0.172952708475989</v>
      </c>
      <c r="AC421" s="2" t="n">
        <v>0.151192975180766</v>
      </c>
      <c r="AD421" s="2" t="n">
        <v>0.114598105796544</v>
      </c>
      <c r="AE421" s="2" t="n">
        <v>0.103176373475628</v>
      </c>
      <c r="AF421" s="2" t="n">
        <v>0.0402758749293922</v>
      </c>
      <c r="AG421" s="2" t="n">
        <v>1.26583804944554</v>
      </c>
      <c r="AH421" s="3" t="b">
        <f aca="false">TRUE()</f>
        <v>1</v>
      </c>
      <c r="AI421" s="3" t="n">
        <v>2.68149312175845</v>
      </c>
      <c r="AJ421" s="3" t="b">
        <f aca="false">TRUE()</f>
        <v>1</v>
      </c>
      <c r="AK421" s="3" t="n">
        <v>0.0142762157625409</v>
      </c>
      <c r="AL421" s="3" t="b">
        <f aca="false">TRUE()</f>
        <v>1</v>
      </c>
      <c r="AM421" s="3" t="n">
        <v>-1.07563688464338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4</v>
      </c>
      <c r="E422" s="2" t="n">
        <v>0</v>
      </c>
      <c r="F422" s="2" t="n">
        <v>18.434948822922</v>
      </c>
      <c r="G422" s="2" t="n">
        <v>0.872168284789644</v>
      </c>
      <c r="H422" s="2" t="n">
        <v>0.994705112185736</v>
      </c>
      <c r="I422" s="2" t="n">
        <v>0.0810817715751716</v>
      </c>
      <c r="J422" s="2" t="n">
        <v>0.255577233476006</v>
      </c>
      <c r="K422" s="2" t="n">
        <v>6.80033729648284</v>
      </c>
      <c r="L422" s="2" t="n">
        <v>0.725</v>
      </c>
      <c r="M422" s="2" t="n">
        <v>0.071</v>
      </c>
      <c r="N422" s="2" t="n">
        <v>14.39</v>
      </c>
      <c r="O422" s="2" t="s">
        <v>41</v>
      </c>
      <c r="P422" s="2" t="n">
        <v>162.8</v>
      </c>
      <c r="Q422" s="2" t="n">
        <v>58.4</v>
      </c>
      <c r="R422" s="2" t="n">
        <v>8.183</v>
      </c>
      <c r="S422" s="2" t="n">
        <v>0.000111797955606938</v>
      </c>
      <c r="T422" s="2" t="n">
        <v>-0.292617906759897</v>
      </c>
      <c r="U422" s="2" t="n">
        <v>-0.743077800556568</v>
      </c>
      <c r="V422" s="2" t="n">
        <v>0.081166062380964</v>
      </c>
      <c r="W422" s="2" t="n">
        <v>0.0273621470371592</v>
      </c>
      <c r="X422" s="2" t="n">
        <v>0.0288748566836305</v>
      </c>
      <c r="Y422" s="2" t="n">
        <v>0.123509698119431</v>
      </c>
      <c r="Z422" s="2" t="n">
        <v>0.157696928778674</v>
      </c>
      <c r="AA422" s="2" t="n">
        <v>0.152792963846599</v>
      </c>
      <c r="AB422" s="2" t="n">
        <v>0.135159583923144</v>
      </c>
      <c r="AC422" s="2" t="n">
        <v>0.14743137961081</v>
      </c>
      <c r="AD422" s="2" t="n">
        <v>0.141754368313246</v>
      </c>
      <c r="AE422" s="2" t="n">
        <v>0.0802530218911312</v>
      </c>
      <c r="AF422" s="2" t="n">
        <v>0.0325271988333356</v>
      </c>
      <c r="AG422" s="2" t="n">
        <v>0.699813020623669</v>
      </c>
      <c r="AH422" s="3" t="b">
        <f aca="false">TRUE()</f>
        <v>1</v>
      </c>
      <c r="AI422" s="3" t="n">
        <v>0.718519627001774</v>
      </c>
      <c r="AJ422" s="3" t="b">
        <f aca="false">TRUE()</f>
        <v>1</v>
      </c>
      <c r="AK422" s="3" t="n">
        <v>-0.730942247042097</v>
      </c>
      <c r="AL422" s="3" t="b">
        <f aca="false">TRUE()</f>
        <v>1</v>
      </c>
      <c r="AM422" s="3" t="n">
        <v>0.763637150789641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5</v>
      </c>
      <c r="E423" s="2" t="n">
        <v>0</v>
      </c>
      <c r="F423" s="2" t="n">
        <v>26.565051177078</v>
      </c>
      <c r="G423" s="2" t="n">
        <v>0.747373949579832</v>
      </c>
      <c r="H423" s="2" t="n">
        <v>0.994710596252236</v>
      </c>
      <c r="I423" s="2" t="n">
        <v>0.0776671755897692</v>
      </c>
      <c r="J423" s="2" t="n">
        <v>0.216610984097112</v>
      </c>
      <c r="K423" s="2" t="n">
        <v>8.49717357705108</v>
      </c>
      <c r="L423" s="2" t="n">
        <v>0.764</v>
      </c>
      <c r="M423" s="2" t="n">
        <v>0.082</v>
      </c>
      <c r="N423" s="2" t="n">
        <v>17.721</v>
      </c>
      <c r="O423" s="2" t="s">
        <v>41</v>
      </c>
      <c r="P423" s="2" t="n">
        <v>129.1</v>
      </c>
      <c r="Q423" s="2" t="n">
        <v>41.4</v>
      </c>
      <c r="R423" s="2" t="n">
        <v>6.489</v>
      </c>
      <c r="S423" s="2" t="n">
        <v>0.505635211783246</v>
      </c>
      <c r="T423" s="2" t="n">
        <v>-0.253343540427508</v>
      </c>
      <c r="U423" s="2" t="n">
        <v>-0.527140886861542</v>
      </c>
      <c r="V423" s="2" t="n">
        <v>0.0534635576126499</v>
      </c>
      <c r="W423" s="2" t="n">
        <v>0.0142201218998823</v>
      </c>
      <c r="X423" s="2" t="n">
        <v>0.0390174220340887</v>
      </c>
      <c r="Y423" s="2" t="n">
        <v>0.125026805985348</v>
      </c>
      <c r="Z423" s="2" t="n">
        <v>0.164154261638397</v>
      </c>
      <c r="AA423" s="2" t="n">
        <v>0.140617719642312</v>
      </c>
      <c r="AB423" s="2" t="n">
        <v>0.118717927088591</v>
      </c>
      <c r="AC423" s="2" t="n">
        <v>0.137894433873441</v>
      </c>
      <c r="AD423" s="2" t="n">
        <v>0.140830008367366</v>
      </c>
      <c r="AE423" s="2" t="n">
        <v>0.116989511548682</v>
      </c>
      <c r="AF423" s="2" t="n">
        <v>0.0167519098217747</v>
      </c>
      <c r="AG423" s="2" t="n">
        <v>1.5893224524573</v>
      </c>
      <c r="AH423" s="3" t="b">
        <f aca="false">TRUE()</f>
        <v>1</v>
      </c>
      <c r="AI423" s="3" t="n">
        <v>1.21242908697281</v>
      </c>
      <c r="AJ423" s="3" t="b">
        <f aca="false">TRUE()</f>
        <v>1</v>
      </c>
      <c r="AK423" s="3" t="n">
        <v>-0.489842156134714</v>
      </c>
      <c r="AL423" s="3" t="b">
        <f aca="false">TRUE()</f>
        <v>1</v>
      </c>
      <c r="AM423" s="3" t="n">
        <v>-0.16426007966085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6</v>
      </c>
      <c r="E424" s="2" t="n">
        <v>2</v>
      </c>
      <c r="F424" s="2" t="n">
        <v>18.434948822922</v>
      </c>
      <c r="G424" s="2" t="n">
        <v>0.807692307692308</v>
      </c>
      <c r="H424" s="2" t="n">
        <v>0.992357702212103</v>
      </c>
      <c r="I424" s="2" t="n">
        <v>0.0856394673008329</v>
      </c>
      <c r="J424" s="2" t="n">
        <v>0.270808405331335</v>
      </c>
      <c r="K424" s="2" t="n">
        <v>5.56885737875379</v>
      </c>
      <c r="L424" s="2" t="n">
        <v>0.636</v>
      </c>
      <c r="M424" s="2" t="n">
        <v>0.098</v>
      </c>
      <c r="N424" s="2" t="n">
        <v>11.734</v>
      </c>
      <c r="O424" s="2" t="s">
        <v>41</v>
      </c>
      <c r="P424" s="2" t="n">
        <v>137.4</v>
      </c>
      <c r="Q424" s="2" t="n">
        <v>44.8</v>
      </c>
      <c r="R424" s="2" t="n">
        <v>6.906</v>
      </c>
      <c r="S424" s="2" t="n">
        <v>0.479915380706209</v>
      </c>
      <c r="T424" s="2" t="n">
        <v>-0.30603059270682</v>
      </c>
      <c r="U424" s="2" t="n">
        <v>-0.49110405364998</v>
      </c>
      <c r="V424" s="2" t="n">
        <v>0.19371704191581</v>
      </c>
      <c r="W424" s="2" t="n">
        <v>0.0297394128293731</v>
      </c>
      <c r="X424" s="2" t="n">
        <v>0.135639230162261</v>
      </c>
      <c r="Y424" s="2" t="n">
        <v>0.138900847454117</v>
      </c>
      <c r="Z424" s="2" t="n">
        <v>0.144826308555953</v>
      </c>
      <c r="AA424" s="2" t="n">
        <v>0.124201135351914</v>
      </c>
      <c r="AB424" s="2" t="n">
        <v>0.1373079956666</v>
      </c>
      <c r="AC424" s="2" t="n">
        <v>0.118908649502263</v>
      </c>
      <c r="AD424" s="2" t="n">
        <v>0.106989950211308</v>
      </c>
      <c r="AE424" s="2" t="n">
        <v>0.0778877347359916</v>
      </c>
      <c r="AF424" s="2" t="n">
        <v>0.0153381483595926</v>
      </c>
      <c r="AG424" s="2" t="n">
        <v>0.054251033012901</v>
      </c>
      <c r="AH424" s="3" t="b">
        <f aca="false">TRUE()</f>
        <v>1</v>
      </c>
      <c r="AI424" s="3" t="n">
        <v>-0.408607089342382</v>
      </c>
      <c r="AJ424" s="3" t="b">
        <f aca="false">TRUE()</f>
        <v>1</v>
      </c>
      <c r="AK424" s="3" t="n">
        <v>-0.139151114814884</v>
      </c>
      <c r="AL424" s="3" t="b">
        <f aca="false">TRUE()</f>
        <v>1</v>
      </c>
      <c r="AM424" s="3" t="n">
        <v>0.0642724726459477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6</v>
      </c>
      <c r="E425" s="2" t="n">
        <v>3</v>
      </c>
      <c r="F425" s="2" t="n">
        <v>26.565051177078</v>
      </c>
      <c r="G425" s="2" t="n">
        <v>0.752740560292326</v>
      </c>
      <c r="H425" s="2" t="n">
        <v>0.991811137877172</v>
      </c>
      <c r="I425" s="2" t="n">
        <v>0.0876433547166775</v>
      </c>
      <c r="J425" s="2" t="n">
        <v>0.282711233501503</v>
      </c>
      <c r="K425" s="2" t="n">
        <v>4.87509136640096</v>
      </c>
      <c r="L425" s="2" t="n">
        <v>0.615</v>
      </c>
      <c r="M425" s="2" t="n">
        <v>0.081</v>
      </c>
      <c r="N425" s="2" t="n">
        <v>10.329</v>
      </c>
      <c r="O425" s="2" t="s">
        <v>41</v>
      </c>
      <c r="P425" s="2" t="n">
        <v>194.5</v>
      </c>
      <c r="Q425" s="2" t="n">
        <v>50.5</v>
      </c>
      <c r="R425" s="2" t="n">
        <v>9.775</v>
      </c>
      <c r="S425" s="2" t="n">
        <v>0.839519945885229</v>
      </c>
      <c r="T425" s="2" t="n">
        <v>0.0336119363097397</v>
      </c>
      <c r="U425" s="2" t="n">
        <v>0.359352108615425</v>
      </c>
      <c r="V425" s="2" t="n">
        <v>0.14507481313426</v>
      </c>
      <c r="W425" s="2" t="n">
        <v>0.00101560704230275</v>
      </c>
      <c r="X425" s="2" t="n">
        <v>0.150646705005532</v>
      </c>
      <c r="Y425" s="2" t="n">
        <v>0.180802497224306</v>
      </c>
      <c r="Z425" s="2" t="n">
        <v>0.131624743617758</v>
      </c>
      <c r="AA425" s="2" t="n">
        <v>0.0928069227295216</v>
      </c>
      <c r="AB425" s="2" t="n">
        <v>0.114782177730103</v>
      </c>
      <c r="AC425" s="2" t="n">
        <v>0.112104393910059</v>
      </c>
      <c r="AD425" s="2" t="n">
        <v>0.101335033034104</v>
      </c>
      <c r="AE425" s="2" t="n">
        <v>0.0868496966216204</v>
      </c>
      <c r="AF425" s="2" t="n">
        <v>0.0290478301269969</v>
      </c>
      <c r="AG425" s="2" t="n">
        <v>-0.309432498828362</v>
      </c>
      <c r="AH425" s="3" t="b">
        <f aca="false">TRUE()</f>
        <v>1</v>
      </c>
      <c r="AI425" s="3" t="n">
        <v>-0.674558337019093</v>
      </c>
      <c r="AJ425" s="3" t="b">
        <f aca="false">TRUE()</f>
        <v>1</v>
      </c>
      <c r="AK425" s="3" t="n">
        <v>-0.511760346217204</v>
      </c>
      <c r="AL425" s="3" t="b">
        <f aca="false">TRUE()</f>
        <v>1</v>
      </c>
      <c r="AM425" s="3" t="n">
        <v>1.63646629634693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6</v>
      </c>
      <c r="E426" s="2" t="n">
        <v>4</v>
      </c>
      <c r="F426" s="2" t="n">
        <v>50.1944289077348</v>
      </c>
      <c r="G426" s="2" t="n">
        <v>0.567148760330579</v>
      </c>
      <c r="H426" s="2" t="n">
        <v>0.989616426246263</v>
      </c>
      <c r="I426" s="2" t="n">
        <v>0.0844111230599691</v>
      </c>
      <c r="J426" s="2" t="n">
        <v>0.21845156496804</v>
      </c>
      <c r="K426" s="2" t="n">
        <v>7.42014363962355</v>
      </c>
      <c r="L426" s="2" t="n">
        <v>0.676</v>
      </c>
      <c r="M426" s="2" t="n">
        <v>0.094</v>
      </c>
      <c r="N426" s="2" t="n">
        <v>15.566</v>
      </c>
      <c r="O426" s="2" t="s">
        <v>41</v>
      </c>
      <c r="P426" s="2" t="n">
        <v>188</v>
      </c>
      <c r="Q426" s="2" t="n">
        <v>73.1</v>
      </c>
      <c r="R426" s="2" t="n">
        <v>9.447</v>
      </c>
      <c r="S426" s="2" t="n">
        <v>0.664608552763952</v>
      </c>
      <c r="T426" s="2" t="n">
        <v>0.523129015525377</v>
      </c>
      <c r="U426" s="2" t="n">
        <v>0.233038244366732</v>
      </c>
      <c r="V426" s="2" t="n">
        <v>0.112596623673598</v>
      </c>
      <c r="W426" s="2" t="n">
        <v>0.00140923471967791</v>
      </c>
      <c r="X426" s="2" t="n">
        <v>0.177364930830831</v>
      </c>
      <c r="Y426" s="2" t="n">
        <v>0.191846077488108</v>
      </c>
      <c r="Z426" s="2" t="n">
        <v>0.122738539504555</v>
      </c>
      <c r="AA426" s="2" t="n">
        <v>0.0711760943104046</v>
      </c>
      <c r="AB426" s="2" t="n">
        <v>0.087786556488634</v>
      </c>
      <c r="AC426" s="2" t="n">
        <v>0.0977258605788034</v>
      </c>
      <c r="AD426" s="2" t="n">
        <v>0.115715389905845</v>
      </c>
      <c r="AE426" s="2" t="n">
        <v>0.106869723056306</v>
      </c>
      <c r="AF426" s="2" t="n">
        <v>0.0287768278365135</v>
      </c>
      <c r="AG426" s="2" t="n">
        <v>1.02472567981631</v>
      </c>
      <c r="AH426" s="3" t="b">
        <f aca="false">TRUE()</f>
        <v>1</v>
      </c>
      <c r="AI426" s="3" t="n">
        <v>0.097966715756116</v>
      </c>
      <c r="AJ426" s="3" t="b">
        <f aca="false">TRUE()</f>
        <v>1</v>
      </c>
      <c r="AK426" s="3" t="n">
        <v>-0.226823875144842</v>
      </c>
      <c r="AL426" s="3" t="b">
        <f aca="false">TRUE()</f>
        <v>1</v>
      </c>
      <c r="AM426" s="3" t="n">
        <v>1.45749502044401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6</v>
      </c>
      <c r="E427" s="2" t="n">
        <v>8</v>
      </c>
      <c r="F427" s="2" t="n">
        <v>30.3432488842396</v>
      </c>
      <c r="G427" s="2" t="n">
        <v>0.762246117084827</v>
      </c>
      <c r="H427" s="2" t="n">
        <v>0.978875178525892</v>
      </c>
      <c r="I427" s="2" t="n">
        <v>0.162465365908207</v>
      </c>
      <c r="J427" s="2" t="n">
        <v>0.346252017713065</v>
      </c>
      <c r="K427" s="2" t="n">
        <v>4.34463885525862</v>
      </c>
      <c r="L427" s="2" t="n">
        <v>0.67</v>
      </c>
      <c r="M427" s="2" t="n">
        <v>0.178</v>
      </c>
      <c r="N427" s="2" t="n">
        <v>9.468</v>
      </c>
      <c r="O427" s="2" t="s">
        <v>41</v>
      </c>
      <c r="P427" s="2" t="n">
        <v>159.8</v>
      </c>
      <c r="Q427" s="2" t="n">
        <v>48</v>
      </c>
      <c r="R427" s="2" t="n">
        <v>8.028</v>
      </c>
      <c r="S427" s="2" t="n">
        <v>0.570229768320905</v>
      </c>
      <c r="T427" s="2" t="n">
        <v>-0.10893230078428</v>
      </c>
      <c r="U427" s="2" t="n">
        <v>-0.0394870952014501</v>
      </c>
      <c r="V427" s="2" t="n">
        <v>0.0354201988981491</v>
      </c>
      <c r="W427" s="2" t="n">
        <v>0.0354201988981491</v>
      </c>
      <c r="X427" s="2" t="n">
        <v>0.0431923352803355</v>
      </c>
      <c r="Y427" s="2" t="n">
        <v>0.116568686178882</v>
      </c>
      <c r="Z427" s="2" t="n">
        <v>0.157551388629228</v>
      </c>
      <c r="AA427" s="2" t="n">
        <v>0.115529329077597</v>
      </c>
      <c r="AB427" s="2" t="n">
        <v>0.108844138991106</v>
      </c>
      <c r="AC427" s="2" t="n">
        <v>0.12151568410887</v>
      </c>
      <c r="AD427" s="2" t="n">
        <v>0.0972630272359574</v>
      </c>
      <c r="AE427" s="2" t="n">
        <v>0.108134520012511</v>
      </c>
      <c r="AF427" s="2" t="n">
        <v>0.131400890485513</v>
      </c>
      <c r="AG427" s="2" t="n">
        <v>-0.587504412544711</v>
      </c>
      <c r="AH427" s="3" t="b">
        <f aca="false">TRUE()</f>
        <v>1</v>
      </c>
      <c r="AI427" s="3" t="n">
        <v>0.0219806449913414</v>
      </c>
      <c r="AJ427" s="3" t="b">
        <f aca="false">TRUE()</f>
        <v>1</v>
      </c>
      <c r="AK427" s="3" t="n">
        <v>1.61430409178426</v>
      </c>
      <c r="AL427" s="3" t="b">
        <f aca="false">FALSE()</f>
        <v>0</v>
      </c>
      <c r="AM427" s="3" t="n">
        <v>0.681035023449835</v>
      </c>
      <c r="AN427" s="3" t="b">
        <f aca="false">TRUE()</f>
        <v>1</v>
      </c>
      <c r="AO427" s="3" t="n">
        <v>0</v>
      </c>
      <c r="AP427" s="3" t="n">
        <v>1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6</v>
      </c>
      <c r="E428" s="2" t="n">
        <v>9</v>
      </c>
      <c r="F428" s="2" t="n">
        <v>24.2277453179541</v>
      </c>
      <c r="G428" s="2" t="n">
        <v>0.805555555555556</v>
      </c>
      <c r="H428" s="2" t="n">
        <v>0.993211376924351</v>
      </c>
      <c r="I428" s="2" t="n">
        <v>0.0858252895598857</v>
      </c>
      <c r="J428" s="2" t="n">
        <v>0.256480128619022</v>
      </c>
      <c r="K428" s="2" t="n">
        <v>6.65303300365972</v>
      </c>
      <c r="L428" s="2" t="n">
        <v>0.716</v>
      </c>
      <c r="M428" s="2" t="n">
        <v>0.089</v>
      </c>
      <c r="N428" s="2" t="n">
        <v>13.964</v>
      </c>
      <c r="O428" s="2" t="s">
        <v>41</v>
      </c>
      <c r="P428" s="2" t="n">
        <v>190.2</v>
      </c>
      <c r="Q428" s="2" t="n">
        <v>62.9</v>
      </c>
      <c r="R428" s="2" t="n">
        <v>9.558</v>
      </c>
      <c r="S428" s="2" t="n">
        <v>0.466422171150494</v>
      </c>
      <c r="T428" s="2" t="n">
        <v>-0.219355031382827</v>
      </c>
      <c r="U428" s="2" t="n">
        <v>-0.705785776371737</v>
      </c>
      <c r="V428" s="2" t="n">
        <v>0.219350133051201</v>
      </c>
      <c r="W428" s="2" t="n">
        <v>0.0490726269174228</v>
      </c>
      <c r="X428" s="2" t="n">
        <v>0.154883190328486</v>
      </c>
      <c r="Y428" s="2" t="n">
        <v>0.125167638178656</v>
      </c>
      <c r="Z428" s="2" t="n">
        <v>0.133322274779284</v>
      </c>
      <c r="AA428" s="2" t="n">
        <v>0.1374548154215</v>
      </c>
      <c r="AB428" s="2" t="n">
        <v>0.130277176644597</v>
      </c>
      <c r="AC428" s="2" t="n">
        <v>0.123892126530003</v>
      </c>
      <c r="AD428" s="2" t="n">
        <v>0.101288296150164</v>
      </c>
      <c r="AE428" s="2" t="n">
        <v>0.0735449025150921</v>
      </c>
      <c r="AF428" s="2" t="n">
        <v>0.0201695794522183</v>
      </c>
      <c r="AG428" s="2" t="n">
        <v>0.622593692326498</v>
      </c>
      <c r="AH428" s="3" t="b">
        <f aca="false">TRUE()</f>
        <v>1</v>
      </c>
      <c r="AI428" s="3" t="n">
        <v>0.604540520854612</v>
      </c>
      <c r="AJ428" s="3" t="b">
        <f aca="false">TRUE()</f>
        <v>1</v>
      </c>
      <c r="AK428" s="3" t="n">
        <v>-0.336414825557289</v>
      </c>
      <c r="AL428" s="3" t="b">
        <f aca="false">TRUE()</f>
        <v>1</v>
      </c>
      <c r="AM428" s="3" t="n">
        <v>1.51806991382654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6</v>
      </c>
      <c r="E429" s="2" t="n">
        <v>13</v>
      </c>
      <c r="F429" s="2" t="n">
        <v>21.3706222693432</v>
      </c>
      <c r="G429" s="2" t="n">
        <v>0.776288659793815</v>
      </c>
      <c r="H429" s="2" t="n">
        <v>0.994173897720715</v>
      </c>
      <c r="I429" s="2" t="n">
        <v>0.103670996667991</v>
      </c>
      <c r="J429" s="2" t="n">
        <v>0.249269044129069</v>
      </c>
      <c r="K429" s="2" t="n">
        <v>5.7551406562813</v>
      </c>
      <c r="L429" s="2" t="n">
        <v>0.606</v>
      </c>
      <c r="M429" s="2" t="n">
        <v>0.068</v>
      </c>
      <c r="N429" s="2" t="n">
        <v>12.14</v>
      </c>
      <c r="O429" s="2" t="s">
        <v>41</v>
      </c>
      <c r="P429" s="2" t="n">
        <v>141.5</v>
      </c>
      <c r="Q429" s="2" t="n">
        <v>47.3</v>
      </c>
      <c r="R429" s="2" t="n">
        <v>7.112</v>
      </c>
      <c r="S429" s="2" t="n">
        <v>0.494149613975278</v>
      </c>
      <c r="T429" s="2" t="n">
        <v>-0.308129432732915</v>
      </c>
      <c r="U429" s="2" t="n">
        <v>-0.683905673538353</v>
      </c>
      <c r="V429" s="2" t="n">
        <v>0.2324572166528</v>
      </c>
      <c r="W429" s="2" t="n">
        <v>0.0517324152504021</v>
      </c>
      <c r="X429" s="2" t="n">
        <v>0.128726019081921</v>
      </c>
      <c r="Y429" s="2" t="n">
        <v>0.138353234957546</v>
      </c>
      <c r="Z429" s="2" t="n">
        <v>0.168882167576948</v>
      </c>
      <c r="AA429" s="2" t="n">
        <v>0.147493237402635</v>
      </c>
      <c r="AB429" s="2" t="n">
        <v>0.137480419033697</v>
      </c>
      <c r="AC429" s="2" t="n">
        <v>0.13314568906397</v>
      </c>
      <c r="AD429" s="2" t="n">
        <v>0.0946611864655809</v>
      </c>
      <c r="AE429" s="2" t="n">
        <v>0.0243947892118137</v>
      </c>
      <c r="AF429" s="2" t="n">
        <v>0.0268632572058883</v>
      </c>
      <c r="AG429" s="2" t="n">
        <v>0.151903784931967</v>
      </c>
      <c r="AH429" s="3" t="b">
        <f aca="false">TRUE()</f>
        <v>1</v>
      </c>
      <c r="AI429" s="3" t="n">
        <v>-0.788537443166255</v>
      </c>
      <c r="AJ429" s="3" t="b">
        <f aca="false">TRUE()</f>
        <v>1</v>
      </c>
      <c r="AK429" s="3" t="n">
        <v>-0.796696817289565</v>
      </c>
      <c r="AL429" s="3" t="b">
        <f aca="false">TRUE()</f>
        <v>1</v>
      </c>
      <c r="AM429" s="3" t="n">
        <v>0.177162046677016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6</v>
      </c>
      <c r="E430" s="2" t="n">
        <v>14</v>
      </c>
      <c r="F430" s="2" t="n">
        <v>37.8749836510982</v>
      </c>
      <c r="G430" s="2" t="n">
        <v>0.840490797546012</v>
      </c>
      <c r="H430" s="2" t="n">
        <v>0.956232843358809</v>
      </c>
      <c r="I430" s="2" t="n">
        <v>0.241598085358334</v>
      </c>
      <c r="J430" s="2" t="n">
        <v>0.472605795648081</v>
      </c>
      <c r="K430" s="2" t="n">
        <v>3.3575032266288</v>
      </c>
      <c r="L430" s="2" t="n">
        <v>0.695</v>
      </c>
      <c r="M430" s="2" t="n">
        <v>0.146</v>
      </c>
      <c r="N430" s="2" t="n">
        <v>7.482</v>
      </c>
      <c r="O430" s="2" t="s">
        <v>41</v>
      </c>
      <c r="P430" s="2" t="n">
        <v>135.4</v>
      </c>
      <c r="Q430" s="2" t="n">
        <v>45.9</v>
      </c>
      <c r="R430" s="2" t="n">
        <v>6.804</v>
      </c>
      <c r="S430" s="2" t="n">
        <v>0.0603380450984284</v>
      </c>
      <c r="T430" s="2" t="n">
        <v>-0.207915461105182</v>
      </c>
      <c r="U430" s="2" t="n">
        <v>-0.00642098798689661</v>
      </c>
      <c r="V430" s="2" t="n">
        <v>0.299912710100321</v>
      </c>
      <c r="W430" s="2" t="n">
        <v>0.148956028708144</v>
      </c>
      <c r="X430" s="2" t="n">
        <v>0.105112954206745</v>
      </c>
      <c r="Y430" s="2" t="n">
        <v>0.131883664329669</v>
      </c>
      <c r="Z430" s="2" t="n">
        <v>0.159872238650724</v>
      </c>
      <c r="AA430" s="2" t="n">
        <v>0.163298287907798</v>
      </c>
      <c r="AB430" s="2" t="n">
        <v>0.115843859120244</v>
      </c>
      <c r="AC430" s="2" t="n">
        <v>0.113255273244488</v>
      </c>
      <c r="AD430" s="2" t="n">
        <v>0.10866027198121</v>
      </c>
      <c r="AE430" s="2" t="n">
        <v>0.0819084659750748</v>
      </c>
      <c r="AF430" s="2" t="n">
        <v>0.0201649845840467</v>
      </c>
      <c r="AG430" s="2" t="n">
        <v>-1.10497711289928</v>
      </c>
      <c r="AH430" s="3" t="b">
        <f aca="false">TRUE()</f>
        <v>1</v>
      </c>
      <c r="AI430" s="3" t="n">
        <v>0.338589273177901</v>
      </c>
      <c r="AJ430" s="3" t="b">
        <f aca="false">TRUE()</f>
        <v>1</v>
      </c>
      <c r="AK430" s="3" t="n">
        <v>0.912922009144605</v>
      </c>
      <c r="AL430" s="3" t="b">
        <f aca="false">TRUE()</f>
        <v>1</v>
      </c>
      <c r="AM430" s="3" t="n">
        <v>0.00920438775274352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6</v>
      </c>
      <c r="E431" s="2" t="n">
        <v>15</v>
      </c>
      <c r="F431" s="2" t="n">
        <v>63.434948822922</v>
      </c>
      <c r="G431" s="2" t="n">
        <v>0.620689655172414</v>
      </c>
      <c r="H431" s="2" t="n">
        <v>0.991432817199307</v>
      </c>
      <c r="I431" s="2" t="n">
        <v>0.075280466593058</v>
      </c>
      <c r="J431" s="2" t="n">
        <v>0.23873330429872</v>
      </c>
      <c r="K431" s="2" t="n">
        <v>5.68391326074629</v>
      </c>
      <c r="L431" s="2" t="n">
        <v>0.586</v>
      </c>
      <c r="M431" s="2" t="n">
        <v>0.085</v>
      </c>
      <c r="N431" s="2" t="n">
        <v>12.119</v>
      </c>
      <c r="O431" s="2" t="s">
        <v>41</v>
      </c>
      <c r="P431" s="2" t="n">
        <v>123</v>
      </c>
      <c r="Q431" s="2" t="n">
        <v>42</v>
      </c>
      <c r="R431" s="2" t="n">
        <v>6.183</v>
      </c>
      <c r="S431" s="2" t="n">
        <v>0.380614615823447</v>
      </c>
      <c r="T431" s="2" t="n">
        <v>0.120396316885522</v>
      </c>
      <c r="U431" s="2" t="n">
        <v>-0.289261222473268</v>
      </c>
      <c r="V431" s="2" t="n">
        <v>0.228598600502538</v>
      </c>
      <c r="W431" s="2" t="n">
        <v>0.0649174145984547</v>
      </c>
      <c r="X431" s="2" t="n">
        <v>0.123622893759147</v>
      </c>
      <c r="Y431" s="2" t="n">
        <v>0.134873002712238</v>
      </c>
      <c r="Z431" s="2" t="n">
        <v>0.159140161349054</v>
      </c>
      <c r="AA431" s="2" t="n">
        <v>0.125202410597577</v>
      </c>
      <c r="AB431" s="2" t="n">
        <v>0.117683398774356</v>
      </c>
      <c r="AC431" s="2" t="n">
        <v>0.131346109828958</v>
      </c>
      <c r="AD431" s="2" t="n">
        <v>0.0905088234261981</v>
      </c>
      <c r="AE431" s="2" t="n">
        <v>0.0792912912228484</v>
      </c>
      <c r="AF431" s="2" t="n">
        <v>0.0383319083296239</v>
      </c>
      <c r="AG431" s="2" t="n">
        <v>0.114565214995143</v>
      </c>
      <c r="AH431" s="3" t="b">
        <f aca="false">TRUE()</f>
        <v>1</v>
      </c>
      <c r="AI431" s="3" t="n">
        <v>-1.0418243457155</v>
      </c>
      <c r="AJ431" s="3" t="b">
        <f aca="false">TRUE()</f>
        <v>1</v>
      </c>
      <c r="AK431" s="3" t="n">
        <v>-0.424087585887246</v>
      </c>
      <c r="AL431" s="3" t="b">
        <f aca="false">TRUE()</f>
        <v>1</v>
      </c>
      <c r="AM431" s="3" t="n">
        <v>-0.332217738585123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6</v>
      </c>
      <c r="E432" s="2" t="n">
        <v>16</v>
      </c>
      <c r="F432" s="2" t="n">
        <v>24.7751405688319</v>
      </c>
      <c r="G432" s="2" t="n">
        <v>0.849493487698987</v>
      </c>
      <c r="H432" s="2" t="n">
        <v>0.984751595984733</v>
      </c>
      <c r="I432" s="2" t="n">
        <v>0.184541138952973</v>
      </c>
      <c r="J432" s="2" t="n">
        <v>0.370528757416262</v>
      </c>
      <c r="K432" s="2" t="n">
        <v>4.00971250493282</v>
      </c>
      <c r="L432" s="2" t="n">
        <v>0.679</v>
      </c>
      <c r="M432" s="2" t="n">
        <v>0.094</v>
      </c>
      <c r="N432" s="2" t="n">
        <v>8.757</v>
      </c>
      <c r="O432" s="2" t="s">
        <v>41</v>
      </c>
      <c r="P432" s="2" t="n">
        <v>135.9</v>
      </c>
      <c r="Q432" s="2" t="n">
        <v>48.4</v>
      </c>
      <c r="R432" s="2" t="n">
        <v>6.829</v>
      </c>
      <c r="S432" s="2" t="n">
        <v>0.569152350787315</v>
      </c>
      <c r="T432" s="2" t="n">
        <v>-0.255484310039372</v>
      </c>
      <c r="U432" s="2" t="n">
        <v>-0.275816909632435</v>
      </c>
      <c r="V432" s="2" t="n">
        <v>0.0163978644255258</v>
      </c>
      <c r="W432" s="2" t="n">
        <v>0.0163978644255258</v>
      </c>
      <c r="X432" s="2" t="n">
        <v>0.0574919731550639</v>
      </c>
      <c r="Y432" s="2" t="n">
        <v>0.041530916355844</v>
      </c>
      <c r="Z432" s="2" t="n">
        <v>0.131945134512171</v>
      </c>
      <c r="AA432" s="2" t="n">
        <v>0.18538954753945</v>
      </c>
      <c r="AB432" s="2" t="n">
        <v>0.198779679934432</v>
      </c>
      <c r="AC432" s="2" t="n">
        <v>0.193900085858491</v>
      </c>
      <c r="AD432" s="2" t="n">
        <v>0.104254016892939</v>
      </c>
      <c r="AE432" s="2" t="n">
        <v>0.0295726964051959</v>
      </c>
      <c r="AF432" s="2" t="n">
        <v>0.0571359493464131</v>
      </c>
      <c r="AG432" s="2" t="n">
        <v>-0.763078303199998</v>
      </c>
      <c r="AH432" s="3" t="b">
        <f aca="false">TRUE()</f>
        <v>1</v>
      </c>
      <c r="AI432" s="3" t="n">
        <v>0.135959751138503</v>
      </c>
      <c r="AJ432" s="3" t="b">
        <f aca="false">TRUE()</f>
        <v>1</v>
      </c>
      <c r="AK432" s="3" t="n">
        <v>-0.226823875144842</v>
      </c>
      <c r="AL432" s="3" t="b">
        <f aca="false">TRUE()</f>
        <v>1</v>
      </c>
      <c r="AM432" s="3" t="n">
        <v>0.0229714089760446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6</v>
      </c>
      <c r="E433" s="2" t="n">
        <v>17</v>
      </c>
      <c r="F433" s="2" t="n">
        <v>17.1027289690524</v>
      </c>
      <c r="G433" s="2" t="n">
        <v>0.847938144329897</v>
      </c>
      <c r="H433" s="2" t="n">
        <v>0.965365509527685</v>
      </c>
      <c r="I433" s="2" t="n">
        <v>0.287308511809238</v>
      </c>
      <c r="J433" s="2" t="n">
        <v>0.515002488251726</v>
      </c>
      <c r="K433" s="2" t="n">
        <v>2.41694359445195</v>
      </c>
      <c r="L433" s="2" t="n">
        <v>0.66</v>
      </c>
      <c r="M433" s="2" t="n">
        <v>0.109</v>
      </c>
      <c r="N433" s="2" t="n">
        <v>5.605</v>
      </c>
      <c r="O433" s="2" t="s">
        <v>41</v>
      </c>
      <c r="P433" s="2" t="n">
        <v>136.7</v>
      </c>
      <c r="Q433" s="2" t="n">
        <v>35.8</v>
      </c>
      <c r="R433" s="2" t="n">
        <v>6.868</v>
      </c>
      <c r="S433" s="2" t="n">
        <v>0.819344090268006</v>
      </c>
      <c r="T433" s="2" t="n">
        <v>0.298498661978791</v>
      </c>
      <c r="U433" s="2" t="n">
        <v>0.527451846294646</v>
      </c>
      <c r="V433" s="2" t="n">
        <v>0.0357804716962556</v>
      </c>
      <c r="W433" s="2" t="n">
        <v>0.0134436373161311</v>
      </c>
      <c r="X433" s="2" t="n">
        <v>0.117697990908043</v>
      </c>
      <c r="Y433" s="2" t="n">
        <v>0.153772950689642</v>
      </c>
      <c r="Z433" s="2" t="n">
        <v>0.116959202852118</v>
      </c>
      <c r="AA433" s="2" t="n">
        <v>0.103559791578352</v>
      </c>
      <c r="AB433" s="2" t="n">
        <v>0.0930892358767345</v>
      </c>
      <c r="AC433" s="2" t="n">
        <v>0.125250489562094</v>
      </c>
      <c r="AD433" s="2" t="n">
        <v>0.132420445862406</v>
      </c>
      <c r="AE433" s="2" t="n">
        <v>0.0927101654202645</v>
      </c>
      <c r="AF433" s="2" t="n">
        <v>0.0645397272503467</v>
      </c>
      <c r="AG433" s="2" t="n">
        <v>-1.59803391136843</v>
      </c>
      <c r="AH433" s="3" t="b">
        <f aca="false">TRUE()</f>
        <v>1</v>
      </c>
      <c r="AI433" s="3" t="n">
        <v>-0.104662806283283</v>
      </c>
      <c r="AJ433" s="3" t="b">
        <f aca="false">TRUE()</f>
        <v>1</v>
      </c>
      <c r="AK433" s="3" t="n">
        <v>0.101948976092498</v>
      </c>
      <c r="AL433" s="3" t="b">
        <f aca="false">TRUE()</f>
        <v>1</v>
      </c>
      <c r="AM433" s="3" t="n">
        <v>0.0449986429333258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6</v>
      </c>
      <c r="E434" s="2" t="n">
        <v>19</v>
      </c>
      <c r="F434" s="2" t="n">
        <v>23.6293777306568</v>
      </c>
      <c r="G434" s="2" t="n">
        <v>0.739068100358423</v>
      </c>
      <c r="H434" s="2" t="n">
        <v>0.996244765140779</v>
      </c>
      <c r="I434" s="2" t="n">
        <v>0.10255546645484</v>
      </c>
      <c r="J434" s="2" t="n">
        <v>0.217633043630518</v>
      </c>
      <c r="K434" s="2" t="n">
        <v>7.32825357890037</v>
      </c>
      <c r="L434" s="2" t="n">
        <v>0.631</v>
      </c>
      <c r="M434" s="2" t="n">
        <v>0.091</v>
      </c>
      <c r="N434" s="2" t="n">
        <v>15.453</v>
      </c>
      <c r="O434" s="2" t="s">
        <v>41</v>
      </c>
      <c r="P434" s="2" t="n">
        <v>120.6</v>
      </c>
      <c r="Q434" s="2" t="n">
        <v>42.3</v>
      </c>
      <c r="R434" s="2" t="n">
        <v>6.062</v>
      </c>
      <c r="S434" s="2" t="n">
        <v>-1</v>
      </c>
      <c r="T434" s="2" t="n">
        <v>-0.361724638558241</v>
      </c>
      <c r="U434" s="2" t="n">
        <v>-0.500248934620458</v>
      </c>
      <c r="V434" s="2" t="n">
        <v>0.134945274479486</v>
      </c>
      <c r="W434" s="2" t="n">
        <v>0.0787705863999129</v>
      </c>
      <c r="X434" s="2" t="n">
        <v>0.0329340550261911</v>
      </c>
      <c r="Y434" s="2" t="n">
        <v>0.109511369531009</v>
      </c>
      <c r="Z434" s="2" t="n">
        <v>0.157259786332966</v>
      </c>
      <c r="AA434" s="2" t="n">
        <v>0.175706609693608</v>
      </c>
      <c r="AB434" s="2" t="n">
        <v>0.14953728922308</v>
      </c>
      <c r="AC434" s="2" t="n">
        <v>0.127502110115152</v>
      </c>
      <c r="AD434" s="2" t="n">
        <v>0.150451524439342</v>
      </c>
      <c r="AE434" s="2" t="n">
        <v>0.0880950142348341</v>
      </c>
      <c r="AF434" s="2" t="n">
        <v>0.00900224140381759</v>
      </c>
      <c r="AG434" s="2" t="n">
        <v>0.976555401610288</v>
      </c>
      <c r="AH434" s="3" t="b">
        <f aca="false">TRUE()</f>
        <v>1</v>
      </c>
      <c r="AI434" s="3" t="n">
        <v>-0.471928814979694</v>
      </c>
      <c r="AJ434" s="3" t="b">
        <f aca="false">TRUE()</f>
        <v>1</v>
      </c>
      <c r="AK434" s="3" t="n">
        <v>-0.29257844539231</v>
      </c>
      <c r="AL434" s="3" t="b">
        <f aca="false">TRUE()</f>
        <v>1</v>
      </c>
      <c r="AM434" s="3" t="n">
        <v>-0.398299440456968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6</v>
      </c>
      <c r="E435" s="2" t="n">
        <v>20</v>
      </c>
      <c r="F435" s="2" t="n">
        <v>24.2277453179541</v>
      </c>
      <c r="G435" s="2" t="n">
        <v>0.904656319290466</v>
      </c>
      <c r="H435" s="2" t="n">
        <v>0.97576637823204</v>
      </c>
      <c r="I435" s="2" t="n">
        <v>0.170769800871777</v>
      </c>
      <c r="J435" s="2" t="n">
        <v>0.453515231217101</v>
      </c>
      <c r="K435" s="2" t="n">
        <v>3.02762650506012</v>
      </c>
      <c r="L435" s="2" t="n">
        <v>0.67</v>
      </c>
      <c r="M435" s="2" t="n">
        <v>0.119</v>
      </c>
      <c r="N435" s="2" t="n">
        <v>6.585</v>
      </c>
      <c r="O435" s="2" t="s">
        <v>41</v>
      </c>
      <c r="P435" s="2" t="n">
        <v>111</v>
      </c>
      <c r="Q435" s="2" t="n">
        <v>36</v>
      </c>
      <c r="R435" s="2" t="n">
        <v>5.576</v>
      </c>
      <c r="S435" s="2" t="n">
        <v>-1</v>
      </c>
      <c r="T435" s="2" t="n">
        <v>-0.409611843194567</v>
      </c>
      <c r="U435" s="2" t="n">
        <v>-0.235796026015665</v>
      </c>
      <c r="V435" s="2" t="n">
        <v>0.0569461163904024</v>
      </c>
      <c r="W435" s="2" t="n">
        <v>0.0175399317513678</v>
      </c>
      <c r="X435" s="2" t="n">
        <v>0.188227495816544</v>
      </c>
      <c r="Y435" s="2" t="n">
        <v>0.15004252075014</v>
      </c>
      <c r="Z435" s="2" t="n">
        <v>0.116292493685265</v>
      </c>
      <c r="AA435" s="2" t="n">
        <v>0.0799900451984771</v>
      </c>
      <c r="AB435" s="2" t="n">
        <v>0.110066078667766</v>
      </c>
      <c r="AC435" s="2" t="n">
        <v>0.113154292372602</v>
      </c>
      <c r="AD435" s="2" t="n">
        <v>0.111492395251212</v>
      </c>
      <c r="AE435" s="2" t="n">
        <v>0.106232944789212</v>
      </c>
      <c r="AF435" s="2" t="n">
        <v>0.0245017334687821</v>
      </c>
      <c r="AG435" s="2" t="n">
        <v>-1.27790390527045</v>
      </c>
      <c r="AH435" s="3" t="b">
        <f aca="false">TRUE()</f>
        <v>1</v>
      </c>
      <c r="AI435" s="3" t="n">
        <v>0.0219806449913414</v>
      </c>
      <c r="AJ435" s="3" t="b">
        <f aca="false">TRUE()</f>
        <v>1</v>
      </c>
      <c r="AK435" s="3" t="n">
        <v>0.321130876917392</v>
      </c>
      <c r="AL435" s="3" t="b">
        <f aca="false">TRUE()</f>
        <v>1</v>
      </c>
      <c r="AM435" s="3" t="n">
        <v>-0.662626247944348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6</v>
      </c>
      <c r="E436" s="2" t="n">
        <v>23</v>
      </c>
      <c r="F436" s="2" t="n">
        <v>71.565051177078</v>
      </c>
      <c r="G436" s="2" t="n">
        <v>0.648841354723708</v>
      </c>
      <c r="H436" s="2" t="n">
        <v>0.958536905658639</v>
      </c>
      <c r="I436" s="2" t="n">
        <v>0.160477560347507</v>
      </c>
      <c r="J436" s="2" t="n">
        <v>0.349708143954286</v>
      </c>
      <c r="K436" s="2" t="n">
        <v>3.26133907448924</v>
      </c>
      <c r="L436" s="2" t="n">
        <v>0.443</v>
      </c>
      <c r="M436" s="2" t="n">
        <v>0.311</v>
      </c>
      <c r="N436" s="2" t="n">
        <v>7.098</v>
      </c>
      <c r="O436" s="2" t="s">
        <v>41</v>
      </c>
      <c r="P436" s="2" t="n">
        <v>144.1</v>
      </c>
      <c r="Q436" s="2" t="n">
        <v>36.4</v>
      </c>
      <c r="R436" s="2" t="n">
        <v>7.239</v>
      </c>
      <c r="S436" s="2" t="n">
        <v>-1</v>
      </c>
      <c r="T436" s="2" t="n">
        <v>-0.0999512877629339</v>
      </c>
      <c r="U436" s="2" t="n">
        <v>-0.164967119645104</v>
      </c>
      <c r="V436" s="2" t="n">
        <v>0.0457967967470623</v>
      </c>
      <c r="W436" s="2" t="n">
        <v>0.00551924045246899</v>
      </c>
      <c r="X436" s="2" t="n">
        <v>0.0817710231905923</v>
      </c>
      <c r="Y436" s="2" t="n">
        <v>0.0865879069585449</v>
      </c>
      <c r="Z436" s="2" t="n">
        <v>0.122153817363599</v>
      </c>
      <c r="AA436" s="2" t="n">
        <v>0.150356126883204</v>
      </c>
      <c r="AB436" s="2" t="n">
        <v>0.162833554876644</v>
      </c>
      <c r="AC436" s="2" t="n">
        <v>0.146358943361951</v>
      </c>
      <c r="AD436" s="2" t="n">
        <v>0.107156530929006</v>
      </c>
      <c r="AE436" s="2" t="n">
        <v>0.0954004559314605</v>
      </c>
      <c r="AF436" s="2" t="n">
        <v>0.0473816405049987</v>
      </c>
      <c r="AG436" s="2" t="n">
        <v>-1.15538793998495</v>
      </c>
      <c r="AH436" s="3" t="b">
        <f aca="false">TRUE()</f>
        <v>1</v>
      </c>
      <c r="AI436" s="3" t="n">
        <v>-2.85282569894263</v>
      </c>
      <c r="AJ436" s="3" t="b">
        <f aca="false">FALSE()</f>
        <v>0</v>
      </c>
      <c r="AK436" s="3" t="n">
        <v>4.52942337275535</v>
      </c>
      <c r="AL436" s="3" t="b">
        <f aca="false">FALSE()</f>
        <v>0</v>
      </c>
      <c r="AM436" s="3" t="n">
        <v>0.248750557038181</v>
      </c>
      <c r="AN436" s="3" t="b">
        <f aca="false">TRUE()</f>
        <v>1</v>
      </c>
      <c r="AO436" s="3" t="n">
        <v>1</v>
      </c>
      <c r="AP436" s="3" t="n">
        <v>1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6</v>
      </c>
      <c r="E437" s="2" t="n">
        <v>24</v>
      </c>
      <c r="F437" s="2" t="n">
        <v>37.8749836510982</v>
      </c>
      <c r="G437" s="2" t="n">
        <v>0.614543926019336</v>
      </c>
      <c r="H437" s="2" t="n">
        <v>0.9937456725067</v>
      </c>
      <c r="I437" s="2" t="n">
        <v>0.0635706650639576</v>
      </c>
      <c r="J437" s="2" t="n">
        <v>0.173095070669901</v>
      </c>
      <c r="K437" s="2" t="n">
        <v>9.73926963296218</v>
      </c>
      <c r="L437" s="2" t="n">
        <v>0.693</v>
      </c>
      <c r="M437" s="2" t="n">
        <v>0.097</v>
      </c>
      <c r="N437" s="2" t="n">
        <v>20.195</v>
      </c>
      <c r="O437" s="2" t="s">
        <v>41</v>
      </c>
      <c r="P437" s="2" t="n">
        <v>131.3</v>
      </c>
      <c r="Q437" s="2" t="n">
        <v>44.4</v>
      </c>
      <c r="R437" s="2" t="n">
        <v>6.6</v>
      </c>
      <c r="S437" s="2" t="n">
        <v>0.573952395416791</v>
      </c>
      <c r="T437" s="2" t="n">
        <v>-0.255985166731427</v>
      </c>
      <c r="U437" s="2" t="n">
        <v>-0.499907433651522</v>
      </c>
      <c r="V437" s="2" t="n">
        <v>0.148860695179928</v>
      </c>
      <c r="W437" s="2" t="n">
        <v>0.015938510070009</v>
      </c>
      <c r="X437" s="2" t="n">
        <v>0.11436390031147</v>
      </c>
      <c r="Y437" s="2" t="n">
        <v>0.147084160529399</v>
      </c>
      <c r="Z437" s="2" t="n">
        <v>0.136497182565834</v>
      </c>
      <c r="AA437" s="2" t="n">
        <v>0.129807748563844</v>
      </c>
      <c r="AB437" s="2" t="n">
        <v>0.126852420189895</v>
      </c>
      <c r="AC437" s="2" t="n">
        <v>0.132623410826332</v>
      </c>
      <c r="AD437" s="2" t="n">
        <v>0.124320838975215</v>
      </c>
      <c r="AE437" s="2" t="n">
        <v>0.0738727095452173</v>
      </c>
      <c r="AF437" s="2" t="n">
        <v>0.0145776284927932</v>
      </c>
      <c r="AG437" s="2" t="n">
        <v>2.24044959396696</v>
      </c>
      <c r="AH437" s="3" t="b">
        <f aca="false">TRUE()</f>
        <v>1</v>
      </c>
      <c r="AI437" s="3" t="n">
        <v>0.313260582922976</v>
      </c>
      <c r="AJ437" s="3" t="b">
        <f aca="false">TRUE()</f>
        <v>1</v>
      </c>
      <c r="AK437" s="3" t="n">
        <v>-0.161069304897374</v>
      </c>
      <c r="AL437" s="3" t="b">
        <f aca="false">TRUE()</f>
        <v>1</v>
      </c>
      <c r="AM437" s="3" t="n">
        <v>-0.103685186278325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6</v>
      </c>
      <c r="E438" s="2" t="n">
        <v>25</v>
      </c>
      <c r="F438" s="2" t="n">
        <v>27.8972710309476</v>
      </c>
      <c r="G438" s="2" t="n">
        <v>0.658145065398335</v>
      </c>
      <c r="H438" s="2" t="n">
        <v>0.995415387981028</v>
      </c>
      <c r="I438" s="2" t="n">
        <v>0.0677372249145437</v>
      </c>
      <c r="J438" s="2" t="n">
        <v>0.199343430351001</v>
      </c>
      <c r="K438" s="2" t="n">
        <v>7.66791165957941</v>
      </c>
      <c r="L438" s="2" t="n">
        <v>0.625</v>
      </c>
      <c r="M438" s="2" t="n">
        <v>0.119</v>
      </c>
      <c r="N438" s="2" t="n">
        <v>16.383</v>
      </c>
      <c r="O438" s="2" t="s">
        <v>41</v>
      </c>
      <c r="P438" s="2" t="n">
        <v>157</v>
      </c>
      <c r="Q438" s="2" t="n">
        <v>51.6</v>
      </c>
      <c r="R438" s="2" t="n">
        <v>7.89</v>
      </c>
      <c r="S438" s="2" t="n">
        <v>0.750233288695032</v>
      </c>
      <c r="T438" s="2" t="n">
        <v>0.0789602823180781</v>
      </c>
      <c r="U438" s="2" t="n">
        <v>-0.202204630437648</v>
      </c>
      <c r="V438" s="2" t="n">
        <v>0.0929389742172476</v>
      </c>
      <c r="W438" s="2" t="n">
        <v>0.036136583757496</v>
      </c>
      <c r="X438" s="2" t="n">
        <v>0.15450380265414</v>
      </c>
      <c r="Y438" s="2" t="n">
        <v>0.174655953528179</v>
      </c>
      <c r="Z438" s="2" t="n">
        <v>0.117269416312959</v>
      </c>
      <c r="AA438" s="2" t="n">
        <v>0.0959529244477443</v>
      </c>
      <c r="AB438" s="2" t="n">
        <v>0.111027609672967</v>
      </c>
      <c r="AC438" s="2" t="n">
        <v>0.130875515280807</v>
      </c>
      <c r="AD438" s="2" t="n">
        <v>0.113424384303187</v>
      </c>
      <c r="AE438" s="2" t="n">
        <v>0.0762983578863974</v>
      </c>
      <c r="AF438" s="2" t="n">
        <v>0.0259920359136198</v>
      </c>
      <c r="AG438" s="2" t="n">
        <v>1.15460974298808</v>
      </c>
      <c r="AH438" s="3" t="b">
        <f aca="false">TRUE()</f>
        <v>1</v>
      </c>
      <c r="AI438" s="3" t="n">
        <v>-0.547914885744468</v>
      </c>
      <c r="AJ438" s="3" t="b">
        <f aca="false">TRUE()</f>
        <v>1</v>
      </c>
      <c r="AK438" s="3" t="n">
        <v>0.321130876917392</v>
      </c>
      <c r="AL438" s="3" t="b">
        <f aca="false">TRUE()</f>
        <v>1</v>
      </c>
      <c r="AM438" s="3" t="n">
        <v>0.603939704599349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6</v>
      </c>
      <c r="E439" s="2" t="n">
        <v>26</v>
      </c>
      <c r="F439" s="2" t="n">
        <v>18.434948822922</v>
      </c>
      <c r="G439" s="2" t="n">
        <v>0.806501547987616</v>
      </c>
      <c r="H439" s="2" t="n">
        <v>0.988635418106157</v>
      </c>
      <c r="I439" s="2" t="n">
        <v>0.188026588097228</v>
      </c>
      <c r="J439" s="2" t="n">
        <v>0.341757381146738</v>
      </c>
      <c r="K439" s="2" t="n">
        <v>3.9935676183842</v>
      </c>
      <c r="L439" s="2" t="n">
        <v>0.579</v>
      </c>
      <c r="M439" s="2" t="n">
        <v>0.095</v>
      </c>
      <c r="N439" s="2" t="n">
        <v>8.737</v>
      </c>
      <c r="O439" s="2" t="s">
        <v>41</v>
      </c>
      <c r="P439" s="2" t="n">
        <v>134.4</v>
      </c>
      <c r="Q439" s="2" t="n">
        <v>44.5</v>
      </c>
      <c r="R439" s="2" t="n">
        <v>6.751</v>
      </c>
      <c r="S439" s="2" t="n">
        <v>0.621157793963702</v>
      </c>
      <c r="T439" s="2" t="n">
        <v>-0.355396700467946</v>
      </c>
      <c r="U439" s="2" t="n">
        <v>-0.41149990650164</v>
      </c>
      <c r="V439" s="2" t="n">
        <v>0.0169334589873688</v>
      </c>
      <c r="W439" s="2" t="n">
        <v>0.0169334589873688</v>
      </c>
      <c r="X439" s="2" t="n">
        <v>0.124439394381728</v>
      </c>
      <c r="Y439" s="2" t="n">
        <v>0.139153740810517</v>
      </c>
      <c r="Z439" s="2" t="n">
        <v>0.16760304448331</v>
      </c>
      <c r="AA439" s="2" t="n">
        <v>0.0582595663791266</v>
      </c>
      <c r="AB439" s="2" t="n">
        <v>0.0860169575446754</v>
      </c>
      <c r="AC439" s="2" t="n">
        <v>0.0666670276534155</v>
      </c>
      <c r="AD439" s="2" t="n">
        <v>0.155706981212761</v>
      </c>
      <c r="AE439" s="2" t="n">
        <v>0.141490974416727</v>
      </c>
      <c r="AF439" s="2" t="n">
        <v>0.0606623131177406</v>
      </c>
      <c r="AG439" s="2" t="n">
        <v>-0.771541717747024</v>
      </c>
      <c r="AH439" s="3" t="b">
        <f aca="false">TRUE()</f>
        <v>1</v>
      </c>
      <c r="AI439" s="3" t="n">
        <v>-1.13047476160774</v>
      </c>
      <c r="AJ439" s="3" t="b">
        <f aca="false">TRUE()</f>
        <v>1</v>
      </c>
      <c r="AK439" s="3" t="n">
        <v>-0.204905685062353</v>
      </c>
      <c r="AL439" s="3" t="b">
        <f aca="false">TRUE()</f>
        <v>1</v>
      </c>
      <c r="AM439" s="3" t="n">
        <v>-0.0183296546938586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6</v>
      </c>
      <c r="E440" s="2" t="n">
        <v>28</v>
      </c>
      <c r="F440" s="2" t="n">
        <v>30.3432488842396</v>
      </c>
      <c r="G440" s="2" t="n">
        <v>0.807272727272727</v>
      </c>
      <c r="H440" s="2" t="n">
        <v>0.978434881409011</v>
      </c>
      <c r="I440" s="2" t="n">
        <v>0.218101218311116</v>
      </c>
      <c r="J440" s="2" t="n">
        <v>0.416210129557451</v>
      </c>
      <c r="K440" s="2" t="n">
        <v>3.32872185159198</v>
      </c>
      <c r="L440" s="2" t="n">
        <v>0.622</v>
      </c>
      <c r="M440" s="2" t="n">
        <v>0.097</v>
      </c>
      <c r="N440" s="2" t="n">
        <v>7.292</v>
      </c>
      <c r="O440" s="2" t="s">
        <v>41</v>
      </c>
      <c r="P440" s="2" t="n">
        <v>55.5</v>
      </c>
      <c r="Q440" s="2" t="n">
        <v>25.3</v>
      </c>
      <c r="R440" s="2" t="n">
        <v>2.79</v>
      </c>
      <c r="S440" s="2" t="n">
        <v>0.582961181466891</v>
      </c>
      <c r="T440" s="2" t="n">
        <v>0.366004095577014</v>
      </c>
      <c r="U440" s="2" t="n">
        <v>-0.0359632898173041</v>
      </c>
      <c r="V440" s="2" t="n">
        <v>0.00406909033513347</v>
      </c>
      <c r="W440" s="2" t="n">
        <v>0.0528959912665836</v>
      </c>
      <c r="X440" s="2" t="n">
        <v>0.0371096163009403</v>
      </c>
      <c r="Y440" s="2" t="n">
        <v>0.0929521941490413</v>
      </c>
      <c r="Z440" s="2" t="n">
        <v>0.181101784922787</v>
      </c>
      <c r="AA440" s="2" t="n">
        <v>0.114743389011141</v>
      </c>
      <c r="AB440" s="2" t="n">
        <v>0.0878956207966274</v>
      </c>
      <c r="AC440" s="2" t="n">
        <v>0.104343722548894</v>
      </c>
      <c r="AD440" s="2" t="n">
        <v>0.116975168677459</v>
      </c>
      <c r="AE440" s="2" t="n">
        <v>0.139121395982714</v>
      </c>
      <c r="AF440" s="2" t="n">
        <v>0.125757107610395</v>
      </c>
      <c r="AG440" s="2" t="n">
        <v>-1.12006478213971</v>
      </c>
      <c r="AH440" s="3" t="b">
        <f aca="false">TRUE()</f>
        <v>1</v>
      </c>
      <c r="AI440" s="3" t="n">
        <v>-0.585907921126856</v>
      </c>
      <c r="AJ440" s="3" t="b">
        <f aca="false">TRUE()</f>
        <v>1</v>
      </c>
      <c r="AK440" s="3" t="n">
        <v>-0.161069304897374</v>
      </c>
      <c r="AL440" s="3" t="b">
        <f aca="false">TRUE()</f>
        <v>1</v>
      </c>
      <c r="AM440" s="3" t="n">
        <v>-2.19076560373076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6</v>
      </c>
      <c r="E441" s="2" t="n">
        <v>29</v>
      </c>
      <c r="F441" s="2" t="n">
        <v>26.565051177078</v>
      </c>
      <c r="G441" s="2" t="n">
        <v>0.695956454121306</v>
      </c>
      <c r="H441" s="2" t="n">
        <v>0.989638899812669</v>
      </c>
      <c r="I441" s="2" t="n">
        <v>0.104049433212013</v>
      </c>
      <c r="J441" s="2" t="n">
        <v>0.24455558438907</v>
      </c>
      <c r="K441" s="2" t="n">
        <v>6.09382070837846</v>
      </c>
      <c r="L441" s="2" t="n">
        <v>0.631</v>
      </c>
      <c r="M441" s="2" t="n">
        <v>0.195</v>
      </c>
      <c r="N441" s="2" t="n">
        <v>13.375</v>
      </c>
      <c r="O441" s="2" t="s">
        <v>41</v>
      </c>
      <c r="P441" s="2" t="n">
        <v>178.1</v>
      </c>
      <c r="Q441" s="2" t="n">
        <v>53.8</v>
      </c>
      <c r="R441" s="2" t="n">
        <v>8.949</v>
      </c>
      <c r="S441" s="2" t="n">
        <v>0.599697513429452</v>
      </c>
      <c r="T441" s="2" t="n">
        <v>-0.0598495666543889</v>
      </c>
      <c r="U441" s="2" t="n">
        <v>-0.307866298505861</v>
      </c>
      <c r="V441" s="2" t="n">
        <v>0.28564156043277</v>
      </c>
      <c r="W441" s="2" t="n">
        <v>0.135357408168198</v>
      </c>
      <c r="X441" s="2" t="n">
        <v>0.137062348014557</v>
      </c>
      <c r="Y441" s="2" t="n">
        <v>0.162453556900092</v>
      </c>
      <c r="Z441" s="2" t="n">
        <v>0.175547713186781</v>
      </c>
      <c r="AA441" s="2" t="n">
        <v>0.126755559704376</v>
      </c>
      <c r="AB441" s="2" t="n">
        <v>0.0950799579060428</v>
      </c>
      <c r="AC441" s="2" t="n">
        <v>0.0925031050712922</v>
      </c>
      <c r="AD441" s="2" t="n">
        <v>0.108031847071687</v>
      </c>
      <c r="AE441" s="2" t="n">
        <v>0.0808780691741684</v>
      </c>
      <c r="AF441" s="2" t="n">
        <v>0.021687842971003</v>
      </c>
      <c r="AG441" s="2" t="n">
        <v>0.3294454276728</v>
      </c>
      <c r="AH441" s="3" t="b">
        <f aca="false">TRUE()</f>
        <v>1</v>
      </c>
      <c r="AI441" s="3" t="n">
        <v>-0.471928814979694</v>
      </c>
      <c r="AJ441" s="3" t="b">
        <f aca="false">TRUE()</f>
        <v>1</v>
      </c>
      <c r="AK441" s="3" t="n">
        <v>1.98691332318658</v>
      </c>
      <c r="AL441" s="3" t="b">
        <f aca="false">FALSE()</f>
        <v>0</v>
      </c>
      <c r="AM441" s="3" t="n">
        <v>1.18490800022265</v>
      </c>
      <c r="AN441" s="3" t="b">
        <f aca="false">TRUE()</f>
        <v>1</v>
      </c>
      <c r="AO441" s="3" t="n">
        <v>0</v>
      </c>
      <c r="AP441" s="3" t="n">
        <v>1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6</v>
      </c>
      <c r="E442" s="2" t="n">
        <v>30</v>
      </c>
      <c r="F442" s="2" t="n">
        <v>23.6293777306568</v>
      </c>
      <c r="G442" s="2" t="n">
        <v>0.793313069908815</v>
      </c>
      <c r="H442" s="2" t="n">
        <v>0.992674032666677</v>
      </c>
      <c r="I442" s="2" t="n">
        <v>0.1339621826831</v>
      </c>
      <c r="J442" s="2" t="n">
        <v>0.28260592417089</v>
      </c>
      <c r="K442" s="2" t="n">
        <v>5.50833899677692</v>
      </c>
      <c r="L442" s="2" t="n">
        <v>0.635</v>
      </c>
      <c r="M442" s="2" t="n">
        <v>0.098</v>
      </c>
      <c r="N442" s="2" t="n">
        <v>11.733</v>
      </c>
      <c r="O442" s="2" t="s">
        <v>41</v>
      </c>
      <c r="P442" s="2" t="n">
        <v>27.9</v>
      </c>
      <c r="Q442" s="2" t="n">
        <v>18</v>
      </c>
      <c r="R442" s="2" t="n">
        <v>1.4</v>
      </c>
      <c r="S442" s="2" t="n">
        <v>0.737355313725014</v>
      </c>
      <c r="T442" s="2" t="n">
        <v>0.827234117546483</v>
      </c>
      <c r="U442" s="2" t="n">
        <v>0.390049241185035</v>
      </c>
      <c r="V442" s="2" t="n">
        <v>0.0998309753583812</v>
      </c>
      <c r="W442" s="2" t="n">
        <v>0.0374561728791701</v>
      </c>
      <c r="X442" s="2" t="n">
        <v>0.141611868076911</v>
      </c>
      <c r="Y442" s="2" t="n">
        <v>0.101273568768888</v>
      </c>
      <c r="Z442" s="2" t="n">
        <v>0.113752683165683</v>
      </c>
      <c r="AA442" s="2" t="n">
        <v>0.106759521716122</v>
      </c>
      <c r="AB442" s="2" t="n">
        <v>0.109820743326649</v>
      </c>
      <c r="AC442" s="2" t="n">
        <v>0.0837127967387178</v>
      </c>
      <c r="AD442" s="2" t="n">
        <v>0.0780239343569999</v>
      </c>
      <c r="AE442" s="2" t="n">
        <v>0.101956264792419</v>
      </c>
      <c r="AF442" s="2" t="n">
        <v>0.163088619057611</v>
      </c>
      <c r="AG442" s="2" t="n">
        <v>0.0225263037716653</v>
      </c>
      <c r="AH442" s="3" t="b">
        <f aca="false">TRUE()</f>
        <v>1</v>
      </c>
      <c r="AI442" s="3" t="n">
        <v>-0.421271434469844</v>
      </c>
      <c r="AJ442" s="3" t="b">
        <f aca="false">TRUE()</f>
        <v>1</v>
      </c>
      <c r="AK442" s="3" t="n">
        <v>-0.139151114814884</v>
      </c>
      <c r="AL442" s="3" t="b">
        <f aca="false">TRUE()</f>
        <v>1</v>
      </c>
      <c r="AM442" s="3" t="n">
        <v>-2.95070517525698</v>
      </c>
      <c r="AN442" s="3" t="b">
        <f aca="false">FALSE()</f>
        <v>0</v>
      </c>
      <c r="AO442" s="3" t="n">
        <v>0</v>
      </c>
      <c r="AP442" s="3" t="n">
        <v>1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6</v>
      </c>
      <c r="E443" s="2" t="n">
        <v>31</v>
      </c>
      <c r="F443" s="2" t="n">
        <v>26.565051177078</v>
      </c>
      <c r="G443" s="2" t="n">
        <v>0.695965417867435</v>
      </c>
      <c r="H443" s="2" t="n">
        <v>0.985762389440383</v>
      </c>
      <c r="I443" s="2" t="n">
        <v>0.128066368202225</v>
      </c>
      <c r="J443" s="2" t="n">
        <v>0.334673570901182</v>
      </c>
      <c r="K443" s="2" t="n">
        <v>3.8777851915654</v>
      </c>
      <c r="L443" s="2" t="n">
        <v>0.579</v>
      </c>
      <c r="M443" s="2" t="n">
        <v>0.097</v>
      </c>
      <c r="N443" s="2" t="n">
        <v>8.504</v>
      </c>
      <c r="O443" s="2" t="s">
        <v>41</v>
      </c>
      <c r="P443" s="2" t="n">
        <v>168</v>
      </c>
      <c r="Q443" s="2" t="n">
        <v>47</v>
      </c>
      <c r="R443" s="2" t="n">
        <v>8.444</v>
      </c>
      <c r="S443" s="2" t="n">
        <v>0.654306151012218</v>
      </c>
      <c r="T443" s="2" t="n">
        <v>0.0571814472452817</v>
      </c>
      <c r="U443" s="2" t="n">
        <v>0.135637847925264</v>
      </c>
      <c r="V443" s="2" t="n">
        <v>0.219508498826366</v>
      </c>
      <c r="W443" s="2" t="n">
        <v>0.149839702857704</v>
      </c>
      <c r="X443" s="2" t="n">
        <v>0.0738331185473945</v>
      </c>
      <c r="Y443" s="2" t="n">
        <v>0.16265984990622</v>
      </c>
      <c r="Z443" s="2" t="n">
        <v>0.247014092507693</v>
      </c>
      <c r="AA443" s="2" t="n">
        <v>0.155595651927562</v>
      </c>
      <c r="AB443" s="2" t="n">
        <v>0.0345895223302456</v>
      </c>
      <c r="AC443" s="2" t="n">
        <v>0.0408537578619256</v>
      </c>
      <c r="AD443" s="2" t="n">
        <v>0.0605536164171697</v>
      </c>
      <c r="AE443" s="2" t="n">
        <v>0.108127042051457</v>
      </c>
      <c r="AF443" s="2" t="n">
        <v>0.116773348450332</v>
      </c>
      <c r="AG443" s="2" t="n">
        <v>-0.832236766453442</v>
      </c>
      <c r="AH443" s="3" t="b">
        <f aca="false">TRUE()</f>
        <v>1</v>
      </c>
      <c r="AI443" s="3" t="n">
        <v>-1.13047476160774</v>
      </c>
      <c r="AJ443" s="3" t="b">
        <f aca="false">TRUE()</f>
        <v>1</v>
      </c>
      <c r="AK443" s="3" t="n">
        <v>-0.161069304897374</v>
      </c>
      <c r="AL443" s="3" t="b">
        <f aca="false">TRUE()</f>
        <v>1</v>
      </c>
      <c r="AM443" s="3" t="n">
        <v>0.906814171511972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6</v>
      </c>
      <c r="E444" s="2" t="n">
        <v>33</v>
      </c>
      <c r="F444" s="2" t="n">
        <v>18.434948822922</v>
      </c>
      <c r="G444" s="2" t="n">
        <v>0.7109375</v>
      </c>
      <c r="H444" s="2" t="n">
        <v>0.986051154339329</v>
      </c>
      <c r="I444" s="2" t="n">
        <v>0.123743109901281</v>
      </c>
      <c r="J444" s="2" t="n">
        <v>0.30865527292651</v>
      </c>
      <c r="K444" s="2" t="n">
        <v>4.32944883679196</v>
      </c>
      <c r="L444" s="2" t="n">
        <v>0.552</v>
      </c>
      <c r="M444" s="2" t="n">
        <v>0.09</v>
      </c>
      <c r="N444" s="2" t="n">
        <v>9.343</v>
      </c>
      <c r="O444" s="2" t="s">
        <v>41</v>
      </c>
      <c r="P444" s="2" t="n">
        <v>195</v>
      </c>
      <c r="Q444" s="2" t="n">
        <v>53.6</v>
      </c>
      <c r="R444" s="2" t="n">
        <v>9.798</v>
      </c>
      <c r="S444" s="2" t="n">
        <v>4.25967543232542E-005</v>
      </c>
      <c r="T444" s="2" t="n">
        <v>-0.257592548282273</v>
      </c>
      <c r="U444" s="2" t="n">
        <v>0.0314530691067168</v>
      </c>
      <c r="V444" s="2" t="n">
        <v>0.06560565005812</v>
      </c>
      <c r="W444" s="2" t="n">
        <v>0.0110951652957315</v>
      </c>
      <c r="X444" s="2" t="n">
        <v>0.203075469583408</v>
      </c>
      <c r="Y444" s="2" t="n">
        <v>0.169161283803781</v>
      </c>
      <c r="Z444" s="2" t="n">
        <v>0.116416090078848</v>
      </c>
      <c r="AA444" s="2" t="n">
        <v>0.0743377716123937</v>
      </c>
      <c r="AB444" s="2" t="n">
        <v>0.0708251469128521</v>
      </c>
      <c r="AC444" s="2" t="n">
        <v>0.094920974895324</v>
      </c>
      <c r="AD444" s="2" t="n">
        <v>0.109588937891749</v>
      </c>
      <c r="AE444" s="2" t="n">
        <v>0.10837945333302</v>
      </c>
      <c r="AF444" s="2" t="n">
        <v>0.053294871888624</v>
      </c>
      <c r="AG444" s="2" t="n">
        <v>-0.595467269569017</v>
      </c>
      <c r="AH444" s="3" t="b">
        <f aca="false">TRUE()</f>
        <v>1</v>
      </c>
      <c r="AI444" s="3" t="n">
        <v>-1.47241208004923</v>
      </c>
      <c r="AJ444" s="3" t="b">
        <f aca="false">TRUE()</f>
        <v>1</v>
      </c>
      <c r="AK444" s="3" t="n">
        <v>-0.3144966354748</v>
      </c>
      <c r="AL444" s="3" t="b">
        <f aca="false">TRUE()</f>
        <v>1</v>
      </c>
      <c r="AM444" s="3" t="n">
        <v>1.65023331757023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6</v>
      </c>
      <c r="E445" s="2" t="n">
        <v>38</v>
      </c>
      <c r="F445" s="2" t="n">
        <v>24.2277453179541</v>
      </c>
      <c r="G445" s="2" t="n">
        <v>0.839319470699433</v>
      </c>
      <c r="H445" s="2" t="n">
        <v>0.970796875880478</v>
      </c>
      <c r="I445" s="2" t="n">
        <v>0.195747353830475</v>
      </c>
      <c r="J445" s="2" t="n">
        <v>0.456383216172325</v>
      </c>
      <c r="K445" s="2" t="n">
        <v>3.17225575627322</v>
      </c>
      <c r="L445" s="2" t="n">
        <v>0.661</v>
      </c>
      <c r="M445" s="2" t="n">
        <v>0.154</v>
      </c>
      <c r="N445" s="2" t="n">
        <v>6.926</v>
      </c>
      <c r="O445" s="2" t="s">
        <v>41</v>
      </c>
      <c r="P445" s="2" t="n">
        <v>137.7</v>
      </c>
      <c r="Q445" s="2" t="n">
        <v>43.4</v>
      </c>
      <c r="R445" s="2" t="n">
        <v>6.919</v>
      </c>
      <c r="S445" s="2" t="n">
        <v>0.461610487162245</v>
      </c>
      <c r="T445" s="2" t="n">
        <v>-0.199229465106133</v>
      </c>
      <c r="U445" s="2" t="n">
        <v>-0.356374416208879</v>
      </c>
      <c r="V445" s="2" t="n">
        <v>0.188089320935282</v>
      </c>
      <c r="W445" s="2" t="n">
        <v>0.0754506892574676</v>
      </c>
      <c r="X445" s="2" t="n">
        <v>0.07974390349306</v>
      </c>
      <c r="Y445" s="2" t="n">
        <v>0.148978937947162</v>
      </c>
      <c r="Z445" s="2" t="n">
        <v>0.164627363092181</v>
      </c>
      <c r="AA445" s="2" t="n">
        <v>0.155794167234988</v>
      </c>
      <c r="AB445" s="2" t="n">
        <v>0.128310862962621</v>
      </c>
      <c r="AC445" s="2" t="n">
        <v>0.13410328932838</v>
      </c>
      <c r="AD445" s="2" t="n">
        <v>0.0875420154259751</v>
      </c>
      <c r="AE445" s="2" t="n">
        <v>0.0668400863077266</v>
      </c>
      <c r="AF445" s="2" t="n">
        <v>0.0340593742079072</v>
      </c>
      <c r="AG445" s="2" t="n">
        <v>-1.20208687769605</v>
      </c>
      <c r="AH445" s="3" t="b">
        <f aca="false">TRUE()</f>
        <v>1</v>
      </c>
      <c r="AI445" s="3" t="n">
        <v>-0.0919984611558206</v>
      </c>
      <c r="AJ445" s="3" t="b">
        <f aca="false">TRUE()</f>
        <v>1</v>
      </c>
      <c r="AK445" s="3" t="n">
        <v>1.08826752980452</v>
      </c>
      <c r="AL445" s="3" t="b">
        <f aca="false">TRUE()</f>
        <v>1</v>
      </c>
      <c r="AM445" s="3" t="n">
        <v>0.0725326853799279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6</v>
      </c>
      <c r="E446" s="2" t="n">
        <v>40</v>
      </c>
      <c r="F446" s="2" t="n">
        <v>32.9052429229879</v>
      </c>
      <c r="G446" s="2" t="n">
        <v>0.55013698630137</v>
      </c>
      <c r="H446" s="2" t="n">
        <v>0.973415150474552</v>
      </c>
      <c r="I446" s="2" t="n">
        <v>0.082536964289392</v>
      </c>
      <c r="J446" s="2" t="n">
        <v>0.247935982095192</v>
      </c>
      <c r="K446" s="2" t="n">
        <v>6.62854266376242</v>
      </c>
      <c r="L446" s="2" t="n">
        <v>0.685</v>
      </c>
      <c r="M446" s="2" t="n">
        <v>0.092</v>
      </c>
      <c r="N446" s="2" t="n">
        <v>14.016</v>
      </c>
      <c r="O446" s="2" t="s">
        <v>41</v>
      </c>
      <c r="P446" s="2" t="n">
        <v>163.9</v>
      </c>
      <c r="Q446" s="2" t="n">
        <v>48.6</v>
      </c>
      <c r="R446" s="2" t="n">
        <v>8.236</v>
      </c>
      <c r="S446" s="2" t="n">
        <v>0.743646229595162</v>
      </c>
      <c r="T446" s="2" t="n">
        <v>-0.014737024287544</v>
      </c>
      <c r="U446" s="2" t="n">
        <v>-0.384863343810097</v>
      </c>
      <c r="V446" s="2" t="n">
        <v>0.07734324911347</v>
      </c>
      <c r="W446" s="2" t="n">
        <v>0.00634167200705282</v>
      </c>
      <c r="X446" s="2" t="n">
        <v>0.0915649547813859</v>
      </c>
      <c r="Y446" s="2" t="n">
        <v>0.134418892453709</v>
      </c>
      <c r="Z446" s="2" t="n">
        <v>0.117724924808239</v>
      </c>
      <c r="AA446" s="2" t="n">
        <v>0.18840629129927</v>
      </c>
      <c r="AB446" s="2" t="n">
        <v>0.118940406356616</v>
      </c>
      <c r="AC446" s="2" t="n">
        <v>0.179590130887164</v>
      </c>
      <c r="AD446" s="2" t="n">
        <v>0.112238109176109</v>
      </c>
      <c r="AE446" s="2" t="n">
        <v>0.0273569892042681</v>
      </c>
      <c r="AF446" s="2" t="n">
        <v>0.0297593010332399</v>
      </c>
      <c r="AG446" s="2" t="n">
        <v>0.609755454143518</v>
      </c>
      <c r="AH446" s="3" t="b">
        <f aca="false">TRUE()</f>
        <v>1</v>
      </c>
      <c r="AI446" s="3" t="n">
        <v>0.211945821903278</v>
      </c>
      <c r="AJ446" s="3" t="b">
        <f aca="false">TRUE()</f>
        <v>1</v>
      </c>
      <c r="AK446" s="3" t="n">
        <v>-0.270660255309821</v>
      </c>
      <c r="AL446" s="3" t="b">
        <f aca="false">TRUE()</f>
        <v>1</v>
      </c>
      <c r="AM446" s="3" t="n">
        <v>0.793924597480903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6</v>
      </c>
      <c r="E447" s="2" t="n">
        <v>47</v>
      </c>
      <c r="F447" s="2" t="n">
        <v>35.5376777919744</v>
      </c>
      <c r="G447" s="2" t="n">
        <v>0.684705882352941</v>
      </c>
      <c r="H447" s="2" t="n">
        <v>0.993078821033852</v>
      </c>
      <c r="I447" s="2" t="n">
        <v>0.0904572039838702</v>
      </c>
      <c r="J447" s="2" t="n">
        <v>0.227293040184138</v>
      </c>
      <c r="K447" s="2" t="n">
        <v>5.24626020843927</v>
      </c>
      <c r="L447" s="2" t="n">
        <v>0.515</v>
      </c>
      <c r="M447" s="2" t="n">
        <v>0.073</v>
      </c>
      <c r="N447" s="2" t="n">
        <v>11.143</v>
      </c>
      <c r="O447" s="2" t="s">
        <v>41</v>
      </c>
      <c r="P447" s="2" t="n">
        <v>141.7</v>
      </c>
      <c r="Q447" s="2" t="n">
        <v>33.5</v>
      </c>
      <c r="R447" s="2" t="n">
        <v>7.119</v>
      </c>
      <c r="S447" s="2" t="n">
        <v>3.471906501377E-005</v>
      </c>
      <c r="T447" s="2" t="n">
        <v>-0.229357238823405</v>
      </c>
      <c r="U447" s="2" t="n">
        <v>-0.0682397876977321</v>
      </c>
      <c r="V447" s="2" t="n">
        <v>0.0401765190071116</v>
      </c>
      <c r="W447" s="2" t="n">
        <v>0.00460470305903649</v>
      </c>
      <c r="X447" s="2" t="n">
        <v>0.162858546879128</v>
      </c>
      <c r="Y447" s="2" t="n">
        <v>0.139145390186146</v>
      </c>
      <c r="Z447" s="2" t="n">
        <v>0.122214124053275</v>
      </c>
      <c r="AA447" s="2" t="n">
        <v>0.0825350117179673</v>
      </c>
      <c r="AB447" s="2" t="n">
        <v>0.0841933953496472</v>
      </c>
      <c r="AC447" s="2" t="n">
        <v>0.117828378163335</v>
      </c>
      <c r="AD447" s="2" t="n">
        <v>0.0882289182889671</v>
      </c>
      <c r="AE447" s="2" t="n">
        <v>0.102830133709534</v>
      </c>
      <c r="AF447" s="2" t="n">
        <v>0.100166101652001</v>
      </c>
      <c r="AG447" s="2" t="n">
        <v>-0.114859699097041</v>
      </c>
      <c r="AH447" s="3" t="b">
        <f aca="false">TRUE()</f>
        <v>1</v>
      </c>
      <c r="AI447" s="3" t="n">
        <v>-1.94099284976534</v>
      </c>
      <c r="AJ447" s="3" t="b">
        <f aca="false">TRUE()</f>
        <v>1</v>
      </c>
      <c r="AK447" s="3" t="n">
        <v>-0.687105866877119</v>
      </c>
      <c r="AL447" s="3" t="b">
        <f aca="false">TRUE()</f>
        <v>1</v>
      </c>
      <c r="AM447" s="3" t="n">
        <v>0.182668855166336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6</v>
      </c>
      <c r="E448" s="2" t="n">
        <v>50</v>
      </c>
      <c r="F448" s="2" t="n">
        <v>26.565051177078</v>
      </c>
      <c r="G448" s="2" t="n">
        <v>0.848396501457726</v>
      </c>
      <c r="H448" s="2" t="n">
        <v>0.969240906455783</v>
      </c>
      <c r="I448" s="2" t="n">
        <v>0.18091440796774</v>
      </c>
      <c r="J448" s="2" t="n">
        <v>0.492325029735874</v>
      </c>
      <c r="K448" s="2" t="n">
        <v>2.41770378044081</v>
      </c>
      <c r="L448" s="2" t="n">
        <v>0.564</v>
      </c>
      <c r="M448" s="2" t="n">
        <v>0.091</v>
      </c>
      <c r="N448" s="2" t="n">
        <v>5.384</v>
      </c>
      <c r="O448" s="2" t="s">
        <v>41</v>
      </c>
      <c r="P448" s="2" t="n">
        <v>170.7</v>
      </c>
      <c r="Q448" s="2" t="n">
        <v>46.9</v>
      </c>
      <c r="R448" s="2" t="n">
        <v>8.576</v>
      </c>
      <c r="S448" s="2" t="n">
        <v>0.199840525291575</v>
      </c>
      <c r="T448" s="2" t="n">
        <v>-0.3279564821941</v>
      </c>
      <c r="U448" s="2" t="n">
        <v>-0.304365381383125</v>
      </c>
      <c r="V448" s="2" t="n">
        <v>0.251929944421262</v>
      </c>
      <c r="W448" s="2" t="n">
        <v>0.0475646015606266</v>
      </c>
      <c r="X448" s="2" t="n">
        <v>0.130894905735473</v>
      </c>
      <c r="Y448" s="2" t="n">
        <v>0.169977840336249</v>
      </c>
      <c r="Z448" s="2" t="n">
        <v>0.157533507844804</v>
      </c>
      <c r="AA448" s="2" t="n">
        <v>0.148831236950894</v>
      </c>
      <c r="AB448" s="2" t="n">
        <v>0.14217605944013</v>
      </c>
      <c r="AC448" s="2" t="n">
        <v>0.126044523677112</v>
      </c>
      <c r="AD448" s="2" t="n">
        <v>0.0567118974300517</v>
      </c>
      <c r="AE448" s="2" t="n">
        <v>0.0454320707584439</v>
      </c>
      <c r="AF448" s="2" t="n">
        <v>0.0223979578268436</v>
      </c>
      <c r="AG448" s="2" t="n">
        <v>-1.59763540939462</v>
      </c>
      <c r="AH448" s="3" t="b">
        <f aca="false">TRUE()</f>
        <v>1</v>
      </c>
      <c r="AI448" s="3" t="n">
        <v>-1.32043993851968</v>
      </c>
      <c r="AJ448" s="3" t="b">
        <f aca="false">TRUE()</f>
        <v>1</v>
      </c>
      <c r="AK448" s="3" t="n">
        <v>-0.29257844539231</v>
      </c>
      <c r="AL448" s="3" t="b">
        <f aca="false">TRUE()</f>
        <v>1</v>
      </c>
      <c r="AM448" s="3" t="n">
        <v>0.981156086117797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6</v>
      </c>
      <c r="E449" s="2" t="n">
        <v>51</v>
      </c>
      <c r="F449" s="2" t="n">
        <v>30.3432488842396</v>
      </c>
      <c r="G449" s="2" t="n">
        <v>0.673160173160173</v>
      </c>
      <c r="H449" s="2" t="n">
        <v>0.977171214578254</v>
      </c>
      <c r="I449" s="2" t="n">
        <v>0.179256450164163</v>
      </c>
      <c r="J449" s="2" t="n">
        <v>0.344390828983923</v>
      </c>
      <c r="K449" s="2" t="n">
        <v>4.40763848359241</v>
      </c>
      <c r="L449" s="2" t="n">
        <v>0.643</v>
      </c>
      <c r="M449" s="2" t="n">
        <v>0.082</v>
      </c>
      <c r="N449" s="2" t="n">
        <v>9.557</v>
      </c>
      <c r="O449" s="2" t="s">
        <v>41</v>
      </c>
      <c r="P449" s="2" t="n">
        <v>157.6</v>
      </c>
      <c r="Q449" s="2" t="n">
        <v>52.3</v>
      </c>
      <c r="R449" s="2" t="n">
        <v>7.919</v>
      </c>
      <c r="S449" s="2" t="n">
        <v>0.542978846385588</v>
      </c>
      <c r="T449" s="2" t="n">
        <v>-0.118114587170457</v>
      </c>
      <c r="U449" s="2" t="n">
        <v>-0.326259470233651</v>
      </c>
      <c r="V449" s="2" t="n">
        <v>0.146327742433709</v>
      </c>
      <c r="W449" s="2" t="n">
        <v>0.0481284820851265</v>
      </c>
      <c r="X449" s="2" t="n">
        <v>0.113479537948929</v>
      </c>
      <c r="Y449" s="2" t="n">
        <v>0.0878616163463714</v>
      </c>
      <c r="Z449" s="2" t="n">
        <v>0.134339555233465</v>
      </c>
      <c r="AA449" s="2" t="n">
        <v>0.154053197313778</v>
      </c>
      <c r="AB449" s="2" t="n">
        <v>0.154658668814831</v>
      </c>
      <c r="AC449" s="2" t="n">
        <v>0.131651922679367</v>
      </c>
      <c r="AD449" s="2" t="n">
        <v>0.0952331314503689</v>
      </c>
      <c r="AE449" s="2" t="n">
        <v>0.0875407762970467</v>
      </c>
      <c r="AF449" s="2" t="n">
        <v>0.0411815939158425</v>
      </c>
      <c r="AG449" s="2" t="n">
        <v>-0.554478973233527</v>
      </c>
      <c r="AH449" s="3" t="b">
        <f aca="false">TRUE()</f>
        <v>1</v>
      </c>
      <c r="AI449" s="3" t="n">
        <v>-0.319956673450145</v>
      </c>
      <c r="AJ449" s="3" t="b">
        <f aca="false">TRUE()</f>
        <v>1</v>
      </c>
      <c r="AK449" s="3" t="n">
        <v>-0.489842156134714</v>
      </c>
      <c r="AL449" s="3" t="b">
        <f aca="false">TRUE()</f>
        <v>1</v>
      </c>
      <c r="AM449" s="3" t="n">
        <v>0.62046013006731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6</v>
      </c>
      <c r="E450" s="2" t="n">
        <v>52</v>
      </c>
      <c r="F450" s="2" t="n">
        <v>15.2551187030578</v>
      </c>
      <c r="G450" s="2" t="n">
        <v>0.859913793103448</v>
      </c>
      <c r="H450" s="2" t="n">
        <v>0.984734429329228</v>
      </c>
      <c r="I450" s="2" t="n">
        <v>0.195996365103908</v>
      </c>
      <c r="J450" s="2" t="n">
        <v>0.383333927026814</v>
      </c>
      <c r="K450" s="2" t="n">
        <v>3.20034430449156</v>
      </c>
      <c r="L450" s="2" t="n">
        <v>0.591</v>
      </c>
      <c r="M450" s="2" t="n">
        <v>0.065</v>
      </c>
      <c r="N450" s="2" t="n">
        <v>7.069</v>
      </c>
      <c r="O450" s="2" t="s">
        <v>41</v>
      </c>
      <c r="P450" s="2" t="n">
        <v>151.1</v>
      </c>
      <c r="Q450" s="2" t="n">
        <v>44.1</v>
      </c>
      <c r="R450" s="2" t="n">
        <v>7.591</v>
      </c>
      <c r="S450" s="2" t="n">
        <v>5.04270136758578E-010</v>
      </c>
      <c r="T450" s="2" t="n">
        <v>-0.353788191910678</v>
      </c>
      <c r="U450" s="2" t="n">
        <v>-0.246038583853228</v>
      </c>
      <c r="V450" s="2" t="n">
        <v>0.209822985164815</v>
      </c>
      <c r="W450" s="2" t="n">
        <v>0.0388842211125282</v>
      </c>
      <c r="X450" s="2" t="n">
        <v>0.104405013221866</v>
      </c>
      <c r="Y450" s="2" t="n">
        <v>0.136950587412696</v>
      </c>
      <c r="Z450" s="2" t="n">
        <v>0.145095942932206</v>
      </c>
      <c r="AA450" s="2" t="n">
        <v>0.146770147874478</v>
      </c>
      <c r="AB450" s="2" t="n">
        <v>0.143482473458771</v>
      </c>
      <c r="AC450" s="2" t="n">
        <v>0.113647890426907</v>
      </c>
      <c r="AD450" s="2" t="n">
        <v>0.112175154578534</v>
      </c>
      <c r="AE450" s="2" t="n">
        <v>0.0602144070427964</v>
      </c>
      <c r="AF450" s="2" t="n">
        <v>0.0372583830517462</v>
      </c>
      <c r="AG450" s="2" t="n">
        <v>-1.1873623996466</v>
      </c>
      <c r="AH450" s="3" t="b">
        <f aca="false">TRUE()</f>
        <v>1</v>
      </c>
      <c r="AI450" s="3" t="n">
        <v>-0.978502620078191</v>
      </c>
      <c r="AJ450" s="3" t="b">
        <f aca="false">TRUE()</f>
        <v>1</v>
      </c>
      <c r="AK450" s="3" t="n">
        <v>-0.862451387537033</v>
      </c>
      <c r="AL450" s="3" t="b">
        <f aca="false">TRUE()</f>
        <v>1</v>
      </c>
      <c r="AM450" s="3" t="n">
        <v>0.441488854164396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6</v>
      </c>
      <c r="E451" s="2" t="n">
        <v>53</v>
      </c>
      <c r="F451" s="2" t="n">
        <v>31.7594800848128</v>
      </c>
      <c r="G451" s="2" t="n">
        <v>0.887205387205387</v>
      </c>
      <c r="H451" s="2" t="n">
        <v>0.985666031301131</v>
      </c>
      <c r="I451" s="2" t="n">
        <v>0.173294741755018</v>
      </c>
      <c r="J451" s="2" t="n">
        <v>0.36712373300265</v>
      </c>
      <c r="K451" s="2" t="n">
        <v>3.86414930958203</v>
      </c>
      <c r="L451" s="2" t="n">
        <v>0.67</v>
      </c>
      <c r="M451" s="2" t="n">
        <v>0.11</v>
      </c>
      <c r="N451" s="2" t="n">
        <v>8.456</v>
      </c>
      <c r="O451" s="2" t="s">
        <v>41</v>
      </c>
      <c r="P451" s="2" t="n">
        <v>167.1</v>
      </c>
      <c r="Q451" s="2" t="n">
        <v>52.1</v>
      </c>
      <c r="R451" s="2" t="n">
        <v>8.397</v>
      </c>
      <c r="S451" s="2" t="n">
        <v>0.55179102333461</v>
      </c>
      <c r="T451" s="2" t="n">
        <v>-0.239409636567239</v>
      </c>
      <c r="U451" s="2" t="n">
        <v>-0.198431054792028</v>
      </c>
      <c r="V451" s="2" t="n">
        <v>0.130169803853197</v>
      </c>
      <c r="W451" s="2" t="n">
        <v>0.0575580487925512</v>
      </c>
      <c r="X451" s="2" t="n">
        <v>0.144266965187157</v>
      </c>
      <c r="Y451" s="2" t="n">
        <v>0.182490725037946</v>
      </c>
      <c r="Z451" s="2" t="n">
        <v>0.21889373996297</v>
      </c>
      <c r="AA451" s="2" t="n">
        <v>0.0994318401557151</v>
      </c>
      <c r="AB451" s="2" t="n">
        <v>0.0272001995535416</v>
      </c>
      <c r="AC451" s="2" t="n">
        <v>0.0974581419226194</v>
      </c>
      <c r="AD451" s="2" t="n">
        <v>0.0745162958480228</v>
      </c>
      <c r="AE451" s="2" t="n">
        <v>0.0814453234530884</v>
      </c>
      <c r="AF451" s="2" t="n">
        <v>0.0742967688789397</v>
      </c>
      <c r="AG451" s="2" t="n">
        <v>-0.839384919622064</v>
      </c>
      <c r="AH451" s="3" t="b">
        <f aca="false">TRUE()</f>
        <v>1</v>
      </c>
      <c r="AI451" s="3" t="n">
        <v>0.0219806449913414</v>
      </c>
      <c r="AJ451" s="3" t="b">
        <f aca="false">TRUE()</f>
        <v>1</v>
      </c>
      <c r="AK451" s="3" t="n">
        <v>0.123867166174988</v>
      </c>
      <c r="AL451" s="3" t="b">
        <f aca="false">TRUE()</f>
        <v>1</v>
      </c>
      <c r="AM451" s="3" t="n">
        <v>0.88203353331003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6</v>
      </c>
      <c r="E452" s="2" t="n">
        <v>54</v>
      </c>
      <c r="F452" s="2" t="n">
        <v>53.130102354156</v>
      </c>
      <c r="G452" s="2" t="n">
        <v>0.665071770334928</v>
      </c>
      <c r="H452" s="2" t="n">
        <v>0.992828379374465</v>
      </c>
      <c r="I452" s="2" t="n">
        <v>0.0919218992649867</v>
      </c>
      <c r="J452" s="2" t="n">
        <v>0.245075728476558</v>
      </c>
      <c r="K452" s="2" t="n">
        <v>5.95275742525501</v>
      </c>
      <c r="L452" s="2" t="n">
        <v>0.638</v>
      </c>
      <c r="M452" s="2" t="n">
        <v>0.112</v>
      </c>
      <c r="N452" s="2" t="n">
        <v>12.765</v>
      </c>
      <c r="O452" s="2" t="s">
        <v>41</v>
      </c>
      <c r="P452" s="2" t="n">
        <v>219.7</v>
      </c>
      <c r="Q452" s="2" t="n">
        <v>61.3</v>
      </c>
      <c r="R452" s="2" t="n">
        <v>11.042</v>
      </c>
      <c r="S452" s="2" t="n">
        <v>0.709582915341252</v>
      </c>
      <c r="T452" s="2" t="n">
        <v>-0.448890271667375</v>
      </c>
      <c r="U452" s="2" t="n">
        <v>-0.402001530643615</v>
      </c>
      <c r="V452" s="2" t="n">
        <v>0.106133495484437</v>
      </c>
      <c r="W452" s="2" t="n">
        <v>0.0333710969780883</v>
      </c>
      <c r="X452" s="2" t="n">
        <v>0.105478771047151</v>
      </c>
      <c r="Y452" s="2" t="n">
        <v>0.112892234101698</v>
      </c>
      <c r="Z452" s="2" t="n">
        <v>0.127526044075566</v>
      </c>
      <c r="AA452" s="2" t="n">
        <v>0.163640231525194</v>
      </c>
      <c r="AB452" s="2" t="n">
        <v>0.159668823680238</v>
      </c>
      <c r="AC452" s="2" t="n">
        <v>0.118187953572728</v>
      </c>
      <c r="AD452" s="2" t="n">
        <v>0.137913360734257</v>
      </c>
      <c r="AE452" s="2" t="n">
        <v>0.0546301045757793</v>
      </c>
      <c r="AF452" s="2" t="n">
        <v>0.0200624766873881</v>
      </c>
      <c r="AG452" s="2" t="n">
        <v>0.255497739106341</v>
      </c>
      <c r="AH452" s="3" t="b">
        <f aca="false">TRUE()</f>
        <v>1</v>
      </c>
      <c r="AI452" s="3" t="n">
        <v>-0.383278399087457</v>
      </c>
      <c r="AJ452" s="3" t="b">
        <f aca="false">TRUE()</f>
        <v>1</v>
      </c>
      <c r="AK452" s="3" t="n">
        <v>0.167703546339967</v>
      </c>
      <c r="AL452" s="3" t="b">
        <f aca="false">TRUE()</f>
        <v>1</v>
      </c>
      <c r="AM452" s="3" t="n">
        <v>2.3303241660013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6</v>
      </c>
      <c r="E453" s="2" t="n">
        <v>56</v>
      </c>
      <c r="F453" s="2" t="n">
        <v>43.1523897340054</v>
      </c>
      <c r="G453" s="2" t="n">
        <v>0.60968760968761</v>
      </c>
      <c r="H453" s="2" t="n">
        <v>0.990575644705601</v>
      </c>
      <c r="I453" s="2" t="n">
        <v>0.0589167534020187</v>
      </c>
      <c r="J453" s="2" t="n">
        <v>0.207535596033168</v>
      </c>
      <c r="K453" s="2" t="n">
        <v>9.69952340618906</v>
      </c>
      <c r="L453" s="2" t="n">
        <v>0.799</v>
      </c>
      <c r="M453" s="2" t="n">
        <v>0.108</v>
      </c>
      <c r="N453" s="2" t="n">
        <v>20.122</v>
      </c>
      <c r="O453" s="2" t="s">
        <v>41</v>
      </c>
      <c r="P453" s="2" t="n">
        <v>154.5</v>
      </c>
      <c r="Q453" s="2" t="n">
        <v>54</v>
      </c>
      <c r="R453" s="2" t="n">
        <v>7.761</v>
      </c>
      <c r="S453" s="2" t="n">
        <v>0.492818896497517</v>
      </c>
      <c r="T453" s="2" t="n">
        <v>0.00432333181495336</v>
      </c>
      <c r="U453" s="2" t="n">
        <v>-0.838433668264994</v>
      </c>
      <c r="V453" s="2" t="n">
        <v>0.181458651963463</v>
      </c>
      <c r="W453" s="2" t="n">
        <v>0.0525243934516123</v>
      </c>
      <c r="X453" s="2" t="n">
        <v>0.0223718840091303</v>
      </c>
      <c r="Y453" s="2" t="n">
        <v>0.111906819153814</v>
      </c>
      <c r="Z453" s="2" t="n">
        <v>0.172909443008557</v>
      </c>
      <c r="AA453" s="2" t="n">
        <v>0.162804725090659</v>
      </c>
      <c r="AB453" s="2" t="n">
        <v>0.165119936030832</v>
      </c>
      <c r="AC453" s="2" t="n">
        <v>0.159180552940419</v>
      </c>
      <c r="AD453" s="2" t="n">
        <v>0.0922158644260428</v>
      </c>
      <c r="AE453" s="2" t="n">
        <v>0.0750184028932544</v>
      </c>
      <c r="AF453" s="2" t="n">
        <v>0.038472372447291</v>
      </c>
      <c r="AG453" s="2" t="n">
        <v>2.21961396945835</v>
      </c>
      <c r="AH453" s="3" t="b">
        <f aca="false">TRUE()</f>
        <v>1</v>
      </c>
      <c r="AI453" s="3" t="n">
        <v>1.65568116643399</v>
      </c>
      <c r="AJ453" s="3" t="b">
        <f aca="false">TRUE()</f>
        <v>1</v>
      </c>
      <c r="AK453" s="3" t="n">
        <v>0.080030786010009</v>
      </c>
      <c r="AL453" s="3" t="b">
        <f aca="false">TRUE()</f>
        <v>1</v>
      </c>
      <c r="AM453" s="3" t="n">
        <v>0.535104598482843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6</v>
      </c>
      <c r="E454" s="2" t="n">
        <v>57</v>
      </c>
      <c r="F454" s="2" t="n">
        <v>21.3706222693432</v>
      </c>
      <c r="G454" s="2" t="n">
        <v>0.861111111111111</v>
      </c>
      <c r="H454" s="2" t="n">
        <v>0.981867836638494</v>
      </c>
      <c r="I454" s="2" t="n">
        <v>0.158573661342108</v>
      </c>
      <c r="J454" s="2" t="n">
        <v>0.390824965957534</v>
      </c>
      <c r="K454" s="2" t="n">
        <v>3.05536801263075</v>
      </c>
      <c r="L454" s="2" t="n">
        <v>0.518</v>
      </c>
      <c r="M454" s="2" t="n">
        <v>0.117</v>
      </c>
      <c r="N454" s="2" t="n">
        <v>6.602</v>
      </c>
      <c r="O454" s="2" t="s">
        <v>41</v>
      </c>
      <c r="P454" s="2" t="n">
        <v>163.8</v>
      </c>
      <c r="Q454" s="2" t="n">
        <v>49.7</v>
      </c>
      <c r="R454" s="2" t="n">
        <v>8.232</v>
      </c>
      <c r="S454" s="2" t="n">
        <v>1.34175356455065E-008</v>
      </c>
      <c r="T454" s="2" t="n">
        <v>-0.24221327190215</v>
      </c>
      <c r="U454" s="2" t="n">
        <v>-0.00551732395235449</v>
      </c>
      <c r="V454" s="2" t="n">
        <v>0.28711820929933</v>
      </c>
      <c r="W454" s="2" t="n">
        <v>0.111650099602178</v>
      </c>
      <c r="X454" s="2" t="n">
        <v>0.0977110533628704</v>
      </c>
      <c r="Y454" s="2" t="n">
        <v>0.126763380238118</v>
      </c>
      <c r="Z454" s="2" t="n">
        <v>0.16067200239361</v>
      </c>
      <c r="AA454" s="2" t="n">
        <v>0.192933752705138</v>
      </c>
      <c r="AB454" s="2" t="n">
        <v>0.165743548315321</v>
      </c>
      <c r="AC454" s="2" t="n">
        <v>0.10202284471985</v>
      </c>
      <c r="AD454" s="2" t="n">
        <v>0.0663454885514456</v>
      </c>
      <c r="AE454" s="2" t="n">
        <v>0.0691442405114364</v>
      </c>
      <c r="AF454" s="2" t="n">
        <v>0.0186636892022103</v>
      </c>
      <c r="AG454" s="2" t="n">
        <v>-1.2633613516252</v>
      </c>
      <c r="AH454" s="3" t="b">
        <f aca="false">TRUE()</f>
        <v>1</v>
      </c>
      <c r="AI454" s="3" t="n">
        <v>-1.90299981438295</v>
      </c>
      <c r="AJ454" s="3" t="b">
        <f aca="false">TRUE()</f>
        <v>1</v>
      </c>
      <c r="AK454" s="3" t="n">
        <v>0.277294496752413</v>
      </c>
      <c r="AL454" s="3" t="b">
        <f aca="false">TRUE()</f>
        <v>1</v>
      </c>
      <c r="AM454" s="3" t="n">
        <v>0.791171193236243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6</v>
      </c>
      <c r="E455" s="2" t="n">
        <v>58</v>
      </c>
      <c r="F455" s="2" t="n">
        <v>54.4623222080256</v>
      </c>
      <c r="G455" s="2" t="n">
        <v>0.724428399518652</v>
      </c>
      <c r="H455" s="2" t="n">
        <v>0.972700125263449</v>
      </c>
      <c r="I455" s="2" t="n">
        <v>0.153298041186114</v>
      </c>
      <c r="J455" s="2" t="n">
        <v>0.363473028195934</v>
      </c>
      <c r="K455" s="2" t="n">
        <v>4.16570378188346</v>
      </c>
      <c r="L455" s="2" t="n">
        <v>0.697</v>
      </c>
      <c r="M455" s="2" t="n">
        <v>0.104</v>
      </c>
      <c r="N455" s="2" t="n">
        <v>8.948</v>
      </c>
      <c r="O455" s="2" t="s">
        <v>41</v>
      </c>
      <c r="P455" s="2" t="n">
        <v>192.9</v>
      </c>
      <c r="Q455" s="2" t="n">
        <v>92.1</v>
      </c>
      <c r="R455" s="2" t="n">
        <v>9.695</v>
      </c>
      <c r="S455" s="2" t="n">
        <v>0.413241710575627</v>
      </c>
      <c r="T455" s="2" t="n">
        <v>-0.123682461373439</v>
      </c>
      <c r="U455" s="2" t="n">
        <v>-1.15361234711116</v>
      </c>
      <c r="V455" s="2" t="n">
        <v>0.544478547452964</v>
      </c>
      <c r="W455" s="2" t="n">
        <v>0.141536144737007</v>
      </c>
      <c r="X455" s="2" t="n">
        <v>0.143263840860541</v>
      </c>
      <c r="Y455" s="2" t="n">
        <v>0.162574298030806</v>
      </c>
      <c r="Z455" s="2" t="n">
        <v>0.20882268810957</v>
      </c>
      <c r="AA455" s="2" t="n">
        <v>0.174745485714783</v>
      </c>
      <c r="AB455" s="2" t="n">
        <v>0.167015209589288</v>
      </c>
      <c r="AC455" s="2" t="n">
        <v>0.102774220113422</v>
      </c>
      <c r="AD455" s="2" t="n">
        <v>0.0250586554962538</v>
      </c>
      <c r="AE455" s="2" t="n">
        <v>0.0115068974300482</v>
      </c>
      <c r="AF455" s="2" t="n">
        <v>0.00423870465528836</v>
      </c>
      <c r="AG455" s="2" t="n">
        <v>-0.681305115226378</v>
      </c>
      <c r="AH455" s="3" t="b">
        <f aca="false">TRUE()</f>
        <v>1</v>
      </c>
      <c r="AI455" s="3" t="n">
        <v>0.363917963432826</v>
      </c>
      <c r="AJ455" s="3" t="b">
        <f aca="false">TRUE()</f>
        <v>1</v>
      </c>
      <c r="AK455" s="3" t="n">
        <v>-0.0076419743199485</v>
      </c>
      <c r="AL455" s="3" t="b">
        <f aca="false">TRUE()</f>
        <v>1</v>
      </c>
      <c r="AM455" s="3" t="n">
        <v>1.59241182843236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6</v>
      </c>
      <c r="E456" s="2" t="n">
        <v>59</v>
      </c>
      <c r="F456" s="2" t="n">
        <v>24.2277453179541</v>
      </c>
      <c r="G456" s="2" t="n">
        <v>0.83289817232376</v>
      </c>
      <c r="H456" s="2" t="n">
        <v>0.987165211933392</v>
      </c>
      <c r="I456" s="2" t="n">
        <v>0.13928786514764</v>
      </c>
      <c r="J456" s="2" t="n">
        <v>0.349125126002636</v>
      </c>
      <c r="K456" s="2" t="n">
        <v>4.34372309087235</v>
      </c>
      <c r="L456" s="2" t="n">
        <v>0.64</v>
      </c>
      <c r="M456" s="2" t="n">
        <v>0.105</v>
      </c>
      <c r="N456" s="2" t="n">
        <v>9.354</v>
      </c>
      <c r="O456" s="2" t="s">
        <v>41</v>
      </c>
      <c r="P456" s="2" t="n">
        <v>138.2</v>
      </c>
      <c r="Q456" s="2" t="n">
        <v>49.6</v>
      </c>
      <c r="R456" s="2" t="n">
        <v>6.944</v>
      </c>
      <c r="S456" s="2" t="n">
        <v>0.328640562280013</v>
      </c>
      <c r="T456" s="2" t="n">
        <v>-0.405157775563427</v>
      </c>
      <c r="U456" s="2" t="n">
        <v>-0.309124159049355</v>
      </c>
      <c r="V456" s="2" t="n">
        <v>0.262902810440888</v>
      </c>
      <c r="W456" s="2" t="n">
        <v>0.0783884632639682</v>
      </c>
      <c r="X456" s="2" t="n">
        <v>0.115168087736144</v>
      </c>
      <c r="Y456" s="2" t="n">
        <v>0.137883624399639</v>
      </c>
      <c r="Z456" s="2" t="n">
        <v>0.157158073243633</v>
      </c>
      <c r="AA456" s="2" t="n">
        <v>0.138923828526543</v>
      </c>
      <c r="AB456" s="2" t="n">
        <v>0.128884900340395</v>
      </c>
      <c r="AC456" s="2" t="n">
        <v>0.131217703081032</v>
      </c>
      <c r="AD456" s="2" t="n">
        <v>0.0989135009506708</v>
      </c>
      <c r="AE456" s="2" t="n">
        <v>0.0799756069959955</v>
      </c>
      <c r="AF456" s="2" t="n">
        <v>0.0118746747259472</v>
      </c>
      <c r="AG456" s="2" t="n">
        <v>-0.587984471268262</v>
      </c>
      <c r="AH456" s="3" t="b">
        <f aca="false">TRUE()</f>
        <v>1</v>
      </c>
      <c r="AI456" s="3" t="n">
        <v>-0.357949708832532</v>
      </c>
      <c r="AJ456" s="3" t="b">
        <f aca="false">TRUE()</f>
        <v>1</v>
      </c>
      <c r="AK456" s="3" t="n">
        <v>0.0142762157625409</v>
      </c>
      <c r="AL456" s="3" t="b">
        <f aca="false">TRUE()</f>
        <v>1</v>
      </c>
      <c r="AM456" s="3" t="n">
        <v>0.0862997066032289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6</v>
      </c>
      <c r="E457" s="2" t="n">
        <v>60</v>
      </c>
      <c r="F457" s="2" t="n">
        <v>26.565051177078</v>
      </c>
      <c r="G457" s="2" t="n">
        <v>0.924731182795699</v>
      </c>
      <c r="H457" s="2" t="n">
        <v>0.971189927567159</v>
      </c>
      <c r="I457" s="2" t="n">
        <v>0.279333165426592</v>
      </c>
      <c r="J457" s="2" t="n">
        <v>0.505574343191836</v>
      </c>
      <c r="K457" s="2" t="n">
        <v>2.58518079291792</v>
      </c>
      <c r="L457" s="2" t="n">
        <v>0.662</v>
      </c>
      <c r="M457" s="2" t="n">
        <v>0.109</v>
      </c>
      <c r="N457" s="2" t="n">
        <v>5.847</v>
      </c>
      <c r="O457" s="2" t="s">
        <v>41</v>
      </c>
      <c r="P457" s="2" t="n">
        <v>119.5</v>
      </c>
      <c r="Q457" s="2" t="n">
        <v>43.1</v>
      </c>
      <c r="R457" s="2" t="n">
        <v>6.007</v>
      </c>
      <c r="S457" s="2" t="n">
        <v>0.495814454800958</v>
      </c>
      <c r="T457" s="2" t="n">
        <v>-0.171253669991022</v>
      </c>
      <c r="U457" s="2" t="n">
        <v>-0.291214008384388</v>
      </c>
      <c r="V457" s="2" t="n">
        <v>0.291527838385353</v>
      </c>
      <c r="W457" s="2" t="n">
        <v>0.0698395385160423</v>
      </c>
      <c r="X457" s="2" t="n">
        <v>0.135921243155171</v>
      </c>
      <c r="Y457" s="2" t="n">
        <v>0.150425365474444</v>
      </c>
      <c r="Z457" s="2" t="n">
        <v>0.151860924906689</v>
      </c>
      <c r="AA457" s="2" t="n">
        <v>0.14266257793424</v>
      </c>
      <c r="AB457" s="2" t="n">
        <v>0.11527797957388</v>
      </c>
      <c r="AC457" s="2" t="n">
        <v>0.116171670044125</v>
      </c>
      <c r="AD457" s="2" t="n">
        <v>0.103754315869493</v>
      </c>
      <c r="AE457" s="2" t="n">
        <v>0.0633363260134962</v>
      </c>
      <c r="AF457" s="2" t="n">
        <v>0.0205895970284621</v>
      </c>
      <c r="AG457" s="2" t="n">
        <v>-1.50984121031973</v>
      </c>
      <c r="AH457" s="3" t="b">
        <f aca="false">TRUE()</f>
        <v>1</v>
      </c>
      <c r="AI457" s="3" t="n">
        <v>-0.0793341160283581</v>
      </c>
      <c r="AJ457" s="3" t="b">
        <f aca="false">TRUE()</f>
        <v>1</v>
      </c>
      <c r="AK457" s="3" t="n">
        <v>0.101948976092498</v>
      </c>
      <c r="AL457" s="3" t="b">
        <f aca="false">TRUE()</f>
        <v>1</v>
      </c>
      <c r="AM457" s="3" t="n">
        <v>-0.42858688714823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6</v>
      </c>
      <c r="E458" s="2" t="n">
        <v>61</v>
      </c>
      <c r="F458" s="2" t="n">
        <v>17.1027289690524</v>
      </c>
      <c r="G458" s="2" t="n">
        <v>0.926315789473684</v>
      </c>
      <c r="H458" s="2" t="n">
        <v>0.954324904226811</v>
      </c>
      <c r="I458" s="2" t="n">
        <v>0.291784062335142</v>
      </c>
      <c r="J458" s="2" t="n">
        <v>0.584232529415283</v>
      </c>
      <c r="K458" s="2" t="n">
        <v>1.98968680857574</v>
      </c>
      <c r="L458" s="2" t="n">
        <v>0.6</v>
      </c>
      <c r="M458" s="2" t="n">
        <v>0.115</v>
      </c>
      <c r="N458" s="2" t="n">
        <v>4.647</v>
      </c>
      <c r="O458" s="2" t="s">
        <v>41</v>
      </c>
      <c r="P458" s="2" t="n">
        <v>87.1</v>
      </c>
      <c r="Q458" s="2" t="n">
        <v>36.9</v>
      </c>
      <c r="R458" s="2" t="n">
        <v>4.376</v>
      </c>
      <c r="S458" s="2" t="n">
        <v>0.532294764680722</v>
      </c>
      <c r="T458" s="2" t="n">
        <v>0.202110797684066</v>
      </c>
      <c r="U458" s="2" t="n">
        <v>-0.591298816872629</v>
      </c>
      <c r="V458" s="2" t="n">
        <v>0.35407514752507</v>
      </c>
      <c r="W458" s="2" t="n">
        <v>0.0770648453411573</v>
      </c>
      <c r="X458" s="2" t="n">
        <v>0.154489151245904</v>
      </c>
      <c r="Y458" s="2" t="n">
        <v>0.172193024543694</v>
      </c>
      <c r="Z458" s="2" t="n">
        <v>0.146184200858102</v>
      </c>
      <c r="AA458" s="2" t="n">
        <v>0.110256791152457</v>
      </c>
      <c r="AB458" s="2" t="n">
        <v>0.125743726588385</v>
      </c>
      <c r="AC458" s="2" t="n">
        <v>0.0854033002316036</v>
      </c>
      <c r="AD458" s="2" t="n">
        <v>0.0879346880247926</v>
      </c>
      <c r="AE458" s="2" t="n">
        <v>0.088965254375094</v>
      </c>
      <c r="AF458" s="2" t="n">
        <v>0.0288298629799674</v>
      </c>
      <c r="AG458" s="2" t="n">
        <v>-1.82200893194292</v>
      </c>
      <c r="AH458" s="3" t="b">
        <f aca="false">TRUE()</f>
        <v>1</v>
      </c>
      <c r="AI458" s="3" t="n">
        <v>-0.864523513931029</v>
      </c>
      <c r="AJ458" s="3" t="b">
        <f aca="false">TRUE()</f>
        <v>1</v>
      </c>
      <c r="AK458" s="3" t="n">
        <v>0.233458116587435</v>
      </c>
      <c r="AL458" s="3" t="b">
        <f aca="false">TRUE()</f>
        <v>1</v>
      </c>
      <c r="AM458" s="3" t="n">
        <v>-1.32068986241814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6</v>
      </c>
      <c r="E459" s="2" t="n">
        <v>66</v>
      </c>
      <c r="F459" s="2" t="n">
        <v>33.6900675259798</v>
      </c>
      <c r="G459" s="2" t="n">
        <v>0.699820788530466</v>
      </c>
      <c r="H459" s="2" t="n">
        <v>0.991101557074841</v>
      </c>
      <c r="I459" s="2" t="n">
        <v>0.08608033971937</v>
      </c>
      <c r="J459" s="2" t="n">
        <v>0.261900679575422</v>
      </c>
      <c r="K459" s="2" t="n">
        <v>5.70587097649829</v>
      </c>
      <c r="L459" s="2" t="n">
        <v>0.614</v>
      </c>
      <c r="M459" s="2" t="n">
        <v>0.077</v>
      </c>
      <c r="N459" s="2" t="n">
        <v>12.019</v>
      </c>
      <c r="O459" s="2" t="s">
        <v>41</v>
      </c>
      <c r="P459" s="2" t="n">
        <v>159.2</v>
      </c>
      <c r="Q459" s="2" t="n">
        <v>52.6</v>
      </c>
      <c r="R459" s="2" t="n">
        <v>7.999</v>
      </c>
      <c r="S459" s="2" t="n">
        <v>0.45967159263508</v>
      </c>
      <c r="T459" s="2" t="n">
        <v>0.203557736596475</v>
      </c>
      <c r="U459" s="2" t="n">
        <v>-0.47513892595281</v>
      </c>
      <c r="V459" s="2" t="n">
        <v>0.138296493202376</v>
      </c>
      <c r="W459" s="2" t="n">
        <v>0.061929453084702</v>
      </c>
      <c r="X459" s="2" t="n">
        <v>0.206092256245108</v>
      </c>
      <c r="Y459" s="2" t="n">
        <v>0.20579513732509</v>
      </c>
      <c r="Z459" s="2" t="n">
        <v>0.164882809270088</v>
      </c>
      <c r="AA459" s="2" t="n">
        <v>0.0380463094951855</v>
      </c>
      <c r="AB459" s="2" t="n">
        <v>0.0358586115539231</v>
      </c>
      <c r="AC459" s="2" t="n">
        <v>0.0468551959581754</v>
      </c>
      <c r="AD459" s="2" t="n">
        <v>0.096656247771806</v>
      </c>
      <c r="AE459" s="2" t="n">
        <v>0.134156828092402</v>
      </c>
      <c r="AF459" s="2" t="n">
        <v>0.0716566042882221</v>
      </c>
      <c r="AG459" s="2" t="n">
        <v>0.126075810028146</v>
      </c>
      <c r="AH459" s="3" t="b">
        <f aca="false">TRUE()</f>
        <v>1</v>
      </c>
      <c r="AI459" s="3" t="n">
        <v>-0.687222682146555</v>
      </c>
      <c r="AJ459" s="3" t="b">
        <f aca="false">TRUE()</f>
        <v>1</v>
      </c>
      <c r="AK459" s="3" t="n">
        <v>-0.599433106547161</v>
      </c>
      <c r="AL459" s="3" t="b">
        <f aca="false">TRUE()</f>
        <v>1</v>
      </c>
      <c r="AM459" s="3" t="n">
        <v>0.664514597981873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6</v>
      </c>
      <c r="E460" s="2" t="n">
        <v>67</v>
      </c>
      <c r="F460" s="2" t="n">
        <v>36.0273733851036</v>
      </c>
      <c r="G460" s="2" t="n">
        <v>0.515794436586516</v>
      </c>
      <c r="H460" s="2" t="n">
        <v>0.986780112035018</v>
      </c>
      <c r="I460" s="2" t="n">
        <v>0.0656482261259434</v>
      </c>
      <c r="J460" s="2" t="n">
        <v>0.18817532976624</v>
      </c>
      <c r="K460" s="2" t="n">
        <v>8.06279993573162</v>
      </c>
      <c r="L460" s="2" t="n">
        <v>0.615</v>
      </c>
      <c r="M460" s="2" t="n">
        <v>0.081</v>
      </c>
      <c r="N460" s="2" t="n">
        <v>16.713</v>
      </c>
      <c r="O460" s="2" t="s">
        <v>41</v>
      </c>
      <c r="P460" s="2" t="n">
        <v>155.8</v>
      </c>
      <c r="Q460" s="2" t="n">
        <v>52.2</v>
      </c>
      <c r="R460" s="2" t="n">
        <v>7.83</v>
      </c>
      <c r="S460" s="2" t="n">
        <v>0.58059576709802</v>
      </c>
      <c r="T460" s="2" t="n">
        <v>0.23610348253367</v>
      </c>
      <c r="U460" s="2" t="n">
        <v>-0.413769872864475</v>
      </c>
      <c r="V460" s="2" t="n">
        <v>0.300742788027086</v>
      </c>
      <c r="W460" s="2" t="n">
        <v>0.16671782606418</v>
      </c>
      <c r="X460" s="2" t="n">
        <v>0.0957734799063496</v>
      </c>
      <c r="Y460" s="2" t="n">
        <v>0.169382665250004</v>
      </c>
      <c r="Z460" s="2" t="n">
        <v>0.238170414876323</v>
      </c>
      <c r="AA460" s="2" t="n">
        <v>0.171753056681844</v>
      </c>
      <c r="AB460" s="2" t="n">
        <v>0.0909894238824975</v>
      </c>
      <c r="AC460" s="2" t="n">
        <v>0.0898561284426878</v>
      </c>
      <c r="AD460" s="2" t="n">
        <v>0.0690944094054885</v>
      </c>
      <c r="AE460" s="2" t="n">
        <v>0.0445146592915916</v>
      </c>
      <c r="AF460" s="2" t="n">
        <v>0.0304657622632148</v>
      </c>
      <c r="AG460" s="2" t="n">
        <v>1.36161665943631</v>
      </c>
      <c r="AH460" s="3" t="b">
        <f aca="false">TRUE()</f>
        <v>1</v>
      </c>
      <c r="AI460" s="3" t="n">
        <v>-0.674558337019093</v>
      </c>
      <c r="AJ460" s="3" t="b">
        <f aca="false">TRUE()</f>
        <v>1</v>
      </c>
      <c r="AK460" s="3" t="n">
        <v>-0.511760346217204</v>
      </c>
      <c r="AL460" s="3" t="b">
        <f aca="false">TRUE()</f>
        <v>1</v>
      </c>
      <c r="AM460" s="3" t="n">
        <v>0.570898853663426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6</v>
      </c>
      <c r="E461" s="2" t="n">
        <v>74</v>
      </c>
      <c r="F461" s="2" t="n">
        <v>30.3432488842396</v>
      </c>
      <c r="G461" s="2" t="n">
        <v>0.721907841552142</v>
      </c>
      <c r="H461" s="2" t="n">
        <v>0.990714171789437</v>
      </c>
      <c r="I461" s="2" t="n">
        <v>0.101066925639867</v>
      </c>
      <c r="J461" s="2" t="n">
        <v>0.246040894120622</v>
      </c>
      <c r="K461" s="2" t="n">
        <v>6.40542417518233</v>
      </c>
      <c r="L461" s="2" t="n">
        <v>0.649</v>
      </c>
      <c r="M461" s="2" t="n">
        <v>0.11</v>
      </c>
      <c r="N461" s="2" t="n">
        <v>13.358</v>
      </c>
      <c r="O461" s="2" t="s">
        <v>41</v>
      </c>
      <c r="P461" s="2" t="n">
        <v>207.8</v>
      </c>
      <c r="Q461" s="2" t="n">
        <v>53.8</v>
      </c>
      <c r="R461" s="2" t="n">
        <v>10.441</v>
      </c>
      <c r="S461" s="2" t="n">
        <v>0.364907018597129</v>
      </c>
      <c r="T461" s="2" t="n">
        <v>-0.373034276467643</v>
      </c>
      <c r="U461" s="2" t="n">
        <v>-0.527580733849724</v>
      </c>
      <c r="V461" s="2" t="n">
        <v>0.0858139707575962</v>
      </c>
      <c r="W461" s="2" t="n">
        <v>0.001192425599576</v>
      </c>
      <c r="X461" s="2" t="n">
        <v>0.115114185468973</v>
      </c>
      <c r="Y461" s="2" t="n">
        <v>0.129677249954051</v>
      </c>
      <c r="Z461" s="2" t="n">
        <v>0.129969183414157</v>
      </c>
      <c r="AA461" s="2" t="n">
        <v>0.132969779784913</v>
      </c>
      <c r="AB461" s="2" t="n">
        <v>0.147202502392629</v>
      </c>
      <c r="AC461" s="2" t="n">
        <v>0.137406220075848</v>
      </c>
      <c r="AD461" s="2" t="n">
        <v>0.102309460360147</v>
      </c>
      <c r="AE461" s="2" t="n">
        <v>0.0849820839569512</v>
      </c>
      <c r="AF461" s="2" t="n">
        <v>0.0203693345923318</v>
      </c>
      <c r="AG461" s="2" t="n">
        <v>0.492793079940867</v>
      </c>
      <c r="AH461" s="3" t="b">
        <f aca="false">TRUE()</f>
        <v>1</v>
      </c>
      <c r="AI461" s="3" t="n">
        <v>-0.24397060268537</v>
      </c>
      <c r="AJ461" s="3" t="b">
        <f aca="false">TRUE()</f>
        <v>1</v>
      </c>
      <c r="AK461" s="3" t="n">
        <v>0.123867166174988</v>
      </c>
      <c r="AL461" s="3" t="b">
        <f aca="false">TRUE()</f>
        <v>1</v>
      </c>
      <c r="AM461" s="3" t="n">
        <v>2.00266906088674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6</v>
      </c>
      <c r="E462" s="2" t="n">
        <v>75</v>
      </c>
      <c r="F462" s="2" t="n">
        <v>15.2551187030578</v>
      </c>
      <c r="G462" s="2" t="n">
        <v>0.857988165680473</v>
      </c>
      <c r="H462" s="2" t="n">
        <v>0.988460245784649</v>
      </c>
      <c r="I462" s="2" t="n">
        <v>0.143042149266476</v>
      </c>
      <c r="J462" s="2" t="n">
        <v>0.34231671916903</v>
      </c>
      <c r="K462" s="2" t="n">
        <v>3.61519817996325</v>
      </c>
      <c r="L462" s="2" t="n">
        <v>0.578</v>
      </c>
      <c r="M462" s="2" t="n">
        <v>0.079</v>
      </c>
      <c r="N462" s="2" t="n">
        <v>7.765</v>
      </c>
      <c r="O462" s="2" t="s">
        <v>41</v>
      </c>
      <c r="P462" s="2" t="n">
        <v>74.1</v>
      </c>
      <c r="Q462" s="2" t="n">
        <v>28.3</v>
      </c>
      <c r="R462" s="2" t="n">
        <v>3.722</v>
      </c>
      <c r="S462" s="2" t="n">
        <v>0.539737003144681</v>
      </c>
      <c r="T462" s="2" t="n">
        <v>0.0854075119699689</v>
      </c>
      <c r="U462" s="2" t="n">
        <v>-0.55671555753081</v>
      </c>
      <c r="V462" s="2" t="n">
        <v>0.0387006621488033</v>
      </c>
      <c r="W462" s="2" t="n">
        <v>0.00838418197443025</v>
      </c>
      <c r="X462" s="2" t="n">
        <v>0.127754266648329</v>
      </c>
      <c r="Y462" s="2" t="n">
        <v>0.132555605582456</v>
      </c>
      <c r="Z462" s="2" t="n">
        <v>0.118383515235455</v>
      </c>
      <c r="AA462" s="2" t="n">
        <v>0.104561879601766</v>
      </c>
      <c r="AB462" s="2" t="n">
        <v>0.0781496084971923</v>
      </c>
      <c r="AC462" s="2" t="n">
        <v>0.0965929356798788</v>
      </c>
      <c r="AD462" s="2" t="n">
        <v>0.0579651703819835</v>
      </c>
      <c r="AE462" s="2" t="n">
        <v>0.135496442580971</v>
      </c>
      <c r="AF462" s="2" t="n">
        <v>0.148540575791969</v>
      </c>
      <c r="AG462" s="2" t="n">
        <v>-0.969889188299883</v>
      </c>
      <c r="AH462" s="3" t="b">
        <f aca="false">TRUE()</f>
        <v>1</v>
      </c>
      <c r="AI462" s="3" t="n">
        <v>-1.1431391067352</v>
      </c>
      <c r="AJ462" s="3" t="b">
        <f aca="false">TRUE()</f>
        <v>1</v>
      </c>
      <c r="AK462" s="3" t="n">
        <v>-0.555596726382182</v>
      </c>
      <c r="AL462" s="3" t="b">
        <f aca="false">TRUE()</f>
        <v>1</v>
      </c>
      <c r="AM462" s="3" t="n">
        <v>-1.67863241422397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6</v>
      </c>
      <c r="E463" s="2" t="n">
        <v>76</v>
      </c>
      <c r="F463" s="2" t="n">
        <v>27.8972710309476</v>
      </c>
      <c r="G463" s="2" t="n">
        <v>0.934873949579832</v>
      </c>
      <c r="H463" s="2" t="n">
        <v>0.969079976611343</v>
      </c>
      <c r="I463" s="2" t="n">
        <v>0.177059874189734</v>
      </c>
      <c r="J463" s="2" t="n">
        <v>0.517600926101727</v>
      </c>
      <c r="K463" s="2" t="n">
        <v>2.88525058071286</v>
      </c>
      <c r="L463" s="2" t="n">
        <v>0.728</v>
      </c>
      <c r="M463" s="2" t="n">
        <v>0.118</v>
      </c>
      <c r="N463" s="2" t="n">
        <v>6.521</v>
      </c>
      <c r="O463" s="2" t="s">
        <v>41</v>
      </c>
      <c r="P463" s="2" t="n">
        <v>109.1</v>
      </c>
      <c r="Q463" s="2" t="n">
        <v>49.7</v>
      </c>
      <c r="R463" s="2" t="n">
        <v>5.48</v>
      </c>
      <c r="S463" s="2" t="n">
        <v>0.0738097523117768</v>
      </c>
      <c r="T463" s="2" t="n">
        <v>0.0764974397719536</v>
      </c>
      <c r="U463" s="2" t="n">
        <v>-0.778789590612177</v>
      </c>
      <c r="V463" s="2" t="n">
        <v>0.0283107122483942</v>
      </c>
      <c r="W463" s="2" t="n">
        <v>0.0273504541788013</v>
      </c>
      <c r="X463" s="2" t="n">
        <v>0.0355974167997236</v>
      </c>
      <c r="Y463" s="2" t="n">
        <v>0.100989926940953</v>
      </c>
      <c r="Z463" s="2" t="n">
        <v>0.140131142817627</v>
      </c>
      <c r="AA463" s="2" t="n">
        <v>0.165349513192029</v>
      </c>
      <c r="AB463" s="2" t="n">
        <v>0.167015133650878</v>
      </c>
      <c r="AC463" s="2" t="n">
        <v>0.1806341087442</v>
      </c>
      <c r="AD463" s="2" t="n">
        <v>0.123024714333333</v>
      </c>
      <c r="AE463" s="2" t="n">
        <v>0.0689541194440685</v>
      </c>
      <c r="AF463" s="2" t="n">
        <v>0.0183039240771884</v>
      </c>
      <c r="AG463" s="2" t="n">
        <v>-1.35253970191343</v>
      </c>
      <c r="AH463" s="3" t="b">
        <f aca="false">TRUE()</f>
        <v>1</v>
      </c>
      <c r="AI463" s="3" t="n">
        <v>0.756512662384162</v>
      </c>
      <c r="AJ463" s="3" t="b">
        <f aca="false">TRUE()</f>
        <v>1</v>
      </c>
      <c r="AK463" s="3" t="n">
        <v>0.299212686834903</v>
      </c>
      <c r="AL463" s="3" t="b">
        <f aca="false">TRUE()</f>
        <v>1</v>
      </c>
      <c r="AM463" s="3" t="n">
        <v>-0.714940928592892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6</v>
      </c>
      <c r="E464" s="2" t="n">
        <v>77</v>
      </c>
      <c r="F464" s="2" t="n">
        <v>15.2551187030578</v>
      </c>
      <c r="G464" s="2" t="n">
        <v>0.904471544715447</v>
      </c>
      <c r="H464" s="2" t="n">
        <v>0.968892860480059</v>
      </c>
      <c r="I464" s="2" t="n">
        <v>0.260143065843502</v>
      </c>
      <c r="J464" s="2" t="n">
        <v>0.501090644082496</v>
      </c>
      <c r="K464" s="2" t="n">
        <v>2.98591476615105</v>
      </c>
      <c r="L464" s="2" t="n">
        <v>0.72</v>
      </c>
      <c r="M464" s="2" t="n">
        <v>0.136</v>
      </c>
      <c r="N464" s="2" t="n">
        <v>6.624</v>
      </c>
      <c r="O464" s="2" t="s">
        <v>41</v>
      </c>
      <c r="P464" s="2" t="n">
        <v>151.1</v>
      </c>
      <c r="Q464" s="2" t="n">
        <v>53.5</v>
      </c>
      <c r="R464" s="2" t="n">
        <v>7.594</v>
      </c>
      <c r="S464" s="2" t="n">
        <v>-1</v>
      </c>
      <c r="T464" s="2" t="n">
        <v>-0.67166288658304</v>
      </c>
      <c r="U464" s="2" t="n">
        <v>-0.279458242937336</v>
      </c>
      <c r="V464" s="2" t="n">
        <v>0.255480711085022</v>
      </c>
      <c r="W464" s="2" t="n">
        <v>0.019860926962124</v>
      </c>
      <c r="X464" s="2" t="n">
        <v>0.123298254664806</v>
      </c>
      <c r="Y464" s="2" t="n">
        <v>0.126601106196887</v>
      </c>
      <c r="Z464" s="2" t="n">
        <v>0.134640361048317</v>
      </c>
      <c r="AA464" s="2" t="n">
        <v>0.139598243478355</v>
      </c>
      <c r="AB464" s="2" t="n">
        <v>0.147232007815403</v>
      </c>
      <c r="AC464" s="2" t="n">
        <v>0.131077415516405</v>
      </c>
      <c r="AD464" s="2" t="n">
        <v>0.103441869151162</v>
      </c>
      <c r="AE464" s="2" t="n">
        <v>0.0714330504048321</v>
      </c>
      <c r="AF464" s="2" t="n">
        <v>0.0226776917238329</v>
      </c>
      <c r="AG464" s="2" t="n">
        <v>-1.29976988350458</v>
      </c>
      <c r="AH464" s="3" t="b">
        <f aca="false">TRUE()</f>
        <v>1</v>
      </c>
      <c r="AI464" s="3" t="n">
        <v>0.655197901364462</v>
      </c>
      <c r="AJ464" s="3" t="b">
        <f aca="false">TRUE()</f>
        <v>1</v>
      </c>
      <c r="AK464" s="3" t="n">
        <v>0.693740108319711</v>
      </c>
      <c r="AL464" s="3" t="b">
        <f aca="false">TRUE()</f>
        <v>1</v>
      </c>
      <c r="AM464" s="3" t="n">
        <v>0.441488854164396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6</v>
      </c>
      <c r="E465" s="2" t="n">
        <v>78</v>
      </c>
      <c r="F465" s="2" t="n">
        <v>37.8749836510982</v>
      </c>
      <c r="G465" s="2" t="n">
        <v>0.58532041728763</v>
      </c>
      <c r="H465" s="2" t="n">
        <v>0.991155989623219</v>
      </c>
      <c r="I465" s="2" t="n">
        <v>0.0620081630844733</v>
      </c>
      <c r="J465" s="2" t="n">
        <v>0.198607366393138</v>
      </c>
      <c r="K465" s="2" t="n">
        <v>9.37544915082315</v>
      </c>
      <c r="L465" s="2" t="n">
        <v>0.749</v>
      </c>
      <c r="M465" s="2" t="n">
        <v>0.102</v>
      </c>
      <c r="N465" s="2" t="n">
        <v>19.583</v>
      </c>
      <c r="O465" s="2" t="s">
        <v>41</v>
      </c>
      <c r="P465" s="2" t="n">
        <v>196.2</v>
      </c>
      <c r="Q465" s="2" t="n">
        <v>63.7</v>
      </c>
      <c r="R465" s="2" t="n">
        <v>9.859</v>
      </c>
      <c r="S465" s="2" t="n">
        <v>0.306732829284479</v>
      </c>
      <c r="T465" s="2" t="n">
        <v>-0.0454958525904843</v>
      </c>
      <c r="U465" s="2" t="n">
        <v>-0.670593804083128</v>
      </c>
      <c r="V465" s="2" t="n">
        <v>0.025662143540766</v>
      </c>
      <c r="W465" s="2" t="n">
        <v>0.0279737957439044</v>
      </c>
      <c r="X465" s="2" t="n">
        <v>0.0344313837049508</v>
      </c>
      <c r="Y465" s="2" t="n">
        <v>0.120805773298897</v>
      </c>
      <c r="Z465" s="2" t="n">
        <v>0.127497952566793</v>
      </c>
      <c r="AA465" s="2" t="n">
        <v>0.157807615642872</v>
      </c>
      <c r="AB465" s="2" t="n">
        <v>0.170200643405547</v>
      </c>
      <c r="AC465" s="2" t="n">
        <v>0.174339699498623</v>
      </c>
      <c r="AD465" s="2" t="n">
        <v>0.118641163935701</v>
      </c>
      <c r="AE465" s="2" t="n">
        <v>0.0803277056471189</v>
      </c>
      <c r="AF465" s="2" t="n">
        <v>0.0159480622994972</v>
      </c>
      <c r="AG465" s="2" t="n">
        <v>2.04972892511813</v>
      </c>
      <c r="AH465" s="3" t="b">
        <f aca="false">TRUE()</f>
        <v>1</v>
      </c>
      <c r="AI465" s="3" t="n">
        <v>1.02246391006087</v>
      </c>
      <c r="AJ465" s="3" t="b">
        <f aca="false">TRUE()</f>
        <v>1</v>
      </c>
      <c r="AK465" s="3" t="n">
        <v>-0.0514783544849273</v>
      </c>
      <c r="AL465" s="3" t="b">
        <f aca="false">TRUE()</f>
        <v>1</v>
      </c>
      <c r="AM465" s="3" t="n">
        <v>1.68327416850615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6</v>
      </c>
      <c r="E466" s="2" t="n">
        <v>79</v>
      </c>
      <c r="F466" s="2" t="n">
        <v>21.3706222693432</v>
      </c>
      <c r="G466" s="2" t="n">
        <v>0.80772391125719</v>
      </c>
      <c r="H466" s="2" t="n">
        <v>0.993375365403698</v>
      </c>
      <c r="I466" s="2" t="n">
        <v>0.09538138031357</v>
      </c>
      <c r="J466" s="2" t="n">
        <v>0.247687923885326</v>
      </c>
      <c r="K466" s="2" t="n">
        <v>6.64761443566398</v>
      </c>
      <c r="L466" s="2" t="n">
        <v>0.71</v>
      </c>
      <c r="M466" s="2" t="n">
        <v>0.134</v>
      </c>
      <c r="N466" s="2" t="n">
        <v>13.886</v>
      </c>
      <c r="O466" s="2" t="s">
        <v>41</v>
      </c>
      <c r="P466" s="2" t="n">
        <v>151.6</v>
      </c>
      <c r="Q466" s="2" t="n">
        <v>46</v>
      </c>
      <c r="R466" s="2" t="n">
        <v>7.619</v>
      </c>
      <c r="S466" s="2" t="n">
        <v>0.258972524793283</v>
      </c>
      <c r="T466" s="2" t="n">
        <v>-0.297742464313724</v>
      </c>
      <c r="U466" s="2" t="n">
        <v>-0.434415737817389</v>
      </c>
      <c r="V466" s="2" t="n">
        <v>0.103094344393893</v>
      </c>
      <c r="W466" s="2" t="n">
        <v>0.00807996484600715</v>
      </c>
      <c r="X466" s="2" t="n">
        <v>0.114541243065799</v>
      </c>
      <c r="Y466" s="2" t="n">
        <v>0.115517896642836</v>
      </c>
      <c r="Z466" s="2" t="n">
        <v>0.127575529451312</v>
      </c>
      <c r="AA466" s="2" t="n">
        <v>0.140133339193613</v>
      </c>
      <c r="AB466" s="2" t="n">
        <v>0.148651119722296</v>
      </c>
      <c r="AC466" s="2" t="n">
        <v>0.145475130013616</v>
      </c>
      <c r="AD466" s="2" t="n">
        <v>0.116207075326391</v>
      </c>
      <c r="AE466" s="2" t="n">
        <v>0.0776719914510923</v>
      </c>
      <c r="AF466" s="2" t="n">
        <v>0.0142266751330447</v>
      </c>
      <c r="AG466" s="2" t="n">
        <v>0.619753190037364</v>
      </c>
      <c r="AH466" s="3" t="b">
        <f aca="false">TRUE()</f>
        <v>1</v>
      </c>
      <c r="AI466" s="3" t="n">
        <v>0.528554450089838</v>
      </c>
      <c r="AJ466" s="3" t="b">
        <f aca="false">TRUE()</f>
        <v>1</v>
      </c>
      <c r="AK466" s="3" t="n">
        <v>0.649903728154733</v>
      </c>
      <c r="AL466" s="3" t="b">
        <f aca="false">TRUE()</f>
        <v>1</v>
      </c>
      <c r="AM466" s="3" t="n">
        <v>0.455255875387697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6</v>
      </c>
      <c r="E467" s="2" t="n">
        <v>80</v>
      </c>
      <c r="F467" s="2" t="n">
        <v>35.5376777919744</v>
      </c>
      <c r="G467" s="2" t="n">
        <v>0.504761904761905</v>
      </c>
      <c r="H467" s="2" t="n">
        <v>0.992626382183889</v>
      </c>
      <c r="I467" s="2" t="n">
        <v>0.0530856531820995</v>
      </c>
      <c r="J467" s="2" t="n">
        <v>0.159427992547296</v>
      </c>
      <c r="K467" s="2" t="n">
        <v>10.0315430058377</v>
      </c>
      <c r="L467" s="2" t="n">
        <v>0.654</v>
      </c>
      <c r="M467" s="2" t="n">
        <v>0.076</v>
      </c>
      <c r="N467" s="2" t="n">
        <v>20.731</v>
      </c>
      <c r="O467" s="2" t="s">
        <v>41</v>
      </c>
      <c r="P467" s="2" t="n">
        <v>136.1</v>
      </c>
      <c r="Q467" s="2" t="n">
        <v>47</v>
      </c>
      <c r="R467" s="2" t="n">
        <v>6.84</v>
      </c>
      <c r="S467" s="2" t="n">
        <v>0.50539464586595</v>
      </c>
      <c r="T467" s="2" t="n">
        <v>-0.193191978349093</v>
      </c>
      <c r="U467" s="2" t="n">
        <v>-0.460080254563933</v>
      </c>
      <c r="V467" s="2" t="n">
        <v>0.148342003191875</v>
      </c>
      <c r="W467" s="2" t="n">
        <v>0.00536605744865448</v>
      </c>
      <c r="X467" s="2" t="n">
        <v>0.160627773423403</v>
      </c>
      <c r="Y467" s="2" t="n">
        <v>0.156039849851396</v>
      </c>
      <c r="Z467" s="2" t="n">
        <v>0.138550790148634</v>
      </c>
      <c r="AA467" s="2" t="n">
        <v>0.0995968241014365</v>
      </c>
      <c r="AB467" s="2" t="n">
        <v>0.112600280907265</v>
      </c>
      <c r="AC467" s="2" t="n">
        <v>0.114918292766591</v>
      </c>
      <c r="AD467" s="2" t="n">
        <v>0.126988565468792</v>
      </c>
      <c r="AE467" s="2" t="n">
        <v>0.0801028656379437</v>
      </c>
      <c r="AF467" s="2" t="n">
        <v>0.0105747576945393</v>
      </c>
      <c r="AG467" s="2" t="n">
        <v>2.39366409369436</v>
      </c>
      <c r="AH467" s="3" t="b">
        <f aca="false">TRUE()</f>
        <v>1</v>
      </c>
      <c r="AI467" s="3" t="n">
        <v>-0.180648877048058</v>
      </c>
      <c r="AJ467" s="3" t="b">
        <f aca="false">TRUE()</f>
        <v>1</v>
      </c>
      <c r="AK467" s="3" t="n">
        <v>-0.621351296629651</v>
      </c>
      <c r="AL467" s="3" t="b">
        <f aca="false">TRUE()</f>
        <v>1</v>
      </c>
      <c r="AM467" s="3" t="n">
        <v>0.0284782174653647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6</v>
      </c>
      <c r="E468" s="2" t="n">
        <v>81</v>
      </c>
      <c r="F468" s="2" t="n">
        <v>27.8972710309476</v>
      </c>
      <c r="G468" s="2" t="n">
        <v>0.736587982832618</v>
      </c>
      <c r="H468" s="2" t="n">
        <v>0.994300356802325</v>
      </c>
      <c r="I468" s="2" t="n">
        <v>0.0696810385411902</v>
      </c>
      <c r="J468" s="2" t="n">
        <v>0.221660198899527</v>
      </c>
      <c r="K468" s="2" t="n">
        <v>8.27264095562658</v>
      </c>
      <c r="L468" s="2" t="n">
        <v>0.767</v>
      </c>
      <c r="M468" s="2" t="n">
        <v>0.098</v>
      </c>
      <c r="N468" s="2" t="n">
        <v>17.279</v>
      </c>
      <c r="O468" s="2" t="s">
        <v>41</v>
      </c>
      <c r="P468" s="2" t="n">
        <v>131.9</v>
      </c>
      <c r="Q468" s="2" t="n">
        <v>44.7</v>
      </c>
      <c r="R468" s="2" t="n">
        <v>6.626</v>
      </c>
      <c r="S468" s="2" t="n">
        <v>0.000250597042902492</v>
      </c>
      <c r="T468" s="2" t="n">
        <v>-0.163562253000476</v>
      </c>
      <c r="U468" s="2" t="n">
        <v>-0.715536255872737</v>
      </c>
      <c r="V468" s="2" t="n">
        <v>0.0664688616212036</v>
      </c>
      <c r="W468" s="2" t="n">
        <v>0.0494232576811612</v>
      </c>
      <c r="X468" s="2" t="n">
        <v>0.0245207146821871</v>
      </c>
      <c r="Y468" s="2" t="n">
        <v>0.111032998859339</v>
      </c>
      <c r="Z468" s="2" t="n">
        <v>0.159209415041753</v>
      </c>
      <c r="AA468" s="2" t="n">
        <v>0.151801926306804</v>
      </c>
      <c r="AB468" s="2" t="n">
        <v>0.135194271585176</v>
      </c>
      <c r="AC468" s="2" t="n">
        <v>0.123697873240444</v>
      </c>
      <c r="AD468" s="2" t="n">
        <v>0.153140971585523</v>
      </c>
      <c r="AE468" s="2" t="n">
        <v>0.114852062335763</v>
      </c>
      <c r="AF468" s="2" t="n">
        <v>0.026549766363011</v>
      </c>
      <c r="AG468" s="2" t="n">
        <v>1.47161876660463</v>
      </c>
      <c r="AH468" s="3" t="b">
        <f aca="false">TRUE()</f>
        <v>1</v>
      </c>
      <c r="AI468" s="3" t="n">
        <v>1.2504221223552</v>
      </c>
      <c r="AJ468" s="3" t="b">
        <f aca="false">TRUE()</f>
        <v>1</v>
      </c>
      <c r="AK468" s="3" t="n">
        <v>-0.139151114814884</v>
      </c>
      <c r="AL468" s="3" t="b">
        <f aca="false">TRUE()</f>
        <v>1</v>
      </c>
      <c r="AM468" s="3" t="n">
        <v>-0.0871647608103638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6</v>
      </c>
      <c r="E469" s="2" t="n">
        <v>83</v>
      </c>
      <c r="F469" s="2" t="n">
        <v>45</v>
      </c>
      <c r="G469" s="2" t="n">
        <v>0.786706349206349</v>
      </c>
      <c r="H469" s="2" t="n">
        <v>0.992720824944638</v>
      </c>
      <c r="I469" s="2" t="n">
        <v>0.123251826046751</v>
      </c>
      <c r="J469" s="2" t="n">
        <v>0.270985852165556</v>
      </c>
      <c r="K469" s="2" t="n">
        <v>5.68224196056631</v>
      </c>
      <c r="L469" s="2" t="n">
        <v>0.63</v>
      </c>
      <c r="M469" s="2" t="n">
        <v>0.089</v>
      </c>
      <c r="N469" s="2" t="n">
        <v>12.049</v>
      </c>
      <c r="O469" s="2" t="s">
        <v>41</v>
      </c>
      <c r="P469" s="2" t="n">
        <v>156.6</v>
      </c>
      <c r="Q469" s="2" t="n">
        <v>46.4</v>
      </c>
      <c r="R469" s="2" t="n">
        <v>7.871</v>
      </c>
      <c r="S469" s="2" t="n">
        <v>0.429744673033744</v>
      </c>
      <c r="T469" s="2" t="n">
        <v>-0.114318005531289</v>
      </c>
      <c r="U469" s="2" t="n">
        <v>-0.124204198675904</v>
      </c>
      <c r="V469" s="2" t="n">
        <v>0.00765905094431529</v>
      </c>
      <c r="W469" s="2" t="n">
        <v>0.00765905094431529</v>
      </c>
      <c r="X469" s="2" t="n">
        <v>0.0540571133183926</v>
      </c>
      <c r="Y469" s="2" t="n">
        <v>0.0961630387251021</v>
      </c>
      <c r="Z469" s="2" t="n">
        <v>0.115082757050694</v>
      </c>
      <c r="AA469" s="2" t="n">
        <v>0.171516605729932</v>
      </c>
      <c r="AB469" s="2" t="n">
        <v>0.168894440933381</v>
      </c>
      <c r="AC469" s="2" t="n">
        <v>0.158551007067651</v>
      </c>
      <c r="AD469" s="2" t="n">
        <v>0.13189166641492</v>
      </c>
      <c r="AE469" s="2" t="n">
        <v>0.0860503804257367</v>
      </c>
      <c r="AF469" s="2" t="n">
        <v>0.0177929903341906</v>
      </c>
      <c r="AG469" s="2" t="n">
        <v>0.113689092006416</v>
      </c>
      <c r="AH469" s="3" t="b">
        <f aca="false">TRUE()</f>
        <v>1</v>
      </c>
      <c r="AI469" s="3" t="n">
        <v>-0.484593160107156</v>
      </c>
      <c r="AJ469" s="3" t="b">
        <f aca="false">TRUE()</f>
        <v>1</v>
      </c>
      <c r="AK469" s="3" t="n">
        <v>-0.336414825557289</v>
      </c>
      <c r="AL469" s="3" t="b">
        <f aca="false">TRUE()</f>
        <v>1</v>
      </c>
      <c r="AM469" s="3" t="n">
        <v>0.592926087620708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7</v>
      </c>
      <c r="E470" s="2" t="n">
        <v>2</v>
      </c>
      <c r="F470" s="2" t="n">
        <v>31.7594800848128</v>
      </c>
      <c r="G470" s="2" t="n">
        <v>0.753703703703704</v>
      </c>
      <c r="H470" s="2" t="n">
        <v>0.987122348069398</v>
      </c>
      <c r="I470" s="2" t="n">
        <v>0.139265921716531</v>
      </c>
      <c r="J470" s="2" t="n">
        <v>0.299082496626566</v>
      </c>
      <c r="K470" s="2" t="n">
        <v>5.42252325586642</v>
      </c>
      <c r="L470" s="2" t="n">
        <v>0.708</v>
      </c>
      <c r="M470" s="2" t="n">
        <v>0.12</v>
      </c>
      <c r="N470" s="2" t="n">
        <v>11.535</v>
      </c>
      <c r="O470" s="2" t="s">
        <v>41</v>
      </c>
      <c r="P470" s="2" t="n">
        <v>198.5</v>
      </c>
      <c r="Q470" s="2" t="n">
        <v>59.9</v>
      </c>
      <c r="R470" s="2" t="n">
        <v>9.976</v>
      </c>
      <c r="S470" s="2" t="n">
        <v>0.609363197390822</v>
      </c>
      <c r="T470" s="2" t="n">
        <v>-0.486681119509284</v>
      </c>
      <c r="U470" s="2" t="n">
        <v>-0.113882214322341</v>
      </c>
      <c r="V470" s="2" t="n">
        <v>0.162399611534389</v>
      </c>
      <c r="W470" s="2" t="n">
        <v>0.0138921662395054</v>
      </c>
      <c r="X470" s="2" t="n">
        <v>0.11383843872137</v>
      </c>
      <c r="Y470" s="2" t="n">
        <v>0.131301263857589</v>
      </c>
      <c r="Z470" s="2" t="n">
        <v>0.127109135431972</v>
      </c>
      <c r="AA470" s="2" t="n">
        <v>0.13292735542115</v>
      </c>
      <c r="AB470" s="2" t="n">
        <v>0.149684649479222</v>
      </c>
      <c r="AC470" s="2" t="n">
        <v>0.136609285179815</v>
      </c>
      <c r="AD470" s="2" t="n">
        <v>0.10456594093519</v>
      </c>
      <c r="AE470" s="2" t="n">
        <v>0.0836260663430514</v>
      </c>
      <c r="AF470" s="2" t="n">
        <v>0.0203378646306411</v>
      </c>
      <c r="AG470" s="2" t="n">
        <v>-0.0224597162786112</v>
      </c>
      <c r="AH470" s="3" t="b">
        <f aca="false">TRUE()</f>
        <v>1</v>
      </c>
      <c r="AI470" s="3" t="n">
        <v>0.503225759834913</v>
      </c>
      <c r="AJ470" s="3" t="b">
        <f aca="false">TRUE()</f>
        <v>1</v>
      </c>
      <c r="AK470" s="3" t="n">
        <v>0.343049066999881</v>
      </c>
      <c r="AL470" s="3" t="b">
        <f aca="false">TRUE()</f>
        <v>1</v>
      </c>
      <c r="AM470" s="3" t="n">
        <v>1.74660246613334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7</v>
      </c>
      <c r="E471" s="2" t="n">
        <v>5</v>
      </c>
      <c r="F471" s="2" t="n">
        <v>29.7448812969422</v>
      </c>
      <c r="G471" s="2" t="n">
        <v>0.802005012531328</v>
      </c>
      <c r="H471" s="2" t="n">
        <v>0.981608595054738</v>
      </c>
      <c r="I471" s="2" t="n">
        <v>0.220355140246215</v>
      </c>
      <c r="J471" s="2" t="n">
        <v>0.385656216985409</v>
      </c>
      <c r="K471" s="2" t="n">
        <v>4.11825710020071</v>
      </c>
      <c r="L471" s="2" t="n">
        <v>0.716</v>
      </c>
      <c r="M471" s="2" t="n">
        <v>0.093</v>
      </c>
      <c r="N471" s="2" t="n">
        <v>9.064</v>
      </c>
      <c r="O471" s="2" t="s">
        <v>41</v>
      </c>
      <c r="P471" s="2" t="n">
        <v>161.1</v>
      </c>
      <c r="Q471" s="2" t="n">
        <v>51.4</v>
      </c>
      <c r="R471" s="2" t="n">
        <v>8.093</v>
      </c>
      <c r="S471" s="2" t="n">
        <v>0.441270504345321</v>
      </c>
      <c r="T471" s="2" t="n">
        <v>-0.255006754755226</v>
      </c>
      <c r="U471" s="2" t="n">
        <v>-0.290321513153998</v>
      </c>
      <c r="V471" s="2" t="n">
        <v>0.188934999579413</v>
      </c>
      <c r="W471" s="2" t="n">
        <v>0.0142241712881348</v>
      </c>
      <c r="X471" s="2" t="n">
        <v>0.174554611730988</v>
      </c>
      <c r="Y471" s="2" t="n">
        <v>0.131286472544051</v>
      </c>
      <c r="Z471" s="2" t="n">
        <v>0.125484783817556</v>
      </c>
      <c r="AA471" s="2" t="n">
        <v>0.115039594436544</v>
      </c>
      <c r="AB471" s="2" t="n">
        <v>0.112374442379524</v>
      </c>
      <c r="AC471" s="2" t="n">
        <v>0.117137675019883</v>
      </c>
      <c r="AD471" s="2" t="n">
        <v>0.118052623704117</v>
      </c>
      <c r="AE471" s="2" t="n">
        <v>0.0878122536752092</v>
      </c>
      <c r="AF471" s="2" t="n">
        <v>0.0182575426921276</v>
      </c>
      <c r="AG471" s="2" t="n">
        <v>-0.706177444601538</v>
      </c>
      <c r="AH471" s="3" t="b">
        <f aca="false">TRUE()</f>
        <v>1</v>
      </c>
      <c r="AI471" s="3" t="n">
        <v>0.604540520854612</v>
      </c>
      <c r="AJ471" s="3" t="b">
        <f aca="false">TRUE()</f>
        <v>1</v>
      </c>
      <c r="AK471" s="3" t="n">
        <v>-0.248742065227331</v>
      </c>
      <c r="AL471" s="3" t="b">
        <f aca="false">TRUE()</f>
        <v>1</v>
      </c>
      <c r="AM471" s="3" t="n">
        <v>0.716829278630417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7</v>
      </c>
      <c r="E472" s="2" t="n">
        <v>6</v>
      </c>
      <c r="F472" s="2" t="n">
        <v>26.565051177078</v>
      </c>
      <c r="G472" s="2" t="n">
        <v>0.769559032716928</v>
      </c>
      <c r="H472" s="2" t="n">
        <v>0.994746136972673</v>
      </c>
      <c r="I472" s="2" t="n">
        <v>0.0931344772446894</v>
      </c>
      <c r="J472" s="2" t="n">
        <v>0.233673386319421</v>
      </c>
      <c r="K472" s="2" t="n">
        <v>7.1387084461127</v>
      </c>
      <c r="L472" s="2" t="n">
        <v>0.693</v>
      </c>
      <c r="M472" s="2" t="n">
        <v>0.076</v>
      </c>
      <c r="N472" s="2" t="n">
        <v>15.022</v>
      </c>
      <c r="O472" s="2" t="s">
        <v>41</v>
      </c>
      <c r="P472" s="2" t="n">
        <v>178.9</v>
      </c>
      <c r="Q472" s="2" t="n">
        <v>58.1</v>
      </c>
      <c r="R472" s="2" t="n">
        <v>8.988</v>
      </c>
      <c r="S472" s="2" t="n">
        <v>0.410991686636556</v>
      </c>
      <c r="T472" s="2" t="n">
        <v>-0.261632092306207</v>
      </c>
      <c r="U472" s="2" t="n">
        <v>-0.757246913341355</v>
      </c>
      <c r="V472" s="2" t="n">
        <v>0.112706948560419</v>
      </c>
      <c r="W472" s="2" t="n">
        <v>0.0392409663567807</v>
      </c>
      <c r="X472" s="2" t="n">
        <v>0.038971719676789</v>
      </c>
      <c r="Y472" s="2" t="n">
        <v>0.12385332122902</v>
      </c>
      <c r="Z472" s="2" t="n">
        <v>0.156120511051012</v>
      </c>
      <c r="AA472" s="2" t="n">
        <v>0.150808507943896</v>
      </c>
      <c r="AB472" s="2" t="n">
        <v>0.139709699956981</v>
      </c>
      <c r="AC472" s="2" t="n">
        <v>0.13974427137988</v>
      </c>
      <c r="AD472" s="2" t="n">
        <v>0.128048736489742</v>
      </c>
      <c r="AE472" s="2" t="n">
        <v>0.0896287308735695</v>
      </c>
      <c r="AF472" s="2" t="n">
        <v>0.0331145013991108</v>
      </c>
      <c r="AG472" s="2" t="n">
        <v>0.877192731620508</v>
      </c>
      <c r="AH472" s="3" t="b">
        <f aca="false">TRUE()</f>
        <v>1</v>
      </c>
      <c r="AI472" s="3" t="n">
        <v>0.313260582922976</v>
      </c>
      <c r="AJ472" s="3" t="b">
        <f aca="false">TRUE()</f>
        <v>1</v>
      </c>
      <c r="AK472" s="3" t="n">
        <v>-0.621351296629651</v>
      </c>
      <c r="AL472" s="3" t="b">
        <f aca="false">TRUE()</f>
        <v>1</v>
      </c>
      <c r="AM472" s="3" t="n">
        <v>1.20693523417993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10</v>
      </c>
      <c r="E473" s="2" t="n">
        <v>1</v>
      </c>
      <c r="F473" s="2" t="n">
        <v>26.565051177078</v>
      </c>
      <c r="G473" s="2" t="n">
        <v>0.738190552441954</v>
      </c>
      <c r="H473" s="2" t="n">
        <v>0.995679758977959</v>
      </c>
      <c r="I473" s="2" t="n">
        <v>0.0623831895124785</v>
      </c>
      <c r="J473" s="2" t="n">
        <v>0.217027348428006</v>
      </c>
      <c r="K473" s="2" t="n">
        <v>6.85122334664068</v>
      </c>
      <c r="L473" s="2" t="n">
        <v>0.609</v>
      </c>
      <c r="M473" s="2" t="n">
        <v>0.099</v>
      </c>
      <c r="N473" s="2" t="n">
        <v>14.444</v>
      </c>
      <c r="O473" s="2" t="s">
        <v>41</v>
      </c>
      <c r="P473" s="2" t="n">
        <v>180.6</v>
      </c>
      <c r="Q473" s="2" t="n">
        <v>57.9</v>
      </c>
      <c r="R473" s="2" t="n">
        <v>9.077</v>
      </c>
      <c r="S473" s="2" t="n">
        <v>0.683037270681553</v>
      </c>
      <c r="T473" s="2" t="n">
        <v>-0.571795266715946</v>
      </c>
      <c r="U473" s="2" t="n">
        <v>-0.218941894335023</v>
      </c>
      <c r="V473" s="2" t="n">
        <v>0.0447586737236514</v>
      </c>
      <c r="W473" s="2" t="n">
        <v>0.0249634712897896</v>
      </c>
      <c r="X473" s="2" t="n">
        <v>0.0623937405783611</v>
      </c>
      <c r="Y473" s="2" t="n">
        <v>0.128602363730293</v>
      </c>
      <c r="Z473" s="2" t="n">
        <v>0.133332826939208</v>
      </c>
      <c r="AA473" s="2" t="n">
        <v>0.140447492492102</v>
      </c>
      <c r="AB473" s="2" t="n">
        <v>0.132707236549357</v>
      </c>
      <c r="AC473" s="2" t="n">
        <v>0.107423470475587</v>
      </c>
      <c r="AD473" s="2" t="n">
        <v>0.163939574374272</v>
      </c>
      <c r="AE473" s="2" t="n">
        <v>0.115891483816427</v>
      </c>
      <c r="AF473" s="2" t="n">
        <v>0.0152618110443925</v>
      </c>
      <c r="AG473" s="2" t="n">
        <v>0.726488323410686</v>
      </c>
      <c r="AH473" s="3" t="b">
        <f aca="false">TRUE()</f>
        <v>1</v>
      </c>
      <c r="AI473" s="3" t="n">
        <v>-0.750544407783867</v>
      </c>
      <c r="AJ473" s="3" t="b">
        <f aca="false">TRUE()</f>
        <v>1</v>
      </c>
      <c r="AK473" s="3" t="n">
        <v>-0.117232924732395</v>
      </c>
      <c r="AL473" s="3" t="b">
        <f aca="false">TRUE()</f>
        <v>1</v>
      </c>
      <c r="AM473" s="3" t="n">
        <v>1.25374310633916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10</v>
      </c>
      <c r="E474" s="2" t="n">
        <v>2</v>
      </c>
      <c r="F474" s="2" t="n">
        <v>27.8972710309476</v>
      </c>
      <c r="G474" s="2" t="n">
        <v>0.655126498002663</v>
      </c>
      <c r="H474" s="2" t="n">
        <v>0.981814222832432</v>
      </c>
      <c r="I474" s="2" t="n">
        <v>0.0870047022235695</v>
      </c>
      <c r="J474" s="2" t="n">
        <v>0.277380495664678</v>
      </c>
      <c r="K474" s="2" t="n">
        <v>4.33308354645084</v>
      </c>
      <c r="L474" s="2" t="n">
        <v>0.528</v>
      </c>
      <c r="M474" s="2" t="n">
        <v>0.1</v>
      </c>
      <c r="N474" s="2" t="n">
        <v>9.153</v>
      </c>
      <c r="O474" s="2" t="s">
        <v>41</v>
      </c>
      <c r="P474" s="2" t="n">
        <v>202.2</v>
      </c>
      <c r="Q474" s="2" t="n">
        <v>40.4</v>
      </c>
      <c r="R474" s="2" t="n">
        <v>10.162</v>
      </c>
      <c r="S474" s="2" t="n">
        <v>0.364894409085479</v>
      </c>
      <c r="T474" s="2" t="n">
        <v>-0.276190331342263</v>
      </c>
      <c r="U474" s="2" t="n">
        <v>-0.544809066763501</v>
      </c>
      <c r="V474" s="2" t="n">
        <v>0.00105373492378424</v>
      </c>
      <c r="W474" s="2" t="n">
        <v>0.00105373492378424</v>
      </c>
      <c r="X474" s="2" t="n">
        <v>0.112832958736589</v>
      </c>
      <c r="Y474" s="2" t="n">
        <v>0.112689443446873</v>
      </c>
      <c r="Z474" s="2" t="n">
        <v>0.07066746900948</v>
      </c>
      <c r="AA474" s="2" t="n">
        <v>0.15371311865402</v>
      </c>
      <c r="AB474" s="2" t="n">
        <v>0.150462034797087</v>
      </c>
      <c r="AC474" s="2" t="n">
        <v>0.155350964276169</v>
      </c>
      <c r="AD474" s="2" t="n">
        <v>0.141925524960906</v>
      </c>
      <c r="AE474" s="2" t="n">
        <v>0.0898164022143881</v>
      </c>
      <c r="AF474" s="2" t="n">
        <v>0.0125420839044886</v>
      </c>
      <c r="AG474" s="2" t="n">
        <v>-0.593561895102088</v>
      </c>
      <c r="AH474" s="3" t="b">
        <f aca="false">TRUE()</f>
        <v>1</v>
      </c>
      <c r="AI474" s="3" t="n">
        <v>-1.77635636310832</v>
      </c>
      <c r="AJ474" s="3" t="b">
        <f aca="false">TRUE()</f>
        <v>1</v>
      </c>
      <c r="AK474" s="3" t="n">
        <v>-0.0953147346499057</v>
      </c>
      <c r="AL474" s="3" t="b">
        <f aca="false">TRUE()</f>
        <v>1</v>
      </c>
      <c r="AM474" s="3" t="n">
        <v>1.84847842318576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10</v>
      </c>
      <c r="E475" s="2" t="n">
        <v>3</v>
      </c>
      <c r="F475" s="2" t="n">
        <v>16.504361381755</v>
      </c>
      <c r="G475" s="2" t="n">
        <v>0.816523605150215</v>
      </c>
      <c r="H475" s="2" t="n">
        <v>0.986811750270793</v>
      </c>
      <c r="I475" s="2" t="n">
        <v>0.154485856751189</v>
      </c>
      <c r="J475" s="2" t="n">
        <v>0.328216861793921</v>
      </c>
      <c r="K475" s="2" t="n">
        <v>5.02873956683822</v>
      </c>
      <c r="L475" s="2" t="n">
        <v>0.712</v>
      </c>
      <c r="M475" s="2" t="n">
        <v>0.104</v>
      </c>
      <c r="N475" s="2" t="n">
        <v>10.68</v>
      </c>
      <c r="O475" s="2" t="s">
        <v>41</v>
      </c>
      <c r="P475" s="2" t="n">
        <v>142.1</v>
      </c>
      <c r="Q475" s="2" t="n">
        <v>48.1</v>
      </c>
      <c r="R475" s="2" t="n">
        <v>7.142</v>
      </c>
      <c r="S475" s="2" t="n">
        <v>0.425529661028176</v>
      </c>
      <c r="T475" s="2" t="n">
        <v>-0.460681572665205</v>
      </c>
      <c r="U475" s="2" t="n">
        <v>-0.428532685351764</v>
      </c>
      <c r="V475" s="2" t="n">
        <v>0.0352118412942269</v>
      </c>
      <c r="W475" s="2" t="n">
        <v>0.0172764270994105</v>
      </c>
      <c r="X475" s="2" t="n">
        <v>0.109163101178429</v>
      </c>
      <c r="Y475" s="2" t="n">
        <v>0.125085199412907</v>
      </c>
      <c r="Z475" s="2" t="n">
        <v>0.119144567886318</v>
      </c>
      <c r="AA475" s="2" t="n">
        <v>0.125962910654926</v>
      </c>
      <c r="AB475" s="2" t="n">
        <v>0.128211353247694</v>
      </c>
      <c r="AC475" s="2" t="n">
        <v>0.142815349396497</v>
      </c>
      <c r="AD475" s="2" t="n">
        <v>0.132850587412544</v>
      </c>
      <c r="AE475" s="2" t="n">
        <v>0.0933096049282026</v>
      </c>
      <c r="AF475" s="2" t="n">
        <v>0.0234573258824831</v>
      </c>
      <c r="AG475" s="2" t="n">
        <v>-0.228887590024643</v>
      </c>
      <c r="AH475" s="3" t="b">
        <f aca="false">TRUE()</f>
        <v>1</v>
      </c>
      <c r="AI475" s="3" t="n">
        <v>0.553883140344762</v>
      </c>
      <c r="AJ475" s="3" t="b">
        <f aca="false">TRUE()</f>
        <v>1</v>
      </c>
      <c r="AK475" s="3" t="n">
        <v>-0.0076419743199485</v>
      </c>
      <c r="AL475" s="3" t="b">
        <f aca="false">TRUE()</f>
        <v>1</v>
      </c>
      <c r="AM475" s="3" t="n">
        <v>0.193682472144977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10</v>
      </c>
      <c r="E476" s="2" t="n">
        <v>4</v>
      </c>
      <c r="F476" s="2" t="n">
        <v>40.7321066997092</v>
      </c>
      <c r="G476" s="2" t="n">
        <v>0.695098663271801</v>
      </c>
      <c r="H476" s="2" t="n">
        <v>0.995800703902877</v>
      </c>
      <c r="I476" s="2" t="n">
        <v>0.0554200248266421</v>
      </c>
      <c r="J476" s="2" t="n">
        <v>0.19264308978743</v>
      </c>
      <c r="K476" s="2" t="n">
        <v>7.90264042816853</v>
      </c>
      <c r="L476" s="2" t="n">
        <v>0.627</v>
      </c>
      <c r="M476" s="2" t="n">
        <v>0.073</v>
      </c>
      <c r="N476" s="2" t="n">
        <v>16.47</v>
      </c>
      <c r="O476" s="2" t="s">
        <v>41</v>
      </c>
      <c r="P476" s="2" t="n">
        <v>158.9</v>
      </c>
      <c r="Q476" s="2" t="n">
        <v>45.2</v>
      </c>
      <c r="R476" s="2" t="n">
        <v>7.985</v>
      </c>
      <c r="S476" s="2" t="n">
        <v>0.413786198285785</v>
      </c>
      <c r="T476" s="2" t="n">
        <v>-0.253668806533558</v>
      </c>
      <c r="U476" s="2" t="n">
        <v>-0.516385297983775</v>
      </c>
      <c r="V476" s="2" t="n">
        <v>0.102949705503083</v>
      </c>
      <c r="W476" s="2" t="n">
        <v>0.0381760541235568</v>
      </c>
      <c r="X476" s="2" t="n">
        <v>0.0388327307520352</v>
      </c>
      <c r="Y476" s="2" t="n">
        <v>0.12515391594993</v>
      </c>
      <c r="Z476" s="2" t="n">
        <v>0.157981979737251</v>
      </c>
      <c r="AA476" s="2" t="n">
        <v>0.137927281035307</v>
      </c>
      <c r="AB476" s="2" t="n">
        <v>0.140147784671137</v>
      </c>
      <c r="AC476" s="2" t="n">
        <v>0.119108138780176</v>
      </c>
      <c r="AD476" s="2" t="n">
        <v>0.122940768618598</v>
      </c>
      <c r="AE476" s="2" t="n">
        <v>0.0936429862304309</v>
      </c>
      <c r="AF476" s="2" t="n">
        <v>0.064264414225134</v>
      </c>
      <c r="AG476" s="2" t="n">
        <v>1.27765841655416</v>
      </c>
      <c r="AH476" s="3" t="b">
        <f aca="false">TRUE()</f>
        <v>1</v>
      </c>
      <c r="AI476" s="3" t="n">
        <v>-0.522586195489544</v>
      </c>
      <c r="AJ476" s="3" t="b">
        <f aca="false">TRUE()</f>
        <v>1</v>
      </c>
      <c r="AK476" s="3" t="n">
        <v>-0.687105866877119</v>
      </c>
      <c r="AL476" s="3" t="b">
        <f aca="false">TRUE()</f>
        <v>1</v>
      </c>
      <c r="AM476" s="3" t="n">
        <v>0.656254385247893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10</v>
      </c>
      <c r="E477" s="2" t="n">
        <v>8</v>
      </c>
      <c r="F477" s="2" t="n">
        <v>38.6598082540901</v>
      </c>
      <c r="G477" s="2" t="n">
        <v>0.799191374663073</v>
      </c>
      <c r="H477" s="2" t="n">
        <v>0.985589972140662</v>
      </c>
      <c r="I477" s="2" t="n">
        <v>0.12038122608864</v>
      </c>
      <c r="J477" s="2" t="n">
        <v>0.354860553180137</v>
      </c>
      <c r="K477" s="2" t="n">
        <v>4.1166525523939</v>
      </c>
      <c r="L477" s="2" t="n">
        <v>0.662</v>
      </c>
      <c r="M477" s="2" t="n">
        <v>0.102</v>
      </c>
      <c r="N477" s="2" t="n">
        <v>8.948</v>
      </c>
      <c r="O477" s="2" t="s">
        <v>41</v>
      </c>
      <c r="P477" s="2" t="n">
        <v>112.5</v>
      </c>
      <c r="Q477" s="2" t="n">
        <v>53.1</v>
      </c>
      <c r="R477" s="2" t="n">
        <v>5.652</v>
      </c>
      <c r="S477" s="2" t="n">
        <v>0.308750591106555</v>
      </c>
      <c r="T477" s="2" t="n">
        <v>0.442222531339682</v>
      </c>
      <c r="U477" s="2" t="n">
        <v>0.159192574596358</v>
      </c>
      <c r="V477" s="2" t="n">
        <v>0.356657247979131</v>
      </c>
      <c r="W477" s="2" t="n">
        <v>0.0707232758607954</v>
      </c>
      <c r="X477" s="2" t="n">
        <v>0.221316608139952</v>
      </c>
      <c r="Y477" s="2" t="n">
        <v>0.182272466226617</v>
      </c>
      <c r="Z477" s="2" t="n">
        <v>0.0971495329175799</v>
      </c>
      <c r="AA477" s="2" t="n">
        <v>0.119434397890565</v>
      </c>
      <c r="AB477" s="2" t="n">
        <v>0.114256124135328</v>
      </c>
      <c r="AC477" s="2" t="n">
        <v>0.072979208232348</v>
      </c>
      <c r="AD477" s="2" t="n">
        <v>0.0813883333595078</v>
      </c>
      <c r="AE477" s="2" t="n">
        <v>0.0710939261748648</v>
      </c>
      <c r="AF477" s="2" t="n">
        <v>0.0401094029232375</v>
      </c>
      <c r="AG477" s="2" t="n">
        <v>-0.707018574900515</v>
      </c>
      <c r="AH477" s="3" t="b">
        <f aca="false">TRUE()</f>
        <v>1</v>
      </c>
      <c r="AI477" s="3" t="n">
        <v>-0.0793341160283581</v>
      </c>
      <c r="AJ477" s="3" t="b">
        <f aca="false">TRUE()</f>
        <v>1</v>
      </c>
      <c r="AK477" s="3" t="n">
        <v>-0.0514783544849273</v>
      </c>
      <c r="AL477" s="3" t="b">
        <f aca="false">TRUE()</f>
        <v>1</v>
      </c>
      <c r="AM477" s="3" t="n">
        <v>-0.621325184274445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10</v>
      </c>
      <c r="E478" s="2" t="n">
        <v>9</v>
      </c>
      <c r="F478" s="2" t="n">
        <v>40.7321066997092</v>
      </c>
      <c r="G478" s="2" t="n">
        <v>0.727636849132176</v>
      </c>
      <c r="H478" s="2" t="n">
        <v>0.957506227995897</v>
      </c>
      <c r="I478" s="2" t="n">
        <v>0.179213727241907</v>
      </c>
      <c r="J478" s="2" t="n">
        <v>0.424258825832654</v>
      </c>
      <c r="K478" s="2" t="n">
        <v>3.49153892359567</v>
      </c>
      <c r="L478" s="2" t="n">
        <v>0.704</v>
      </c>
      <c r="M478" s="2" t="n">
        <v>0.124</v>
      </c>
      <c r="N478" s="2" t="n">
        <v>7.814</v>
      </c>
      <c r="O478" s="2" t="s">
        <v>41</v>
      </c>
      <c r="P478" s="2" t="n">
        <v>159</v>
      </c>
      <c r="Q478" s="2" t="n">
        <v>45.6</v>
      </c>
      <c r="R478" s="2" t="n">
        <v>7.99</v>
      </c>
      <c r="S478" s="2" t="n">
        <v>0.504553123263551</v>
      </c>
      <c r="T478" s="2" t="n">
        <v>-0.115468340762882</v>
      </c>
      <c r="U478" s="2" t="n">
        <v>-0.693237072418778</v>
      </c>
      <c r="V478" s="2" t="n">
        <v>0.112644081709437</v>
      </c>
      <c r="W478" s="2" t="n">
        <v>7.24534580384129E-005</v>
      </c>
      <c r="X478" s="2" t="n">
        <v>0.111275422523998</v>
      </c>
      <c r="Y478" s="2" t="n">
        <v>0.118251439844675</v>
      </c>
      <c r="Z478" s="2" t="n">
        <v>0.140111698283208</v>
      </c>
      <c r="AA478" s="2" t="n">
        <v>0.141618127290014</v>
      </c>
      <c r="AB478" s="2" t="n">
        <v>0.133207333110409</v>
      </c>
      <c r="AC478" s="2" t="n">
        <v>0.143922424138832</v>
      </c>
      <c r="AD478" s="2" t="n">
        <v>0.124914371082317</v>
      </c>
      <c r="AE478" s="2" t="n">
        <v>0.0725001071120624</v>
      </c>
      <c r="AF478" s="2" t="n">
        <v>0.014199076614485</v>
      </c>
      <c r="AG478" s="2" t="n">
        <v>-1.03471340035389</v>
      </c>
      <c r="AH478" s="3" t="b">
        <f aca="false">TRUE()</f>
        <v>1</v>
      </c>
      <c r="AI478" s="3" t="n">
        <v>0.452568379325063</v>
      </c>
      <c r="AJ478" s="3" t="b">
        <f aca="false">TRUE()</f>
        <v>1</v>
      </c>
      <c r="AK478" s="3" t="n">
        <v>0.430721827329839</v>
      </c>
      <c r="AL478" s="3" t="b">
        <f aca="false">TRUE()</f>
        <v>1</v>
      </c>
      <c r="AM478" s="3" t="n">
        <v>0.659007789492553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10</v>
      </c>
      <c r="E479" s="2" t="n">
        <v>10</v>
      </c>
      <c r="F479" s="2" t="n">
        <v>18.434948822922</v>
      </c>
      <c r="G479" s="2" t="n">
        <v>0.842105263157895</v>
      </c>
      <c r="H479" s="2" t="n">
        <v>0.989934650085171</v>
      </c>
      <c r="I479" s="2" t="n">
        <v>0.116918231839776</v>
      </c>
      <c r="J479" s="2" t="n">
        <v>0.333042486149898</v>
      </c>
      <c r="K479" s="2" t="n">
        <v>5.04482603860669</v>
      </c>
      <c r="L479" s="2" t="n">
        <v>0.713</v>
      </c>
      <c r="M479" s="2" t="n">
        <v>0.095</v>
      </c>
      <c r="N479" s="2" t="n">
        <v>10.869</v>
      </c>
      <c r="O479" s="2" t="s">
        <v>41</v>
      </c>
      <c r="P479" s="2" t="n">
        <v>120.4</v>
      </c>
      <c r="Q479" s="2" t="n">
        <v>38.1</v>
      </c>
      <c r="R479" s="2" t="n">
        <v>6.05</v>
      </c>
      <c r="S479" s="2" t="n">
        <v>0.277203034325535</v>
      </c>
      <c r="T479" s="2" t="n">
        <v>-0.165160139439502</v>
      </c>
      <c r="U479" s="2" t="n">
        <v>-0.518918719641605</v>
      </c>
      <c r="V479" s="2" t="n">
        <v>0.17171311747094</v>
      </c>
      <c r="W479" s="2" t="n">
        <v>0.0510912058081027</v>
      </c>
      <c r="X479" s="2" t="n">
        <v>0.11672956123038</v>
      </c>
      <c r="Y479" s="2" t="n">
        <v>0.149415285388317</v>
      </c>
      <c r="Z479" s="2" t="n">
        <v>0.137455637135455</v>
      </c>
      <c r="AA479" s="2" t="n">
        <v>0.13060783039041</v>
      </c>
      <c r="AB479" s="2" t="n">
        <v>0.126834895409537</v>
      </c>
      <c r="AC479" s="2" t="n">
        <v>0.105623852004675</v>
      </c>
      <c r="AD479" s="2" t="n">
        <v>0.126934181560179</v>
      </c>
      <c r="AE479" s="2" t="n">
        <v>0.0849017176749392</v>
      </c>
      <c r="AF479" s="2" t="n">
        <v>0.0214970392061091</v>
      </c>
      <c r="AG479" s="2" t="n">
        <v>-0.220454797464253</v>
      </c>
      <c r="AH479" s="3" t="b">
        <f aca="false">TRUE()</f>
        <v>1</v>
      </c>
      <c r="AI479" s="3" t="n">
        <v>0.566547485472225</v>
      </c>
      <c r="AJ479" s="3" t="b">
        <f aca="false">TRUE()</f>
        <v>1</v>
      </c>
      <c r="AK479" s="3" t="n">
        <v>-0.204905685062353</v>
      </c>
      <c r="AL479" s="3" t="b">
        <f aca="false">TRUE()</f>
        <v>1</v>
      </c>
      <c r="AM479" s="3" t="n">
        <v>-0.403806248946288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10</v>
      </c>
      <c r="E480" s="2" t="n">
        <v>11</v>
      </c>
      <c r="F480" s="2" t="n">
        <v>31.7594800848128</v>
      </c>
      <c r="G480" s="2" t="n">
        <v>0.580480699198835</v>
      </c>
      <c r="H480" s="2" t="n">
        <v>0.974892647364696</v>
      </c>
      <c r="I480" s="2" t="n">
        <v>0.10065184657349</v>
      </c>
      <c r="J480" s="2" t="n">
        <v>0.279797913041809</v>
      </c>
      <c r="K480" s="2" t="n">
        <v>5.50153574908855</v>
      </c>
      <c r="L480" s="2" t="n">
        <v>0.657</v>
      </c>
      <c r="M480" s="2" t="n">
        <v>0.071</v>
      </c>
      <c r="N480" s="2" t="n">
        <v>11.78</v>
      </c>
      <c r="O480" s="2" t="s">
        <v>41</v>
      </c>
      <c r="P480" s="2" t="n">
        <v>148</v>
      </c>
      <c r="Q480" s="2" t="n">
        <v>51</v>
      </c>
      <c r="R480" s="2" t="n">
        <v>7.435</v>
      </c>
      <c r="S480" s="2" t="n">
        <v>0.222089667704951</v>
      </c>
      <c r="T480" s="2" t="n">
        <v>-0.427253647803042</v>
      </c>
      <c r="U480" s="2" t="n">
        <v>-0.527301253503062</v>
      </c>
      <c r="V480" s="2" t="n">
        <v>0.0706138704046394</v>
      </c>
      <c r="W480" s="2" t="n">
        <v>0.0282781960598411</v>
      </c>
      <c r="X480" s="2" t="n">
        <v>0.0620803320815875</v>
      </c>
      <c r="Y480" s="2" t="n">
        <v>0.106942013182286</v>
      </c>
      <c r="Z480" s="2" t="n">
        <v>0.153929938225407</v>
      </c>
      <c r="AA480" s="2" t="n">
        <v>0.148106320512473</v>
      </c>
      <c r="AB480" s="2" t="n">
        <v>0.135079410898134</v>
      </c>
      <c r="AC480" s="2" t="n">
        <v>0.142830415002815</v>
      </c>
      <c r="AD480" s="2" t="n">
        <v>0.14022514447826</v>
      </c>
      <c r="AE480" s="2" t="n">
        <v>0.0982129584032289</v>
      </c>
      <c r="AF480" s="2" t="n">
        <v>0.0125934672158099</v>
      </c>
      <c r="AG480" s="2" t="n">
        <v>0.0189599296581422</v>
      </c>
      <c r="AH480" s="3" t="b">
        <f aca="false">TRUE()</f>
        <v>1</v>
      </c>
      <c r="AI480" s="3" t="n">
        <v>-0.14265584166567</v>
      </c>
      <c r="AJ480" s="3" t="b">
        <f aca="false">TRUE()</f>
        <v>1</v>
      </c>
      <c r="AK480" s="3" t="n">
        <v>-0.730942247042097</v>
      </c>
      <c r="AL480" s="3" t="b">
        <f aca="false">TRUE()</f>
        <v>1</v>
      </c>
      <c r="AM480" s="3" t="n">
        <v>0.35613332257993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10</v>
      </c>
      <c r="E481" s="2" t="n">
        <v>12</v>
      </c>
      <c r="F481" s="2" t="n">
        <v>24.2277453179541</v>
      </c>
      <c r="G481" s="2" t="n">
        <v>0.866385372714487</v>
      </c>
      <c r="H481" s="2" t="n">
        <v>0.981258831077984</v>
      </c>
      <c r="I481" s="2" t="n">
        <v>0.150771926097051</v>
      </c>
      <c r="J481" s="2" t="n">
        <v>0.393110724822712</v>
      </c>
      <c r="K481" s="2" t="n">
        <v>4.03751023854083</v>
      </c>
      <c r="L481" s="2" t="n">
        <v>0.725</v>
      </c>
      <c r="M481" s="2" t="n">
        <v>0.119</v>
      </c>
      <c r="N481" s="2" t="n">
        <v>8.701</v>
      </c>
      <c r="O481" s="2" t="s">
        <v>41</v>
      </c>
      <c r="P481" s="2" t="n">
        <v>132</v>
      </c>
      <c r="Q481" s="2" t="n">
        <v>45.5</v>
      </c>
      <c r="R481" s="2" t="n">
        <v>6.631</v>
      </c>
      <c r="S481" s="2" t="n">
        <v>-1</v>
      </c>
      <c r="T481" s="2" t="n">
        <v>-0.401202250301951</v>
      </c>
      <c r="U481" s="2" t="n">
        <v>-0.686499399991376</v>
      </c>
      <c r="V481" s="2" t="n">
        <v>0.190402328885987</v>
      </c>
      <c r="W481" s="2" t="n">
        <v>0.0296019589334711</v>
      </c>
      <c r="X481" s="2" t="n">
        <v>0.133687217297932</v>
      </c>
      <c r="Y481" s="2" t="n">
        <v>0.127926615835178</v>
      </c>
      <c r="Z481" s="2" t="n">
        <v>0.120874257083434</v>
      </c>
      <c r="AA481" s="2" t="n">
        <v>0.142389951017394</v>
      </c>
      <c r="AB481" s="2" t="n">
        <v>0.129078633399856</v>
      </c>
      <c r="AC481" s="2" t="n">
        <v>0.118792439757037</v>
      </c>
      <c r="AD481" s="2" t="n">
        <v>0.119488146389539</v>
      </c>
      <c r="AE481" s="2" t="n">
        <v>0.0780589257313916</v>
      </c>
      <c r="AF481" s="2" t="n">
        <v>0.0297038134882392</v>
      </c>
      <c r="AG481" s="2" t="n">
        <v>-0.748506274943011</v>
      </c>
      <c r="AH481" s="3" t="b">
        <f aca="false">TRUE()</f>
        <v>1</v>
      </c>
      <c r="AI481" s="3" t="n">
        <v>0.718519627001774</v>
      </c>
      <c r="AJ481" s="3" t="b">
        <f aca="false">TRUE()</f>
        <v>1</v>
      </c>
      <c r="AK481" s="3" t="n">
        <v>0.321130876917392</v>
      </c>
      <c r="AL481" s="3" t="b">
        <f aca="false">TRUE()</f>
        <v>1</v>
      </c>
      <c r="AM481" s="3" t="n">
        <v>-0.0844113565657038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11</v>
      </c>
      <c r="E482" s="2" t="n">
        <v>1</v>
      </c>
      <c r="F482" s="2" t="n">
        <v>31.7594800848128</v>
      </c>
      <c r="G482" s="2" t="n">
        <v>0.572039072039072</v>
      </c>
      <c r="H482" s="2" t="n">
        <v>0.988389993442674</v>
      </c>
      <c r="I482" s="2" t="n">
        <v>0.0720339000976239</v>
      </c>
      <c r="J482" s="2" t="n">
        <v>0.229089668070785</v>
      </c>
      <c r="K482" s="2" t="n">
        <v>6.65869219628734</v>
      </c>
      <c r="L482" s="2" t="n">
        <v>0.663</v>
      </c>
      <c r="M482" s="2" t="n">
        <v>0.119</v>
      </c>
      <c r="N482" s="2" t="n">
        <v>14.095</v>
      </c>
      <c r="O482" s="2" t="s">
        <v>41</v>
      </c>
      <c r="P482" s="2" t="n">
        <v>138.4</v>
      </c>
      <c r="Q482" s="2" t="n">
        <v>53.5</v>
      </c>
      <c r="R482" s="2" t="n">
        <v>6.952</v>
      </c>
      <c r="S482" s="2" t="n">
        <v>0.676413684901071</v>
      </c>
      <c r="T482" s="2" t="n">
        <v>0.236658691647098</v>
      </c>
      <c r="U482" s="2" t="n">
        <v>-0.591183227082976</v>
      </c>
      <c r="V482" s="2" t="n">
        <v>0.263749130764478</v>
      </c>
      <c r="W482" s="2" t="n">
        <v>0.126942077110288</v>
      </c>
      <c r="X482" s="2" t="n">
        <v>0.0349608178530573</v>
      </c>
      <c r="Y482" s="2" t="n">
        <v>0.148896162769098</v>
      </c>
      <c r="Z482" s="2" t="n">
        <v>0.203037045638664</v>
      </c>
      <c r="AA482" s="2" t="n">
        <v>0.150517790141363</v>
      </c>
      <c r="AB482" s="2" t="n">
        <v>0.114533429929848</v>
      </c>
      <c r="AC482" s="2" t="n">
        <v>0.12571579767273</v>
      </c>
      <c r="AD482" s="2" t="n">
        <v>0.0933310149144896</v>
      </c>
      <c r="AE482" s="2" t="n">
        <v>0.0592953657398827</v>
      </c>
      <c r="AF482" s="2" t="n">
        <v>0.0697125753408676</v>
      </c>
      <c r="AG482" s="2" t="n">
        <v>0.625560333997516</v>
      </c>
      <c r="AH482" s="3" t="b">
        <f aca="false">TRUE()</f>
        <v>1</v>
      </c>
      <c r="AI482" s="3" t="n">
        <v>-0.0666697709008957</v>
      </c>
      <c r="AJ482" s="3" t="b">
        <f aca="false">TRUE()</f>
        <v>1</v>
      </c>
      <c r="AK482" s="3" t="n">
        <v>0.321130876917392</v>
      </c>
      <c r="AL482" s="3" t="b">
        <f aca="false">TRUE()</f>
        <v>1</v>
      </c>
      <c r="AM482" s="3" t="n">
        <v>0.0918065150925498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11</v>
      </c>
      <c r="E483" s="2" t="n">
        <v>2</v>
      </c>
      <c r="F483" s="2" t="n">
        <v>27.8972710309476</v>
      </c>
      <c r="G483" s="2" t="n">
        <v>0.631578947368421</v>
      </c>
      <c r="H483" s="2" t="n">
        <v>0.979094104879778</v>
      </c>
      <c r="I483" s="2" t="n">
        <v>0.10668089913284</v>
      </c>
      <c r="J483" s="2" t="n">
        <v>0.270560892616826</v>
      </c>
      <c r="K483" s="2" t="n">
        <v>5.22847419455583</v>
      </c>
      <c r="L483" s="2" t="n">
        <v>0.597</v>
      </c>
      <c r="M483" s="2" t="n">
        <v>0.127</v>
      </c>
      <c r="N483" s="2" t="n">
        <v>11.198</v>
      </c>
      <c r="O483" s="2" t="s">
        <v>41</v>
      </c>
      <c r="P483" s="2" t="n">
        <v>109.1</v>
      </c>
      <c r="Q483" s="2" t="n">
        <v>52.2</v>
      </c>
      <c r="R483" s="2" t="n">
        <v>5.484</v>
      </c>
      <c r="S483" s="2" t="n">
        <v>0.714409656187145</v>
      </c>
      <c r="T483" s="2" t="n">
        <v>0.703743924543466</v>
      </c>
      <c r="U483" s="2" t="n">
        <v>0.402521861808449</v>
      </c>
      <c r="V483" s="2" t="n">
        <v>0.295758364697179</v>
      </c>
      <c r="W483" s="2" t="n">
        <v>0.0850242693695013</v>
      </c>
      <c r="X483" s="2" t="n">
        <v>0.0924936718945356</v>
      </c>
      <c r="Y483" s="2" t="n">
        <v>0.112894528059876</v>
      </c>
      <c r="Z483" s="2" t="n">
        <v>0.127999756423963</v>
      </c>
      <c r="AA483" s="2" t="n">
        <v>0.190506611845883</v>
      </c>
      <c r="AB483" s="2" t="n">
        <v>0.173666474573497</v>
      </c>
      <c r="AC483" s="2" t="n">
        <v>0.116678255989878</v>
      </c>
      <c r="AD483" s="2" t="n">
        <v>0.0929232617118807</v>
      </c>
      <c r="AE483" s="2" t="n">
        <v>0.0691842615480145</v>
      </c>
      <c r="AF483" s="2" t="n">
        <v>0.0236531779524723</v>
      </c>
      <c r="AG483" s="2" t="n">
        <v>-0.124183419532077</v>
      </c>
      <c r="AH483" s="3" t="b">
        <f aca="false">TRUE()</f>
        <v>1</v>
      </c>
      <c r="AI483" s="3" t="n">
        <v>-0.902516549313417</v>
      </c>
      <c r="AJ483" s="3" t="b">
        <f aca="false">TRUE()</f>
        <v>1</v>
      </c>
      <c r="AK483" s="3" t="n">
        <v>0.496476397577307</v>
      </c>
      <c r="AL483" s="3" t="b">
        <f aca="false">TRUE()</f>
        <v>1</v>
      </c>
      <c r="AM483" s="3" t="n">
        <v>-0.714940928592892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15</v>
      </c>
      <c r="E484" s="2" t="n">
        <v>1</v>
      </c>
      <c r="F484" s="2" t="n">
        <v>31.7594800848128</v>
      </c>
      <c r="G484" s="2" t="n">
        <v>0.541202672605791</v>
      </c>
      <c r="H484" s="2" t="n">
        <v>0.968409365544951</v>
      </c>
      <c r="I484" s="2" t="n">
        <v>0.0782755631735481</v>
      </c>
      <c r="J484" s="2" t="n">
        <v>0.250863038968191</v>
      </c>
      <c r="K484" s="2" t="n">
        <v>5.6126936559148</v>
      </c>
      <c r="L484" s="2" t="n">
        <v>0.626</v>
      </c>
      <c r="M484" s="2" t="n">
        <v>0.104</v>
      </c>
      <c r="N484" s="2" t="n">
        <v>11.798</v>
      </c>
      <c r="O484" s="2" t="s">
        <v>41</v>
      </c>
      <c r="P484" s="2" t="n">
        <v>174.1</v>
      </c>
      <c r="Q484" s="2" t="n">
        <v>64.1</v>
      </c>
      <c r="R484" s="2" t="n">
        <v>8.749</v>
      </c>
      <c r="S484" s="2" t="n">
        <v>0.307487842681396</v>
      </c>
      <c r="T484" s="2" t="n">
        <v>-0.253022508188099</v>
      </c>
      <c r="U484" s="2" t="n">
        <v>-1.05319400733584</v>
      </c>
      <c r="V484" s="2" t="n">
        <v>0.115455961884117</v>
      </c>
      <c r="W484" s="2" t="n">
        <v>0.0335979385279349</v>
      </c>
      <c r="X484" s="2" t="n">
        <v>0.166872245810896</v>
      </c>
      <c r="Y484" s="2" t="n">
        <v>0.188308869061164</v>
      </c>
      <c r="Z484" s="2" t="n">
        <v>0.141014910852369</v>
      </c>
      <c r="AA484" s="2" t="n">
        <v>0.0734870428638401</v>
      </c>
      <c r="AB484" s="2" t="n">
        <v>0.110401274213092</v>
      </c>
      <c r="AC484" s="2" t="n">
        <v>0.143669729357249</v>
      </c>
      <c r="AD484" s="2" t="n">
        <v>0.123006279052325</v>
      </c>
      <c r="AE484" s="2" t="n">
        <v>0.0380726134371927</v>
      </c>
      <c r="AF484" s="2" t="n">
        <v>0.015167035351873</v>
      </c>
      <c r="AG484" s="2" t="n">
        <v>0.0772307290729906</v>
      </c>
      <c r="AH484" s="3" t="b">
        <f aca="false">TRUE()</f>
        <v>1</v>
      </c>
      <c r="AI484" s="3" t="n">
        <v>-0.535250540617006</v>
      </c>
      <c r="AJ484" s="3" t="b">
        <f aca="false">TRUE()</f>
        <v>1</v>
      </c>
      <c r="AK484" s="3" t="n">
        <v>-0.0076419743199485</v>
      </c>
      <c r="AL484" s="3" t="b">
        <f aca="false">TRUE()</f>
        <v>1</v>
      </c>
      <c r="AM484" s="3" t="n">
        <v>1.07477183043624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15</v>
      </c>
      <c r="E485" s="2" t="n">
        <v>2</v>
      </c>
      <c r="F485" s="2" t="n">
        <v>18.434948822922</v>
      </c>
      <c r="G485" s="2" t="n">
        <v>0.831896551724138</v>
      </c>
      <c r="H485" s="2" t="n">
        <v>0.992568382561911</v>
      </c>
      <c r="I485" s="2" t="n">
        <v>0.0936348240107782</v>
      </c>
      <c r="J485" s="2" t="n">
        <v>0.287441263826214</v>
      </c>
      <c r="K485" s="2" t="n">
        <v>6.02584289193791</v>
      </c>
      <c r="L485" s="2" t="n">
        <v>0.732</v>
      </c>
      <c r="M485" s="2" t="n">
        <v>0.08</v>
      </c>
      <c r="N485" s="2" t="n">
        <v>12.833</v>
      </c>
      <c r="O485" s="2" t="s">
        <v>41</v>
      </c>
      <c r="P485" s="2" t="n">
        <v>139.7</v>
      </c>
      <c r="Q485" s="2" t="n">
        <v>48.5</v>
      </c>
      <c r="R485" s="2" t="n">
        <v>7.02</v>
      </c>
      <c r="S485" s="2" t="n">
        <v>0.45578995187976</v>
      </c>
      <c r="T485" s="2" t="n">
        <v>-0.376497421026502</v>
      </c>
      <c r="U485" s="2" t="n">
        <v>-0.431070038136552</v>
      </c>
      <c r="V485" s="2" t="n">
        <v>0.200042331477888</v>
      </c>
      <c r="W485" s="2" t="n">
        <v>0.0231570707089629</v>
      </c>
      <c r="X485" s="2" t="n">
        <v>0.117946061551192</v>
      </c>
      <c r="Y485" s="2" t="n">
        <v>0.149865264681453</v>
      </c>
      <c r="Z485" s="2" t="n">
        <v>0.138255825921847</v>
      </c>
      <c r="AA485" s="2" t="n">
        <v>0.131254232450042</v>
      </c>
      <c r="AB485" s="2" t="n">
        <v>0.137107449874146</v>
      </c>
      <c r="AC485" s="2" t="n">
        <v>0.132450298491712</v>
      </c>
      <c r="AD485" s="2" t="n">
        <v>0.110377364377163</v>
      </c>
      <c r="AE485" s="2" t="n">
        <v>0.0667150825899408</v>
      </c>
      <c r="AF485" s="2" t="n">
        <v>0.0160284200625056</v>
      </c>
      <c r="AG485" s="2" t="n">
        <v>0.293810340439118</v>
      </c>
      <c r="AH485" s="3" t="b">
        <f aca="false">TRUE()</f>
        <v>1</v>
      </c>
      <c r="AI485" s="3" t="n">
        <v>0.807170042894011</v>
      </c>
      <c r="AJ485" s="3" t="b">
        <f aca="false">TRUE()</f>
        <v>1</v>
      </c>
      <c r="AK485" s="3" t="n">
        <v>-0.533678536299693</v>
      </c>
      <c r="AL485" s="3" t="b">
        <f aca="false">TRUE()</f>
        <v>1</v>
      </c>
      <c r="AM485" s="3" t="n">
        <v>0.127600770273132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16</v>
      </c>
      <c r="E486" s="2" t="n">
        <v>1</v>
      </c>
      <c r="F486" s="2" t="n">
        <v>45</v>
      </c>
      <c r="G486" s="2" t="n">
        <v>0.663479923518164</v>
      </c>
      <c r="H486" s="2" t="n">
        <v>0.986549570456601</v>
      </c>
      <c r="I486" s="2" t="n">
        <v>0.131335945904608</v>
      </c>
      <c r="J486" s="2" t="n">
        <v>0.277179672090208</v>
      </c>
      <c r="K486" s="2" t="n">
        <v>5.1770451934786</v>
      </c>
      <c r="L486" s="2" t="n">
        <v>0.526</v>
      </c>
      <c r="M486" s="2" t="n">
        <v>0.184</v>
      </c>
      <c r="N486" s="2" t="n">
        <v>11.05</v>
      </c>
      <c r="O486" s="2" t="s">
        <v>41</v>
      </c>
      <c r="P486" s="2" t="n">
        <v>96.6</v>
      </c>
      <c r="Q486" s="2" t="n">
        <v>48.4</v>
      </c>
      <c r="R486" s="2" t="n">
        <v>4.852</v>
      </c>
      <c r="S486" s="2" t="n">
        <v>0.715734513196683</v>
      </c>
      <c r="T486" s="2" t="n">
        <v>0.349851975955948</v>
      </c>
      <c r="U486" s="2" t="n">
        <v>-0.464673506534878</v>
      </c>
      <c r="V486" s="2" t="n">
        <v>0.370196440772235</v>
      </c>
      <c r="W486" s="2" t="n">
        <v>0.0874072172700634</v>
      </c>
      <c r="X486" s="2" t="n">
        <v>0.209129835931491</v>
      </c>
      <c r="Y486" s="2" t="n">
        <v>0.166260167336272</v>
      </c>
      <c r="Z486" s="2" t="n">
        <v>0.130806277121547</v>
      </c>
      <c r="AA486" s="2" t="n">
        <v>0.121648906425886</v>
      </c>
      <c r="AB486" s="2" t="n">
        <v>0.111009672769545</v>
      </c>
      <c r="AC486" s="2" t="n">
        <v>0.118617482720859</v>
      </c>
      <c r="AD486" s="2" t="n">
        <v>0.0809056129987073</v>
      </c>
      <c r="AE486" s="2" t="n">
        <v>0.047554988568714</v>
      </c>
      <c r="AF486" s="2" t="n">
        <v>0.0140670561269795</v>
      </c>
      <c r="AG486" s="2" t="n">
        <v>-0.151143346103574</v>
      </c>
      <c r="AH486" s="3" t="b">
        <f aca="false">TRUE()</f>
        <v>1</v>
      </c>
      <c r="AI486" s="3" t="n">
        <v>-1.80168505336325</v>
      </c>
      <c r="AJ486" s="3" t="b">
        <f aca="false">TRUE()</f>
        <v>1</v>
      </c>
      <c r="AK486" s="3" t="n">
        <v>1.7458132322792</v>
      </c>
      <c r="AL486" s="3" t="b">
        <f aca="false">FALSE()</f>
        <v>0</v>
      </c>
      <c r="AM486" s="3" t="n">
        <v>-1.05911645917542</v>
      </c>
      <c r="AN486" s="3" t="b">
        <f aca="false">TRUE()</f>
        <v>1</v>
      </c>
      <c r="AO486" s="3" t="n">
        <v>0</v>
      </c>
      <c r="AP486" s="3" t="n">
        <v>1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16</v>
      </c>
      <c r="E487" s="2" t="n">
        <v>5</v>
      </c>
      <c r="F487" s="2" t="n">
        <v>11.3099324740202</v>
      </c>
      <c r="G487" s="2" t="n">
        <v>0.763374485596708</v>
      </c>
      <c r="H487" s="2" t="n">
        <v>0.990925953177923</v>
      </c>
      <c r="I487" s="2" t="n">
        <v>0.168163713455588</v>
      </c>
      <c r="J487" s="2" t="n">
        <v>0.293133961535573</v>
      </c>
      <c r="K487" s="2" t="n">
        <v>5.15004599530564</v>
      </c>
      <c r="L487" s="2" t="n">
        <v>0.662</v>
      </c>
      <c r="M487" s="2" t="n">
        <v>0.142</v>
      </c>
      <c r="N487" s="2" t="n">
        <v>11.251</v>
      </c>
      <c r="O487" s="2" t="s">
        <v>41</v>
      </c>
      <c r="P487" s="2" t="n">
        <v>147.6</v>
      </c>
      <c r="Q487" s="2" t="n">
        <v>47.9</v>
      </c>
      <c r="R487" s="2" t="n">
        <v>7.419</v>
      </c>
      <c r="S487" s="2" t="n">
        <v>0.535897631882812</v>
      </c>
      <c r="T487" s="2" t="n">
        <v>-0.41108921813297</v>
      </c>
      <c r="U487" s="2" t="n">
        <v>-0.362023991176587</v>
      </c>
      <c r="V487" s="2" t="n">
        <v>0.0762376642983014</v>
      </c>
      <c r="W487" s="2" t="n">
        <v>0.0507518734502344</v>
      </c>
      <c r="X487" s="2" t="n">
        <v>0.128828472484407</v>
      </c>
      <c r="Y487" s="2" t="n">
        <v>0.16093134178231</v>
      </c>
      <c r="Z487" s="2" t="n">
        <v>0.123733304104201</v>
      </c>
      <c r="AA487" s="2" t="n">
        <v>0.0949405338257374</v>
      </c>
      <c r="AB487" s="2" t="n">
        <v>0.128731911409413</v>
      </c>
      <c r="AC487" s="2" t="n">
        <v>0.139130917043057</v>
      </c>
      <c r="AD487" s="2" t="n">
        <v>0.113448523116458</v>
      </c>
      <c r="AE487" s="2" t="n">
        <v>0.0839530681291974</v>
      </c>
      <c r="AF487" s="2" t="n">
        <v>0.0263019281052194</v>
      </c>
      <c r="AG487" s="2" t="n">
        <v>-0.165296768977556</v>
      </c>
      <c r="AH487" s="3" t="b">
        <f aca="false">TRUE()</f>
        <v>1</v>
      </c>
      <c r="AI487" s="3" t="n">
        <v>-0.0793341160283581</v>
      </c>
      <c r="AJ487" s="3" t="b">
        <f aca="false">TRUE()</f>
        <v>1</v>
      </c>
      <c r="AK487" s="3" t="n">
        <v>0.825249248814647</v>
      </c>
      <c r="AL487" s="3" t="b">
        <f aca="false">TRUE()</f>
        <v>1</v>
      </c>
      <c r="AM487" s="3" t="n">
        <v>0.345119705601289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16</v>
      </c>
      <c r="E488" s="2" t="n">
        <v>8</v>
      </c>
      <c r="F488" s="2" t="n">
        <v>26.565051177078</v>
      </c>
      <c r="G488" s="2" t="n">
        <v>0.896341463414634</v>
      </c>
      <c r="H488" s="2" t="n">
        <v>0.985177166487871</v>
      </c>
      <c r="I488" s="2" t="n">
        <v>0.145015144428772</v>
      </c>
      <c r="J488" s="2" t="n">
        <v>0.376920996577217</v>
      </c>
      <c r="K488" s="2" t="n">
        <v>3.46860439660991</v>
      </c>
      <c r="L488" s="2" t="n">
        <v>0.619</v>
      </c>
      <c r="M488" s="2" t="n">
        <v>0.102</v>
      </c>
      <c r="N488" s="2" t="n">
        <v>7.503</v>
      </c>
      <c r="O488" s="2" t="s">
        <v>41</v>
      </c>
      <c r="P488" s="2" t="n">
        <v>145.2</v>
      </c>
      <c r="Q488" s="2" t="n">
        <v>46.2</v>
      </c>
      <c r="R488" s="2" t="n">
        <v>7.294</v>
      </c>
      <c r="S488" s="2" t="n">
        <v>0.0365296148931056</v>
      </c>
      <c r="T488" s="2" t="n">
        <v>-0.346943365613358</v>
      </c>
      <c r="U488" s="2" t="n">
        <v>-0.451118714298714</v>
      </c>
      <c r="V488" s="2" t="n">
        <v>0.283237308661297</v>
      </c>
      <c r="W488" s="2" t="n">
        <v>0.0573039937514953</v>
      </c>
      <c r="X488" s="2" t="n">
        <v>0.166416460086395</v>
      </c>
      <c r="Y488" s="2" t="n">
        <v>0.148063520785465</v>
      </c>
      <c r="Z488" s="2" t="n">
        <v>0.136700454864624</v>
      </c>
      <c r="AA488" s="2" t="n">
        <v>0.123353983319969</v>
      </c>
      <c r="AB488" s="2" t="n">
        <v>0.121080800153375</v>
      </c>
      <c r="AC488" s="2" t="n">
        <v>0.11322772216969</v>
      </c>
      <c r="AD488" s="2" t="n">
        <v>0.105943860608701</v>
      </c>
      <c r="AE488" s="2" t="n">
        <v>0.0629628418482174</v>
      </c>
      <c r="AF488" s="2" t="n">
        <v>0.0222503561635636</v>
      </c>
      <c r="AG488" s="2" t="n">
        <v>-1.04673605586998</v>
      </c>
      <c r="AH488" s="3" t="b">
        <f aca="false">TRUE()</f>
        <v>1</v>
      </c>
      <c r="AI488" s="3" t="n">
        <v>-0.623900956509243</v>
      </c>
      <c r="AJ488" s="3" t="b">
        <f aca="false">TRUE()</f>
        <v>1</v>
      </c>
      <c r="AK488" s="3" t="n">
        <v>-0.0514783544849273</v>
      </c>
      <c r="AL488" s="3" t="b">
        <f aca="false">TRUE()</f>
        <v>1</v>
      </c>
      <c r="AM488" s="3" t="n">
        <v>0.279038003729444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16</v>
      </c>
      <c r="E489" s="2" t="n">
        <v>9</v>
      </c>
      <c r="F489" s="2" t="n">
        <v>26.565051177078</v>
      </c>
      <c r="G489" s="2" t="n">
        <v>0.874031007751938</v>
      </c>
      <c r="H489" s="2" t="n">
        <v>0.966184467692582</v>
      </c>
      <c r="I489" s="2" t="n">
        <v>0.24836982468666</v>
      </c>
      <c r="J489" s="2" t="n">
        <v>0.524579814992986</v>
      </c>
      <c r="K489" s="2" t="n">
        <v>2.89114876867515</v>
      </c>
      <c r="L489" s="2" t="n">
        <v>0.728</v>
      </c>
      <c r="M489" s="2" t="n">
        <v>0.103</v>
      </c>
      <c r="N489" s="2" t="n">
        <v>6.585</v>
      </c>
      <c r="O489" s="2" t="s">
        <v>41</v>
      </c>
      <c r="P489" s="2" t="n">
        <v>99.8</v>
      </c>
      <c r="Q489" s="2" t="n">
        <v>31.9</v>
      </c>
      <c r="R489" s="2" t="n">
        <v>5.016</v>
      </c>
      <c r="S489" s="2" t="n">
        <v>0.512756396148149</v>
      </c>
      <c r="T489" s="2" t="n">
        <v>-0.365286270397073</v>
      </c>
      <c r="U489" s="2" t="n">
        <v>-0.412987894847439</v>
      </c>
      <c r="V489" s="2" t="n">
        <v>0.0663283881033138</v>
      </c>
      <c r="W489" s="2" t="n">
        <v>0.0163632037178582</v>
      </c>
      <c r="X489" s="2" t="n">
        <v>0.090495727179766</v>
      </c>
      <c r="Y489" s="2" t="n">
        <v>0.118827659173735</v>
      </c>
      <c r="Z489" s="2" t="n">
        <v>0.126050833536197</v>
      </c>
      <c r="AA489" s="2" t="n">
        <v>0.12920773315809</v>
      </c>
      <c r="AB489" s="2" t="n">
        <v>0.135878026132149</v>
      </c>
      <c r="AC489" s="2" t="n">
        <v>0.133942948710538</v>
      </c>
      <c r="AD489" s="2" t="n">
        <v>0.107080919281539</v>
      </c>
      <c r="AE489" s="2" t="n">
        <v>0.118525982025813</v>
      </c>
      <c r="AF489" s="2" t="n">
        <v>0.0399901708021733</v>
      </c>
      <c r="AG489" s="2" t="n">
        <v>-1.34944777496486</v>
      </c>
      <c r="AH489" s="3" t="b">
        <f aca="false">TRUE()</f>
        <v>1</v>
      </c>
      <c r="AI489" s="3" t="n">
        <v>0.756512662384162</v>
      </c>
      <c r="AJ489" s="3" t="b">
        <f aca="false">TRUE()</f>
        <v>1</v>
      </c>
      <c r="AK489" s="3" t="n">
        <v>-0.0295601644024379</v>
      </c>
      <c r="AL489" s="3" t="b">
        <f aca="false">TRUE()</f>
        <v>1</v>
      </c>
      <c r="AM489" s="3" t="n">
        <v>-0.971007523346291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17</v>
      </c>
      <c r="E490" s="2" t="n">
        <v>0</v>
      </c>
      <c r="F490" s="2" t="n">
        <v>26.565051177078</v>
      </c>
      <c r="G490" s="2" t="n">
        <v>0.878080415045396</v>
      </c>
      <c r="H490" s="2" t="n">
        <v>0.985925877749876</v>
      </c>
      <c r="I490" s="2" t="n">
        <v>0.147802327123749</v>
      </c>
      <c r="J490" s="2" t="n">
        <v>0.380654369597622</v>
      </c>
      <c r="K490" s="2" t="n">
        <v>4.24289961544521</v>
      </c>
      <c r="L490" s="2" t="n">
        <v>0.717</v>
      </c>
      <c r="M490" s="2" t="n">
        <v>0.104</v>
      </c>
      <c r="N490" s="2" t="n">
        <v>9.28</v>
      </c>
      <c r="O490" s="2" t="s">
        <v>41</v>
      </c>
      <c r="P490" s="2" t="n">
        <v>96.3</v>
      </c>
      <c r="Q490" s="2" t="n">
        <v>36.9</v>
      </c>
      <c r="R490" s="2" t="n">
        <v>4.837</v>
      </c>
      <c r="S490" s="2" t="n">
        <v>0.285505141532923</v>
      </c>
      <c r="T490" s="2" t="n">
        <v>0.0140062349660974</v>
      </c>
      <c r="U490" s="2" t="n">
        <v>-0.602116418976145</v>
      </c>
      <c r="V490" s="2" t="n">
        <v>0.173424701409242</v>
      </c>
      <c r="W490" s="2" t="n">
        <v>0.0783801426662629</v>
      </c>
      <c r="X490" s="2" t="n">
        <v>0.0462647059503606</v>
      </c>
      <c r="Y490" s="2" t="n">
        <v>0.147167411313463</v>
      </c>
      <c r="Z490" s="2" t="n">
        <v>0.144372424055283</v>
      </c>
      <c r="AA490" s="2" t="n">
        <v>0.148359514347274</v>
      </c>
      <c r="AB490" s="2" t="n">
        <v>0.141819320487136</v>
      </c>
      <c r="AC490" s="2" t="n">
        <v>0.129710949796531</v>
      </c>
      <c r="AD490" s="2" t="n">
        <v>0.112559598248639</v>
      </c>
      <c r="AE490" s="2" t="n">
        <v>0.0919569427515694</v>
      </c>
      <c r="AF490" s="2" t="n">
        <v>0.037789133049744</v>
      </c>
      <c r="AG490" s="2" t="n">
        <v>-0.640837792104057</v>
      </c>
      <c r="AH490" s="3" t="b">
        <f aca="false">TRUE()</f>
        <v>1</v>
      </c>
      <c r="AI490" s="3" t="n">
        <v>0.617204865982075</v>
      </c>
      <c r="AJ490" s="3" t="b">
        <f aca="false">TRUE()</f>
        <v>1</v>
      </c>
      <c r="AK490" s="3" t="n">
        <v>-0.0076419743199485</v>
      </c>
      <c r="AL490" s="3" t="b">
        <f aca="false">TRUE()</f>
        <v>1</v>
      </c>
      <c r="AM490" s="3" t="n">
        <v>-1.0673766719094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19</v>
      </c>
      <c r="E491" s="2" t="n">
        <v>1</v>
      </c>
      <c r="F491" s="2" t="n">
        <v>16.504361381755</v>
      </c>
      <c r="G491" s="2" t="n">
        <v>0.863013698630137</v>
      </c>
      <c r="H491" s="2" t="n">
        <v>0.98907275473686</v>
      </c>
      <c r="I491" s="2" t="n">
        <v>0.173473380878709</v>
      </c>
      <c r="J491" s="2" t="n">
        <v>0.352134746397071</v>
      </c>
      <c r="K491" s="2" t="n">
        <v>3.08682457968641</v>
      </c>
      <c r="L491" s="2" t="n">
        <v>0.455</v>
      </c>
      <c r="M491" s="2" t="n">
        <v>0.055</v>
      </c>
      <c r="N491" s="2" t="n">
        <v>6.702</v>
      </c>
      <c r="O491" s="2" t="s">
        <v>41</v>
      </c>
      <c r="P491" s="2" t="n">
        <v>20.3</v>
      </c>
      <c r="Q491" s="2" t="n">
        <v>12.6</v>
      </c>
      <c r="R491" s="2" t="n">
        <v>1.021</v>
      </c>
      <c r="S491" s="2" t="n">
        <v>-1</v>
      </c>
      <c r="T491" s="2" t="n">
        <v>0.759346261330203</v>
      </c>
      <c r="U491" s="2" t="n">
        <v>0.0788696607745996</v>
      </c>
      <c r="V491" s="2" t="n">
        <v>0.0270177570367206</v>
      </c>
      <c r="W491" s="2" t="n">
        <v>0.00196732856683568</v>
      </c>
      <c r="X491" s="2" t="n">
        <v>0.14706321177065</v>
      </c>
      <c r="Y491" s="2" t="n">
        <v>0.143580326168599</v>
      </c>
      <c r="Z491" s="2" t="n">
        <v>0.0957083275406603</v>
      </c>
      <c r="AA491" s="2" t="n">
        <v>0.0984470460960484</v>
      </c>
      <c r="AB491" s="2" t="n">
        <v>0.0790157409911236</v>
      </c>
      <c r="AC491" s="2" t="n">
        <v>0.0926849561022177</v>
      </c>
      <c r="AD491" s="2" t="n">
        <v>0.175715872880904</v>
      </c>
      <c r="AE491" s="2" t="n">
        <v>0.0743441519949429</v>
      </c>
      <c r="AF491" s="2" t="n">
        <v>0.0934403664548536</v>
      </c>
      <c r="AG491" s="2" t="n">
        <v>-1.24687130281523</v>
      </c>
      <c r="AH491" s="3" t="b">
        <f aca="false">TRUE()</f>
        <v>1</v>
      </c>
      <c r="AI491" s="3" t="n">
        <v>-2.70085355741308</v>
      </c>
      <c r="AJ491" s="3" t="b">
        <f aca="false">TRUE()</f>
        <v>1</v>
      </c>
      <c r="AK491" s="3" t="n">
        <v>-1.08163328836193</v>
      </c>
      <c r="AL491" s="3" t="b">
        <f aca="false">TRUE()</f>
        <v>1</v>
      </c>
      <c r="AM491" s="3" t="n">
        <v>-3.15996389785116</v>
      </c>
      <c r="AN491" s="3" t="b">
        <f aca="false">FALSE()</f>
        <v>0</v>
      </c>
      <c r="AO491" s="3" t="n">
        <v>1</v>
      </c>
      <c r="AP491" s="3" t="n">
        <v>1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20</v>
      </c>
      <c r="E492" s="2" t="n">
        <v>3</v>
      </c>
      <c r="F492" s="2" t="n">
        <v>11.3099324740202</v>
      </c>
      <c r="G492" s="2" t="n">
        <v>0.860262008733625</v>
      </c>
      <c r="H492" s="2" t="n">
        <v>0.981228075202342</v>
      </c>
      <c r="I492" s="2" t="n">
        <v>0.24494940460237</v>
      </c>
      <c r="J492" s="2" t="n">
        <v>0.426202170554272</v>
      </c>
      <c r="K492" s="2" t="n">
        <v>3.01312743166763</v>
      </c>
      <c r="L492" s="2" t="n">
        <v>0.573</v>
      </c>
      <c r="M492" s="2" t="n">
        <v>0.116</v>
      </c>
      <c r="N492" s="2" t="n">
        <v>6.705</v>
      </c>
      <c r="O492" s="2" t="s">
        <v>41</v>
      </c>
      <c r="P492" s="2" t="n">
        <v>92</v>
      </c>
      <c r="Q492" s="2" t="n">
        <v>37.9</v>
      </c>
      <c r="R492" s="2" t="n">
        <v>4.622</v>
      </c>
      <c r="S492" s="2" t="n">
        <v>0.183927361954103</v>
      </c>
      <c r="T492" s="2" t="n">
        <v>0.118274370664084</v>
      </c>
      <c r="U492" s="2" t="n">
        <v>-0.5740782382083</v>
      </c>
      <c r="V492" s="2" t="n">
        <v>0.173188302707555</v>
      </c>
      <c r="W492" s="2" t="n">
        <v>0.131699194511406</v>
      </c>
      <c r="X492" s="2" t="n">
        <v>0.0507445482632023</v>
      </c>
      <c r="Y492" s="2" t="n">
        <v>0.115359857018731</v>
      </c>
      <c r="Z492" s="2" t="n">
        <v>0.175057032843325</v>
      </c>
      <c r="AA492" s="2" t="n">
        <v>0.178261668106394</v>
      </c>
      <c r="AB492" s="2" t="n">
        <v>0.13406805779407</v>
      </c>
      <c r="AC492" s="2" t="n">
        <v>0.0634921868788521</v>
      </c>
      <c r="AD492" s="2" t="n">
        <v>0.0422307348204818</v>
      </c>
      <c r="AE492" s="2" t="n">
        <v>0.112721144976482</v>
      </c>
      <c r="AF492" s="2" t="n">
        <v>0.128064769298462</v>
      </c>
      <c r="AG492" s="2" t="n">
        <v>-1.28550455754501</v>
      </c>
      <c r="AH492" s="3" t="b">
        <f aca="false">TRUE()</f>
        <v>1</v>
      </c>
      <c r="AI492" s="3" t="n">
        <v>-1.20646083237252</v>
      </c>
      <c r="AJ492" s="3" t="b">
        <f aca="false">TRUE()</f>
        <v>1</v>
      </c>
      <c r="AK492" s="3" t="n">
        <v>0.255376306669924</v>
      </c>
      <c r="AL492" s="3" t="b">
        <f aca="false">TRUE()</f>
        <v>1</v>
      </c>
      <c r="AM492" s="3" t="n">
        <v>-1.18577305442979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20</v>
      </c>
      <c r="E493" s="2" t="n">
        <v>4</v>
      </c>
      <c r="F493" s="2" t="n">
        <v>24.2277453179541</v>
      </c>
      <c r="G493" s="2" t="n">
        <v>0.702970297029703</v>
      </c>
      <c r="H493" s="2" t="n">
        <v>0.987204879469035</v>
      </c>
      <c r="I493" s="2" t="n">
        <v>0.139119740960598</v>
      </c>
      <c r="J493" s="2" t="n">
        <v>0.297637748200006</v>
      </c>
      <c r="K493" s="2" t="n">
        <v>5.01502236761689</v>
      </c>
      <c r="L493" s="2" t="n">
        <v>0.663</v>
      </c>
      <c r="M493" s="2" t="n">
        <v>0.084</v>
      </c>
      <c r="N493" s="2" t="n">
        <v>10.819</v>
      </c>
      <c r="O493" s="2" t="s">
        <v>41</v>
      </c>
      <c r="P493" s="2" t="n">
        <v>120.7</v>
      </c>
      <c r="Q493" s="2" t="n">
        <v>35.1</v>
      </c>
      <c r="R493" s="2" t="n">
        <v>6.068</v>
      </c>
      <c r="S493" s="2" t="n">
        <v>0.693266578440921</v>
      </c>
      <c r="T493" s="2" t="n">
        <v>-0.604862229638586</v>
      </c>
      <c r="U493" s="2" t="n">
        <v>0.256535518584077</v>
      </c>
      <c r="V493" s="2" t="n">
        <v>0.172432905900224</v>
      </c>
      <c r="W493" s="2" t="n">
        <v>0.0432875153542913</v>
      </c>
      <c r="X493" s="2" t="n">
        <v>0.0762267215221268</v>
      </c>
      <c r="Y493" s="2" t="n">
        <v>0.138394988170219</v>
      </c>
      <c r="Z493" s="2" t="n">
        <v>0.149274191287428</v>
      </c>
      <c r="AA493" s="2" t="n">
        <v>0.147494786024301</v>
      </c>
      <c r="AB493" s="2" t="n">
        <v>0.135907884933269</v>
      </c>
      <c r="AC493" s="2" t="n">
        <v>0.137450853258663</v>
      </c>
      <c r="AD493" s="2" t="n">
        <v>0.117795639934546</v>
      </c>
      <c r="AE493" s="2" t="n">
        <v>0.0738494331101694</v>
      </c>
      <c r="AF493" s="2" t="n">
        <v>0.0236055017592775</v>
      </c>
      <c r="AG493" s="2" t="n">
        <v>-0.236078371024229</v>
      </c>
      <c r="AH493" s="3" t="b">
        <f aca="false">TRUE()</f>
        <v>1</v>
      </c>
      <c r="AI493" s="3" t="n">
        <v>-0.0666697709008957</v>
      </c>
      <c r="AJ493" s="3" t="b">
        <f aca="false">TRUE()</f>
        <v>1</v>
      </c>
      <c r="AK493" s="3" t="n">
        <v>-0.446005775969736</v>
      </c>
      <c r="AL493" s="3" t="b">
        <f aca="false">TRUE()</f>
        <v>1</v>
      </c>
      <c r="AM493" s="3" t="n">
        <v>-0.395546036212307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20</v>
      </c>
      <c r="E494" s="2" t="n">
        <v>6</v>
      </c>
      <c r="F494" s="2" t="n">
        <v>24.7751405688319</v>
      </c>
      <c r="G494" s="2" t="n">
        <v>0.711538461538462</v>
      </c>
      <c r="H494" s="2" t="n">
        <v>0.993119070758136</v>
      </c>
      <c r="I494" s="2" t="n">
        <v>0.0954192830111132</v>
      </c>
      <c r="J494" s="2" t="n">
        <v>0.235029782864294</v>
      </c>
      <c r="K494" s="2" t="n">
        <v>5.79057879002094</v>
      </c>
      <c r="L494" s="2" t="n">
        <v>0.605</v>
      </c>
      <c r="M494" s="2" t="n">
        <v>0.105</v>
      </c>
      <c r="N494" s="2" t="n">
        <v>12.533</v>
      </c>
      <c r="O494" s="2" t="s">
        <v>41</v>
      </c>
      <c r="P494" s="2" t="n">
        <v>128.8</v>
      </c>
      <c r="Q494" s="2" t="n">
        <v>37</v>
      </c>
      <c r="R494" s="2" t="n">
        <v>6.471</v>
      </c>
      <c r="S494" s="2" t="n">
        <v>0.394058724115837</v>
      </c>
      <c r="T494" s="2" t="n">
        <v>0.00797045642044502</v>
      </c>
      <c r="U494" s="2" t="n">
        <v>0.165698363003791</v>
      </c>
      <c r="V494" s="2" t="n">
        <v>0.225065255540683</v>
      </c>
      <c r="W494" s="2" t="n">
        <v>0.0366494126944517</v>
      </c>
      <c r="X494" s="2" t="n">
        <v>0.114191054131142</v>
      </c>
      <c r="Y494" s="2" t="n">
        <v>0.168512666732052</v>
      </c>
      <c r="Z494" s="2" t="n">
        <v>0.143511793909211</v>
      </c>
      <c r="AA494" s="2" t="n">
        <v>0.126754107028209</v>
      </c>
      <c r="AB494" s="2" t="n">
        <v>0.134605167755967</v>
      </c>
      <c r="AC494" s="2" t="n">
        <v>0.123442835029076</v>
      </c>
      <c r="AD494" s="2" t="n">
        <v>0.0992058609991944</v>
      </c>
      <c r="AE494" s="2" t="n">
        <v>0.0685123457409204</v>
      </c>
      <c r="AF494" s="2" t="n">
        <v>0.0212641686742295</v>
      </c>
      <c r="AG494" s="2" t="n">
        <v>0.170481036355091</v>
      </c>
      <c r="AH494" s="3" t="b">
        <f aca="false">TRUE()</f>
        <v>1</v>
      </c>
      <c r="AI494" s="3" t="n">
        <v>-0.801201788293717</v>
      </c>
      <c r="AJ494" s="3" t="b">
        <f aca="false">TRUE()</f>
        <v>1</v>
      </c>
      <c r="AK494" s="3" t="n">
        <v>0.0142762157625409</v>
      </c>
      <c r="AL494" s="3" t="b">
        <f aca="false">TRUE()</f>
        <v>1</v>
      </c>
      <c r="AM494" s="3" t="n">
        <v>-0.17252029239483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20</v>
      </c>
      <c r="E495" s="2" t="n">
        <v>9</v>
      </c>
      <c r="F495" s="2" t="n">
        <v>26.565051177078</v>
      </c>
      <c r="G495" s="2" t="n">
        <v>0.862190812720848</v>
      </c>
      <c r="H495" s="2" t="n">
        <v>0.952353243876708</v>
      </c>
      <c r="I495" s="2" t="n">
        <v>0.293639365704518</v>
      </c>
      <c r="J495" s="2" t="n">
        <v>0.577432818858503</v>
      </c>
      <c r="K495" s="2" t="n">
        <v>1.97721596876534</v>
      </c>
      <c r="L495" s="2" t="n">
        <v>0.58</v>
      </c>
      <c r="M495" s="2" t="n">
        <v>0.103</v>
      </c>
      <c r="N495" s="2" t="n">
        <v>4.586</v>
      </c>
      <c r="O495" s="2" t="s">
        <v>41</v>
      </c>
      <c r="P495" s="2" t="n">
        <v>101.2</v>
      </c>
      <c r="Q495" s="2" t="n">
        <v>24.6</v>
      </c>
      <c r="R495" s="2" t="n">
        <v>5.086</v>
      </c>
      <c r="S495" s="2" t="n">
        <v>0.432936088596474</v>
      </c>
      <c r="T495" s="2" t="n">
        <v>-0.32815756188804</v>
      </c>
      <c r="U495" s="2" t="n">
        <v>-0.0822314250583225</v>
      </c>
      <c r="V495" s="2" t="n">
        <v>0.0103446013407503</v>
      </c>
      <c r="W495" s="2" t="n">
        <v>0.0103446013407503</v>
      </c>
      <c r="X495" s="2" t="n">
        <v>0.0808229751406438</v>
      </c>
      <c r="Y495" s="2" t="n">
        <v>0.083951198832623</v>
      </c>
      <c r="Z495" s="2" t="n">
        <v>0.118269741720279</v>
      </c>
      <c r="AA495" s="2" t="n">
        <v>0.153694238021712</v>
      </c>
      <c r="AB495" s="2" t="n">
        <v>0.180485442433255</v>
      </c>
      <c r="AC495" s="2" t="n">
        <v>0.128017230693958</v>
      </c>
      <c r="AD495" s="2" t="n">
        <v>0.100877044251888</v>
      </c>
      <c r="AE495" s="2" t="n">
        <v>0.0335853121170363</v>
      </c>
      <c r="AF495" s="2" t="n">
        <v>0.120296816788606</v>
      </c>
      <c r="AG495" s="2" t="n">
        <v>-1.82854635088031</v>
      </c>
      <c r="AH495" s="3" t="b">
        <f aca="false">TRUE()</f>
        <v>1</v>
      </c>
      <c r="AI495" s="3" t="n">
        <v>-1.11781041648028</v>
      </c>
      <c r="AJ495" s="3" t="b">
        <f aca="false">TRUE()</f>
        <v>1</v>
      </c>
      <c r="AK495" s="3" t="n">
        <v>-0.0295601644024379</v>
      </c>
      <c r="AL495" s="3" t="b">
        <f aca="false">TRUE()</f>
        <v>1</v>
      </c>
      <c r="AM495" s="3" t="n">
        <v>-0.932459863921048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20</v>
      </c>
      <c r="E496" s="2" t="n">
        <v>11</v>
      </c>
      <c r="F496" s="2" t="n">
        <v>24.2277453179541</v>
      </c>
      <c r="G496" s="2" t="n">
        <v>0.87719298245614</v>
      </c>
      <c r="H496" s="2" t="n">
        <v>0.972320103797426</v>
      </c>
      <c r="I496" s="2" t="n">
        <v>0.198736661509131</v>
      </c>
      <c r="J496" s="2" t="n">
        <v>0.458577784096315</v>
      </c>
      <c r="K496" s="2" t="n">
        <v>2.57634190830191</v>
      </c>
      <c r="L496" s="2" t="n">
        <v>0.562</v>
      </c>
      <c r="M496" s="2" t="n">
        <v>0.09</v>
      </c>
      <c r="N496" s="2" t="n">
        <v>5.66</v>
      </c>
      <c r="O496" s="2" t="s">
        <v>41</v>
      </c>
      <c r="P496" s="2" t="n">
        <v>185.7</v>
      </c>
      <c r="Q496" s="2" t="n">
        <v>48</v>
      </c>
      <c r="R496" s="2" t="n">
        <v>9.333</v>
      </c>
      <c r="S496" s="2" t="n">
        <v>0.517271611489242</v>
      </c>
      <c r="T496" s="2" t="n">
        <v>-0.346482943700784</v>
      </c>
      <c r="U496" s="2" t="n">
        <v>-0.511974035900351</v>
      </c>
      <c r="V496" s="2" t="n">
        <v>0.173580339222537</v>
      </c>
      <c r="W496" s="2" t="n">
        <v>0.0120232572077681</v>
      </c>
      <c r="X496" s="2" t="n">
        <v>0.102905236997853</v>
      </c>
      <c r="Y496" s="2" t="n">
        <v>0.132701736410516</v>
      </c>
      <c r="Z496" s="2" t="n">
        <v>0.144733063682682</v>
      </c>
      <c r="AA496" s="2" t="n">
        <v>0.137688040074602</v>
      </c>
      <c r="AB496" s="2" t="n">
        <v>0.155744672700096</v>
      </c>
      <c r="AC496" s="2" t="n">
        <v>0.13033115384238</v>
      </c>
      <c r="AD496" s="2" t="n">
        <v>0.108075766669306</v>
      </c>
      <c r="AE496" s="2" t="n">
        <v>0.0708001578005142</v>
      </c>
      <c r="AF496" s="2" t="n">
        <v>0.0170201718220507</v>
      </c>
      <c r="AG496" s="2" t="n">
        <v>-1.51447469872569</v>
      </c>
      <c r="AH496" s="3" t="b">
        <f aca="false">TRUE()</f>
        <v>1</v>
      </c>
      <c r="AI496" s="3" t="n">
        <v>-1.3457686287746</v>
      </c>
      <c r="AJ496" s="3" t="b">
        <f aca="false">TRUE()</f>
        <v>1</v>
      </c>
      <c r="AK496" s="3" t="n">
        <v>-0.3144966354748</v>
      </c>
      <c r="AL496" s="3" t="b">
        <f aca="false">TRUE()</f>
        <v>1</v>
      </c>
      <c r="AM496" s="3" t="n">
        <v>1.39416672281683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20</v>
      </c>
      <c r="E497" s="2" t="n">
        <v>12</v>
      </c>
      <c r="F497" s="2" t="n">
        <v>27.8972710309476</v>
      </c>
      <c r="G497" s="2" t="n">
        <v>0.602880658436214</v>
      </c>
      <c r="H497" s="2" t="n">
        <v>0.992947267776398</v>
      </c>
      <c r="I497" s="2" t="n">
        <v>0.0527466094741356</v>
      </c>
      <c r="J497" s="2" t="n">
        <v>0.201513228109321</v>
      </c>
      <c r="K497" s="2" t="n">
        <v>6.98930020018968</v>
      </c>
      <c r="L497" s="2" t="n">
        <v>0.59</v>
      </c>
      <c r="M497" s="2" t="n">
        <v>0.102</v>
      </c>
      <c r="N497" s="2" t="n">
        <v>14.619</v>
      </c>
      <c r="O497" s="2" t="s">
        <v>41</v>
      </c>
      <c r="P497" s="2" t="n">
        <v>84.9</v>
      </c>
      <c r="Q497" s="2" t="n">
        <v>29.4</v>
      </c>
      <c r="R497" s="2" t="n">
        <v>4.267</v>
      </c>
      <c r="S497" s="2" t="n">
        <v>0.750936689301818</v>
      </c>
      <c r="T497" s="2" t="n">
        <v>0.0818530499072091</v>
      </c>
      <c r="U497" s="2" t="n">
        <v>-0.422893635513285</v>
      </c>
      <c r="V497" s="2" t="n">
        <v>0.148740396018698</v>
      </c>
      <c r="W497" s="2" t="n">
        <v>0.106691575897688</v>
      </c>
      <c r="X497" s="2" t="n">
        <v>0.109903484292456</v>
      </c>
      <c r="Y497" s="2" t="n">
        <v>0.141348502368952</v>
      </c>
      <c r="Z497" s="2" t="n">
        <v>0.134489745259598</v>
      </c>
      <c r="AA497" s="2" t="n">
        <v>0.106583006176436</v>
      </c>
      <c r="AB497" s="2" t="n">
        <v>0.0743236640115397</v>
      </c>
      <c r="AC497" s="2" t="n">
        <v>0.0632989283961512</v>
      </c>
      <c r="AD497" s="2" t="n">
        <v>0.0746923005590619</v>
      </c>
      <c r="AE497" s="2" t="n">
        <v>0.151262141612331</v>
      </c>
      <c r="AF497" s="2" t="n">
        <v>0.144098227323475</v>
      </c>
      <c r="AG497" s="2" t="n">
        <v>0.798870476571992</v>
      </c>
      <c r="AH497" s="3" t="b">
        <f aca="false">TRUE()</f>
        <v>1</v>
      </c>
      <c r="AI497" s="3" t="n">
        <v>-0.991166965205654</v>
      </c>
      <c r="AJ497" s="3" t="b">
        <f aca="false">TRUE()</f>
        <v>1</v>
      </c>
      <c r="AK497" s="3" t="n">
        <v>-0.0514783544849273</v>
      </c>
      <c r="AL497" s="3" t="b">
        <f aca="false">TRUE()</f>
        <v>1</v>
      </c>
      <c r="AM497" s="3" t="n">
        <v>-1.38126475580066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20</v>
      </c>
      <c r="E498" s="2" t="n">
        <v>13</v>
      </c>
      <c r="F498" s="2" t="n">
        <v>45</v>
      </c>
      <c r="G498" s="2" t="n">
        <v>0.566232356134636</v>
      </c>
      <c r="H498" s="2" t="n">
        <v>0.992894911642307</v>
      </c>
      <c r="I498" s="2" t="n">
        <v>0.0602262514811236</v>
      </c>
      <c r="J498" s="2" t="n">
        <v>0.18790235276536</v>
      </c>
      <c r="K498" s="2" t="n">
        <v>7.76762751164264</v>
      </c>
      <c r="L498" s="2" t="n">
        <v>0.618</v>
      </c>
      <c r="M498" s="2" t="n">
        <v>0.082</v>
      </c>
      <c r="N498" s="2" t="n">
        <v>16.274</v>
      </c>
      <c r="O498" s="2" t="s">
        <v>41</v>
      </c>
      <c r="P498" s="2" t="n">
        <v>101</v>
      </c>
      <c r="Q498" s="2" t="n">
        <v>35</v>
      </c>
      <c r="R498" s="2" t="n">
        <v>5.076</v>
      </c>
      <c r="S498" s="2" t="n">
        <v>0.0250930395173358</v>
      </c>
      <c r="T498" s="2" t="n">
        <v>0.0144851387031835</v>
      </c>
      <c r="U498" s="2" t="n">
        <v>0.0569224685720271</v>
      </c>
      <c r="V498" s="2" t="n">
        <v>0.153348535545498</v>
      </c>
      <c r="W498" s="2" t="n">
        <v>0.089195941097213</v>
      </c>
      <c r="X498" s="2" t="n">
        <v>0.0868521561517385</v>
      </c>
      <c r="Y498" s="2" t="n">
        <v>0.12143125885909</v>
      </c>
      <c r="Z498" s="2" t="n">
        <v>0.12397933745749</v>
      </c>
      <c r="AA498" s="2" t="n">
        <v>0.177778547687551</v>
      </c>
      <c r="AB498" s="2" t="n">
        <v>0.131364766070308</v>
      </c>
      <c r="AC498" s="2" t="n">
        <v>0.133448684410522</v>
      </c>
      <c r="AD498" s="2" t="n">
        <v>0.130645091375011</v>
      </c>
      <c r="AE498" s="2" t="n">
        <v>0.0644484500007814</v>
      </c>
      <c r="AF498" s="2" t="n">
        <v>0.0300517079875085</v>
      </c>
      <c r="AG498" s="2" t="n">
        <v>1.20688242947488</v>
      </c>
      <c r="AH498" s="3" t="b">
        <f aca="false">TRUE()</f>
        <v>1</v>
      </c>
      <c r="AI498" s="3" t="n">
        <v>-0.636565301636705</v>
      </c>
      <c r="AJ498" s="3" t="b">
        <f aca="false">TRUE()</f>
        <v>1</v>
      </c>
      <c r="AK498" s="3" t="n">
        <v>-0.489842156134714</v>
      </c>
      <c r="AL498" s="3" t="b">
        <f aca="false">TRUE()</f>
        <v>1</v>
      </c>
      <c r="AM498" s="3" t="n">
        <v>-0.937966672410369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20</v>
      </c>
      <c r="E499" s="2" t="n">
        <v>14</v>
      </c>
      <c r="F499" s="2" t="n">
        <v>31.7594800848128</v>
      </c>
      <c r="G499" s="2" t="n">
        <v>0.785451197053407</v>
      </c>
      <c r="H499" s="2" t="n">
        <v>0.985672996570489</v>
      </c>
      <c r="I499" s="2" t="n">
        <v>0.141268643556074</v>
      </c>
      <c r="J499" s="2" t="n">
        <v>0.327059088603873</v>
      </c>
      <c r="K499" s="2" t="n">
        <v>5.23994488737043</v>
      </c>
      <c r="L499" s="2" t="n">
        <v>0.777</v>
      </c>
      <c r="M499" s="2" t="n">
        <v>0.154</v>
      </c>
      <c r="N499" s="2" t="n">
        <v>11.215</v>
      </c>
      <c r="O499" s="2" t="s">
        <v>41</v>
      </c>
      <c r="P499" s="2" t="n">
        <v>100</v>
      </c>
      <c r="Q499" s="2" t="n">
        <v>33.7</v>
      </c>
      <c r="R499" s="2" t="n">
        <v>5.024</v>
      </c>
      <c r="S499" s="2" t="n">
        <v>0.445770310611476</v>
      </c>
      <c r="T499" s="2" t="n">
        <v>-0.0323076885046303</v>
      </c>
      <c r="U499" s="2" t="n">
        <v>-0.505475179909516</v>
      </c>
      <c r="V499" s="2" t="n">
        <v>0.0430609804779654</v>
      </c>
      <c r="W499" s="2" t="n">
        <v>0.0337407731400566</v>
      </c>
      <c r="X499" s="2" t="n">
        <v>0.107115037432811</v>
      </c>
      <c r="Y499" s="2" t="n">
        <v>0.106155282744946</v>
      </c>
      <c r="Z499" s="2" t="n">
        <v>0.142525068393026</v>
      </c>
      <c r="AA499" s="2" t="n">
        <v>0.120275364222884</v>
      </c>
      <c r="AB499" s="2" t="n">
        <v>0.129691135343487</v>
      </c>
      <c r="AC499" s="2" t="n">
        <v>0.153774697836294</v>
      </c>
      <c r="AD499" s="2" t="n">
        <v>0.117541776710717</v>
      </c>
      <c r="AE499" s="2" t="n">
        <v>0.0853384630060185</v>
      </c>
      <c r="AF499" s="2" t="n">
        <v>0.0375831743098173</v>
      </c>
      <c r="AG499" s="2" t="n">
        <v>-0.118170294067293</v>
      </c>
      <c r="AH499" s="3" t="b">
        <f aca="false">TRUE()</f>
        <v>1</v>
      </c>
      <c r="AI499" s="3" t="n">
        <v>1.37706557362982</v>
      </c>
      <c r="AJ499" s="3" t="b">
        <f aca="false">TRUE()</f>
        <v>1</v>
      </c>
      <c r="AK499" s="3" t="n">
        <v>1.08826752980452</v>
      </c>
      <c r="AL499" s="3" t="b">
        <f aca="false">TRUE()</f>
        <v>1</v>
      </c>
      <c r="AM499" s="3" t="n">
        <v>-0.965500714856971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20</v>
      </c>
      <c r="E500" s="2" t="n">
        <v>16</v>
      </c>
      <c r="F500" s="2" t="n">
        <v>54.4623222080256</v>
      </c>
      <c r="G500" s="2" t="n">
        <v>0.676874340021119</v>
      </c>
      <c r="H500" s="2" t="n">
        <v>0.988742897449894</v>
      </c>
      <c r="I500" s="2" t="n">
        <v>0.0784454583021184</v>
      </c>
      <c r="J500" s="2" t="n">
        <v>0.269245751662711</v>
      </c>
      <c r="K500" s="2" t="n">
        <v>7.15330085703294</v>
      </c>
      <c r="L500" s="2" t="n">
        <v>0.859</v>
      </c>
      <c r="M500" s="2" t="n">
        <v>0.496</v>
      </c>
      <c r="N500" s="2" t="n">
        <v>15.229</v>
      </c>
      <c r="O500" s="2" t="s">
        <v>41</v>
      </c>
      <c r="P500" s="2" t="n">
        <v>92.6</v>
      </c>
      <c r="Q500" s="2" t="n">
        <v>37</v>
      </c>
      <c r="R500" s="2" t="n">
        <v>4.654</v>
      </c>
      <c r="S500" s="2" t="n">
        <v>-1</v>
      </c>
      <c r="T500" s="2" t="n">
        <v>0.0642345764327586</v>
      </c>
      <c r="U500" s="2" t="n">
        <v>-0.588473920225204</v>
      </c>
      <c r="V500" s="2" t="n">
        <v>0.282251311902117</v>
      </c>
      <c r="W500" s="2" t="n">
        <v>0.161770107451248</v>
      </c>
      <c r="X500" s="2" t="n">
        <v>0.0250734170718701</v>
      </c>
      <c r="Y500" s="2" t="n">
        <v>0.113517174359318</v>
      </c>
      <c r="Z500" s="2" t="n">
        <v>0.176979987333947</v>
      </c>
      <c r="AA500" s="2" t="n">
        <v>0.177257398479618</v>
      </c>
      <c r="AB500" s="2" t="n">
        <v>0.153922870178247</v>
      </c>
      <c r="AC500" s="2" t="n">
        <v>0.0985585870599911</v>
      </c>
      <c r="AD500" s="2" t="n">
        <v>0.0957205608438192</v>
      </c>
      <c r="AE500" s="2" t="n">
        <v>0.0854676071260879</v>
      </c>
      <c r="AF500" s="2" t="n">
        <v>0.0735023975471009</v>
      </c>
      <c r="AG500" s="2" t="n">
        <v>0.884842312959256</v>
      </c>
      <c r="AH500" s="3" t="b">
        <f aca="false">TRUE()</f>
        <v>1</v>
      </c>
      <c r="AI500" s="3" t="n">
        <v>2.41554187408174</v>
      </c>
      <c r="AJ500" s="3" t="b">
        <f aca="false">TRUE()</f>
        <v>1</v>
      </c>
      <c r="AK500" s="3" t="n">
        <v>8.58428853801588</v>
      </c>
      <c r="AL500" s="3" t="b">
        <f aca="false">FALSE()</f>
        <v>0</v>
      </c>
      <c r="AM500" s="3" t="n">
        <v>-1.16925262896183</v>
      </c>
      <c r="AN500" s="3" t="b">
        <f aca="false">TRUE()</f>
        <v>1</v>
      </c>
      <c r="AO500" s="3" t="n">
        <v>1</v>
      </c>
      <c r="AP500" s="3" t="n">
        <v>1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22</v>
      </c>
      <c r="E501" s="2" t="n">
        <v>1</v>
      </c>
      <c r="F501" s="2" t="n">
        <v>24.2277453179541</v>
      </c>
      <c r="G501" s="2" t="n">
        <v>0.701298701298701</v>
      </c>
      <c r="H501" s="2" t="n">
        <v>0.995515843999311</v>
      </c>
      <c r="I501" s="2" t="n">
        <v>0.0611916477533809</v>
      </c>
      <c r="J501" s="2" t="n">
        <v>0.194272281604551</v>
      </c>
      <c r="K501" s="2" t="n">
        <v>7.76530854002853</v>
      </c>
      <c r="L501" s="2" t="n">
        <v>0.606</v>
      </c>
      <c r="M501" s="2" t="n">
        <v>0.087</v>
      </c>
      <c r="N501" s="2" t="n">
        <v>16.218</v>
      </c>
      <c r="O501" s="2" t="s">
        <v>41</v>
      </c>
      <c r="P501" s="2" t="n">
        <v>188.7</v>
      </c>
      <c r="Q501" s="2" t="n">
        <v>77.9</v>
      </c>
      <c r="R501" s="2" t="n">
        <v>9.481</v>
      </c>
      <c r="S501" s="2" t="n">
        <v>0.358599312185279</v>
      </c>
      <c r="T501" s="2" t="n">
        <v>-0.108488098319099</v>
      </c>
      <c r="U501" s="2" t="n">
        <v>-0.977628664289714</v>
      </c>
      <c r="V501" s="2" t="n">
        <v>0.183348391163467</v>
      </c>
      <c r="W501" s="2" t="n">
        <v>0.104076019605892</v>
      </c>
      <c r="X501" s="2" t="n">
        <v>0.0129920433618255</v>
      </c>
      <c r="Y501" s="2" t="n">
        <v>0.0969943122575618</v>
      </c>
      <c r="Z501" s="2" t="n">
        <v>0.169854919452192</v>
      </c>
      <c r="AA501" s="2" t="n">
        <v>0.17683269090617</v>
      </c>
      <c r="AB501" s="2" t="n">
        <v>0.16117200308767</v>
      </c>
      <c r="AC501" s="2" t="n">
        <v>0.135310912397996</v>
      </c>
      <c r="AD501" s="2" t="n">
        <v>0.105857002655938</v>
      </c>
      <c r="AE501" s="2" t="n">
        <v>0.0898794004176964</v>
      </c>
      <c r="AF501" s="2" t="n">
        <v>0.0511067154629508</v>
      </c>
      <c r="AG501" s="2" t="n">
        <v>1.20566678648885</v>
      </c>
      <c r="AH501" s="3" t="b">
        <f aca="false">TRUE()</f>
        <v>1</v>
      </c>
      <c r="AI501" s="3" t="n">
        <v>-0.788537443166255</v>
      </c>
      <c r="AJ501" s="3" t="b">
        <f aca="false">TRUE()</f>
        <v>1</v>
      </c>
      <c r="AK501" s="3" t="n">
        <v>-0.380251205722268</v>
      </c>
      <c r="AL501" s="3" t="b">
        <f aca="false">TRUE()</f>
        <v>1</v>
      </c>
      <c r="AM501" s="3" t="n">
        <v>1.47676885015663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22</v>
      </c>
      <c r="E502" s="2" t="n">
        <v>2</v>
      </c>
      <c r="F502" s="2" t="n">
        <v>18.434948822922</v>
      </c>
      <c r="G502" s="2" t="n">
        <v>0.712820512820513</v>
      </c>
      <c r="H502" s="2" t="n">
        <v>0.991801665989387</v>
      </c>
      <c r="I502" s="2" t="n">
        <v>0.0956857140561136</v>
      </c>
      <c r="J502" s="2" t="n">
        <v>0.263714611192913</v>
      </c>
      <c r="K502" s="2" t="n">
        <v>5.31366037329765</v>
      </c>
      <c r="L502" s="2" t="n">
        <v>0.625</v>
      </c>
      <c r="M502" s="2" t="n">
        <v>0.056</v>
      </c>
      <c r="N502" s="2" t="n">
        <v>11.407</v>
      </c>
      <c r="O502" s="2" t="s">
        <v>41</v>
      </c>
      <c r="P502" s="2" t="n">
        <v>198.9</v>
      </c>
      <c r="Q502" s="2" t="n">
        <v>44.6</v>
      </c>
      <c r="R502" s="2" t="n">
        <v>9.995</v>
      </c>
      <c r="S502" s="2" t="n">
        <v>0.490799067940569</v>
      </c>
      <c r="T502" s="2" t="n">
        <v>-0.702010272643527</v>
      </c>
      <c r="U502" s="2" t="n">
        <v>0.311497077895321</v>
      </c>
      <c r="V502" s="2" t="n">
        <v>0.0305923061373176</v>
      </c>
      <c r="W502" s="2" t="n">
        <v>0.00327886229301388</v>
      </c>
      <c r="X502" s="2" t="n">
        <v>0.033764861885981</v>
      </c>
      <c r="Y502" s="2" t="n">
        <v>0.116435469872333</v>
      </c>
      <c r="Z502" s="2" t="n">
        <v>0.134906815907718</v>
      </c>
      <c r="AA502" s="2" t="n">
        <v>0.161502113782096</v>
      </c>
      <c r="AB502" s="2" t="n">
        <v>0.150365300939755</v>
      </c>
      <c r="AC502" s="2" t="n">
        <v>0.151696663967573</v>
      </c>
      <c r="AD502" s="2" t="n">
        <v>0.137845411292292</v>
      </c>
      <c r="AE502" s="2" t="n">
        <v>0.0906583774798025</v>
      </c>
      <c r="AF502" s="2" t="n">
        <v>0.02282498487245</v>
      </c>
      <c r="AG502" s="2" t="n">
        <v>-0.0795274263048789</v>
      </c>
      <c r="AH502" s="3" t="b">
        <f aca="false">TRUE()</f>
        <v>1</v>
      </c>
      <c r="AI502" s="3" t="n">
        <v>-0.547914885744468</v>
      </c>
      <c r="AJ502" s="3" t="b">
        <f aca="false">TRUE()</f>
        <v>1</v>
      </c>
      <c r="AK502" s="3" t="n">
        <v>-1.05971509827944</v>
      </c>
      <c r="AL502" s="3" t="b">
        <f aca="false">TRUE()</f>
        <v>1</v>
      </c>
      <c r="AM502" s="3" t="n">
        <v>1.75761608311198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25</v>
      </c>
      <c r="E503" s="2" t="n">
        <v>1</v>
      </c>
      <c r="F503" s="2" t="n">
        <v>24.2277453179541</v>
      </c>
      <c r="G503" s="2" t="n">
        <v>0.608532934131737</v>
      </c>
      <c r="H503" s="2" t="n">
        <v>0.981061186957081</v>
      </c>
      <c r="I503" s="2" t="n">
        <v>0.126360321029015</v>
      </c>
      <c r="J503" s="2" t="n">
        <v>0.275554498871409</v>
      </c>
      <c r="K503" s="2" t="n">
        <v>5.5829824959833</v>
      </c>
      <c r="L503" s="2" t="n">
        <v>0.649</v>
      </c>
      <c r="M503" s="2" t="n">
        <v>0.088</v>
      </c>
      <c r="N503" s="2" t="n">
        <v>12.002</v>
      </c>
      <c r="O503" s="2" t="s">
        <v>41</v>
      </c>
      <c r="P503" s="2" t="n">
        <v>119.7</v>
      </c>
      <c r="Q503" s="2" t="n">
        <v>42.2</v>
      </c>
      <c r="R503" s="2" t="n">
        <v>6.016</v>
      </c>
      <c r="S503" s="2" t="n">
        <v>-1</v>
      </c>
      <c r="T503" s="2" t="n">
        <v>-0.464528396375043</v>
      </c>
      <c r="U503" s="2" t="n">
        <v>-0.310253640925557</v>
      </c>
      <c r="V503" s="2" t="n">
        <v>0.00241697264618923</v>
      </c>
      <c r="W503" s="2" t="n">
        <v>0.0261577927067789</v>
      </c>
      <c r="X503" s="2" t="n">
        <v>0.0436881667436149</v>
      </c>
      <c r="Y503" s="2" t="n">
        <v>0.120520260003115</v>
      </c>
      <c r="Z503" s="2" t="n">
        <v>0.135384770181204</v>
      </c>
      <c r="AA503" s="2" t="n">
        <v>0.140988228806754</v>
      </c>
      <c r="AB503" s="2" t="n">
        <v>0.157778950180584</v>
      </c>
      <c r="AC503" s="2" t="n">
        <v>0.159971562171708</v>
      </c>
      <c r="AD503" s="2" t="n">
        <v>0.137525151212686</v>
      </c>
      <c r="AE503" s="2" t="n">
        <v>0.0879347926685001</v>
      </c>
      <c r="AF503" s="2" t="n">
        <v>0.016208118031834</v>
      </c>
      <c r="AG503" s="2" t="n">
        <v>0.0616556513283458</v>
      </c>
      <c r="AH503" s="3" t="b">
        <f aca="false">TRUE()</f>
        <v>1</v>
      </c>
      <c r="AI503" s="3" t="n">
        <v>-0.24397060268537</v>
      </c>
      <c r="AJ503" s="3" t="b">
        <f aca="false">TRUE()</f>
        <v>1</v>
      </c>
      <c r="AK503" s="3" t="n">
        <v>-0.358333015639778</v>
      </c>
      <c r="AL503" s="3" t="b">
        <f aca="false">TRUE()</f>
        <v>1</v>
      </c>
      <c r="AM503" s="3" t="n">
        <v>-0.42308007865891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26</v>
      </c>
      <c r="E504" s="2" t="n">
        <v>3</v>
      </c>
      <c r="F504" s="2" t="n">
        <v>8.9726266148964</v>
      </c>
      <c r="G504" s="2" t="n">
        <v>0.911174785100287</v>
      </c>
      <c r="H504" s="2" t="n">
        <v>0.982028753468144</v>
      </c>
      <c r="I504" s="2" t="n">
        <v>0.191346963717288</v>
      </c>
      <c r="J504" s="2" t="n">
        <v>0.41769565648224</v>
      </c>
      <c r="K504" s="2" t="n">
        <v>3.8744428403815</v>
      </c>
      <c r="L504" s="2" t="n">
        <v>0.756</v>
      </c>
      <c r="M504" s="2" t="n">
        <v>0.086</v>
      </c>
      <c r="N504" s="2" t="n">
        <v>8.581</v>
      </c>
      <c r="O504" s="2" t="s">
        <v>41</v>
      </c>
      <c r="P504" s="2" t="n">
        <v>124</v>
      </c>
      <c r="Q504" s="2" t="n">
        <v>49.3</v>
      </c>
      <c r="R504" s="2" t="n">
        <v>6.231</v>
      </c>
      <c r="S504" s="2" t="n">
        <v>0.39310018856805</v>
      </c>
      <c r="T504" s="2" t="n">
        <v>-0.172030686294743</v>
      </c>
      <c r="U504" s="2" t="n">
        <v>-0.955319212322867</v>
      </c>
      <c r="V504" s="2" t="n">
        <v>0.232245708307187</v>
      </c>
      <c r="W504" s="2" t="n">
        <v>0.04121755559438</v>
      </c>
      <c r="X504" s="2" t="n">
        <v>0.104507528559054</v>
      </c>
      <c r="Y504" s="2" t="n">
        <v>0.128357960940825</v>
      </c>
      <c r="Z504" s="2" t="n">
        <v>0.145245324332505</v>
      </c>
      <c r="AA504" s="2" t="n">
        <v>0.148985462631334</v>
      </c>
      <c r="AB504" s="2" t="n">
        <v>0.154328808595998</v>
      </c>
      <c r="AC504" s="2" t="n">
        <v>0.130721344930278</v>
      </c>
      <c r="AD504" s="2" t="n">
        <v>0.0963684482923729</v>
      </c>
      <c r="AE504" s="2" t="n">
        <v>0.0626918786627762</v>
      </c>
      <c r="AF504" s="2" t="n">
        <v>0.0287932430548581</v>
      </c>
      <c r="AG504" s="2" t="n">
        <v>-0.833988881808725</v>
      </c>
      <c r="AH504" s="3" t="b">
        <f aca="false">TRUE()</f>
        <v>1</v>
      </c>
      <c r="AI504" s="3" t="n">
        <v>1.11111432595311</v>
      </c>
      <c r="AJ504" s="3" t="b">
        <f aca="false">TRUE()</f>
        <v>1</v>
      </c>
      <c r="AK504" s="3" t="n">
        <v>-0.402169395804757</v>
      </c>
      <c r="AL504" s="3" t="b">
        <f aca="false">TRUE()</f>
        <v>1</v>
      </c>
      <c r="AM504" s="3" t="n">
        <v>-0.304683696138521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26</v>
      </c>
      <c r="E505" s="2" t="n">
        <v>5</v>
      </c>
      <c r="F505" s="2" t="n">
        <v>43.1523897340054</v>
      </c>
      <c r="G505" s="2" t="n">
        <v>0.691489361702128</v>
      </c>
      <c r="H505" s="2" t="n">
        <v>0.965614930523164</v>
      </c>
      <c r="I505" s="2" t="n">
        <v>0.149860697886438</v>
      </c>
      <c r="J505" s="2" t="n">
        <v>0.359551716971102</v>
      </c>
      <c r="K505" s="2" t="n">
        <v>3.81773257951595</v>
      </c>
      <c r="L505" s="2" t="n">
        <v>0.63</v>
      </c>
      <c r="M505" s="2" t="n">
        <v>0.089</v>
      </c>
      <c r="N505" s="2" t="n">
        <v>8.394</v>
      </c>
      <c r="O505" s="2" t="s">
        <v>41</v>
      </c>
      <c r="P505" s="2" t="n">
        <v>184.3</v>
      </c>
      <c r="Q505" s="2" t="n">
        <v>58.8</v>
      </c>
      <c r="R505" s="2" t="n">
        <v>9.26</v>
      </c>
      <c r="S505" s="2" t="n">
        <v>0.631826925313165</v>
      </c>
      <c r="T505" s="2" t="n">
        <v>-0.496884306924325</v>
      </c>
      <c r="U505" s="2" t="n">
        <v>-0.0610980536003987</v>
      </c>
      <c r="V505" s="2" t="n">
        <v>0.0885768952329646</v>
      </c>
      <c r="W505" s="2" t="n">
        <v>0.0218371278047694</v>
      </c>
      <c r="X505" s="2" t="n">
        <v>0.219919272566231</v>
      </c>
      <c r="Y505" s="2" t="n">
        <v>0.176924162054318</v>
      </c>
      <c r="Z505" s="2" t="n">
        <v>0.134375256429432</v>
      </c>
      <c r="AA505" s="2" t="n">
        <v>0.06508492210633</v>
      </c>
      <c r="AB505" s="2" t="n">
        <v>0.0154241220571938</v>
      </c>
      <c r="AC505" s="2" t="n">
        <v>0.104893156520161</v>
      </c>
      <c r="AD505" s="2" t="n">
        <v>0.105659094141681</v>
      </c>
      <c r="AE505" s="2" t="n">
        <v>0.0988842769476647</v>
      </c>
      <c r="AF505" s="2" t="n">
        <v>0.0788357371769889</v>
      </c>
      <c r="AG505" s="2" t="n">
        <v>-0.863717331453118</v>
      </c>
      <c r="AH505" s="3" t="b">
        <f aca="false">TRUE()</f>
        <v>1</v>
      </c>
      <c r="AI505" s="3" t="n">
        <v>-0.484593160107156</v>
      </c>
      <c r="AJ505" s="3" t="b">
        <f aca="false">TRUE()</f>
        <v>1</v>
      </c>
      <c r="AK505" s="3" t="n">
        <v>-0.336414825557289</v>
      </c>
      <c r="AL505" s="3" t="b">
        <f aca="false">TRUE()</f>
        <v>1</v>
      </c>
      <c r="AM505" s="3" t="n">
        <v>1.35561906339159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27</v>
      </c>
      <c r="E506" s="2" t="n">
        <v>1</v>
      </c>
      <c r="F506" s="2" t="n">
        <v>39.8055710922652</v>
      </c>
      <c r="G506" s="2" t="n">
        <v>0.582670203359859</v>
      </c>
      <c r="H506" s="2" t="n">
        <v>0.992262670058458</v>
      </c>
      <c r="I506" s="2" t="n">
        <v>0.0623561875728651</v>
      </c>
      <c r="J506" s="2" t="n">
        <v>0.194295242124957</v>
      </c>
      <c r="K506" s="2" t="n">
        <v>8.65327492582737</v>
      </c>
      <c r="L506" s="2" t="n">
        <v>0.687</v>
      </c>
      <c r="M506" s="2" t="n">
        <v>0.081</v>
      </c>
      <c r="N506" s="2" t="n">
        <v>18.14</v>
      </c>
      <c r="O506" s="2" t="s">
        <v>41</v>
      </c>
      <c r="P506" s="2" t="n">
        <v>148.9</v>
      </c>
      <c r="Q506" s="2" t="n">
        <v>63.3</v>
      </c>
      <c r="R506" s="2" t="n">
        <v>7.48</v>
      </c>
      <c r="S506" s="2" t="n">
        <v>0.394281520640347</v>
      </c>
      <c r="T506" s="2" t="n">
        <v>-0.19445809403701</v>
      </c>
      <c r="U506" s="2" t="n">
        <v>-0.81330991362003</v>
      </c>
      <c r="V506" s="2" t="n">
        <v>0.195057589126804</v>
      </c>
      <c r="W506" s="2" t="n">
        <v>0.114573284403545</v>
      </c>
      <c r="X506" s="2" t="n">
        <v>0.0509416017731915</v>
      </c>
      <c r="Y506" s="2" t="n">
        <v>0.156607774529859</v>
      </c>
      <c r="Z506" s="2" t="n">
        <v>0.1862308069424</v>
      </c>
      <c r="AA506" s="2" t="n">
        <v>0.142562652391329</v>
      </c>
      <c r="AB506" s="2" t="n">
        <v>0.083648205169663</v>
      </c>
      <c r="AC506" s="2" t="n">
        <v>0.131343337793975</v>
      </c>
      <c r="AD506" s="2" t="n">
        <v>0.126683369493973</v>
      </c>
      <c r="AE506" s="2" t="n">
        <v>0.0985221042727623</v>
      </c>
      <c r="AF506" s="2" t="n">
        <v>0.0234601476328466</v>
      </c>
      <c r="AG506" s="2" t="n">
        <v>1.67115334188875</v>
      </c>
      <c r="AH506" s="3" t="b">
        <f aca="false">TRUE()</f>
        <v>1</v>
      </c>
      <c r="AI506" s="3" t="n">
        <v>0.237274512158203</v>
      </c>
      <c r="AJ506" s="3" t="b">
        <f aca="false">TRUE()</f>
        <v>1</v>
      </c>
      <c r="AK506" s="3" t="n">
        <v>-0.511760346217204</v>
      </c>
      <c r="AL506" s="3" t="b">
        <f aca="false">TRUE()</f>
        <v>1</v>
      </c>
      <c r="AM506" s="3" t="n">
        <v>0.380913960781872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27</v>
      </c>
      <c r="E507" s="2" t="n">
        <v>2</v>
      </c>
      <c r="F507" s="2" t="n">
        <v>37.8749836510982</v>
      </c>
      <c r="G507" s="2" t="n">
        <v>0.692389006342495</v>
      </c>
      <c r="H507" s="2" t="n">
        <v>0.988584047033053</v>
      </c>
      <c r="I507" s="2" t="n">
        <v>0.108477094407067</v>
      </c>
      <c r="J507" s="2" t="n">
        <v>0.257192000866483</v>
      </c>
      <c r="K507" s="2" t="n">
        <v>5.13103073436234</v>
      </c>
      <c r="L507" s="2" t="n">
        <v>0.552</v>
      </c>
      <c r="M507" s="2" t="n">
        <v>0.142</v>
      </c>
      <c r="N507" s="2" t="n">
        <v>10.998</v>
      </c>
      <c r="O507" s="2" t="s">
        <v>41</v>
      </c>
      <c r="P507" s="2" t="n">
        <v>196.5</v>
      </c>
      <c r="Q507" s="2" t="n">
        <v>58.9</v>
      </c>
      <c r="R507" s="2" t="n">
        <v>9.874</v>
      </c>
      <c r="S507" s="2" t="n">
        <v>-1</v>
      </c>
      <c r="T507" s="2" t="n">
        <v>-0.640578468558066</v>
      </c>
      <c r="U507" s="2" t="n">
        <v>0.207691557153241</v>
      </c>
      <c r="V507" s="2" t="n">
        <v>0.163075132769235</v>
      </c>
      <c r="W507" s="2" t="n">
        <v>0.00456916320037826</v>
      </c>
      <c r="X507" s="2" t="n">
        <v>0.161116497268555</v>
      </c>
      <c r="Y507" s="2" t="n">
        <v>0.133189354512551</v>
      </c>
      <c r="Z507" s="2" t="n">
        <v>0.130513177480956</v>
      </c>
      <c r="AA507" s="2" t="n">
        <v>0.11603908650839</v>
      </c>
      <c r="AB507" s="2" t="n">
        <v>0.120876393391631</v>
      </c>
      <c r="AC507" s="2" t="n">
        <v>0.120878681488305</v>
      </c>
      <c r="AD507" s="2" t="n">
        <v>0.126216424983446</v>
      </c>
      <c r="AE507" s="2" t="n">
        <v>0.0781526096230708</v>
      </c>
      <c r="AF507" s="2" t="n">
        <v>0.013017774743095</v>
      </c>
      <c r="AG507" s="2" t="n">
        <v>-0.175264880899455</v>
      </c>
      <c r="AH507" s="3" t="b">
        <f aca="false">TRUE()</f>
        <v>1</v>
      </c>
      <c r="AI507" s="3" t="n">
        <v>-1.47241208004923</v>
      </c>
      <c r="AJ507" s="3" t="b">
        <f aca="false">TRUE()</f>
        <v>1</v>
      </c>
      <c r="AK507" s="3" t="n">
        <v>0.825249248814647</v>
      </c>
      <c r="AL507" s="3" t="b">
        <f aca="false">TRUE()</f>
        <v>1</v>
      </c>
      <c r="AM507" s="3" t="n">
        <v>1.69153438124013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27</v>
      </c>
      <c r="E508" s="2" t="n">
        <v>3</v>
      </c>
      <c r="F508" s="2" t="n">
        <v>31.7594800848128</v>
      </c>
      <c r="G508" s="2" t="n">
        <v>0.706500956022945</v>
      </c>
      <c r="H508" s="2" t="n">
        <v>0.982734430715201</v>
      </c>
      <c r="I508" s="2" t="n">
        <v>0.139851965451737</v>
      </c>
      <c r="J508" s="2" t="n">
        <v>0.313146012456916</v>
      </c>
      <c r="K508" s="2" t="n">
        <v>5.02666820423386</v>
      </c>
      <c r="L508" s="2" t="n">
        <v>0.672</v>
      </c>
      <c r="M508" s="2" t="n">
        <v>0.086</v>
      </c>
      <c r="N508" s="2" t="n">
        <v>10.76</v>
      </c>
      <c r="O508" s="2" t="s">
        <v>41</v>
      </c>
      <c r="P508" s="2" t="n">
        <v>112.7</v>
      </c>
      <c r="Q508" s="2" t="n">
        <v>40.5</v>
      </c>
      <c r="R508" s="2" t="n">
        <v>5.663</v>
      </c>
      <c r="S508" s="2" t="n">
        <v>0.697573833542586</v>
      </c>
      <c r="T508" s="2" t="n">
        <v>0.141075701891421</v>
      </c>
      <c r="U508" s="2" t="n">
        <v>-0.663686132484112</v>
      </c>
      <c r="V508" s="2" t="n">
        <v>0.309115778045518</v>
      </c>
      <c r="W508" s="2" t="n">
        <v>0.0852480828563815</v>
      </c>
      <c r="X508" s="2" t="n">
        <v>0.142091249357014</v>
      </c>
      <c r="Y508" s="2" t="n">
        <v>0.157841663870648</v>
      </c>
      <c r="Z508" s="2" t="n">
        <v>0.141293804305721</v>
      </c>
      <c r="AA508" s="2" t="n">
        <v>0.142539018243699</v>
      </c>
      <c r="AB508" s="2" t="n">
        <v>0.136323555063215</v>
      </c>
      <c r="AC508" s="2" t="n">
        <v>0.0961145303627508</v>
      </c>
      <c r="AD508" s="2" t="n">
        <v>0.0904092776980378</v>
      </c>
      <c r="AE508" s="2" t="n">
        <v>0.0715903932196076</v>
      </c>
      <c r="AF508" s="2" t="n">
        <v>0.021796507879308</v>
      </c>
      <c r="AG508" s="2" t="n">
        <v>-0.229973432303257</v>
      </c>
      <c r="AH508" s="3" t="b">
        <f aca="false">TRUE()</f>
        <v>1</v>
      </c>
      <c r="AI508" s="3" t="n">
        <v>0.0473093352462663</v>
      </c>
      <c r="AJ508" s="3" t="b">
        <f aca="false">TRUE()</f>
        <v>1</v>
      </c>
      <c r="AK508" s="3" t="n">
        <v>-0.402169395804757</v>
      </c>
      <c r="AL508" s="3" t="b">
        <f aca="false">TRUE()</f>
        <v>1</v>
      </c>
      <c r="AM508" s="3" t="n">
        <v>-0.615818375785124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27</v>
      </c>
      <c r="E509" s="2" t="n">
        <v>4</v>
      </c>
      <c r="F509" s="2" t="n">
        <v>36.0273733851036</v>
      </c>
      <c r="G509" s="2" t="n">
        <v>0.823665893271462</v>
      </c>
      <c r="H509" s="2" t="n">
        <v>0.962439638429783</v>
      </c>
      <c r="I509" s="2" t="n">
        <v>0.251111132433879</v>
      </c>
      <c r="J509" s="2" t="n">
        <v>0.501390712555569</v>
      </c>
      <c r="K509" s="2" t="n">
        <v>2.62984412635191</v>
      </c>
      <c r="L509" s="2" t="n">
        <v>0.635</v>
      </c>
      <c r="M509" s="2" t="n">
        <v>0.111</v>
      </c>
      <c r="N509" s="2" t="n">
        <v>5.893</v>
      </c>
      <c r="O509" s="2" t="s">
        <v>41</v>
      </c>
      <c r="P509" s="2" t="n">
        <v>172.6</v>
      </c>
      <c r="Q509" s="2" t="n">
        <v>82.4</v>
      </c>
      <c r="R509" s="2" t="n">
        <v>8.672</v>
      </c>
      <c r="S509" s="2" t="n">
        <v>-1</v>
      </c>
      <c r="T509" s="2" t="n">
        <v>-0.148884945798265</v>
      </c>
      <c r="U509" s="2" t="n">
        <v>-0.794670897452245</v>
      </c>
      <c r="V509" s="2" t="n">
        <v>0.510749015683497</v>
      </c>
      <c r="W509" s="2" t="n">
        <v>0.179607034372257</v>
      </c>
      <c r="X509" s="2" t="n">
        <v>0.177244683824542</v>
      </c>
      <c r="Y509" s="2" t="n">
        <v>0.183212673588259</v>
      </c>
      <c r="Z509" s="2" t="n">
        <v>0.156892892656185</v>
      </c>
      <c r="AA509" s="2" t="n">
        <v>0.130896196956997</v>
      </c>
      <c r="AB509" s="2" t="n">
        <v>0.111456554487638</v>
      </c>
      <c r="AC509" s="2" t="n">
        <v>0.0969206026964048</v>
      </c>
      <c r="AD509" s="2" t="n">
        <v>0.0762890999613893</v>
      </c>
      <c r="AE509" s="2" t="n">
        <v>0.0562459008436512</v>
      </c>
      <c r="AF509" s="2" t="n">
        <v>0.0108413949849344</v>
      </c>
      <c r="AG509" s="2" t="n">
        <v>-1.48642795778521</v>
      </c>
      <c r="AH509" s="3" t="b">
        <f aca="false">TRUE()</f>
        <v>1</v>
      </c>
      <c r="AI509" s="3" t="n">
        <v>-0.421271434469844</v>
      </c>
      <c r="AJ509" s="3" t="b">
        <f aca="false">TRUE()</f>
        <v>1</v>
      </c>
      <c r="AK509" s="3" t="n">
        <v>0.145785356257477</v>
      </c>
      <c r="AL509" s="3" t="b">
        <f aca="false">TRUE()</f>
        <v>1</v>
      </c>
      <c r="AM509" s="3" t="n">
        <v>1.03347076676634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27</v>
      </c>
      <c r="E510" s="2" t="n">
        <v>5</v>
      </c>
      <c r="F510" s="2" t="n">
        <v>11.3099324740202</v>
      </c>
      <c r="G510" s="2" t="n">
        <v>0.853316326530612</v>
      </c>
      <c r="H510" s="2" t="n">
        <v>0.98992423426796</v>
      </c>
      <c r="I510" s="2" t="n">
        <v>0.210320309982179</v>
      </c>
      <c r="J510" s="2" t="n">
        <v>0.338376578972729</v>
      </c>
      <c r="K510" s="2" t="n">
        <v>4.59617580105722</v>
      </c>
      <c r="L510" s="2" t="n">
        <v>0.671</v>
      </c>
      <c r="M510" s="2" t="n">
        <v>0.095</v>
      </c>
      <c r="N510" s="2" t="n">
        <v>9.941</v>
      </c>
      <c r="O510" s="2" t="s">
        <v>41</v>
      </c>
      <c r="P510" s="2" t="n">
        <v>142.8</v>
      </c>
      <c r="Q510" s="2" t="n">
        <v>59.9</v>
      </c>
      <c r="R510" s="2" t="n">
        <v>7.176</v>
      </c>
      <c r="S510" s="2" t="n">
        <v>0.394349085986986</v>
      </c>
      <c r="T510" s="2" t="n">
        <v>-0.132847560282434</v>
      </c>
      <c r="U510" s="2" t="n">
        <v>-1.16407275349358</v>
      </c>
      <c r="V510" s="2" t="n">
        <v>0.0948863233541376</v>
      </c>
      <c r="W510" s="2" t="n">
        <v>0.0338717487382427</v>
      </c>
      <c r="X510" s="2" t="n">
        <v>0.054560076056206</v>
      </c>
      <c r="Y510" s="2" t="n">
        <v>0.118869315959197</v>
      </c>
      <c r="Z510" s="2" t="n">
        <v>0.144493165403663</v>
      </c>
      <c r="AA510" s="2" t="n">
        <v>0.15640882469159</v>
      </c>
      <c r="AB510" s="2" t="n">
        <v>0.14720891319116</v>
      </c>
      <c r="AC510" s="2" t="n">
        <v>0.124721301257554</v>
      </c>
      <c r="AD510" s="2" t="n">
        <v>0.13852436369774</v>
      </c>
      <c r="AE510" s="2" t="n">
        <v>0.0991363396501069</v>
      </c>
      <c r="AF510" s="2" t="n">
        <v>0.0160777000927824</v>
      </c>
      <c r="AG510" s="2" t="n">
        <v>-0.455644616579271</v>
      </c>
      <c r="AH510" s="3" t="b">
        <f aca="false">TRUE()</f>
        <v>1</v>
      </c>
      <c r="AI510" s="3" t="n">
        <v>0.0346449901188038</v>
      </c>
      <c r="AJ510" s="3" t="b">
        <f aca="false">TRUE()</f>
        <v>1</v>
      </c>
      <c r="AK510" s="3" t="n">
        <v>-0.204905685062353</v>
      </c>
      <c r="AL510" s="3" t="b">
        <f aca="false">TRUE()</f>
        <v>1</v>
      </c>
      <c r="AM510" s="3" t="n">
        <v>0.212956301857599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27</v>
      </c>
      <c r="E511" s="2" t="n">
        <v>6</v>
      </c>
      <c r="F511" s="2" t="n">
        <v>18.434948822922</v>
      </c>
      <c r="G511" s="2" t="n">
        <v>0.58937960042061</v>
      </c>
      <c r="H511" s="2" t="n">
        <v>0.988849384101124</v>
      </c>
      <c r="I511" s="2" t="n">
        <v>0.0921553157055861</v>
      </c>
      <c r="J511" s="2" t="n">
        <v>0.216434757226231</v>
      </c>
      <c r="K511" s="2" t="n">
        <v>7.592372435772</v>
      </c>
      <c r="L511" s="2" t="n">
        <v>0.662</v>
      </c>
      <c r="M511" s="2" t="n">
        <v>0.079</v>
      </c>
      <c r="N511" s="2" t="n">
        <v>15.911</v>
      </c>
      <c r="O511" s="2" t="s">
        <v>41</v>
      </c>
      <c r="P511" s="2" t="n">
        <v>173.2</v>
      </c>
      <c r="Q511" s="2" t="n">
        <v>45.9</v>
      </c>
      <c r="R511" s="2" t="n">
        <v>8.706</v>
      </c>
      <c r="S511" s="2" t="n">
        <v>-1</v>
      </c>
      <c r="T511" s="2" t="n">
        <v>-0.51120549997593</v>
      </c>
      <c r="U511" s="2" t="n">
        <v>0.130584531627131</v>
      </c>
      <c r="V511" s="2" t="n">
        <v>0.0278962071248184</v>
      </c>
      <c r="W511" s="2" t="n">
        <v>0.0256444658167868</v>
      </c>
      <c r="X511" s="2" t="n">
        <v>0.137940688852766</v>
      </c>
      <c r="Y511" s="2" t="n">
        <v>0.105836864253737</v>
      </c>
      <c r="Z511" s="2" t="n">
        <v>0.122388921582769</v>
      </c>
      <c r="AA511" s="2" t="n">
        <v>0.125547818461918</v>
      </c>
      <c r="AB511" s="2" t="n">
        <v>0.120910307154621</v>
      </c>
      <c r="AC511" s="2" t="n">
        <v>0.132918476369632</v>
      </c>
      <c r="AD511" s="2" t="n">
        <v>0.141331830434415</v>
      </c>
      <c r="AE511" s="2" t="n">
        <v>0.0844688554022677</v>
      </c>
      <c r="AF511" s="2" t="n">
        <v>0.0286562374878751</v>
      </c>
      <c r="AG511" s="2" t="n">
        <v>1.11501084189222</v>
      </c>
      <c r="AH511" s="3" t="b">
        <f aca="false">TRUE()</f>
        <v>1</v>
      </c>
      <c r="AI511" s="3" t="n">
        <v>-0.0793341160283581</v>
      </c>
      <c r="AJ511" s="3" t="b">
        <f aca="false">TRUE()</f>
        <v>1</v>
      </c>
      <c r="AK511" s="3" t="n">
        <v>-0.555596726382182</v>
      </c>
      <c r="AL511" s="3" t="b">
        <f aca="false">TRUE()</f>
        <v>1</v>
      </c>
      <c r="AM511" s="3" t="n">
        <v>1.0499911922343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27</v>
      </c>
      <c r="E512" s="2" t="n">
        <v>7</v>
      </c>
      <c r="F512" s="2" t="n">
        <v>26.565051177078</v>
      </c>
      <c r="G512" s="2" t="n">
        <v>0.83984375</v>
      </c>
      <c r="H512" s="2" t="n">
        <v>0.985511572726547</v>
      </c>
      <c r="I512" s="2" t="n">
        <v>0.178220378983112</v>
      </c>
      <c r="J512" s="2" t="n">
        <v>0.372650717569192</v>
      </c>
      <c r="K512" s="2" t="n">
        <v>4.24191953323247</v>
      </c>
      <c r="L512" s="2" t="n">
        <v>0.693</v>
      </c>
      <c r="M512" s="2" t="n">
        <v>0.082</v>
      </c>
      <c r="N512" s="2" t="n">
        <v>9.259</v>
      </c>
      <c r="O512" s="2" t="s">
        <v>41</v>
      </c>
      <c r="P512" s="2" t="n">
        <v>117.4</v>
      </c>
      <c r="Q512" s="2" t="n">
        <v>40.5</v>
      </c>
      <c r="R512" s="2" t="n">
        <v>5.901</v>
      </c>
      <c r="S512" s="2" t="n">
        <v>0.509890653308149</v>
      </c>
      <c r="T512" s="2" t="n">
        <v>1.54304853359214</v>
      </c>
      <c r="U512" s="2" t="n">
        <v>5.79422380111775</v>
      </c>
      <c r="V512" s="2" t="n">
        <v>0.170556866764192</v>
      </c>
      <c r="W512" s="2" t="n">
        <v>0.0292887184805121</v>
      </c>
      <c r="X512" s="2" t="n">
        <v>0.364109490742752</v>
      </c>
      <c r="Y512" s="2" t="n">
        <v>0.116853607120989</v>
      </c>
      <c r="Z512" s="2" t="n">
        <v>0.0873485724333513</v>
      </c>
      <c r="AA512" s="2" t="n">
        <v>0.0989516128044952</v>
      </c>
      <c r="AB512" s="2" t="n">
        <v>0.104584193982486</v>
      </c>
      <c r="AC512" s="2" t="n">
        <v>0.0777893249566288</v>
      </c>
      <c r="AD512" s="2" t="n">
        <v>0.0875402926824241</v>
      </c>
      <c r="AE512" s="2" t="n">
        <v>0.0380644781804204</v>
      </c>
      <c r="AF512" s="2" t="n">
        <v>0.0247584270964544</v>
      </c>
      <c r="AG512" s="2" t="n">
        <v>-0.641351567288017</v>
      </c>
      <c r="AH512" s="3" t="b">
        <f aca="false">TRUE()</f>
        <v>1</v>
      </c>
      <c r="AI512" s="3" t="n">
        <v>0.313260582922976</v>
      </c>
      <c r="AJ512" s="3" t="b">
        <f aca="false">TRUE()</f>
        <v>1</v>
      </c>
      <c r="AK512" s="3" t="n">
        <v>-0.489842156134714</v>
      </c>
      <c r="AL512" s="3" t="b">
        <f aca="false">TRUE()</f>
        <v>1</v>
      </c>
      <c r="AM512" s="3" t="n">
        <v>-0.486408376286094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27</v>
      </c>
      <c r="E513" s="2" t="n">
        <v>8</v>
      </c>
      <c r="F513" s="2" t="n">
        <v>36.869897645844</v>
      </c>
      <c r="G513" s="2" t="n">
        <v>0.735265700483092</v>
      </c>
      <c r="H513" s="2" t="n">
        <v>0.982160902636333</v>
      </c>
      <c r="I513" s="2" t="n">
        <v>0.160154593974125</v>
      </c>
      <c r="J513" s="2" t="n">
        <v>0.364091551995082</v>
      </c>
      <c r="K513" s="2" t="n">
        <v>4.56654995051362</v>
      </c>
      <c r="L513" s="2" t="n">
        <v>0.735</v>
      </c>
      <c r="M513" s="2" t="n">
        <v>0.184</v>
      </c>
      <c r="N513" s="2" t="n">
        <v>10.115</v>
      </c>
      <c r="O513" s="2" t="s">
        <v>41</v>
      </c>
      <c r="P513" s="2" t="n">
        <v>89.6</v>
      </c>
      <c r="Q513" s="2" t="n">
        <v>41.7</v>
      </c>
      <c r="R513" s="2" t="n">
        <v>4.505</v>
      </c>
      <c r="S513" s="2" t="n">
        <v>0.719578788586152</v>
      </c>
      <c r="T513" s="2" t="n">
        <v>0.362980367234884</v>
      </c>
      <c r="U513" s="2" t="n">
        <v>-0.327374190700367</v>
      </c>
      <c r="V513" s="2" t="n">
        <v>0.23052477734419</v>
      </c>
      <c r="W513" s="2" t="n">
        <v>0.187379648889801</v>
      </c>
      <c r="X513" s="2" t="n">
        <v>0.0190326587432278</v>
      </c>
      <c r="Y513" s="2" t="n">
        <v>0.139943471996534</v>
      </c>
      <c r="Z513" s="2" t="n">
        <v>0.206295360162976</v>
      </c>
      <c r="AA513" s="2" t="n">
        <v>0.156119037976843</v>
      </c>
      <c r="AB513" s="2" t="n">
        <v>0.0643929951283091</v>
      </c>
      <c r="AC513" s="2" t="n">
        <v>0.0644195276950918</v>
      </c>
      <c r="AD513" s="2" t="n">
        <v>0.118647461202327</v>
      </c>
      <c r="AE513" s="2" t="n">
        <v>0.12561585510595</v>
      </c>
      <c r="AF513" s="2" t="n">
        <v>0.105533631988741</v>
      </c>
      <c r="AG513" s="2" t="n">
        <v>-0.471174973742431</v>
      </c>
      <c r="AH513" s="3" t="b">
        <f aca="false">TRUE()</f>
        <v>1</v>
      </c>
      <c r="AI513" s="3" t="n">
        <v>0.845163078276399</v>
      </c>
      <c r="AJ513" s="3" t="b">
        <f aca="false">TRUE()</f>
        <v>1</v>
      </c>
      <c r="AK513" s="3" t="n">
        <v>1.7458132322792</v>
      </c>
      <c r="AL513" s="3" t="b">
        <f aca="false">FALSE()</f>
        <v>0</v>
      </c>
      <c r="AM513" s="3" t="n">
        <v>-1.25185475630163</v>
      </c>
      <c r="AN513" s="3" t="b">
        <f aca="false">TRUE()</f>
        <v>1</v>
      </c>
      <c r="AO513" s="3" t="n">
        <v>0</v>
      </c>
      <c r="AP513" s="3" t="n">
        <v>1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27</v>
      </c>
      <c r="E514" s="2" t="n">
        <v>10</v>
      </c>
      <c r="F514" s="2" t="n">
        <v>49.2678933002908</v>
      </c>
      <c r="G514" s="2" t="n">
        <v>0.570900692840647</v>
      </c>
      <c r="H514" s="2" t="n">
        <v>0.963832677423585</v>
      </c>
      <c r="I514" s="2" t="n">
        <v>0.0890518377825182</v>
      </c>
      <c r="J514" s="2" t="n">
        <v>0.248981401336847</v>
      </c>
      <c r="K514" s="2" t="n">
        <v>7.31652554175667</v>
      </c>
      <c r="L514" s="2" t="n">
        <v>0.767</v>
      </c>
      <c r="M514" s="2" t="n">
        <v>0.117</v>
      </c>
      <c r="N514" s="2" t="n">
        <v>15.471</v>
      </c>
      <c r="O514" s="2" t="s">
        <v>41</v>
      </c>
      <c r="P514" s="2" t="n">
        <v>111.9</v>
      </c>
      <c r="Q514" s="2" t="n">
        <v>44.5</v>
      </c>
      <c r="R514" s="2" t="n">
        <v>5.622</v>
      </c>
      <c r="S514" s="2" t="n">
        <v>-1</v>
      </c>
      <c r="T514" s="2" t="n">
        <v>-0.22513164003389</v>
      </c>
      <c r="U514" s="2" t="n">
        <v>-0.508943605274038</v>
      </c>
      <c r="V514" s="2" t="n">
        <v>0.252352709168659</v>
      </c>
      <c r="W514" s="2" t="n">
        <v>0.110572824656713</v>
      </c>
      <c r="X514" s="2" t="n">
        <v>0.113786766862113</v>
      </c>
      <c r="Y514" s="2" t="n">
        <v>0.12930837776199</v>
      </c>
      <c r="Z514" s="2" t="n">
        <v>0.13475473321869</v>
      </c>
      <c r="AA514" s="2" t="n">
        <v>0.155814939895908</v>
      </c>
      <c r="AB514" s="2" t="n">
        <v>0.139439566128648</v>
      </c>
      <c r="AC514" s="2" t="n">
        <v>0.104779491572268</v>
      </c>
      <c r="AD514" s="2" t="n">
        <v>0.0961775031756879</v>
      </c>
      <c r="AE514" s="2" t="n">
        <v>0.0851051351743309</v>
      </c>
      <c r="AF514" s="2" t="n">
        <v>0.040833486210365</v>
      </c>
      <c r="AG514" s="2" t="n">
        <v>0.970407372023886</v>
      </c>
      <c r="AH514" s="3" t="b">
        <f aca="false">TRUE()</f>
        <v>1</v>
      </c>
      <c r="AI514" s="3" t="n">
        <v>1.2504221223552</v>
      </c>
      <c r="AJ514" s="3" t="b">
        <f aca="false">TRUE()</f>
        <v>1</v>
      </c>
      <c r="AK514" s="3" t="n">
        <v>0.277294496752413</v>
      </c>
      <c r="AL514" s="3" t="b">
        <f aca="false">TRUE()</f>
        <v>1</v>
      </c>
      <c r="AM514" s="3" t="n">
        <v>-0.637845609742406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27</v>
      </c>
      <c r="E515" s="2" t="n">
        <v>11</v>
      </c>
      <c r="F515" s="2" t="n">
        <v>54.4623222080256</v>
      </c>
      <c r="G515" s="2" t="n">
        <v>0.715880893300248</v>
      </c>
      <c r="H515" s="2" t="n">
        <v>0.980232007751387</v>
      </c>
      <c r="I515" s="2" t="n">
        <v>0.159431253756985</v>
      </c>
      <c r="J515" s="2" t="n">
        <v>0.338258845235651</v>
      </c>
      <c r="K515" s="2" t="n">
        <v>4.31330717668816</v>
      </c>
      <c r="L515" s="2" t="n">
        <v>0.649</v>
      </c>
      <c r="M515" s="2" t="n">
        <v>0.448</v>
      </c>
      <c r="N515" s="2" t="n">
        <v>9.239</v>
      </c>
      <c r="O515" s="2" t="s">
        <v>41</v>
      </c>
      <c r="P515" s="2" t="n">
        <v>133.2</v>
      </c>
      <c r="Q515" s="2" t="n">
        <v>38.2</v>
      </c>
      <c r="R515" s="2" t="n">
        <v>6.693</v>
      </c>
      <c r="S515" s="2" t="n">
        <v>0.439889755461711</v>
      </c>
      <c r="T515" s="2" t="n">
        <v>-0.127817378004848</v>
      </c>
      <c r="U515" s="2" t="n">
        <v>-0.450195124802002</v>
      </c>
      <c r="V515" s="2" t="n">
        <v>0.00330341823576763</v>
      </c>
      <c r="W515" s="2" t="n">
        <v>0.00330341823576763</v>
      </c>
      <c r="X515" s="2" t="n">
        <v>0.0513445570340672</v>
      </c>
      <c r="Y515" s="2" t="n">
        <v>0.102446638848299</v>
      </c>
      <c r="Z515" s="2" t="n">
        <v>0.124984114553207</v>
      </c>
      <c r="AA515" s="2" t="n">
        <v>0.151888966906152</v>
      </c>
      <c r="AB515" s="2" t="n">
        <v>0.1618703082072</v>
      </c>
      <c r="AC515" s="2" t="n">
        <v>0.155472529491937</v>
      </c>
      <c r="AD515" s="2" t="n">
        <v>0.168689012290421</v>
      </c>
      <c r="AE515" s="2" t="n">
        <v>0.0535800766582749</v>
      </c>
      <c r="AF515" s="2" t="n">
        <v>0.0297237960104418</v>
      </c>
      <c r="AG515" s="2" t="n">
        <v>-0.603928992760705</v>
      </c>
      <c r="AH515" s="3" t="b">
        <f aca="false">TRUE()</f>
        <v>1</v>
      </c>
      <c r="AI515" s="3" t="n">
        <v>-0.24397060268537</v>
      </c>
      <c r="AJ515" s="3" t="b">
        <f aca="false">TRUE()</f>
        <v>1</v>
      </c>
      <c r="AK515" s="3" t="n">
        <v>7.53221541405639</v>
      </c>
      <c r="AL515" s="3" t="b">
        <f aca="false">FALSE()</f>
        <v>0</v>
      </c>
      <c r="AM515" s="3" t="n">
        <v>-0.0513705056297816</v>
      </c>
      <c r="AN515" s="3" t="b">
        <f aca="false">TRUE()</f>
        <v>1</v>
      </c>
      <c r="AO515" s="3" t="n">
        <v>1</v>
      </c>
      <c r="AP515" s="3" t="n">
        <v>1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27</v>
      </c>
      <c r="E516" s="2" t="n">
        <v>12</v>
      </c>
      <c r="F516" s="2" t="n">
        <v>13.2405199151872</v>
      </c>
      <c r="G516" s="2" t="n">
        <v>0.928870292887029</v>
      </c>
      <c r="H516" s="2" t="n">
        <v>0.960489362638072</v>
      </c>
      <c r="I516" s="2" t="n">
        <v>0.292003284019841</v>
      </c>
      <c r="J516" s="2" t="n">
        <v>0.581651233278181</v>
      </c>
      <c r="K516" s="2" t="n">
        <v>1.89359107876752</v>
      </c>
      <c r="L516" s="2" t="n">
        <v>0.552</v>
      </c>
      <c r="M516" s="2" t="n">
        <v>0.106</v>
      </c>
      <c r="N516" s="2" t="n">
        <v>4.288</v>
      </c>
      <c r="O516" s="2" t="s">
        <v>41</v>
      </c>
      <c r="P516" s="2" t="n">
        <v>77</v>
      </c>
      <c r="Q516" s="2" t="n">
        <v>21.1</v>
      </c>
      <c r="R516" s="2" t="n">
        <v>3.869</v>
      </c>
      <c r="S516" s="2" t="n">
        <v>-1</v>
      </c>
      <c r="T516" s="2" t="n">
        <v>0.210742978157772</v>
      </c>
      <c r="U516" s="2" t="n">
        <v>0.123751186562902</v>
      </c>
      <c r="V516" s="2" t="n">
        <v>0.140332401143577</v>
      </c>
      <c r="W516" s="2" t="n">
        <v>0.0786982990215513</v>
      </c>
      <c r="X516" s="2" t="n">
        <v>0.156969504100938</v>
      </c>
      <c r="Y516" s="2" t="n">
        <v>0.144559665099657</v>
      </c>
      <c r="Z516" s="2" t="n">
        <v>0.149040752218363</v>
      </c>
      <c r="AA516" s="2" t="n">
        <v>0.110818724835884</v>
      </c>
      <c r="AB516" s="2" t="n">
        <v>0.111874809483795</v>
      </c>
      <c r="AC516" s="2" t="n">
        <v>0.0472004535891952</v>
      </c>
      <c r="AD516" s="2" t="n">
        <v>0.0863688821095066</v>
      </c>
      <c r="AE516" s="2" t="n">
        <v>0.0537944847436296</v>
      </c>
      <c r="AF516" s="2" t="n">
        <v>0.139372723819031</v>
      </c>
      <c r="AG516" s="2" t="n">
        <v>-1.87238389091935</v>
      </c>
      <c r="AH516" s="3" t="b">
        <f aca="false">TRUE()</f>
        <v>1</v>
      </c>
      <c r="AI516" s="3" t="n">
        <v>-1.47241208004923</v>
      </c>
      <c r="AJ516" s="3" t="b">
        <f aca="false">TRUE()</f>
        <v>1</v>
      </c>
      <c r="AK516" s="3" t="n">
        <v>0.0361944058450303</v>
      </c>
      <c r="AL516" s="3" t="b">
        <f aca="false">TRUE()</f>
        <v>1</v>
      </c>
      <c r="AM516" s="3" t="n">
        <v>-1.59878369112882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27</v>
      </c>
      <c r="E517" s="2" t="n">
        <v>13</v>
      </c>
      <c r="F517" s="2" t="n">
        <v>21.3706222693432</v>
      </c>
      <c r="G517" s="2" t="n">
        <v>0.878378378378378</v>
      </c>
      <c r="H517" s="2" t="n">
        <v>0.954090832942012</v>
      </c>
      <c r="I517" s="2" t="n">
        <v>0.263904880126867</v>
      </c>
      <c r="J517" s="2" t="n">
        <v>0.513816864035314</v>
      </c>
      <c r="K517" s="2" t="n">
        <v>2.42385970825963</v>
      </c>
      <c r="L517" s="2" t="n">
        <v>0.648</v>
      </c>
      <c r="M517" s="2" t="n">
        <v>0.142</v>
      </c>
      <c r="N517" s="2" t="n">
        <v>5.454</v>
      </c>
      <c r="O517" s="2" t="s">
        <v>41</v>
      </c>
      <c r="P517" s="2" t="n">
        <v>64.5</v>
      </c>
      <c r="Q517" s="2" t="n">
        <v>21.4</v>
      </c>
      <c r="R517" s="2" t="n">
        <v>3.24</v>
      </c>
      <c r="S517" s="2" t="n">
        <v>-1</v>
      </c>
      <c r="T517" s="2" t="n">
        <v>0.284024152321993</v>
      </c>
      <c r="U517" s="2" t="n">
        <v>0.135035563172778</v>
      </c>
      <c r="V517" s="2" t="n">
        <v>0.0678385198272037</v>
      </c>
      <c r="W517" s="2" t="n">
        <v>0.0187899219914779</v>
      </c>
      <c r="X517" s="2" t="n">
        <v>0.161712962838134</v>
      </c>
      <c r="Y517" s="2" t="n">
        <v>0.135411240468519</v>
      </c>
      <c r="Z517" s="2" t="n">
        <v>0.146400946936934</v>
      </c>
      <c r="AA517" s="2" t="n">
        <v>0.0766349876481942</v>
      </c>
      <c r="AB517" s="2" t="n">
        <v>0.0853677740965123</v>
      </c>
      <c r="AC517" s="2" t="n">
        <v>0.106115222250107</v>
      </c>
      <c r="AD517" s="2" t="n">
        <v>0.0883880949745563</v>
      </c>
      <c r="AE517" s="2" t="n">
        <v>0.0410603733965686</v>
      </c>
      <c r="AF517" s="2" t="n">
        <v>0.158908397390475</v>
      </c>
      <c r="AG517" s="2" t="n">
        <v>-1.59440837098247</v>
      </c>
      <c r="AH517" s="3" t="b">
        <f aca="false">TRUE()</f>
        <v>1</v>
      </c>
      <c r="AI517" s="3" t="n">
        <v>-0.256634947812832</v>
      </c>
      <c r="AJ517" s="3" t="b">
        <f aca="false">TRUE()</f>
        <v>1</v>
      </c>
      <c r="AK517" s="3" t="n">
        <v>0.825249248814647</v>
      </c>
      <c r="AL517" s="3" t="b">
        <f aca="false">TRUE()</f>
        <v>1</v>
      </c>
      <c r="AM517" s="3" t="n">
        <v>-1.94295922171135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27</v>
      </c>
      <c r="E518" s="2" t="n">
        <v>14</v>
      </c>
      <c r="F518" s="2" t="n">
        <v>41.6335393365702</v>
      </c>
      <c r="G518" s="2" t="n">
        <v>0.891608391608392</v>
      </c>
      <c r="H518" s="2" t="n">
        <v>0.968755245366901</v>
      </c>
      <c r="I518" s="2" t="n">
        <v>0.224844933453924</v>
      </c>
      <c r="J518" s="2" t="n">
        <v>0.4849947211337</v>
      </c>
      <c r="K518" s="2" t="n">
        <v>3.20042681507359</v>
      </c>
      <c r="L518" s="2" t="n">
        <v>0.72</v>
      </c>
      <c r="M518" s="2" t="n">
        <v>0.138</v>
      </c>
      <c r="N518" s="2" t="n">
        <v>7.082</v>
      </c>
      <c r="O518" s="2" t="s">
        <v>41</v>
      </c>
      <c r="P518" s="2" t="n">
        <v>68.1</v>
      </c>
      <c r="Q518" s="2" t="n">
        <v>70.2</v>
      </c>
      <c r="R518" s="2" t="n">
        <v>3.423</v>
      </c>
      <c r="S518" s="2" t="n">
        <v>0.866779422910162</v>
      </c>
      <c r="T518" s="2" t="n">
        <v>1.45620653402156</v>
      </c>
      <c r="U518" s="2" t="n">
        <v>0.768226970057992</v>
      </c>
      <c r="V518" s="2" t="n">
        <v>0.720441662742004</v>
      </c>
      <c r="W518" s="2" t="n">
        <v>0.508299381566288</v>
      </c>
      <c r="X518" s="2" t="n">
        <v>0.391050295510315</v>
      </c>
      <c r="Y518" s="2" t="n">
        <v>0.341277437969083</v>
      </c>
      <c r="Z518" s="2" t="n">
        <v>0.129028920950323</v>
      </c>
      <c r="AA518" s="2" t="n">
        <v>0.0296135618223912</v>
      </c>
      <c r="AB518" s="2" t="n">
        <v>0.0189039796256353</v>
      </c>
      <c r="AC518" s="2" t="n">
        <v>0.0128166316805145</v>
      </c>
      <c r="AD518" s="2" t="n">
        <v>0.0141027346135529</v>
      </c>
      <c r="AE518" s="2" t="n">
        <v>0.0347741679038923</v>
      </c>
      <c r="AF518" s="2" t="n">
        <v>0.0284322699242922</v>
      </c>
      <c r="AG518" s="2" t="n">
        <v>-1.18731914624509</v>
      </c>
      <c r="AH518" s="3" t="b">
        <f aca="false">TRUE()</f>
        <v>1</v>
      </c>
      <c r="AI518" s="3" t="n">
        <v>0.655197901364462</v>
      </c>
      <c r="AJ518" s="3" t="b">
        <f aca="false">TRUE()</f>
        <v>1</v>
      </c>
      <c r="AK518" s="3" t="n">
        <v>0.73757648848469</v>
      </c>
      <c r="AL518" s="3" t="b">
        <f aca="false">TRUE()</f>
        <v>1</v>
      </c>
      <c r="AM518" s="3" t="n">
        <v>-1.84383666890358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27</v>
      </c>
      <c r="E519" s="2" t="n">
        <v>17</v>
      </c>
      <c r="F519" s="2" t="n">
        <v>16.504361381755</v>
      </c>
      <c r="G519" s="2" t="n">
        <v>0.808561236623068</v>
      </c>
      <c r="H519" s="2" t="n">
        <v>0.991247110217457</v>
      </c>
      <c r="I519" s="2" t="n">
        <v>0.180300476972076</v>
      </c>
      <c r="J519" s="2" t="n">
        <v>0.317293471062813</v>
      </c>
      <c r="K519" s="2" t="n">
        <v>4.76479413199414</v>
      </c>
      <c r="L519" s="2" t="n">
        <v>0.643</v>
      </c>
      <c r="M519" s="2" t="n">
        <v>0.098</v>
      </c>
      <c r="N519" s="2" t="n">
        <v>10.387</v>
      </c>
      <c r="O519" s="2" t="s">
        <v>41</v>
      </c>
      <c r="P519" s="2" t="n">
        <v>136.4</v>
      </c>
      <c r="Q519" s="2" t="n">
        <v>55.2</v>
      </c>
      <c r="R519" s="2" t="n">
        <v>6.855</v>
      </c>
      <c r="S519" s="2" t="n">
        <v>-1</v>
      </c>
      <c r="T519" s="2" t="n">
        <v>-0.297375831507781</v>
      </c>
      <c r="U519" s="2" t="n">
        <v>-0.85457393247978</v>
      </c>
      <c r="V519" s="2" t="n">
        <v>0.112011468102327</v>
      </c>
      <c r="W519" s="2" t="n">
        <v>0.021024879294178</v>
      </c>
      <c r="X519" s="2" t="n">
        <v>0.062176301421655</v>
      </c>
      <c r="Y519" s="2" t="n">
        <v>0.140221833868676</v>
      </c>
      <c r="Z519" s="2" t="n">
        <v>0.143024822810572</v>
      </c>
      <c r="AA519" s="2" t="n">
        <v>0.135320623507492</v>
      </c>
      <c r="AB519" s="2" t="n">
        <v>0.161584469992688</v>
      </c>
      <c r="AC519" s="2" t="n">
        <v>0.159147025038803</v>
      </c>
      <c r="AD519" s="2" t="n">
        <v>0.125417090654374</v>
      </c>
      <c r="AE519" s="2" t="n">
        <v>0.0528851000808054</v>
      </c>
      <c r="AF519" s="2" t="n">
        <v>0.0202227326249345</v>
      </c>
      <c r="AG519" s="2" t="n">
        <v>-0.367252119633011</v>
      </c>
      <c r="AH519" s="3" t="b">
        <f aca="false">TRUE()</f>
        <v>1</v>
      </c>
      <c r="AI519" s="3" t="n">
        <v>-0.319956673450145</v>
      </c>
      <c r="AJ519" s="3" t="b">
        <f aca="false">TRUE()</f>
        <v>1</v>
      </c>
      <c r="AK519" s="3" t="n">
        <v>-0.139151114814884</v>
      </c>
      <c r="AL519" s="3" t="b">
        <f aca="false">TRUE()</f>
        <v>1</v>
      </c>
      <c r="AM519" s="3" t="n">
        <v>0.0367384301993456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28</v>
      </c>
      <c r="E520" s="2" t="n">
        <v>1</v>
      </c>
      <c r="F520" s="2" t="n">
        <v>26.565051177078</v>
      </c>
      <c r="G520" s="2" t="n">
        <v>0.731448763250883</v>
      </c>
      <c r="H520" s="2" t="n">
        <v>0.969198356020648</v>
      </c>
      <c r="I520" s="2" t="n">
        <v>0.186834063629616</v>
      </c>
      <c r="J520" s="2" t="n">
        <v>0.399393086382181</v>
      </c>
      <c r="K520" s="2" t="n">
        <v>3.99957565976308</v>
      </c>
      <c r="L520" s="2" t="n">
        <v>0.748</v>
      </c>
      <c r="M520" s="2" t="n">
        <v>0.141</v>
      </c>
      <c r="N520" s="2" t="n">
        <v>8.713</v>
      </c>
      <c r="O520" s="2" t="s">
        <v>41</v>
      </c>
      <c r="P520" s="2" t="n">
        <v>119.7</v>
      </c>
      <c r="Q520" s="2" t="n">
        <v>46.2</v>
      </c>
      <c r="R520" s="2" t="n">
        <v>6.014</v>
      </c>
      <c r="S520" s="2" t="n">
        <v>0.555641924018118</v>
      </c>
      <c r="T520" s="2" t="n">
        <v>-0.364971275027034</v>
      </c>
      <c r="U520" s="2" t="n">
        <v>-0.491935553421742</v>
      </c>
      <c r="V520" s="2" t="n">
        <v>0.121126637269673</v>
      </c>
      <c r="W520" s="2" t="n">
        <v>0.0220545069583571</v>
      </c>
      <c r="X520" s="2" t="n">
        <v>0.0923881836576401</v>
      </c>
      <c r="Y520" s="2" t="n">
        <v>0.118924920266307</v>
      </c>
      <c r="Z520" s="2" t="n">
        <v>0.129909191817094</v>
      </c>
      <c r="AA520" s="2" t="n">
        <v>0.147480221816676</v>
      </c>
      <c r="AB520" s="2" t="n">
        <v>0.141539362542659</v>
      </c>
      <c r="AC520" s="2" t="n">
        <v>0.155303219350646</v>
      </c>
      <c r="AD520" s="2" t="n">
        <v>0.124442088903714</v>
      </c>
      <c r="AE520" s="2" t="n">
        <v>0.0752432034789173</v>
      </c>
      <c r="AF520" s="2" t="n">
        <v>0.0147696081663475</v>
      </c>
      <c r="AG520" s="2" t="n">
        <v>-0.768392203834246</v>
      </c>
      <c r="AH520" s="3" t="b">
        <f aca="false">TRUE()</f>
        <v>1</v>
      </c>
      <c r="AI520" s="3" t="n">
        <v>1.00979956493341</v>
      </c>
      <c r="AJ520" s="3" t="b">
        <f aca="false">TRUE()</f>
        <v>1</v>
      </c>
      <c r="AK520" s="3" t="n">
        <v>0.803331058732158</v>
      </c>
      <c r="AL520" s="3" t="b">
        <f aca="false">TRUE()</f>
        <v>1</v>
      </c>
      <c r="AM520" s="3" t="n">
        <v>-0.42308007865891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28</v>
      </c>
      <c r="E521" s="2" t="n">
        <v>2</v>
      </c>
      <c r="F521" s="2" t="n">
        <v>26.565051177078</v>
      </c>
      <c r="G521" s="2" t="n">
        <v>0.779868297271872</v>
      </c>
      <c r="H521" s="2" t="n">
        <v>0.988823574534001</v>
      </c>
      <c r="I521" s="2" t="n">
        <v>0.128847117014825</v>
      </c>
      <c r="J521" s="2" t="n">
        <v>0.312746634172891</v>
      </c>
      <c r="K521" s="2" t="n">
        <v>5.24621356758056</v>
      </c>
      <c r="L521" s="2" t="n">
        <v>0.702</v>
      </c>
      <c r="M521" s="2" t="n">
        <v>0.087</v>
      </c>
      <c r="N521" s="2" t="n">
        <v>11.319</v>
      </c>
      <c r="O521" s="2" t="s">
        <v>41</v>
      </c>
      <c r="P521" s="2" t="n">
        <v>166</v>
      </c>
      <c r="Q521" s="2" t="n">
        <v>77</v>
      </c>
      <c r="R521" s="2" t="n">
        <v>8.342</v>
      </c>
      <c r="S521" s="2" t="n">
        <v>0.242156640174758</v>
      </c>
      <c r="T521" s="2" t="n">
        <v>0.0361941394960703</v>
      </c>
      <c r="U521" s="2" t="n">
        <v>-0.869134308349906</v>
      </c>
      <c r="V521" s="2" t="n">
        <v>0.321826151311873</v>
      </c>
      <c r="W521" s="2" t="n">
        <v>0.0353343070758451</v>
      </c>
      <c r="X521" s="2" t="n">
        <v>0.0561712965718884</v>
      </c>
      <c r="Y521" s="2" t="n">
        <v>0.131017773797978</v>
      </c>
      <c r="Z521" s="2" t="n">
        <v>0.148149794740664</v>
      </c>
      <c r="AA521" s="2" t="n">
        <v>0.187102853641394</v>
      </c>
      <c r="AB521" s="2" t="n">
        <v>0.201721901342432</v>
      </c>
      <c r="AC521" s="2" t="n">
        <v>0.129355497896882</v>
      </c>
      <c r="AD521" s="2" t="n">
        <v>0.0879598733429864</v>
      </c>
      <c r="AE521" s="2" t="n">
        <v>0.0533239896923719</v>
      </c>
      <c r="AF521" s="2" t="n">
        <v>0.00519701897340309</v>
      </c>
      <c r="AG521" s="2" t="n">
        <v>-0.114884149000783</v>
      </c>
      <c r="AH521" s="3" t="b">
        <f aca="false">TRUE()</f>
        <v>1</v>
      </c>
      <c r="AI521" s="3" t="n">
        <v>0.427239689070138</v>
      </c>
      <c r="AJ521" s="3" t="b">
        <f aca="false">TRUE()</f>
        <v>1</v>
      </c>
      <c r="AK521" s="3" t="n">
        <v>-0.380251205722268</v>
      </c>
      <c r="AL521" s="3" t="b">
        <f aca="false">TRUE()</f>
        <v>1</v>
      </c>
      <c r="AM521" s="3" t="n">
        <v>0.851746086618768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29</v>
      </c>
      <c r="E522" s="2" t="n">
        <v>1</v>
      </c>
      <c r="F522" s="2" t="n">
        <v>26.565051177078</v>
      </c>
      <c r="G522" s="2" t="n">
        <v>0.682850430696946</v>
      </c>
      <c r="H522" s="2" t="n">
        <v>0.993290449408846</v>
      </c>
      <c r="I522" s="2" t="n">
        <v>0.10137553716299</v>
      </c>
      <c r="J522" s="2" t="n">
        <v>0.242548628821176</v>
      </c>
      <c r="K522" s="2" t="n">
        <v>6.18699327564796</v>
      </c>
      <c r="L522" s="2" t="n">
        <v>0.627</v>
      </c>
      <c r="M522" s="2" t="n">
        <v>0.087</v>
      </c>
      <c r="N522" s="2" t="n">
        <v>13.206</v>
      </c>
      <c r="O522" s="2" t="s">
        <v>41</v>
      </c>
      <c r="P522" s="2" t="n">
        <v>157.6</v>
      </c>
      <c r="Q522" s="2" t="n">
        <v>50.4</v>
      </c>
      <c r="R522" s="2" t="n">
        <v>7.919</v>
      </c>
      <c r="S522" s="2" t="n">
        <v>0.403376466345231</v>
      </c>
      <c r="T522" s="2" t="n">
        <v>-0.534781017090584</v>
      </c>
      <c r="U522" s="2" t="n">
        <v>-0.155346417487617</v>
      </c>
      <c r="V522" s="2" t="n">
        <v>0.0180264067366265</v>
      </c>
      <c r="W522" s="2" t="n">
        <v>0.0032176283132086</v>
      </c>
      <c r="X522" s="2" t="n">
        <v>0.0152733696916504</v>
      </c>
      <c r="Y522" s="2" t="n">
        <v>0.109874502419413</v>
      </c>
      <c r="Z522" s="2" t="n">
        <v>0.1642336171891</v>
      </c>
      <c r="AA522" s="2" t="n">
        <v>0.149462155350948</v>
      </c>
      <c r="AB522" s="2" t="n">
        <v>0.138113968012071</v>
      </c>
      <c r="AC522" s="2" t="n">
        <v>0.153167374471792</v>
      </c>
      <c r="AD522" s="2" t="n">
        <v>0.140153163562641</v>
      </c>
      <c r="AE522" s="2" t="n">
        <v>0.102266192510633</v>
      </c>
      <c r="AF522" s="2" t="n">
        <v>0.0274556567917518</v>
      </c>
      <c r="AG522" s="2" t="n">
        <v>0.378288016862736</v>
      </c>
      <c r="AH522" s="3" t="b">
        <f aca="false">TRUE()</f>
        <v>1</v>
      </c>
      <c r="AI522" s="3" t="n">
        <v>-0.522586195489544</v>
      </c>
      <c r="AJ522" s="3" t="b">
        <f aca="false">TRUE()</f>
        <v>1</v>
      </c>
      <c r="AK522" s="3" t="n">
        <v>-0.380251205722268</v>
      </c>
      <c r="AL522" s="3" t="b">
        <f aca="false">TRUE()</f>
        <v>1</v>
      </c>
      <c r="AM522" s="3" t="n">
        <v>0.62046013006731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29</v>
      </c>
      <c r="E523" s="2" t="n">
        <v>2</v>
      </c>
      <c r="F523" s="2" t="n">
        <v>21.3706222693432</v>
      </c>
      <c r="G523" s="2" t="n">
        <v>0.770509977827051</v>
      </c>
      <c r="H523" s="2" t="n">
        <v>0.990219785836648</v>
      </c>
      <c r="I523" s="2" t="n">
        <v>0.127104493477584</v>
      </c>
      <c r="J523" s="2" t="n">
        <v>0.298344286638068</v>
      </c>
      <c r="K523" s="2" t="n">
        <v>4.93070607616292</v>
      </c>
      <c r="L523" s="2" t="n">
        <v>0.639</v>
      </c>
      <c r="M523" s="2" t="n">
        <v>0.091</v>
      </c>
      <c r="N523" s="2" t="n">
        <v>10.588</v>
      </c>
      <c r="O523" s="2" t="s">
        <v>41</v>
      </c>
      <c r="P523" s="2" t="n">
        <v>159.8</v>
      </c>
      <c r="Q523" s="2" t="n">
        <v>55.3</v>
      </c>
      <c r="R523" s="2" t="n">
        <v>8.028</v>
      </c>
      <c r="S523" s="2" t="n">
        <v>0.536038202058061</v>
      </c>
      <c r="T523" s="2" t="n">
        <v>-0.352753915671275</v>
      </c>
      <c r="U523" s="2" t="n">
        <v>-0.753831249852691</v>
      </c>
      <c r="V523" s="2" t="n">
        <v>0.0197293285504232</v>
      </c>
      <c r="W523" s="2" t="n">
        <v>0.0414565486179338</v>
      </c>
      <c r="X523" s="2" t="n">
        <v>0.0280396291667198</v>
      </c>
      <c r="Y523" s="2" t="n">
        <v>0.106128757689081</v>
      </c>
      <c r="Z523" s="2" t="n">
        <v>0.15747574559937</v>
      </c>
      <c r="AA523" s="2" t="n">
        <v>0.146188466047871</v>
      </c>
      <c r="AB523" s="2" t="n">
        <v>0.112428817631129</v>
      </c>
      <c r="AC523" s="2" t="n">
        <v>0.127401740901049</v>
      </c>
      <c r="AD523" s="2" t="n">
        <v>0.151853939792154</v>
      </c>
      <c r="AE523" s="2" t="n">
        <v>0.127119085938832</v>
      </c>
      <c r="AF523" s="2" t="n">
        <v>0.0433638172337947</v>
      </c>
      <c r="AG523" s="2" t="n">
        <v>-0.280278355055933</v>
      </c>
      <c r="AH523" s="3" t="b">
        <f aca="false">TRUE()</f>
        <v>1</v>
      </c>
      <c r="AI523" s="3" t="n">
        <v>-0.370614053959994</v>
      </c>
      <c r="AJ523" s="3" t="b">
        <f aca="false">TRUE()</f>
        <v>1</v>
      </c>
      <c r="AK523" s="3" t="n">
        <v>-0.29257844539231</v>
      </c>
      <c r="AL523" s="3" t="b">
        <f aca="false">TRUE()</f>
        <v>1</v>
      </c>
      <c r="AM523" s="3" t="n">
        <v>0.681035023449835</v>
      </c>
      <c r="AN523" s="3" t="b">
        <f aca="false">TRUE()</f>
        <v>1</v>
      </c>
      <c r="AO523" s="3" t="n">
        <v>0</v>
      </c>
      <c r="AP523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