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6.565051177078</v>
      </c>
      <c r="G2" s="2" t="n">
        <v>0.828146143437077</v>
      </c>
      <c r="H2" s="2" t="n">
        <v>0.979265461005806</v>
      </c>
      <c r="I2" s="2" t="n">
        <v>0.231773528071957</v>
      </c>
      <c r="J2" s="2" t="n">
        <v>0.409180732306218</v>
      </c>
      <c r="K2" s="2" t="n">
        <v>3.88858298417579</v>
      </c>
      <c r="L2" s="2" t="n">
        <v>0.724</v>
      </c>
      <c r="M2" s="2" t="n">
        <v>0.088</v>
      </c>
      <c r="N2" s="2" t="n">
        <v>8.588</v>
      </c>
      <c r="O2" s="2" t="s">
        <v>41</v>
      </c>
      <c r="P2" s="2" t="n">
        <v>325.6</v>
      </c>
      <c r="Q2" s="2" t="n">
        <v>121.8</v>
      </c>
      <c r="R2" s="2" t="n">
        <v>16.201</v>
      </c>
      <c r="S2" s="2" t="n">
        <v>0.236683822629234</v>
      </c>
      <c r="T2" s="2" t="n">
        <v>-0.238793060386856</v>
      </c>
      <c r="U2" s="2" t="n">
        <v>-1.05336563447039</v>
      </c>
      <c r="V2" s="2" t="n">
        <v>0.0213963710283661</v>
      </c>
      <c r="W2" s="2" t="n">
        <v>0.0213963710283661</v>
      </c>
      <c r="X2" s="2" t="n">
        <v>0.0305171026983712</v>
      </c>
      <c r="Y2" s="2" t="n">
        <v>0.106583926193033</v>
      </c>
      <c r="Z2" s="2" t="n">
        <v>0.138283901431648</v>
      </c>
      <c r="AA2" s="2" t="n">
        <v>0.152694660608997</v>
      </c>
      <c r="AB2" s="2" t="n">
        <v>0.151705921844947</v>
      </c>
      <c r="AC2" s="2" t="n">
        <v>0.131446652269772</v>
      </c>
      <c r="AD2" s="2" t="n">
        <v>0.134171261474077</v>
      </c>
      <c r="AE2" s="2" t="n">
        <v>0.120407457258679</v>
      </c>
      <c r="AF2" s="2" t="n">
        <v>0.0341891162204768</v>
      </c>
      <c r="AG2" s="2" t="n">
        <v>-0.827569993779244</v>
      </c>
      <c r="AH2" s="3" t="b">
        <f aca="false">TRUE()</f>
        <v>1</v>
      </c>
      <c r="AI2" s="3" t="n">
        <v>0.713947436400976</v>
      </c>
      <c r="AJ2" s="3" t="b">
        <f aca="false">TRUE()</f>
        <v>1</v>
      </c>
      <c r="AK2" s="3" t="n">
        <v>-0.436227625850038</v>
      </c>
      <c r="AL2" s="3" t="b">
        <f aca="false">TRUE()</f>
        <v>1</v>
      </c>
      <c r="AM2" s="3" t="n">
        <v>-0.72419352044810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6.565051177078</v>
      </c>
      <c r="G3" s="2" t="n">
        <v>0.701497990500548</v>
      </c>
      <c r="H3" s="2" t="n">
        <v>0.996763618298076</v>
      </c>
      <c r="I3" s="2" t="n">
        <v>0.0573423701888608</v>
      </c>
      <c r="J3" s="2" t="n">
        <v>0.161500666177094</v>
      </c>
      <c r="K3" s="2" t="n">
        <v>11.480729354226</v>
      </c>
      <c r="L3" s="2" t="n">
        <v>0.749</v>
      </c>
      <c r="M3" s="2" t="n">
        <v>0.09</v>
      </c>
      <c r="N3" s="2" t="n">
        <v>23.718</v>
      </c>
      <c r="O3" s="2" t="s">
        <v>41</v>
      </c>
      <c r="P3" s="2" t="n">
        <v>215.7</v>
      </c>
      <c r="Q3" s="2" t="n">
        <v>66.7</v>
      </c>
      <c r="R3" s="2" t="n">
        <v>10.729</v>
      </c>
      <c r="S3" s="2" t="n">
        <v>0.510157969201625</v>
      </c>
      <c r="T3" s="2" t="n">
        <v>-0.129061261369162</v>
      </c>
      <c r="U3" s="2" t="n">
        <v>-0.492016221124629</v>
      </c>
      <c r="V3" s="2" t="n">
        <v>0.144060248199992</v>
      </c>
      <c r="W3" s="2" t="n">
        <v>0.0930926890037103</v>
      </c>
      <c r="X3" s="2" t="n">
        <v>0.0229872905801995</v>
      </c>
      <c r="Y3" s="2" t="n">
        <v>0.109158930196716</v>
      </c>
      <c r="Z3" s="2" t="n">
        <v>0.154519885386767</v>
      </c>
      <c r="AA3" s="2" t="n">
        <v>0.162622455992132</v>
      </c>
      <c r="AB3" s="2" t="n">
        <v>0.134243724679976</v>
      </c>
      <c r="AC3" s="2" t="n">
        <v>0.118134383001083</v>
      </c>
      <c r="AD3" s="2" t="n">
        <v>0.126716779015551</v>
      </c>
      <c r="AE3" s="2" t="n">
        <v>0.0949906006242309</v>
      </c>
      <c r="AF3" s="2" t="n">
        <v>0.0766259505233453</v>
      </c>
      <c r="AG3" s="2" t="n">
        <v>2.69377138625331</v>
      </c>
      <c r="AH3" s="3" t="b">
        <f aca="false">TRUE()</f>
        <v>1</v>
      </c>
      <c r="AI3" s="3" t="n">
        <v>1.01909383908159</v>
      </c>
      <c r="AJ3" s="3" t="b">
        <f aca="false">TRUE()</f>
        <v>1</v>
      </c>
      <c r="AK3" s="3" t="n">
        <v>-0.363791899516211</v>
      </c>
      <c r="AL3" s="3" t="b">
        <f aca="false">TRUE()</f>
        <v>1</v>
      </c>
      <c r="AM3" s="3" t="n">
        <v>-1.755947025104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8.9246444160512</v>
      </c>
      <c r="G4" s="2" t="n">
        <v>0.739152892561984</v>
      </c>
      <c r="H4" s="2" t="n">
        <v>0.983924954542153</v>
      </c>
      <c r="I4" s="2" t="n">
        <v>0.13224022271128</v>
      </c>
      <c r="J4" s="2" t="n">
        <v>0.316532373414597</v>
      </c>
      <c r="K4" s="2" t="n">
        <v>6.98919651843418</v>
      </c>
      <c r="L4" s="2" t="n">
        <v>0.943</v>
      </c>
      <c r="M4" s="2" t="n">
        <v>0.158</v>
      </c>
      <c r="N4" s="2" t="n">
        <v>14.905</v>
      </c>
      <c r="O4" s="2" t="s">
        <v>41</v>
      </c>
      <c r="P4" s="2" t="n">
        <v>239.1</v>
      </c>
      <c r="Q4" s="2" t="n">
        <v>89.2</v>
      </c>
      <c r="R4" s="2" t="n">
        <v>11.895</v>
      </c>
      <c r="S4" s="2" t="n">
        <v>0.511447679573175</v>
      </c>
      <c r="T4" s="2" t="n">
        <v>-0.21640941056255</v>
      </c>
      <c r="U4" s="2" t="n">
        <v>-0.852719072882205</v>
      </c>
      <c r="V4" s="2" t="n">
        <v>0.0998005748440444</v>
      </c>
      <c r="W4" s="2" t="n">
        <v>0.0266205380386242</v>
      </c>
      <c r="X4" s="2" t="n">
        <v>0.012450799507085</v>
      </c>
      <c r="Y4" s="2" t="n">
        <v>0.105699817409399</v>
      </c>
      <c r="Z4" s="2" t="n">
        <v>0.17055296402163</v>
      </c>
      <c r="AA4" s="2" t="n">
        <v>0.172159436423428</v>
      </c>
      <c r="AB4" s="2" t="n">
        <v>0.148074111722387</v>
      </c>
      <c r="AC4" s="2" t="n">
        <v>0.18064763407809</v>
      </c>
      <c r="AD4" s="2" t="n">
        <v>0.126163615144124</v>
      </c>
      <c r="AE4" s="2" t="n">
        <v>0.0699370783010384</v>
      </c>
      <c r="AF4" s="2" t="n">
        <v>0.0143145433928192</v>
      </c>
      <c r="AG4" s="2" t="n">
        <v>0.610536993296783</v>
      </c>
      <c r="AH4" s="3" t="b">
        <f aca="false">TRUE()</f>
        <v>1</v>
      </c>
      <c r="AI4" s="3" t="n">
        <v>3.38702992388315</v>
      </c>
      <c r="AJ4" s="3" t="b">
        <f aca="false">FALSE()</f>
        <v>0</v>
      </c>
      <c r="AK4" s="3" t="n">
        <v>2.09902279583389</v>
      </c>
      <c r="AL4" s="3" t="b">
        <f aca="false">FALSE()</f>
        <v>0</v>
      </c>
      <c r="AM4" s="3" t="n">
        <v>-1.53626520518647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21.3706222693432</v>
      </c>
      <c r="G5" s="2" t="n">
        <v>0.614303178484108</v>
      </c>
      <c r="H5" s="2" t="n">
        <v>0.99221794425639</v>
      </c>
      <c r="I5" s="2" t="n">
        <v>0.0807729922016689</v>
      </c>
      <c r="J5" s="2" t="n">
        <v>0.190820364613969</v>
      </c>
      <c r="K5" s="2" t="n">
        <v>7.7328236952579</v>
      </c>
      <c r="L5" s="2" t="n">
        <v>0.597</v>
      </c>
      <c r="M5" s="2" t="n">
        <v>0.05</v>
      </c>
      <c r="N5" s="2" t="n">
        <v>16.148</v>
      </c>
      <c r="O5" s="2" t="s">
        <v>41</v>
      </c>
      <c r="P5" s="2" t="n">
        <v>449.8</v>
      </c>
      <c r="Q5" s="2" t="n">
        <v>145.4</v>
      </c>
      <c r="R5" s="2" t="n">
        <v>22.378</v>
      </c>
      <c r="S5" s="2" t="n">
        <v>0.479826066331123</v>
      </c>
      <c r="T5" s="2" t="n">
        <v>0.0682098008092155</v>
      </c>
      <c r="U5" s="2" t="n">
        <v>-0.61445246739856</v>
      </c>
      <c r="V5" s="2" t="n">
        <v>0.264727792489095</v>
      </c>
      <c r="W5" s="2" t="n">
        <v>0.135053321281324</v>
      </c>
      <c r="X5" s="2" t="n">
        <v>0.0376643592529655</v>
      </c>
      <c r="Y5" s="2" t="n">
        <v>0.119445948705451</v>
      </c>
      <c r="Z5" s="2" t="n">
        <v>0.177434886594617</v>
      </c>
      <c r="AA5" s="2" t="n">
        <v>0.179548433984695</v>
      </c>
      <c r="AB5" s="2" t="n">
        <v>0.141765464649874</v>
      </c>
      <c r="AC5" s="2" t="n">
        <v>0.109550951763656</v>
      </c>
      <c r="AD5" s="2" t="n">
        <v>0.117352623836704</v>
      </c>
      <c r="AE5" s="2" t="n">
        <v>0.093251983876139</v>
      </c>
      <c r="AF5" s="2" t="n">
        <v>0.0239853473358982</v>
      </c>
      <c r="AG5" s="2" t="n">
        <v>0.955441453963659</v>
      </c>
      <c r="AH5" s="3" t="b">
        <f aca="false">TRUE()</f>
        <v>1</v>
      </c>
      <c r="AI5" s="3" t="n">
        <v>-0.836196289216542</v>
      </c>
      <c r="AJ5" s="3" t="b">
        <f aca="false">TRUE()</f>
        <v>1</v>
      </c>
      <c r="AK5" s="3" t="n">
        <v>-1.81250642619274</v>
      </c>
      <c r="AL5" s="3" t="b">
        <f aca="false">TRUE()</f>
        <v>1</v>
      </c>
      <c r="AM5" s="3" t="n">
        <v>0.4418099852687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31.7594800848128</v>
      </c>
      <c r="G6" s="2" t="n">
        <v>0.686298822070676</v>
      </c>
      <c r="H6" s="2" t="n">
        <v>0.995137815694812</v>
      </c>
      <c r="I6" s="2" t="n">
        <v>0.0733796426500326</v>
      </c>
      <c r="J6" s="2" t="n">
        <v>0.199736234430877</v>
      </c>
      <c r="K6" s="2" t="n">
        <v>7.79825167226045</v>
      </c>
      <c r="L6" s="2" t="n">
        <v>0.646</v>
      </c>
      <c r="M6" s="2" t="n">
        <v>0.093</v>
      </c>
      <c r="N6" s="2" t="n">
        <v>16.264</v>
      </c>
      <c r="O6" s="2" t="s">
        <v>41</v>
      </c>
      <c r="P6" s="2" t="n">
        <v>272.9</v>
      </c>
      <c r="Q6" s="2" t="n">
        <v>103.5</v>
      </c>
      <c r="R6" s="2" t="n">
        <v>13.576</v>
      </c>
      <c r="S6" s="2" t="n">
        <v>0.675052345953614</v>
      </c>
      <c r="T6" s="2" t="n">
        <v>-0.289342267825917</v>
      </c>
      <c r="U6" s="2" t="n">
        <v>-0.796727871312221</v>
      </c>
      <c r="V6" s="2" t="n">
        <v>0.14452368752703</v>
      </c>
      <c r="W6" s="2" t="n">
        <v>0.0595060299135567</v>
      </c>
      <c r="X6" s="2" t="n">
        <v>0.0386876526294048</v>
      </c>
      <c r="Y6" s="2" t="n">
        <v>0.111831901488578</v>
      </c>
      <c r="Z6" s="2" t="n">
        <v>0.167593574300844</v>
      </c>
      <c r="AA6" s="2" t="n">
        <v>0.159758586149777</v>
      </c>
      <c r="AB6" s="2" t="n">
        <v>0.150158749752231</v>
      </c>
      <c r="AC6" s="2" t="n">
        <v>0.118950506642335</v>
      </c>
      <c r="AD6" s="2" t="n">
        <v>0.146169425016862</v>
      </c>
      <c r="AE6" s="2" t="n">
        <v>0.0915266977485823</v>
      </c>
      <c r="AF6" s="2" t="n">
        <v>0.0153229062713857</v>
      </c>
      <c r="AG6" s="2" t="n">
        <v>0.985787845036909</v>
      </c>
      <c r="AH6" s="3" t="b">
        <f aca="false">TRUE()</f>
        <v>1</v>
      </c>
      <c r="AI6" s="3" t="n">
        <v>-0.238109339962539</v>
      </c>
      <c r="AJ6" s="3" t="b">
        <f aca="false">TRUE()</f>
        <v>1</v>
      </c>
      <c r="AK6" s="3" t="n">
        <v>-0.255138310015471</v>
      </c>
      <c r="AL6" s="3" t="b">
        <f aca="false">TRUE()</f>
        <v>1</v>
      </c>
      <c r="AM6" s="3" t="n">
        <v>-1.218947020860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31.7594800848128</v>
      </c>
      <c r="G7" s="2" t="n">
        <v>0.63036303630363</v>
      </c>
      <c r="H7" s="2" t="n">
        <v>0.994022927411133</v>
      </c>
      <c r="I7" s="2" t="n">
        <v>0.0750582571124741</v>
      </c>
      <c r="J7" s="2" t="n">
        <v>0.191567279715675</v>
      </c>
      <c r="K7" s="2" t="n">
        <v>7.4066786234473</v>
      </c>
      <c r="L7" s="2" t="n">
        <v>0.598</v>
      </c>
      <c r="M7" s="2" t="n">
        <v>0.075</v>
      </c>
      <c r="N7" s="2" t="n">
        <v>15.511</v>
      </c>
      <c r="O7" s="2" t="s">
        <v>41</v>
      </c>
      <c r="P7" s="2" t="n">
        <v>304</v>
      </c>
      <c r="Q7" s="2" t="n">
        <v>85.2</v>
      </c>
      <c r="R7" s="2" t="n">
        <v>15.124</v>
      </c>
      <c r="S7" s="2" t="n">
        <v>0.531744347853559</v>
      </c>
      <c r="T7" s="2" t="n">
        <v>-0.560779333610381</v>
      </c>
      <c r="U7" s="2" t="n">
        <v>-0.292515086949598</v>
      </c>
      <c r="V7" s="2" t="n">
        <v>0.0124866929849374</v>
      </c>
      <c r="W7" s="2" t="n">
        <v>0.0321890280652798</v>
      </c>
      <c r="X7" s="2" t="n">
        <v>0.0195361048893445</v>
      </c>
      <c r="Y7" s="2" t="n">
        <v>0.096298176785585</v>
      </c>
      <c r="Z7" s="2" t="n">
        <v>0.151910095686239</v>
      </c>
      <c r="AA7" s="2" t="n">
        <v>0.139842982885568</v>
      </c>
      <c r="AB7" s="2" t="n">
        <v>0.156151032387845</v>
      </c>
      <c r="AC7" s="2" t="n">
        <v>0.118603735187643</v>
      </c>
      <c r="AD7" s="2" t="n">
        <v>0.141208972820652</v>
      </c>
      <c r="AE7" s="2" t="n">
        <v>0.112202958225706</v>
      </c>
      <c r="AF7" s="2" t="n">
        <v>0.064245941131418</v>
      </c>
      <c r="AG7" s="2" t="n">
        <v>0.804170906573941</v>
      </c>
      <c r="AH7" s="3" t="b">
        <f aca="false">TRUE()</f>
        <v>1</v>
      </c>
      <c r="AI7" s="3" t="n">
        <v>-0.823990433109317</v>
      </c>
      <c r="AJ7" s="3" t="b">
        <f aca="false">TRUE()</f>
        <v>1</v>
      </c>
      <c r="AK7" s="3" t="n">
        <v>-0.907059847019909</v>
      </c>
      <c r="AL7" s="3" t="b">
        <f aca="false">TRUE()</f>
        <v>1</v>
      </c>
      <c r="AM7" s="3" t="n">
        <v>-0.9269767388336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23.6293777306568</v>
      </c>
      <c r="G8" s="2" t="n">
        <v>0.717504332755633</v>
      </c>
      <c r="H8" s="2" t="n">
        <v>0.994193433903182</v>
      </c>
      <c r="I8" s="2" t="n">
        <v>0.10210249964883</v>
      </c>
      <c r="J8" s="2" t="n">
        <v>0.232195502871752</v>
      </c>
      <c r="K8" s="2" t="n">
        <v>7.64833167090446</v>
      </c>
      <c r="L8" s="2" t="n">
        <v>0.738</v>
      </c>
      <c r="M8" s="2" t="n">
        <v>0.118</v>
      </c>
      <c r="N8" s="2" t="n">
        <v>16.144</v>
      </c>
      <c r="O8" s="2" t="s">
        <v>41</v>
      </c>
      <c r="P8" s="2" t="n">
        <v>341.1</v>
      </c>
      <c r="Q8" s="2" t="n">
        <v>131.1</v>
      </c>
      <c r="R8" s="2" t="n">
        <v>16.971</v>
      </c>
      <c r="S8" s="2" t="n">
        <v>0.463300183182676</v>
      </c>
      <c r="T8" s="2" t="n">
        <v>0.138422631159653</v>
      </c>
      <c r="U8" s="2" t="n">
        <v>-0.659260395986024</v>
      </c>
      <c r="V8" s="2" t="n">
        <v>0.331358868018017</v>
      </c>
      <c r="W8" s="2" t="n">
        <v>0.162941870520996</v>
      </c>
      <c r="X8" s="2" t="n">
        <v>0.04288428202618</v>
      </c>
      <c r="Y8" s="2" t="n">
        <v>0.150511505576688</v>
      </c>
      <c r="Z8" s="2" t="n">
        <v>0.194439766459647</v>
      </c>
      <c r="AA8" s="2" t="n">
        <v>0.169599078240279</v>
      </c>
      <c r="AB8" s="2" t="n">
        <v>0.115631664956052</v>
      </c>
      <c r="AC8" s="2" t="n">
        <v>0.121481554576381</v>
      </c>
      <c r="AD8" s="2" t="n">
        <v>0.110388680950509</v>
      </c>
      <c r="AE8" s="2" t="n">
        <v>0.0782357887069431</v>
      </c>
      <c r="AF8" s="2" t="n">
        <v>0.0168276785073204</v>
      </c>
      <c r="AG8" s="2" t="n">
        <v>0.916252896849933</v>
      </c>
      <c r="AH8" s="3" t="b">
        <f aca="false">TRUE()</f>
        <v>1</v>
      </c>
      <c r="AI8" s="3" t="n">
        <v>0.884829421902119</v>
      </c>
      <c r="AJ8" s="3" t="b">
        <f aca="false">TRUE()</f>
        <v>1</v>
      </c>
      <c r="AK8" s="3" t="n">
        <v>0.650308269157359</v>
      </c>
      <c r="AL8" s="3" t="b">
        <f aca="false">TRUE()</f>
        <v>1</v>
      </c>
      <c r="AM8" s="3" t="n">
        <v>-0.5786777850325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22.6198649480404</v>
      </c>
      <c r="G9" s="2" t="n">
        <v>0.574135638297872</v>
      </c>
      <c r="H9" s="2" t="n">
        <v>0.97060741175036</v>
      </c>
      <c r="I9" s="2" t="n">
        <v>0.0960295525267546</v>
      </c>
      <c r="J9" s="2" t="n">
        <v>0.265120474307442</v>
      </c>
      <c r="K9" s="2" t="n">
        <v>8.42160343480782</v>
      </c>
      <c r="L9" s="2" t="n">
        <v>0.938</v>
      </c>
      <c r="M9" s="2" t="n">
        <v>0.182</v>
      </c>
      <c r="N9" s="2" t="n">
        <v>17.764</v>
      </c>
      <c r="O9" s="2" t="s">
        <v>41</v>
      </c>
      <c r="P9" s="2" t="n">
        <v>421.6</v>
      </c>
      <c r="Q9" s="2" t="n">
        <v>137.6</v>
      </c>
      <c r="R9" s="2" t="n">
        <v>20.976</v>
      </c>
      <c r="S9" s="2" t="n">
        <v>-1</v>
      </c>
      <c r="T9" s="2" t="n">
        <v>-0.0844317360703146</v>
      </c>
      <c r="U9" s="2" t="n">
        <v>-0.918480151217338</v>
      </c>
      <c r="V9" s="2" t="n">
        <v>0.135127000782104</v>
      </c>
      <c r="W9" s="2" t="n">
        <v>0.0672684690960829</v>
      </c>
      <c r="X9" s="2" t="n">
        <v>0.0226862384750588</v>
      </c>
      <c r="Y9" s="2" t="n">
        <v>0.105191222209384</v>
      </c>
      <c r="Z9" s="2" t="n">
        <v>0.15095135065796</v>
      </c>
      <c r="AA9" s="2" t="n">
        <v>0.165155455221896</v>
      </c>
      <c r="AB9" s="2" t="n">
        <v>0.159362466984845</v>
      </c>
      <c r="AC9" s="2" t="n">
        <v>0.143584160061182</v>
      </c>
      <c r="AD9" s="2" t="n">
        <v>0.0965089644644473</v>
      </c>
      <c r="AE9" s="2" t="n">
        <v>0.0946959742405401</v>
      </c>
      <c r="AF9" s="2" t="n">
        <v>0.0618641676846864</v>
      </c>
      <c r="AG9" s="2" t="n">
        <v>1.27490692267131</v>
      </c>
      <c r="AH9" s="3" t="b">
        <f aca="false">TRUE()</f>
        <v>1</v>
      </c>
      <c r="AI9" s="3" t="n">
        <v>3.32600064334703</v>
      </c>
      <c r="AJ9" s="3" t="b">
        <f aca="false">FALSE()</f>
        <v>0</v>
      </c>
      <c r="AK9" s="3" t="n">
        <v>2.9682515118398</v>
      </c>
      <c r="AL9" s="3" t="b">
        <f aca="false">FALSE()</f>
        <v>0</v>
      </c>
      <c r="AM9" s="3" t="n">
        <v>0.177065227932035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30.3432488842396</v>
      </c>
      <c r="G10" s="2" t="n">
        <v>0.740338983050847</v>
      </c>
      <c r="H10" s="2" t="n">
        <v>0.996513654745611</v>
      </c>
      <c r="I10" s="2" t="n">
        <v>0.065528211087322</v>
      </c>
      <c r="J10" s="2" t="n">
        <v>0.192293293177849</v>
      </c>
      <c r="K10" s="2" t="n">
        <v>7.81759265136533</v>
      </c>
      <c r="L10" s="2" t="n">
        <v>0.661</v>
      </c>
      <c r="M10" s="2" t="n">
        <v>0.102</v>
      </c>
      <c r="N10" s="2" t="n">
        <v>16.506</v>
      </c>
      <c r="O10" s="2" t="s">
        <v>41</v>
      </c>
      <c r="P10" s="2" t="n">
        <v>384.7</v>
      </c>
      <c r="Q10" s="2" t="n">
        <v>171.5</v>
      </c>
      <c r="R10" s="2" t="n">
        <v>19.138</v>
      </c>
      <c r="S10" s="2" t="n">
        <v>-1</v>
      </c>
      <c r="T10" s="2" t="n">
        <v>0.00957704898727574</v>
      </c>
      <c r="U10" s="2" t="n">
        <v>-1.02938551042895</v>
      </c>
      <c r="V10" s="2" t="n">
        <v>0.205607335750269</v>
      </c>
      <c r="W10" s="2" t="n">
        <v>0.0837317545147508</v>
      </c>
      <c r="X10" s="2" t="n">
        <v>0.0512535790773085</v>
      </c>
      <c r="Y10" s="2" t="n">
        <v>0.132220263311153</v>
      </c>
      <c r="Z10" s="2" t="n">
        <v>0.150859724307366</v>
      </c>
      <c r="AA10" s="2" t="n">
        <v>0.165393842349594</v>
      </c>
      <c r="AB10" s="2" t="n">
        <v>0.157749818967532</v>
      </c>
      <c r="AC10" s="2" t="n">
        <v>0.120670950155222</v>
      </c>
      <c r="AD10" s="2" t="n">
        <v>0.122687747160502</v>
      </c>
      <c r="AE10" s="2" t="n">
        <v>0.0871822442497045</v>
      </c>
      <c r="AF10" s="2" t="n">
        <v>0.0119818304216186</v>
      </c>
      <c r="AG10" s="2" t="n">
        <v>0.99475845581452</v>
      </c>
      <c r="AH10" s="3" t="b">
        <f aca="false">TRUE()</f>
        <v>1</v>
      </c>
      <c r="AI10" s="3" t="n">
        <v>-0.0550214983541701</v>
      </c>
      <c r="AJ10" s="3" t="b">
        <f aca="false">TRUE()</f>
        <v>1</v>
      </c>
      <c r="AK10" s="3" t="n">
        <v>0.0708224584867474</v>
      </c>
      <c r="AL10" s="3" t="b">
        <f aca="false">TRUE()</f>
        <v>1</v>
      </c>
      <c r="AM10" s="3" t="n">
        <v>-0.1693561034765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6.565051177078</v>
      </c>
      <c r="G11" s="2" t="n">
        <v>0.621862348178138</v>
      </c>
      <c r="H11" s="2" t="n">
        <v>0.991124851594335</v>
      </c>
      <c r="I11" s="2" t="n">
        <v>0.069291948012798</v>
      </c>
      <c r="J11" s="2" t="n">
        <v>0.218792098640017</v>
      </c>
      <c r="K11" s="2" t="n">
        <v>6.10755168946307</v>
      </c>
      <c r="L11" s="2" t="n">
        <v>0.547</v>
      </c>
      <c r="M11" s="2" t="n">
        <v>0.095</v>
      </c>
      <c r="N11" s="2" t="n">
        <v>12.917</v>
      </c>
      <c r="O11" s="2" t="s">
        <v>41</v>
      </c>
      <c r="P11" s="2" t="n">
        <v>490.7</v>
      </c>
      <c r="Q11" s="2" t="n">
        <v>144.1</v>
      </c>
      <c r="R11" s="2" t="n">
        <v>24.415</v>
      </c>
      <c r="S11" s="2" t="n">
        <v>0.763784099997946</v>
      </c>
      <c r="T11" s="2" t="n">
        <v>-0.428738911053697</v>
      </c>
      <c r="U11" s="2" t="n">
        <v>0.231567903894118</v>
      </c>
      <c r="V11" s="2" t="n">
        <v>0.0560214448547057</v>
      </c>
      <c r="W11" s="2" t="n">
        <v>0.0560214448547057</v>
      </c>
      <c r="X11" s="2" t="n">
        <v>0.0283830150195593</v>
      </c>
      <c r="Y11" s="2" t="n">
        <v>0.0955890296870236</v>
      </c>
      <c r="Z11" s="2" t="n">
        <v>0.150799752025881</v>
      </c>
      <c r="AA11" s="2" t="n">
        <v>0.167219155921874</v>
      </c>
      <c r="AB11" s="2" t="n">
        <v>0.122750817243188</v>
      </c>
      <c r="AC11" s="2" t="n">
        <v>0.138245987113023</v>
      </c>
      <c r="AD11" s="2" t="n">
        <v>0.133836553245373</v>
      </c>
      <c r="AE11" s="2" t="n">
        <v>0.108802119660779</v>
      </c>
      <c r="AF11" s="2" t="n">
        <v>0.0543735700832987</v>
      </c>
      <c r="AG11" s="2" t="n">
        <v>0.201618056881812</v>
      </c>
      <c r="AH11" s="3" t="b">
        <f aca="false">TRUE()</f>
        <v>1</v>
      </c>
      <c r="AI11" s="3" t="n">
        <v>-1.44648909457777</v>
      </c>
      <c r="AJ11" s="3" t="b">
        <f aca="false">TRUE()</f>
        <v>1</v>
      </c>
      <c r="AK11" s="3" t="n">
        <v>-0.182702583681645</v>
      </c>
      <c r="AL11" s="3" t="b">
        <f aca="false">TRUE()</f>
        <v>1</v>
      </c>
      <c r="AM11" s="3" t="n">
        <v>0.82578376452649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26.565051177078</v>
      </c>
      <c r="G12" s="2" t="n">
        <v>0.71326164874552</v>
      </c>
      <c r="H12" s="2" t="n">
        <v>0.989798581072724</v>
      </c>
      <c r="I12" s="2" t="n">
        <v>0.118769376282327</v>
      </c>
      <c r="J12" s="2" t="n">
        <v>0.261879819420809</v>
      </c>
      <c r="K12" s="2" t="n">
        <v>7.087636027599</v>
      </c>
      <c r="L12" s="2" t="n">
        <v>0.76</v>
      </c>
      <c r="M12" s="2" t="n">
        <v>0.081</v>
      </c>
      <c r="N12" s="2" t="n">
        <v>14.969</v>
      </c>
      <c r="O12" s="2" t="s">
        <v>41</v>
      </c>
      <c r="P12" s="2" t="n">
        <v>271.1</v>
      </c>
      <c r="Q12" s="2" t="n">
        <v>90.9</v>
      </c>
      <c r="R12" s="2" t="n">
        <v>13.489</v>
      </c>
      <c r="S12" s="2" t="n">
        <v>0.432490155634566</v>
      </c>
      <c r="T12" s="2" t="n">
        <v>-0.328662319271662</v>
      </c>
      <c r="U12" s="2" t="n">
        <v>-0.765089222866008</v>
      </c>
      <c r="V12" s="2" t="n">
        <v>0.0727392524821301</v>
      </c>
      <c r="W12" s="2" t="n">
        <v>0.0182509195939005</v>
      </c>
      <c r="X12" s="2" t="n">
        <v>0.0345473903166406</v>
      </c>
      <c r="Y12" s="2" t="n">
        <v>0.114609762859079</v>
      </c>
      <c r="Z12" s="2" t="n">
        <v>0.156341481175946</v>
      </c>
      <c r="AA12" s="2" t="n">
        <v>0.150912408633505</v>
      </c>
      <c r="AB12" s="2" t="n">
        <v>0.147135535995886</v>
      </c>
      <c r="AC12" s="2" t="n">
        <v>0.155866105256548</v>
      </c>
      <c r="AD12" s="2" t="n">
        <v>0.134854974429345</v>
      </c>
      <c r="AE12" s="2" t="n">
        <v>0.0859827005900773</v>
      </c>
      <c r="AF12" s="2" t="n">
        <v>0.0197496407429721</v>
      </c>
      <c r="AG12" s="2" t="n">
        <v>0.656194584728318</v>
      </c>
      <c r="AH12" s="3" t="b">
        <f aca="false">TRUE()</f>
        <v>1</v>
      </c>
      <c r="AI12" s="3" t="n">
        <v>1.15335825626106</v>
      </c>
      <c r="AJ12" s="3" t="b">
        <f aca="false">TRUE()</f>
        <v>1</v>
      </c>
      <c r="AK12" s="3" t="n">
        <v>-0.68975266801843</v>
      </c>
      <c r="AL12" s="3" t="b">
        <f aca="false">TRUE()</f>
        <v>1</v>
      </c>
      <c r="AM12" s="3" t="n">
        <v>-1.2358456223930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1</v>
      </c>
      <c r="F13" s="2" t="n">
        <v>48.1221304621157</v>
      </c>
      <c r="G13" s="2" t="n">
        <v>0.695402298850575</v>
      </c>
      <c r="H13" s="2" t="n">
        <v>0.986295488422758</v>
      </c>
      <c r="I13" s="2" t="n">
        <v>0.0999537099348754</v>
      </c>
      <c r="J13" s="2" t="n">
        <v>0.272862082524025</v>
      </c>
      <c r="K13" s="2" t="n">
        <v>5.29315859676852</v>
      </c>
      <c r="L13" s="2" t="n">
        <v>0.658</v>
      </c>
      <c r="M13" s="2" t="n">
        <v>0.106</v>
      </c>
      <c r="N13" s="2" t="n">
        <v>11.374</v>
      </c>
      <c r="O13" s="2" t="s">
        <v>41</v>
      </c>
      <c r="P13" s="2" t="n">
        <v>499.2</v>
      </c>
      <c r="Q13" s="2" t="n">
        <v>147.3</v>
      </c>
      <c r="R13" s="2" t="n">
        <v>24.835</v>
      </c>
      <c r="S13" s="2" t="n">
        <v>0.450572704279812</v>
      </c>
      <c r="T13" s="2" t="n">
        <v>-0.516161093862978</v>
      </c>
      <c r="U13" s="2" t="n">
        <v>-0.165858686999878</v>
      </c>
      <c r="V13" s="2" t="n">
        <v>0.0893963396146984</v>
      </c>
      <c r="W13" s="2" t="n">
        <v>0.0131392081218107</v>
      </c>
      <c r="X13" s="2" t="n">
        <v>0.0715396537469773</v>
      </c>
      <c r="Y13" s="2" t="n">
        <v>0.132037980097832</v>
      </c>
      <c r="Z13" s="2" t="n">
        <v>0.130038173201122</v>
      </c>
      <c r="AA13" s="2" t="n">
        <v>0.148608632963131</v>
      </c>
      <c r="AB13" s="2" t="n">
        <v>0.133781617467399</v>
      </c>
      <c r="AC13" s="2" t="n">
        <v>0.131356476215448</v>
      </c>
      <c r="AD13" s="2" t="n">
        <v>0.155308425504125</v>
      </c>
      <c r="AE13" s="2" t="n">
        <v>0.076691871362612</v>
      </c>
      <c r="AF13" s="2" t="n">
        <v>0.0206371694413535</v>
      </c>
      <c r="AG13" s="2" t="n">
        <v>-0.176108603951657</v>
      </c>
      <c r="AH13" s="3" t="b">
        <f aca="false">TRUE()</f>
        <v>1</v>
      </c>
      <c r="AI13" s="3" t="n">
        <v>-0.0916390666758438</v>
      </c>
      <c r="AJ13" s="3" t="b">
        <f aca="false">TRUE()</f>
        <v>1</v>
      </c>
      <c r="AK13" s="3" t="n">
        <v>0.2156939111544</v>
      </c>
      <c r="AL13" s="3" t="b">
        <f aca="false">TRUE()</f>
        <v>1</v>
      </c>
      <c r="AM13" s="3" t="n">
        <v>0.90558271620598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5</v>
      </c>
      <c r="F14" s="2" t="n">
        <v>45</v>
      </c>
      <c r="G14" s="2" t="n">
        <v>0.688699360341151</v>
      </c>
      <c r="H14" s="2" t="n">
        <v>0.98904524848259</v>
      </c>
      <c r="I14" s="2" t="n">
        <v>0.0751016020725817</v>
      </c>
      <c r="J14" s="2" t="n">
        <v>0.249809981898428</v>
      </c>
      <c r="K14" s="2" t="n">
        <v>5.29696238643438</v>
      </c>
      <c r="L14" s="2" t="n">
        <v>0.573</v>
      </c>
      <c r="M14" s="2" t="n">
        <v>0.121</v>
      </c>
      <c r="N14" s="2" t="n">
        <v>11.084</v>
      </c>
      <c r="O14" s="2" t="s">
        <v>41</v>
      </c>
      <c r="P14" s="2" t="n">
        <v>499.4</v>
      </c>
      <c r="Q14" s="2" t="n">
        <v>163.4</v>
      </c>
      <c r="R14" s="2" t="n">
        <v>24.846</v>
      </c>
      <c r="S14" s="2" t="n">
        <v>0.547984973779384</v>
      </c>
      <c r="T14" s="2" t="n">
        <v>0.115041665936496</v>
      </c>
      <c r="U14" s="2" t="n">
        <v>-0.131179935544665</v>
      </c>
      <c r="V14" s="2" t="n">
        <v>0.187598943363694</v>
      </c>
      <c r="W14" s="2" t="n">
        <v>0.0669556649876192</v>
      </c>
      <c r="X14" s="2" t="n">
        <v>0.0958282920681796</v>
      </c>
      <c r="Y14" s="2" t="n">
        <v>0.253934648464156</v>
      </c>
      <c r="Z14" s="2" t="n">
        <v>0.204695266448225</v>
      </c>
      <c r="AA14" s="2" t="n">
        <v>0.0766615027774502</v>
      </c>
      <c r="AB14" s="2" t="n">
        <v>0.0573897914618562</v>
      </c>
      <c r="AC14" s="2" t="n">
        <v>0.109190750466858</v>
      </c>
      <c r="AD14" s="2" t="n">
        <v>0.095073761757902</v>
      </c>
      <c r="AE14" s="2" t="n">
        <v>0.0243842352196377</v>
      </c>
      <c r="AF14" s="2" t="n">
        <v>0.0828417513357358</v>
      </c>
      <c r="AG14" s="2" t="n">
        <v>-0.174344354252236</v>
      </c>
      <c r="AH14" s="3" t="b">
        <f aca="false">TRUE()</f>
        <v>1</v>
      </c>
      <c r="AI14" s="3" t="n">
        <v>-1.12913683578993</v>
      </c>
      <c r="AJ14" s="3" t="b">
        <f aca="false">TRUE()</f>
        <v>1</v>
      </c>
      <c r="AK14" s="3" t="n">
        <v>0.758961858658099</v>
      </c>
      <c r="AL14" s="3" t="b">
        <f aca="false">TRUE()</f>
        <v>1</v>
      </c>
      <c r="AM14" s="3" t="n">
        <v>0.90746033859844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7</v>
      </c>
      <c r="F15" s="2" t="n">
        <v>18.434948822922</v>
      </c>
      <c r="G15" s="2" t="n">
        <v>0.821705426356589</v>
      </c>
      <c r="H15" s="2" t="n">
        <v>0.982490244933339</v>
      </c>
      <c r="I15" s="2" t="n">
        <v>0.145985280413118</v>
      </c>
      <c r="J15" s="2" t="n">
        <v>0.412160498216675</v>
      </c>
      <c r="K15" s="2" t="n">
        <v>3.24775720512038</v>
      </c>
      <c r="L15" s="2" t="n">
        <v>0.58</v>
      </c>
      <c r="M15" s="2" t="n">
        <v>0.061</v>
      </c>
      <c r="N15" s="2" t="n">
        <v>7.271</v>
      </c>
      <c r="O15" s="2" t="s">
        <v>41</v>
      </c>
      <c r="P15" s="2" t="n">
        <v>482</v>
      </c>
      <c r="Q15" s="2" t="n">
        <v>114.4</v>
      </c>
      <c r="R15" s="2" t="n">
        <v>23.979</v>
      </c>
      <c r="S15" s="2" t="n">
        <v>-1</v>
      </c>
      <c r="T15" s="2" t="n">
        <v>0.557357202568319</v>
      </c>
      <c r="U15" s="2" t="n">
        <v>0.268941429255721</v>
      </c>
      <c r="V15" s="2" t="n">
        <v>0.207198026052486</v>
      </c>
      <c r="W15" s="2" t="n">
        <v>0.121167860244887</v>
      </c>
      <c r="X15" s="2" t="n">
        <v>0.149856351796934</v>
      </c>
      <c r="Y15" s="2" t="n">
        <v>0.263768531379738</v>
      </c>
      <c r="Z15" s="2" t="n">
        <v>0.179627173924728</v>
      </c>
      <c r="AA15" s="2" t="n">
        <v>0.108112530903037</v>
      </c>
      <c r="AB15" s="2" t="n">
        <v>0.0380566361539968</v>
      </c>
      <c r="AC15" s="2" t="n">
        <v>0.0163267915565848</v>
      </c>
      <c r="AD15" s="2" t="n">
        <v>0.0423549434107401</v>
      </c>
      <c r="AE15" s="2" t="n">
        <v>0.0754399596254542</v>
      </c>
      <c r="AF15" s="2" t="n">
        <v>0.126457081248786</v>
      </c>
      <c r="AG15" s="2" t="n">
        <v>-1.12479375939067</v>
      </c>
      <c r="AH15" s="3" t="b">
        <f aca="false">TRUE()</f>
        <v>1</v>
      </c>
      <c r="AI15" s="3" t="n">
        <v>-1.04369584303936</v>
      </c>
      <c r="AJ15" s="3" t="b">
        <f aca="false">TRUE()</f>
        <v>1</v>
      </c>
      <c r="AK15" s="3" t="n">
        <v>-1.41410993135669</v>
      </c>
      <c r="AL15" s="3" t="b">
        <f aca="false">TRUE()</f>
        <v>1</v>
      </c>
      <c r="AM15" s="3" t="n">
        <v>0.74410719045454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8</v>
      </c>
      <c r="F16" s="2" t="n">
        <v>48.3664606634298</v>
      </c>
      <c r="G16" s="2" t="n">
        <v>0.823647294589178</v>
      </c>
      <c r="H16" s="2" t="n">
        <v>0.993502845241279</v>
      </c>
      <c r="I16" s="2" t="n">
        <v>0.0741640381074478</v>
      </c>
      <c r="J16" s="2" t="n">
        <v>0.243021888577138</v>
      </c>
      <c r="K16" s="2" t="n">
        <v>6.11627624603878</v>
      </c>
      <c r="L16" s="2" t="n">
        <v>0.661</v>
      </c>
      <c r="M16" s="2" t="n">
        <v>0.125</v>
      </c>
      <c r="N16" s="2" t="n">
        <v>12.668</v>
      </c>
      <c r="O16" s="2" t="s">
        <v>41</v>
      </c>
      <c r="P16" s="2" t="n">
        <v>505.2</v>
      </c>
      <c r="Q16" s="2" t="n">
        <v>137.7</v>
      </c>
      <c r="R16" s="2" t="n">
        <v>25.134</v>
      </c>
      <c r="S16" s="2" t="n">
        <v>0.441103510312712</v>
      </c>
      <c r="T16" s="2" t="n">
        <v>-0.260229174185747</v>
      </c>
      <c r="U16" s="2" t="n">
        <v>-0.736452596870787</v>
      </c>
      <c r="V16" s="2" t="n">
        <v>0.12445476029583</v>
      </c>
      <c r="W16" s="2" t="n">
        <v>0.0584175341908764</v>
      </c>
      <c r="X16" s="2" t="n">
        <v>0.0323854122142829</v>
      </c>
      <c r="Y16" s="2" t="n">
        <v>0.100891448739949</v>
      </c>
      <c r="Z16" s="2" t="n">
        <v>0.149922837199172</v>
      </c>
      <c r="AA16" s="2" t="n">
        <v>0.177943166119883</v>
      </c>
      <c r="AB16" s="2" t="n">
        <v>0.160884157282463</v>
      </c>
      <c r="AC16" s="2" t="n">
        <v>0.153671213273721</v>
      </c>
      <c r="AD16" s="2" t="n">
        <v>0.107178768402054</v>
      </c>
      <c r="AE16" s="2" t="n">
        <v>0.0698275166235346</v>
      </c>
      <c r="AF16" s="2" t="n">
        <v>0.0472954801449411</v>
      </c>
      <c r="AG16" s="2" t="n">
        <v>0.205664625611531</v>
      </c>
      <c r="AH16" s="3" t="b">
        <f aca="false">TRUE()</f>
        <v>1</v>
      </c>
      <c r="AI16" s="3" t="n">
        <v>-0.0550214983541701</v>
      </c>
      <c r="AJ16" s="3" t="b">
        <f aca="false">TRUE()</f>
        <v>1</v>
      </c>
      <c r="AK16" s="3" t="n">
        <v>0.903833311325752</v>
      </c>
      <c r="AL16" s="3" t="b">
        <f aca="false">TRUE()</f>
        <v>1</v>
      </c>
      <c r="AM16" s="3" t="n">
        <v>0.9619113879797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9</v>
      </c>
      <c r="F17" s="2" t="n">
        <v>21.3706222693432</v>
      </c>
      <c r="G17" s="2" t="n">
        <v>0.866319444444444</v>
      </c>
      <c r="H17" s="2" t="n">
        <v>0.990122062902205</v>
      </c>
      <c r="I17" s="2" t="n">
        <v>0.150129142916552</v>
      </c>
      <c r="J17" s="2" t="n">
        <v>0.322976312364714</v>
      </c>
      <c r="K17" s="2" t="n">
        <v>3.9972891013794</v>
      </c>
      <c r="L17" s="2" t="n">
        <v>0.572</v>
      </c>
      <c r="M17" s="2" t="n">
        <v>0.064</v>
      </c>
      <c r="N17" s="2" t="n">
        <v>8.618</v>
      </c>
      <c r="O17" s="2" t="s">
        <v>41</v>
      </c>
      <c r="P17" s="2" t="n">
        <v>372.3</v>
      </c>
      <c r="Q17" s="2" t="n">
        <v>140.4</v>
      </c>
      <c r="R17" s="2" t="n">
        <v>18.522</v>
      </c>
      <c r="S17" s="2" t="n">
        <v>0.531591434213864</v>
      </c>
      <c r="T17" s="2" t="n">
        <v>-0.440355053123808</v>
      </c>
      <c r="U17" s="2" t="n">
        <v>-0.62093121392921</v>
      </c>
      <c r="V17" s="2" t="n">
        <v>0.195049303822321</v>
      </c>
      <c r="W17" s="2" t="n">
        <v>0.0047216009819242</v>
      </c>
      <c r="X17" s="2" t="n">
        <v>0.105217523209725</v>
      </c>
      <c r="Y17" s="2" t="n">
        <v>0.106565415343203</v>
      </c>
      <c r="Z17" s="2" t="n">
        <v>0.142744516133036</v>
      </c>
      <c r="AA17" s="2" t="n">
        <v>0.151452272276811</v>
      </c>
      <c r="AB17" s="2" t="n">
        <v>0.15912038378265</v>
      </c>
      <c r="AC17" s="2" t="n">
        <v>0.147614934837567</v>
      </c>
      <c r="AD17" s="2" t="n">
        <v>0.105916250670814</v>
      </c>
      <c r="AE17" s="2" t="n">
        <v>0.065234121924486</v>
      </c>
      <c r="AF17" s="2" t="n">
        <v>0.0161345818217078</v>
      </c>
      <c r="AG17" s="2" t="n">
        <v>-0.777150609047441</v>
      </c>
      <c r="AH17" s="3" t="b">
        <f aca="false">TRUE()</f>
        <v>1</v>
      </c>
      <c r="AI17" s="3" t="n">
        <v>-1.14134269189716</v>
      </c>
      <c r="AJ17" s="3" t="b">
        <f aca="false">TRUE()</f>
        <v>1</v>
      </c>
      <c r="AK17" s="3" t="n">
        <v>-1.30545634185595</v>
      </c>
      <c r="AL17" s="3" t="b">
        <f aca="false">TRUE()</f>
        <v>1</v>
      </c>
      <c r="AM17" s="3" t="n">
        <v>-0.28576869180901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0</v>
      </c>
      <c r="F18" s="2" t="n">
        <v>21.3706222693432</v>
      </c>
      <c r="G18" s="2" t="n">
        <v>0.740095087163233</v>
      </c>
      <c r="H18" s="2" t="n">
        <v>0.994908074990512</v>
      </c>
      <c r="I18" s="2" t="n">
        <v>0.0825837315821279</v>
      </c>
      <c r="J18" s="2" t="n">
        <v>0.224495415900157</v>
      </c>
      <c r="K18" s="2" t="n">
        <v>4.71472478618675</v>
      </c>
      <c r="L18" s="2" t="n">
        <v>0.421</v>
      </c>
      <c r="M18" s="2" t="n">
        <v>0.107</v>
      </c>
      <c r="N18" s="2" t="n">
        <v>9.98</v>
      </c>
      <c r="O18" s="2" t="s">
        <v>41</v>
      </c>
      <c r="P18" s="2" t="n">
        <v>505.1</v>
      </c>
      <c r="Q18" s="2" t="n">
        <v>150.2</v>
      </c>
      <c r="R18" s="2" t="n">
        <v>25.128</v>
      </c>
      <c r="S18" s="2" t="n">
        <v>3.75862563388325E-006</v>
      </c>
      <c r="T18" s="2" t="n">
        <v>-0.919625452032484</v>
      </c>
      <c r="U18" s="2" t="n">
        <v>0.187649930421625</v>
      </c>
      <c r="V18" s="2" t="n">
        <v>0.215080899957985</v>
      </c>
      <c r="W18" s="2" t="n">
        <v>0.0430925472660094</v>
      </c>
      <c r="X18" s="2" t="n">
        <v>0.116191838219818</v>
      </c>
      <c r="Y18" s="2" t="n">
        <v>0.127143411497773</v>
      </c>
      <c r="Z18" s="2" t="n">
        <v>0.135411147393276</v>
      </c>
      <c r="AA18" s="2" t="n">
        <v>0.150288323407513</v>
      </c>
      <c r="AB18" s="2" t="n">
        <v>0.148689582181898</v>
      </c>
      <c r="AC18" s="2" t="n">
        <v>0.136247264218452</v>
      </c>
      <c r="AD18" s="2" t="n">
        <v>0.103008903154729</v>
      </c>
      <c r="AE18" s="2" t="n">
        <v>0.0609354609467715</v>
      </c>
      <c r="AF18" s="2" t="n">
        <v>0.0220840689797698</v>
      </c>
      <c r="AG18" s="2" t="n">
        <v>-0.444394120791351</v>
      </c>
      <c r="AH18" s="3" t="b">
        <f aca="false">TRUE()</f>
        <v>1</v>
      </c>
      <c r="AI18" s="3" t="n">
        <v>-2.98442696408806</v>
      </c>
      <c r="AJ18" s="3" t="b">
        <f aca="false">FALSE()</f>
        <v>0</v>
      </c>
      <c r="AK18" s="3" t="n">
        <v>0.251911774321314</v>
      </c>
      <c r="AL18" s="3" t="b">
        <f aca="false">TRUE()</f>
        <v>1</v>
      </c>
      <c r="AM18" s="3" t="n">
        <v>0.960972576783514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11</v>
      </c>
      <c r="F19" s="2" t="n">
        <v>24.2277453179541</v>
      </c>
      <c r="G19" s="2" t="n">
        <v>0.790825688073395</v>
      </c>
      <c r="H19" s="2" t="n">
        <v>0.985481336776282</v>
      </c>
      <c r="I19" s="2" t="n">
        <v>0.118677820886863</v>
      </c>
      <c r="J19" s="2" t="n">
        <v>0.335670303544766</v>
      </c>
      <c r="K19" s="2" t="n">
        <v>5.22388882081233</v>
      </c>
      <c r="L19" s="2" t="n">
        <v>0.747</v>
      </c>
      <c r="M19" s="2" t="n">
        <v>0.102</v>
      </c>
      <c r="N19" s="2" t="n">
        <v>11.197</v>
      </c>
      <c r="O19" s="2" t="s">
        <v>41</v>
      </c>
      <c r="P19" s="2" t="n">
        <v>334.7</v>
      </c>
      <c r="Q19" s="2" t="n">
        <v>122.6</v>
      </c>
      <c r="R19" s="2" t="n">
        <v>16.651</v>
      </c>
      <c r="S19" s="2" t="n">
        <v>0.4575115701254</v>
      </c>
      <c r="T19" s="2" t="n">
        <v>-0.193634979645846</v>
      </c>
      <c r="U19" s="2" t="n">
        <v>-0.685452035848677</v>
      </c>
      <c r="V19" s="2" t="n">
        <v>0.010322321947296</v>
      </c>
      <c r="W19" s="2" t="n">
        <v>0.066423685072782</v>
      </c>
      <c r="X19" s="2" t="n">
        <v>0.031128859470879</v>
      </c>
      <c r="Y19" s="2" t="n">
        <v>0.0892974538565888</v>
      </c>
      <c r="Z19" s="2" t="n">
        <v>0.127801371578154</v>
      </c>
      <c r="AA19" s="2" t="n">
        <v>0.161909820992136</v>
      </c>
      <c r="AB19" s="2" t="n">
        <v>0.141871679703571</v>
      </c>
      <c r="AC19" s="2" t="n">
        <v>0.12973252250784</v>
      </c>
      <c r="AD19" s="2" t="n">
        <v>0.12483368185838</v>
      </c>
      <c r="AE19" s="2" t="n">
        <v>0.112690625682627</v>
      </c>
      <c r="AF19" s="2" t="n">
        <v>0.0807339843498241</v>
      </c>
      <c r="AG19" s="2" t="n">
        <v>-0.208236873952137</v>
      </c>
      <c r="AH19" s="3" t="b">
        <f aca="false">TRUE()</f>
        <v>1</v>
      </c>
      <c r="AI19" s="3" t="n">
        <v>0.994682126867141</v>
      </c>
      <c r="AJ19" s="3" t="b">
        <f aca="false">TRUE()</f>
        <v>1</v>
      </c>
      <c r="AK19" s="3" t="n">
        <v>0.0708224584867474</v>
      </c>
      <c r="AL19" s="3" t="b">
        <f aca="false">TRUE()</f>
        <v>1</v>
      </c>
      <c r="AM19" s="3" t="n">
        <v>-0.63876170159124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8.9246444160512</v>
      </c>
      <c r="G20" s="2" t="n">
        <v>0.843553459119497</v>
      </c>
      <c r="H20" s="2" t="n">
        <v>0.992706676864706</v>
      </c>
      <c r="I20" s="2" t="n">
        <v>0.0902487799908066</v>
      </c>
      <c r="J20" s="2" t="n">
        <v>0.284402027791</v>
      </c>
      <c r="K20" s="2" t="n">
        <v>6.43385868501336</v>
      </c>
      <c r="L20" s="2" t="n">
        <v>0.777</v>
      </c>
      <c r="M20" s="2" t="n">
        <v>0.091</v>
      </c>
      <c r="N20" s="2" t="n">
        <v>13.688</v>
      </c>
      <c r="O20" s="2" t="s">
        <v>41</v>
      </c>
      <c r="P20" s="2" t="n">
        <v>423.8</v>
      </c>
      <c r="Q20" s="2" t="n">
        <v>157.2</v>
      </c>
      <c r="R20" s="2" t="n">
        <v>21.085</v>
      </c>
      <c r="S20" s="2" t="n">
        <v>0.470363137710861</v>
      </c>
      <c r="T20" s="2" t="n">
        <v>-0.265308365132261</v>
      </c>
      <c r="U20" s="2" t="n">
        <v>-0.98064871712433</v>
      </c>
      <c r="V20" s="2" t="n">
        <v>0.0941771061922537</v>
      </c>
      <c r="W20" s="2" t="n">
        <v>0.0493548386468597</v>
      </c>
      <c r="X20" s="2" t="n">
        <v>0.0279844808551368</v>
      </c>
      <c r="Y20" s="2" t="n">
        <v>0.10065834069185</v>
      </c>
      <c r="Z20" s="2" t="n">
        <v>0.159759834936286</v>
      </c>
      <c r="AA20" s="2" t="n">
        <v>0.162928607104236</v>
      </c>
      <c r="AB20" s="2" t="n">
        <v>0.154805338991255</v>
      </c>
      <c r="AC20" s="2" t="n">
        <v>0.146855997334617</v>
      </c>
      <c r="AD20" s="2" t="n">
        <v>0.138840043088923</v>
      </c>
      <c r="AE20" s="2" t="n">
        <v>0.0875163913507543</v>
      </c>
      <c r="AF20" s="2" t="n">
        <v>0.0206509656469422</v>
      </c>
      <c r="AG20" s="2" t="n">
        <v>0.352963706717821</v>
      </c>
      <c r="AH20" s="3" t="b">
        <f aca="false">TRUE()</f>
        <v>1</v>
      </c>
      <c r="AI20" s="3" t="n">
        <v>1.36085781008388</v>
      </c>
      <c r="AJ20" s="3" t="b">
        <f aca="false">TRUE()</f>
        <v>1</v>
      </c>
      <c r="AK20" s="3" t="n">
        <v>-0.327574036349298</v>
      </c>
      <c r="AL20" s="3" t="b">
        <f aca="false">TRUE()</f>
        <v>1</v>
      </c>
      <c r="AM20" s="3" t="n">
        <v>0.197719074249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1</v>
      </c>
      <c r="F21" s="2" t="n">
        <v>9.46232220802563</v>
      </c>
      <c r="G21" s="2" t="n">
        <v>0.879194630872483</v>
      </c>
      <c r="H21" s="2" t="n">
        <v>0.968240284214445</v>
      </c>
      <c r="I21" s="2" t="n">
        <v>0.228798875665715</v>
      </c>
      <c r="J21" s="2" t="n">
        <v>0.529281651202088</v>
      </c>
      <c r="K21" s="2" t="n">
        <v>2.16567021967852</v>
      </c>
      <c r="L21" s="2" t="n">
        <v>0.585</v>
      </c>
      <c r="M21" s="2" t="n">
        <v>0.11</v>
      </c>
      <c r="N21" s="2" t="n">
        <v>4.942</v>
      </c>
      <c r="O21" s="2" t="s">
        <v>41</v>
      </c>
      <c r="P21" s="2" t="n">
        <v>499.3</v>
      </c>
      <c r="Q21" s="2" t="n">
        <v>157.6</v>
      </c>
      <c r="R21" s="2" t="n">
        <v>24.841</v>
      </c>
      <c r="S21" s="2" t="n">
        <v>0.590586879660177</v>
      </c>
      <c r="T21" s="2" t="n">
        <v>-0.481625625342295</v>
      </c>
      <c r="U21" s="2" t="n">
        <v>-0.906705854699846</v>
      </c>
      <c r="V21" s="2" t="n">
        <v>0.0148575173020769</v>
      </c>
      <c r="W21" s="2" t="n">
        <v>0.0148575173020769</v>
      </c>
      <c r="X21" s="2" t="n">
        <v>0.0830134047870738</v>
      </c>
      <c r="Y21" s="2" t="n">
        <v>0.105555399788002</v>
      </c>
      <c r="Z21" s="2" t="n">
        <v>0.119025307840589</v>
      </c>
      <c r="AA21" s="2" t="n">
        <v>0.134055183331241</v>
      </c>
      <c r="AB21" s="2" t="n">
        <v>0.14222667733371</v>
      </c>
      <c r="AC21" s="2" t="n">
        <v>0.145186108272299</v>
      </c>
      <c r="AD21" s="2" t="n">
        <v>0.131010141482204</v>
      </c>
      <c r="AE21" s="2" t="n">
        <v>0.098515296653614</v>
      </c>
      <c r="AF21" s="2" t="n">
        <v>0.0414124805112665</v>
      </c>
      <c r="AG21" s="2" t="n">
        <v>-1.6266805108978</v>
      </c>
      <c r="AH21" s="3" t="b">
        <f aca="false">TRUE()</f>
        <v>1</v>
      </c>
      <c r="AI21" s="3" t="n">
        <v>-0.982666562503237</v>
      </c>
      <c r="AJ21" s="3" t="b">
        <f aca="false">TRUE()</f>
        <v>1</v>
      </c>
      <c r="AK21" s="3" t="n">
        <v>0.360565363822053</v>
      </c>
      <c r="AL21" s="3" t="b">
        <f aca="false">TRUE()</f>
        <v>1</v>
      </c>
      <c r="AM21" s="3" t="n">
        <v>0.9065215274022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26.565051177078</v>
      </c>
      <c r="G22" s="2" t="n">
        <v>0.71280276816609</v>
      </c>
      <c r="H22" s="2" t="n">
        <v>0.993497475800266</v>
      </c>
      <c r="I22" s="2" t="n">
        <v>0.0802920447598297</v>
      </c>
      <c r="J22" s="2" t="n">
        <v>0.243162910858001</v>
      </c>
      <c r="K22" s="2" t="n">
        <v>5.27907791165034</v>
      </c>
      <c r="L22" s="2" t="n">
        <v>0.555</v>
      </c>
      <c r="M22" s="2" t="n">
        <v>0.093</v>
      </c>
      <c r="N22" s="2" t="n">
        <v>11.11</v>
      </c>
      <c r="O22" s="2" t="s">
        <v>41</v>
      </c>
      <c r="P22" s="2" t="n">
        <v>745.5</v>
      </c>
      <c r="Q22" s="2" t="n">
        <v>258.8</v>
      </c>
      <c r="R22" s="2" t="n">
        <v>37.089</v>
      </c>
      <c r="S22" s="2" t="n">
        <v>0.208820061721941</v>
      </c>
      <c r="T22" s="2" t="n">
        <v>-0.671574700122507</v>
      </c>
      <c r="U22" s="2" t="n">
        <v>-0.316110467305833</v>
      </c>
      <c r="V22" s="2" t="n">
        <v>0.405009396539181</v>
      </c>
      <c r="W22" s="2" t="n">
        <v>0.133679261980584</v>
      </c>
      <c r="X22" s="2" t="n">
        <v>0.142634592118211</v>
      </c>
      <c r="Y22" s="2" t="n">
        <v>0.167081689740569</v>
      </c>
      <c r="Z22" s="2" t="n">
        <v>0.169616745841503</v>
      </c>
      <c r="AA22" s="2" t="n">
        <v>0.145578003405753</v>
      </c>
      <c r="AB22" s="2" t="n">
        <v>0.119891540562741</v>
      </c>
      <c r="AC22" s="2" t="n">
        <v>0.11263149278513</v>
      </c>
      <c r="AD22" s="2" t="n">
        <v>0.0867166758531129</v>
      </c>
      <c r="AE22" s="2" t="n">
        <v>0.0476500539690833</v>
      </c>
      <c r="AF22" s="2" t="n">
        <v>0.00819920572389845</v>
      </c>
      <c r="AG22" s="2" t="n">
        <v>-0.18263941839452</v>
      </c>
      <c r="AH22" s="3" t="b">
        <f aca="false">TRUE()</f>
        <v>1</v>
      </c>
      <c r="AI22" s="3" t="n">
        <v>-1.34884224571997</v>
      </c>
      <c r="AJ22" s="3" t="b">
        <f aca="false">TRUE()</f>
        <v>1</v>
      </c>
      <c r="AK22" s="3" t="n">
        <v>-0.255138310015471</v>
      </c>
      <c r="AL22" s="3" t="b">
        <f aca="false">TRUE()</f>
        <v>1</v>
      </c>
      <c r="AM22" s="3" t="n">
        <v>3.21787469251879</v>
      </c>
      <c r="AN22" s="3" t="b">
        <f aca="false">FALSE()</f>
        <v>0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18.434948822922</v>
      </c>
      <c r="G23" s="2" t="n">
        <v>0.760211800302572</v>
      </c>
      <c r="H23" s="2" t="n">
        <v>0.99667227984493</v>
      </c>
      <c r="I23" s="2" t="n">
        <v>0.0501059496616352</v>
      </c>
      <c r="J23" s="2" t="n">
        <v>0.193985846314601</v>
      </c>
      <c r="K23" s="2" t="n">
        <v>7.6483214730994</v>
      </c>
      <c r="L23" s="2" t="n">
        <v>0.599</v>
      </c>
      <c r="M23" s="2" t="n">
        <v>0.086</v>
      </c>
      <c r="N23" s="2" t="n">
        <v>15.98</v>
      </c>
      <c r="O23" s="2" t="s">
        <v>41</v>
      </c>
      <c r="P23" s="2" t="n">
        <v>722.5</v>
      </c>
      <c r="Q23" s="2" t="n">
        <v>175.9</v>
      </c>
      <c r="R23" s="2" t="n">
        <v>35.945</v>
      </c>
      <c r="S23" s="2" t="n">
        <v>0.420474503767772</v>
      </c>
      <c r="T23" s="2" t="n">
        <v>-0.758424034229479</v>
      </c>
      <c r="U23" s="2" t="n">
        <v>0.655782893937574</v>
      </c>
      <c r="V23" s="2" t="n">
        <v>0.182685517108685</v>
      </c>
      <c r="W23" s="2" t="n">
        <v>0.0455650669794592</v>
      </c>
      <c r="X23" s="2" t="n">
        <v>0.111514329386504</v>
      </c>
      <c r="Y23" s="2" t="n">
        <v>0.134854556397814</v>
      </c>
      <c r="Z23" s="2" t="n">
        <v>0.12588033497651</v>
      </c>
      <c r="AA23" s="2" t="n">
        <v>0.153438258491807</v>
      </c>
      <c r="AB23" s="2" t="n">
        <v>0.137406271540105</v>
      </c>
      <c r="AC23" s="2" t="n">
        <v>0.121130610419275</v>
      </c>
      <c r="AD23" s="2" t="n">
        <v>0.118961666013805</v>
      </c>
      <c r="AE23" s="2" t="n">
        <v>0.0813987202065244</v>
      </c>
      <c r="AF23" s="2" t="n">
        <v>0.0154152525676563</v>
      </c>
      <c r="AG23" s="2" t="n">
        <v>0.916248166968394</v>
      </c>
      <c r="AH23" s="3" t="b">
        <f aca="false">TRUE()</f>
        <v>1</v>
      </c>
      <c r="AI23" s="3" t="n">
        <v>-0.811784577002093</v>
      </c>
      <c r="AJ23" s="3" t="b">
        <f aca="false">TRUE()</f>
        <v>1</v>
      </c>
      <c r="AK23" s="3" t="n">
        <v>-0.508663352183864</v>
      </c>
      <c r="AL23" s="3" t="b">
        <f aca="false">TRUE()</f>
        <v>1</v>
      </c>
      <c r="AM23" s="3" t="n">
        <v>3.00194811738605</v>
      </c>
      <c r="AN23" s="3" t="b">
        <f aca="false">FALSE()</f>
        <v>0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24.2277453179541</v>
      </c>
      <c r="G24" s="2" t="n">
        <v>0.696711327649208</v>
      </c>
      <c r="H24" s="2" t="n">
        <v>0.985246270265923</v>
      </c>
      <c r="I24" s="2" t="n">
        <v>0.0978625395845892</v>
      </c>
      <c r="J24" s="2" t="n">
        <v>0.291040344542696</v>
      </c>
      <c r="K24" s="2" t="n">
        <v>4.62319543973559</v>
      </c>
      <c r="L24" s="2" t="n">
        <v>0.606</v>
      </c>
      <c r="M24" s="2" t="n">
        <v>0.101</v>
      </c>
      <c r="N24" s="2" t="n">
        <v>9.793</v>
      </c>
      <c r="O24" s="2" t="s">
        <v>41</v>
      </c>
      <c r="P24" s="2" t="n">
        <v>391.6</v>
      </c>
      <c r="Q24" s="2" t="n">
        <v>139.2</v>
      </c>
      <c r="R24" s="2" t="n">
        <v>19.482</v>
      </c>
      <c r="S24" s="2" t="n">
        <v>0.810626870991439</v>
      </c>
      <c r="T24" s="2" t="n">
        <v>0.488467584624087</v>
      </c>
      <c r="U24" s="2" t="n">
        <v>-0.00166620175850918</v>
      </c>
      <c r="V24" s="2" t="n">
        <v>0.226424592903098</v>
      </c>
      <c r="W24" s="2" t="n">
        <v>0.0700512659365304</v>
      </c>
      <c r="X24" s="2" t="n">
        <v>0.207103381642453</v>
      </c>
      <c r="Y24" s="2" t="n">
        <v>0.193516894274801</v>
      </c>
      <c r="Z24" s="2" t="n">
        <v>0.130323093868442</v>
      </c>
      <c r="AA24" s="2" t="n">
        <v>0.0774081903801785</v>
      </c>
      <c r="AB24" s="2" t="n">
        <v>0.0743128646867315</v>
      </c>
      <c r="AC24" s="2" t="n">
        <v>0.10452501212251</v>
      </c>
      <c r="AD24" s="2" t="n">
        <v>0.113048244353312</v>
      </c>
      <c r="AE24" s="2" t="n">
        <v>0.0734242427310601</v>
      </c>
      <c r="AF24" s="2" t="n">
        <v>0.0263380759405116</v>
      </c>
      <c r="AG24" s="2" t="n">
        <v>-0.486846684195194</v>
      </c>
      <c r="AH24" s="3" t="b">
        <f aca="false">TRUE()</f>
        <v>1</v>
      </c>
      <c r="AI24" s="3" t="n">
        <v>-0.726343584251521</v>
      </c>
      <c r="AJ24" s="3" t="b">
        <f aca="false">TRUE()</f>
        <v>1</v>
      </c>
      <c r="AK24" s="3" t="n">
        <v>0.0346045953198347</v>
      </c>
      <c r="AL24" s="3" t="b">
        <f aca="false">TRUE()</f>
        <v>1</v>
      </c>
      <c r="AM24" s="3" t="n">
        <v>-0.1045781309367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4</v>
      </c>
      <c r="F25" s="2" t="n">
        <v>24.2277453179541</v>
      </c>
      <c r="G25" s="2" t="n">
        <v>0.680337756332931</v>
      </c>
      <c r="H25" s="2" t="n">
        <v>0.989617604473128</v>
      </c>
      <c r="I25" s="2" t="n">
        <v>0.0867174378976732</v>
      </c>
      <c r="J25" s="2" t="n">
        <v>0.254451613052514</v>
      </c>
      <c r="K25" s="2" t="n">
        <v>6.88039649974768</v>
      </c>
      <c r="L25" s="2" t="n">
        <v>0.726</v>
      </c>
      <c r="M25" s="2" t="n">
        <v>0.095</v>
      </c>
      <c r="N25" s="2" t="n">
        <v>14.762</v>
      </c>
      <c r="O25" s="2" t="s">
        <v>41</v>
      </c>
      <c r="P25" s="2" t="n">
        <v>404.2</v>
      </c>
      <c r="Q25" s="2" t="n">
        <v>166.5</v>
      </c>
      <c r="R25" s="2" t="n">
        <v>20.111</v>
      </c>
      <c r="S25" s="2" t="n">
        <v>0.301346249591853</v>
      </c>
      <c r="T25" s="2" t="n">
        <v>-0.170777473469743</v>
      </c>
      <c r="U25" s="2" t="n">
        <v>-0.556289802355422</v>
      </c>
      <c r="V25" s="2" t="n">
        <v>0.282913849783784</v>
      </c>
      <c r="W25" s="2" t="n">
        <v>0.135854930655433</v>
      </c>
      <c r="X25" s="2" t="n">
        <v>0.163092923391358</v>
      </c>
      <c r="Y25" s="2" t="n">
        <v>0.163613562304431</v>
      </c>
      <c r="Z25" s="2" t="n">
        <v>0.147703802674343</v>
      </c>
      <c r="AA25" s="2" t="n">
        <v>0.124644333666589</v>
      </c>
      <c r="AB25" s="2" t="n">
        <v>0.0819676067751048</v>
      </c>
      <c r="AC25" s="2" t="n">
        <v>0.10592093103701</v>
      </c>
      <c r="AD25" s="2" t="n">
        <v>0.113164370514299</v>
      </c>
      <c r="AE25" s="2" t="n">
        <v>0.0785976352656575</v>
      </c>
      <c r="AF25" s="2" t="n">
        <v>0.0212948343712072</v>
      </c>
      <c r="AG25" s="2" t="n">
        <v>0.560074055772229</v>
      </c>
      <c r="AH25" s="3" t="b">
        <f aca="false">TRUE()</f>
        <v>1</v>
      </c>
      <c r="AI25" s="3" t="n">
        <v>0.738359148615425</v>
      </c>
      <c r="AJ25" s="3" t="b">
        <f aca="false">TRUE()</f>
        <v>1</v>
      </c>
      <c r="AK25" s="3" t="n">
        <v>-0.182702583681645</v>
      </c>
      <c r="AL25" s="3" t="b">
        <f aca="false">TRUE()</f>
        <v>1</v>
      </c>
      <c r="AM25" s="3" t="n">
        <v>0.013712079788133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5</v>
      </c>
      <c r="F26" s="2" t="n">
        <v>21.3706222693432</v>
      </c>
      <c r="G26" s="2" t="n">
        <v>0.691204588910134</v>
      </c>
      <c r="H26" s="2" t="n">
        <v>0.994440689796049</v>
      </c>
      <c r="I26" s="2" t="n">
        <v>0.0708335019116284</v>
      </c>
      <c r="J26" s="2" t="n">
        <v>0.19839974723034</v>
      </c>
      <c r="K26" s="2" t="n">
        <v>8.98060843484347</v>
      </c>
      <c r="L26" s="2" t="n">
        <v>0.728</v>
      </c>
      <c r="M26" s="2" t="n">
        <v>0.074</v>
      </c>
      <c r="N26" s="2" t="n">
        <v>18.657</v>
      </c>
      <c r="O26" s="2" t="s">
        <v>41</v>
      </c>
      <c r="P26" s="2" t="n">
        <v>439</v>
      </c>
      <c r="Q26" s="2" t="n">
        <v>207.2</v>
      </c>
      <c r="R26" s="2" t="n">
        <v>21.841</v>
      </c>
      <c r="S26" s="2" t="n">
        <v>0.269898296572846</v>
      </c>
      <c r="T26" s="2" t="n">
        <v>0.0807854794528101</v>
      </c>
      <c r="U26" s="2" t="n">
        <v>-0.796720395482751</v>
      </c>
      <c r="V26" s="2" t="n">
        <v>0.262343159793243</v>
      </c>
      <c r="W26" s="2" t="n">
        <v>0.0987125010798025</v>
      </c>
      <c r="X26" s="2" t="n">
        <v>0.162262774347888</v>
      </c>
      <c r="Y26" s="2" t="n">
        <v>0.158899970299506</v>
      </c>
      <c r="Z26" s="2" t="n">
        <v>0.156712464432528</v>
      </c>
      <c r="AA26" s="2" t="n">
        <v>0.112087621590273</v>
      </c>
      <c r="AB26" s="2" t="n">
        <v>0.0939677647386947</v>
      </c>
      <c r="AC26" s="2" t="n">
        <v>0.108373131232661</v>
      </c>
      <c r="AD26" s="2" t="n">
        <v>0.108498487761691</v>
      </c>
      <c r="AE26" s="2" t="n">
        <v>0.0806016283442989</v>
      </c>
      <c r="AF26" s="2" t="n">
        <v>0.0185961572524594</v>
      </c>
      <c r="AG26" s="2" t="n">
        <v>1.53418109130903</v>
      </c>
      <c r="AH26" s="3" t="b">
        <f aca="false">TRUE()</f>
        <v>1</v>
      </c>
      <c r="AI26" s="3" t="n">
        <v>0.762770860829874</v>
      </c>
      <c r="AJ26" s="3" t="b">
        <f aca="false">TRUE()</f>
        <v>1</v>
      </c>
      <c r="AK26" s="3" t="n">
        <v>-0.943277710186822</v>
      </c>
      <c r="AL26" s="3" t="b">
        <f aca="false">TRUE()</f>
        <v>1</v>
      </c>
      <c r="AM26" s="3" t="n">
        <v>0.3404183760759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26.565051177078</v>
      </c>
      <c r="G27" s="2" t="n">
        <v>0.804347826086957</v>
      </c>
      <c r="H27" s="2" t="n">
        <v>0.992578807343229</v>
      </c>
      <c r="I27" s="2" t="n">
        <v>0.0897535877823522</v>
      </c>
      <c r="J27" s="2" t="n">
        <v>0.260253164852622</v>
      </c>
      <c r="K27" s="2" t="n">
        <v>6.18237589858372</v>
      </c>
      <c r="L27" s="2" t="n">
        <v>0.69</v>
      </c>
      <c r="M27" s="2" t="n">
        <v>0.102</v>
      </c>
      <c r="N27" s="2" t="n">
        <v>13.087</v>
      </c>
      <c r="O27" s="2" t="s">
        <v>41</v>
      </c>
      <c r="P27" s="2" t="n">
        <v>442.5</v>
      </c>
      <c r="Q27" s="2" t="n">
        <v>179.9</v>
      </c>
      <c r="R27" s="2" t="n">
        <v>22.016</v>
      </c>
      <c r="S27" s="2" t="n">
        <v>0.524491417476672</v>
      </c>
      <c r="T27" s="2" t="n">
        <v>-0.0534091882631963</v>
      </c>
      <c r="U27" s="2" t="n">
        <v>-0.671101379570795</v>
      </c>
      <c r="V27" s="2" t="n">
        <v>0.350626325665746</v>
      </c>
      <c r="W27" s="2" t="n">
        <v>0.133988936614618</v>
      </c>
      <c r="X27" s="2" t="n">
        <v>0.0778715792733963</v>
      </c>
      <c r="Y27" s="2" t="n">
        <v>0.134416858684043</v>
      </c>
      <c r="Z27" s="2" t="n">
        <v>0.173689425218381</v>
      </c>
      <c r="AA27" s="2" t="n">
        <v>0.174243637131943</v>
      </c>
      <c r="AB27" s="2" t="n">
        <v>0.143646941127028</v>
      </c>
      <c r="AC27" s="2" t="n">
        <v>0.119850194164331</v>
      </c>
      <c r="AD27" s="2" t="n">
        <v>0.101471189044822</v>
      </c>
      <c r="AE27" s="2" t="n">
        <v>0.0637830767798432</v>
      </c>
      <c r="AF27" s="2" t="n">
        <v>0.0110270985762129</v>
      </c>
      <c r="AG27" s="2" t="n">
        <v>0.236322548992783</v>
      </c>
      <c r="AH27" s="3" t="b">
        <f aca="false">TRUE()</f>
        <v>1</v>
      </c>
      <c r="AI27" s="3" t="n">
        <v>0.298948328755341</v>
      </c>
      <c r="AJ27" s="3" t="b">
        <f aca="false">TRUE()</f>
        <v>1</v>
      </c>
      <c r="AK27" s="3" t="n">
        <v>0.0708224584867474</v>
      </c>
      <c r="AL27" s="3" t="b">
        <f aca="false">TRUE()</f>
        <v>1</v>
      </c>
      <c r="AM27" s="3" t="n">
        <v>0.3732767679439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37.8749836510982</v>
      </c>
      <c r="G28" s="2" t="n">
        <v>0.609011627906977</v>
      </c>
      <c r="H28" s="2" t="n">
        <v>0.987056852416424</v>
      </c>
      <c r="I28" s="2" t="n">
        <v>0.0813118989855256</v>
      </c>
      <c r="J28" s="2" t="n">
        <v>0.227734692206321</v>
      </c>
      <c r="K28" s="2" t="n">
        <v>6.27774571937745</v>
      </c>
      <c r="L28" s="2" t="n">
        <v>0.568</v>
      </c>
      <c r="M28" s="2" t="n">
        <v>0.125</v>
      </c>
      <c r="N28" s="2" t="n">
        <v>13.216</v>
      </c>
      <c r="O28" s="2" t="s">
        <v>41</v>
      </c>
      <c r="P28" s="2" t="n">
        <v>298.3</v>
      </c>
      <c r="Q28" s="2" t="n">
        <v>94</v>
      </c>
      <c r="R28" s="2" t="n">
        <v>14.843</v>
      </c>
      <c r="S28" s="2" t="n">
        <v>0.352961794252861</v>
      </c>
      <c r="T28" s="2" t="n">
        <v>-0.270262068614297</v>
      </c>
      <c r="U28" s="2" t="n">
        <v>-0.57473119249325</v>
      </c>
      <c r="V28" s="2" t="n">
        <v>0.0665288076404488</v>
      </c>
      <c r="W28" s="2" t="n">
        <v>0.000801221841616351</v>
      </c>
      <c r="X28" s="2" t="n">
        <v>0.151530159533117</v>
      </c>
      <c r="Y28" s="2" t="n">
        <v>0.16391419398662</v>
      </c>
      <c r="Z28" s="2" t="n">
        <v>0.0839924303735931</v>
      </c>
      <c r="AA28" s="2" t="n">
        <v>0.0691548071444416</v>
      </c>
      <c r="AB28" s="2" t="n">
        <v>0.125519282770153</v>
      </c>
      <c r="AC28" s="2" t="n">
        <v>0.0811304368565858</v>
      </c>
      <c r="AD28" s="2" t="n">
        <v>0.0535371881310671</v>
      </c>
      <c r="AE28" s="2" t="n">
        <v>0.0329239917348956</v>
      </c>
      <c r="AF28" s="2" t="n">
        <v>0.238297509469527</v>
      </c>
      <c r="AG28" s="2" t="n">
        <v>0.280556376951111</v>
      </c>
      <c r="AH28" s="3" t="b">
        <f aca="false">TRUE()</f>
        <v>1</v>
      </c>
      <c r="AI28" s="3" t="n">
        <v>-1.19016611632605</v>
      </c>
      <c r="AJ28" s="3" t="b">
        <f aca="false">TRUE()</f>
        <v>1</v>
      </c>
      <c r="AK28" s="3" t="n">
        <v>0.903833311325752</v>
      </c>
      <c r="AL28" s="3" t="b">
        <f aca="false">TRUE()</f>
        <v>1</v>
      </c>
      <c r="AM28" s="3" t="n">
        <v>-0.9804889770187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4</v>
      </c>
      <c r="F29" s="2" t="n">
        <v>62.1027289690524</v>
      </c>
      <c r="G29" s="2" t="n">
        <v>0.733819507748405</v>
      </c>
      <c r="H29" s="2" t="n">
        <v>0.989239259044123</v>
      </c>
      <c r="I29" s="2" t="n">
        <v>0.0911073629788272</v>
      </c>
      <c r="J29" s="2" t="n">
        <v>0.264728109608969</v>
      </c>
      <c r="K29" s="2" t="n">
        <v>5.73294471325012</v>
      </c>
      <c r="L29" s="2" t="n">
        <v>0.651</v>
      </c>
      <c r="M29" s="2" t="n">
        <v>0.113</v>
      </c>
      <c r="N29" s="2" t="n">
        <v>12.035</v>
      </c>
      <c r="O29" s="2" t="s">
        <v>41</v>
      </c>
      <c r="P29" s="2" t="n">
        <v>454.8</v>
      </c>
      <c r="Q29" s="2" t="n">
        <v>89.8</v>
      </c>
      <c r="R29" s="2" t="n">
        <v>22.624</v>
      </c>
      <c r="S29" s="2" t="n">
        <v>0.630966122550115</v>
      </c>
      <c r="T29" s="2" t="n">
        <v>-0.375398639880677</v>
      </c>
      <c r="U29" s="2" t="n">
        <v>-0.228388150011541</v>
      </c>
      <c r="V29" s="2" t="n">
        <v>0.114991411939746</v>
      </c>
      <c r="W29" s="2" t="n">
        <v>0.0736419987898992</v>
      </c>
      <c r="X29" s="2" t="n">
        <v>0.133641627671639</v>
      </c>
      <c r="Y29" s="2" t="n">
        <v>0.166625447093404</v>
      </c>
      <c r="Z29" s="2" t="n">
        <v>0.161497153368585</v>
      </c>
      <c r="AA29" s="2" t="n">
        <v>0.0967304027934846</v>
      </c>
      <c r="AB29" s="2" t="n">
        <v>0.105569707102866</v>
      </c>
      <c r="AC29" s="2" t="n">
        <v>0.0394089136096305</v>
      </c>
      <c r="AD29" s="2" t="n">
        <v>0.104074079453271</v>
      </c>
      <c r="AE29" s="2" t="n">
        <v>0.10953939953745</v>
      </c>
      <c r="AF29" s="2" t="n">
        <v>0.0829132693696705</v>
      </c>
      <c r="AG29" s="2" t="n">
        <v>0.0278702150605247</v>
      </c>
      <c r="AH29" s="3" t="b">
        <f aca="false">TRUE()</f>
        <v>1</v>
      </c>
      <c r="AI29" s="3" t="n">
        <v>-0.177080059426416</v>
      </c>
      <c r="AJ29" s="3" t="b">
        <f aca="false">TRUE()</f>
        <v>1</v>
      </c>
      <c r="AK29" s="3" t="n">
        <v>0.469218953322793</v>
      </c>
      <c r="AL29" s="3" t="b">
        <f aca="false">TRUE()</f>
        <v>1</v>
      </c>
      <c r="AM29" s="3" t="n">
        <v>0.48875054508016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8</v>
      </c>
      <c r="F30" s="2" t="n">
        <v>39.8055710922652</v>
      </c>
      <c r="G30" s="2" t="n">
        <v>0.583333333333333</v>
      </c>
      <c r="H30" s="2" t="n">
        <v>0.974631458744491</v>
      </c>
      <c r="I30" s="2" t="n">
        <v>0.109728246391458</v>
      </c>
      <c r="J30" s="2" t="n">
        <v>0.279727918108896</v>
      </c>
      <c r="K30" s="2" t="n">
        <v>4.5881162330616</v>
      </c>
      <c r="L30" s="2" t="n">
        <v>0.586</v>
      </c>
      <c r="M30" s="2" t="n">
        <v>0.12</v>
      </c>
      <c r="N30" s="2" t="n">
        <v>9.957</v>
      </c>
      <c r="O30" s="2" t="s">
        <v>41</v>
      </c>
      <c r="P30" s="2" t="n">
        <v>497.9</v>
      </c>
      <c r="Q30" s="2" t="n">
        <v>134.2</v>
      </c>
      <c r="R30" s="2" t="n">
        <v>24.771</v>
      </c>
      <c r="S30" s="2" t="n">
        <v>0.583066563911831</v>
      </c>
      <c r="T30" s="2" t="n">
        <v>-0.264819745417378</v>
      </c>
      <c r="U30" s="2" t="n">
        <v>0.41588420634274</v>
      </c>
      <c r="V30" s="2" t="n">
        <v>0.19214179721304</v>
      </c>
      <c r="W30" s="2" t="n">
        <v>0.0155930386423382</v>
      </c>
      <c r="X30" s="2" t="n">
        <v>0.126313032344253</v>
      </c>
      <c r="Y30" s="2" t="n">
        <v>0.14509970970728</v>
      </c>
      <c r="Z30" s="2" t="n">
        <v>0.122518434176473</v>
      </c>
      <c r="AA30" s="2" t="n">
        <v>0.127229837257679</v>
      </c>
      <c r="AB30" s="2" t="n">
        <v>0.166956939859474</v>
      </c>
      <c r="AC30" s="2" t="n">
        <v>0.125930816249088</v>
      </c>
      <c r="AD30" s="2" t="n">
        <v>0.0893136510480282</v>
      </c>
      <c r="AE30" s="2" t="n">
        <v>0.071162666472549</v>
      </c>
      <c r="AF30" s="2" t="n">
        <v>0.0254749128851762</v>
      </c>
      <c r="AG30" s="2" t="n">
        <v>-0.503116900286799</v>
      </c>
      <c r="AH30" s="3" t="b">
        <f aca="false">TRUE()</f>
        <v>1</v>
      </c>
      <c r="AI30" s="3" t="n">
        <v>-0.970460706396012</v>
      </c>
      <c r="AJ30" s="3" t="b">
        <f aca="false">TRUE()</f>
        <v>1</v>
      </c>
      <c r="AK30" s="3" t="n">
        <v>0.722743995491185</v>
      </c>
      <c r="AL30" s="3" t="b">
        <f aca="false">TRUE()</f>
        <v>1</v>
      </c>
      <c r="AM30" s="3" t="n">
        <v>0.8933781706550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10</v>
      </c>
      <c r="F31" s="2" t="n">
        <v>18.9246444160512</v>
      </c>
      <c r="G31" s="2" t="n">
        <v>0.854875283446712</v>
      </c>
      <c r="H31" s="2" t="n">
        <v>0.962906095825746</v>
      </c>
      <c r="I31" s="2" t="n">
        <v>0.266672949091754</v>
      </c>
      <c r="J31" s="2" t="n">
        <v>0.534071137800165</v>
      </c>
      <c r="K31" s="2" t="n">
        <v>2.57900774653629</v>
      </c>
      <c r="L31" s="2" t="n">
        <v>0.672</v>
      </c>
      <c r="M31" s="2" t="n">
        <v>0.127</v>
      </c>
      <c r="N31" s="2" t="n">
        <v>5.942</v>
      </c>
      <c r="O31" s="2" t="s">
        <v>41</v>
      </c>
      <c r="P31" s="2" t="n">
        <v>408.3</v>
      </c>
      <c r="Q31" s="2" t="n">
        <v>180.5</v>
      </c>
      <c r="R31" s="2" t="n">
        <v>20.312</v>
      </c>
      <c r="S31" s="2" t="n">
        <v>0.180219471576592</v>
      </c>
      <c r="T31" s="2" t="n">
        <v>-0.0689182824579184</v>
      </c>
      <c r="U31" s="2" t="n">
        <v>-0.685758404211433</v>
      </c>
      <c r="V31" s="2" t="n">
        <v>0.416755142452892</v>
      </c>
      <c r="W31" s="2" t="n">
        <v>0.0983803570686556</v>
      </c>
      <c r="X31" s="2" t="n">
        <v>0.170198312061468</v>
      </c>
      <c r="Y31" s="2" t="n">
        <v>0.164929871053792</v>
      </c>
      <c r="Z31" s="2" t="n">
        <v>0.141319108328185</v>
      </c>
      <c r="AA31" s="2" t="n">
        <v>0.125419712532866</v>
      </c>
      <c r="AB31" s="2" t="n">
        <v>0.11220952638553</v>
      </c>
      <c r="AC31" s="2" t="n">
        <v>0.108915228220319</v>
      </c>
      <c r="AD31" s="2" t="n">
        <v>0.0913843458539744</v>
      </c>
      <c r="AE31" s="2" t="n">
        <v>0.0651028869097789</v>
      </c>
      <c r="AF31" s="2" t="n">
        <v>0.0205210086540871</v>
      </c>
      <c r="AG31" s="2" t="n">
        <v>-1.43496890968496</v>
      </c>
      <c r="AH31" s="3" t="b">
        <f aca="false">TRUE()</f>
        <v>1</v>
      </c>
      <c r="AI31" s="3" t="n">
        <v>0.0792429188253</v>
      </c>
      <c r="AJ31" s="3" t="b">
        <f aca="false">TRUE()</f>
        <v>1</v>
      </c>
      <c r="AK31" s="3" t="n">
        <v>0.976269037659578</v>
      </c>
      <c r="AL31" s="3" t="b">
        <f aca="false">TRUE()</f>
        <v>1</v>
      </c>
      <c r="AM31" s="3" t="n">
        <v>0.05220333883353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11</v>
      </c>
      <c r="F32" s="2" t="n">
        <v>18.9246444160512</v>
      </c>
      <c r="G32" s="2" t="n">
        <v>0.914209115281501</v>
      </c>
      <c r="H32" s="2" t="n">
        <v>0.962177154111142</v>
      </c>
      <c r="I32" s="2" t="n">
        <v>0.258130014717414</v>
      </c>
      <c r="J32" s="2" t="n">
        <v>0.549790929008836</v>
      </c>
      <c r="K32" s="2" t="n">
        <v>2.42680730308957</v>
      </c>
      <c r="L32" s="2" t="n">
        <v>0.673</v>
      </c>
      <c r="M32" s="2" t="n">
        <v>0.107</v>
      </c>
      <c r="N32" s="2" t="n">
        <v>5.551</v>
      </c>
      <c r="O32" s="2" t="s">
        <v>41</v>
      </c>
      <c r="P32" s="2" t="n">
        <v>326.8</v>
      </c>
      <c r="Q32" s="2" t="n">
        <v>83.1</v>
      </c>
      <c r="R32" s="2" t="n">
        <v>16.26</v>
      </c>
      <c r="S32" s="2" t="n">
        <v>0.687978947166445</v>
      </c>
      <c r="T32" s="2" t="n">
        <v>-0.46239211617482</v>
      </c>
      <c r="U32" s="2" t="n">
        <v>-0.0487797082429413</v>
      </c>
      <c r="V32" s="2" t="n">
        <v>0.285579598262841</v>
      </c>
      <c r="W32" s="2" t="n">
        <v>0.0636742755929354</v>
      </c>
      <c r="X32" s="2" t="n">
        <v>0.129908317552469</v>
      </c>
      <c r="Y32" s="2" t="n">
        <v>0.138170895613777</v>
      </c>
      <c r="Z32" s="2" t="n">
        <v>0.13858844275582</v>
      </c>
      <c r="AA32" s="2" t="n">
        <v>0.151517005147401</v>
      </c>
      <c r="AB32" s="2" t="n">
        <v>0.141531941498105</v>
      </c>
      <c r="AC32" s="2" t="n">
        <v>0.113982529252987</v>
      </c>
      <c r="AD32" s="2" t="n">
        <v>0.0864024446302136</v>
      </c>
      <c r="AE32" s="2" t="n">
        <v>0.0709357503785416</v>
      </c>
      <c r="AF32" s="2" t="n">
        <v>0.0289626731706854</v>
      </c>
      <c r="AG32" s="2" t="n">
        <v>-1.50556155811998</v>
      </c>
      <c r="AH32" s="3" t="b">
        <f aca="false">TRUE()</f>
        <v>1</v>
      </c>
      <c r="AI32" s="3" t="n">
        <v>0.0914487749325246</v>
      </c>
      <c r="AJ32" s="3" t="b">
        <f aca="false">TRUE()</f>
        <v>1</v>
      </c>
      <c r="AK32" s="3" t="n">
        <v>0.251911774321314</v>
      </c>
      <c r="AL32" s="3" t="b">
        <f aca="false">TRUE()</f>
        <v>1</v>
      </c>
      <c r="AM32" s="3" t="n">
        <v>-0.71292778609335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9.46232220802563</v>
      </c>
      <c r="G33" s="2" t="n">
        <v>0.919220055710306</v>
      </c>
      <c r="H33" s="2" t="n">
        <v>0.97709260690673</v>
      </c>
      <c r="I33" s="2" t="n">
        <v>0.207490888771656</v>
      </c>
      <c r="J33" s="2" t="n">
        <v>0.46807433078583</v>
      </c>
      <c r="K33" s="2" t="n">
        <v>3.86393501909727</v>
      </c>
      <c r="L33" s="2" t="n">
        <v>0.796</v>
      </c>
      <c r="M33" s="2" t="n">
        <v>0.13</v>
      </c>
      <c r="N33" s="2" t="n">
        <v>8.508</v>
      </c>
      <c r="O33" s="2" t="s">
        <v>41</v>
      </c>
      <c r="P33" s="2" t="n">
        <v>343</v>
      </c>
      <c r="Q33" s="2" t="n">
        <v>148</v>
      </c>
      <c r="R33" s="2" t="n">
        <v>17.067</v>
      </c>
      <c r="S33" s="2" t="n">
        <v>0.409093621986989</v>
      </c>
      <c r="T33" s="2" t="n">
        <v>0.0175156571673759</v>
      </c>
      <c r="U33" s="2" t="n">
        <v>-1.04664919453248</v>
      </c>
      <c r="V33" s="2" t="n">
        <v>0.168533936933703</v>
      </c>
      <c r="W33" s="2" t="n">
        <v>0.0861666141585</v>
      </c>
      <c r="X33" s="2" t="n">
        <v>0.0250135261411725</v>
      </c>
      <c r="Y33" s="2" t="n">
        <v>0.106211628004358</v>
      </c>
      <c r="Z33" s="2" t="n">
        <v>0.152837455699465</v>
      </c>
      <c r="AA33" s="2" t="n">
        <v>0.179954773577539</v>
      </c>
      <c r="AB33" s="2" t="n">
        <v>0.178900599029175</v>
      </c>
      <c r="AC33" s="2" t="n">
        <v>0.149768126692455</v>
      </c>
      <c r="AD33" s="2" t="n">
        <v>0.105963408343151</v>
      </c>
      <c r="AE33" s="2" t="n">
        <v>0.0780862416405315</v>
      </c>
      <c r="AF33" s="2" t="n">
        <v>0.0232642408721531</v>
      </c>
      <c r="AG33" s="2" t="n">
        <v>-0.839002057274095</v>
      </c>
      <c r="AH33" s="3" t="b">
        <f aca="false">TRUE()</f>
        <v>1</v>
      </c>
      <c r="AI33" s="3" t="n">
        <v>1.59276907612114</v>
      </c>
      <c r="AJ33" s="3" t="b">
        <f aca="false">TRUE()</f>
        <v>1</v>
      </c>
      <c r="AK33" s="3" t="n">
        <v>1.08492262716032</v>
      </c>
      <c r="AL33" s="3" t="b">
        <f aca="false">TRUE()</f>
        <v>1</v>
      </c>
      <c r="AM33" s="3" t="n">
        <v>-0.56084037230420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26.565051177078</v>
      </c>
      <c r="G34" s="2" t="n">
        <v>0.760847107438017</v>
      </c>
      <c r="H34" s="2" t="n">
        <v>0.996149683337896</v>
      </c>
      <c r="I34" s="2" t="n">
        <v>0.0651208975484339</v>
      </c>
      <c r="J34" s="2" t="n">
        <v>0.197360860738965</v>
      </c>
      <c r="K34" s="2" t="n">
        <v>9.01636231502324</v>
      </c>
      <c r="L34" s="2" t="n">
        <v>0.739</v>
      </c>
      <c r="M34" s="2" t="n">
        <v>0.071</v>
      </c>
      <c r="N34" s="2" t="n">
        <v>18.838</v>
      </c>
      <c r="O34" s="2" t="s">
        <v>41</v>
      </c>
      <c r="P34" s="2" t="n">
        <v>392.2</v>
      </c>
      <c r="Q34" s="2" t="n">
        <v>137.9</v>
      </c>
      <c r="R34" s="2" t="n">
        <v>19.512</v>
      </c>
      <c r="S34" s="2" t="n">
        <v>0.394396490247722</v>
      </c>
      <c r="T34" s="2" t="n">
        <v>-0.361640039936991</v>
      </c>
      <c r="U34" s="2" t="n">
        <v>-0.823845658366643</v>
      </c>
      <c r="V34" s="2" t="n">
        <v>0.0791148761880688</v>
      </c>
      <c r="W34" s="2" t="n">
        <v>0.044232282906296</v>
      </c>
      <c r="X34" s="2" t="n">
        <v>0.0206371813230272</v>
      </c>
      <c r="Y34" s="2" t="n">
        <v>0.128031412030424</v>
      </c>
      <c r="Z34" s="2" t="n">
        <v>0.161909043402745</v>
      </c>
      <c r="AA34" s="2" t="n">
        <v>0.146536865878999</v>
      </c>
      <c r="AB34" s="2" t="n">
        <v>0.123989562630862</v>
      </c>
      <c r="AC34" s="2" t="n">
        <v>0.144109341622551</v>
      </c>
      <c r="AD34" s="2" t="n">
        <v>0.142768880849603</v>
      </c>
      <c r="AE34" s="2" t="n">
        <v>0.10582143799895</v>
      </c>
      <c r="AF34" s="2" t="n">
        <v>0.0261962742628394</v>
      </c>
      <c r="AG34" s="2" t="n">
        <v>1.55076423020509</v>
      </c>
      <c r="AH34" s="3" t="b">
        <f aca="false">TRUE()</f>
        <v>1</v>
      </c>
      <c r="AI34" s="3" t="n">
        <v>0.897035278009344</v>
      </c>
      <c r="AJ34" s="3" t="b">
        <f aca="false">TRUE()</f>
        <v>1</v>
      </c>
      <c r="AK34" s="3" t="n">
        <v>-1.05193129968756</v>
      </c>
      <c r="AL34" s="3" t="b">
        <f aca="false">TRUE()</f>
        <v>1</v>
      </c>
      <c r="AM34" s="3" t="n">
        <v>-0.098945263759384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26.565051177078</v>
      </c>
      <c r="G35" s="2" t="n">
        <v>0.637564618035612</v>
      </c>
      <c r="H35" s="2" t="n">
        <v>0.987039894574557</v>
      </c>
      <c r="I35" s="2" t="n">
        <v>0.0955446115911324</v>
      </c>
      <c r="J35" s="2" t="n">
        <v>0.248678927393852</v>
      </c>
      <c r="K35" s="2" t="n">
        <v>7.02573408680601</v>
      </c>
      <c r="L35" s="2" t="n">
        <v>0.717</v>
      </c>
      <c r="M35" s="2" t="n">
        <v>0.075</v>
      </c>
      <c r="N35" s="2" t="n">
        <v>14.774</v>
      </c>
      <c r="O35" s="2" t="s">
        <v>41</v>
      </c>
      <c r="P35" s="2" t="n">
        <v>401</v>
      </c>
      <c r="Q35" s="2" t="n">
        <v>157</v>
      </c>
      <c r="R35" s="2" t="n">
        <v>19.95</v>
      </c>
      <c r="S35" s="2" t="n">
        <v>0.433915095028356</v>
      </c>
      <c r="T35" s="2" t="n">
        <v>-0.178284650327309</v>
      </c>
      <c r="U35" s="2" t="n">
        <v>-0.78991455660263</v>
      </c>
      <c r="V35" s="2" t="n">
        <v>0.0712551201306173</v>
      </c>
      <c r="W35" s="2" t="n">
        <v>0.111745285830594</v>
      </c>
      <c r="X35" s="2" t="n">
        <v>0.0160433048779172</v>
      </c>
      <c r="Y35" s="2" t="n">
        <v>0.0838236258157421</v>
      </c>
      <c r="Z35" s="2" t="n">
        <v>0.137842900317981</v>
      </c>
      <c r="AA35" s="2" t="n">
        <v>0.14970618005781</v>
      </c>
      <c r="AB35" s="2" t="n">
        <v>0.143506530083074</v>
      </c>
      <c r="AC35" s="2" t="n">
        <v>0.122024722030067</v>
      </c>
      <c r="AD35" s="2" t="n">
        <v>0.0799258065211942</v>
      </c>
      <c r="AE35" s="2" t="n">
        <v>0.126841586840467</v>
      </c>
      <c r="AF35" s="2" t="n">
        <v>0.140285343455747</v>
      </c>
      <c r="AG35" s="2" t="n">
        <v>0.627483617500585</v>
      </c>
      <c r="AH35" s="3" t="b">
        <f aca="false">TRUE()</f>
        <v>1</v>
      </c>
      <c r="AI35" s="3" t="n">
        <v>0.628506443650404</v>
      </c>
      <c r="AJ35" s="3" t="b">
        <f aca="false">TRUE()</f>
        <v>1</v>
      </c>
      <c r="AK35" s="3" t="n">
        <v>-0.907059847019909</v>
      </c>
      <c r="AL35" s="3" t="b">
        <f aca="false">TRUE()</f>
        <v>1</v>
      </c>
      <c r="AM35" s="3" t="n">
        <v>-0.01632987849120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2</v>
      </c>
      <c r="F36" s="2" t="n">
        <v>35.5376777919744</v>
      </c>
      <c r="G36" s="2" t="n">
        <v>0.587194608256108</v>
      </c>
      <c r="H36" s="2" t="n">
        <v>0.990710758859158</v>
      </c>
      <c r="I36" s="2" t="n">
        <v>0.063735130902069</v>
      </c>
      <c r="J36" s="2" t="n">
        <v>0.185304921680153</v>
      </c>
      <c r="K36" s="2" t="n">
        <v>9.21101065222781</v>
      </c>
      <c r="L36" s="2" t="n">
        <v>0.716</v>
      </c>
      <c r="M36" s="2" t="n">
        <v>0.116</v>
      </c>
      <c r="N36" s="2" t="n">
        <v>19.216</v>
      </c>
      <c r="O36" s="2" t="s">
        <v>41</v>
      </c>
      <c r="P36" s="2" t="n">
        <v>308</v>
      </c>
      <c r="Q36" s="2" t="n">
        <v>146</v>
      </c>
      <c r="R36" s="2" t="n">
        <v>15.324</v>
      </c>
      <c r="S36" s="2" t="n">
        <v>0.544025518018932</v>
      </c>
      <c r="T36" s="2" t="n">
        <v>-0.182080672423153</v>
      </c>
      <c r="U36" s="2" t="n">
        <v>-1.07040016986857</v>
      </c>
      <c r="V36" s="2" t="n">
        <v>0.231361545180591</v>
      </c>
      <c r="W36" s="2" t="n">
        <v>0.166172163812038</v>
      </c>
      <c r="X36" s="2" t="n">
        <v>0.0177540885031551</v>
      </c>
      <c r="Y36" s="2" t="n">
        <v>0.111116087300065</v>
      </c>
      <c r="Z36" s="2" t="n">
        <v>0.163733375816199</v>
      </c>
      <c r="AA36" s="2" t="n">
        <v>0.177545005564875</v>
      </c>
      <c r="AB36" s="2" t="n">
        <v>0.147617416895991</v>
      </c>
      <c r="AC36" s="2" t="n">
        <v>0.0960944070090358</v>
      </c>
      <c r="AD36" s="2" t="n">
        <v>0.134862124471992</v>
      </c>
      <c r="AE36" s="2" t="n">
        <v>0.10484748916348</v>
      </c>
      <c r="AF36" s="2" t="n">
        <v>0.0464300052752074</v>
      </c>
      <c r="AG36" s="2" t="n">
        <v>1.64104479263693</v>
      </c>
      <c r="AH36" s="3" t="b">
        <f aca="false">TRUE()</f>
        <v>1</v>
      </c>
      <c r="AI36" s="3" t="n">
        <v>0.616300587543179</v>
      </c>
      <c r="AJ36" s="3" t="b">
        <f aca="false">TRUE()</f>
        <v>1</v>
      </c>
      <c r="AK36" s="3" t="n">
        <v>0.577872542823533</v>
      </c>
      <c r="AL36" s="3" t="b">
        <f aca="false">TRUE()</f>
        <v>1</v>
      </c>
      <c r="AM36" s="3" t="n">
        <v>-0.8894242909844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3</v>
      </c>
      <c r="F37" s="2" t="n">
        <v>27.8972710309476</v>
      </c>
      <c r="G37" s="2" t="n">
        <v>0.742494226327945</v>
      </c>
      <c r="H37" s="2" t="n">
        <v>0.99011469048161</v>
      </c>
      <c r="I37" s="2" t="n">
        <v>0.0859791038925341</v>
      </c>
      <c r="J37" s="2" t="n">
        <v>0.285179916277571</v>
      </c>
      <c r="K37" s="2" t="n">
        <v>4.95542426961289</v>
      </c>
      <c r="L37" s="2" t="n">
        <v>0.593</v>
      </c>
      <c r="M37" s="2" t="n">
        <v>0.093</v>
      </c>
      <c r="N37" s="2" t="n">
        <v>10.458</v>
      </c>
      <c r="O37" s="2" t="s">
        <v>41</v>
      </c>
      <c r="P37" s="2" t="n">
        <v>376.7</v>
      </c>
      <c r="Q37" s="2" t="n">
        <v>137.9</v>
      </c>
      <c r="R37" s="2" t="n">
        <v>18.743</v>
      </c>
      <c r="S37" s="2" t="n">
        <v>0.386119978986506</v>
      </c>
      <c r="T37" s="2" t="n">
        <v>-0.297111326121792</v>
      </c>
      <c r="U37" s="2" t="n">
        <v>-1.00562753363473</v>
      </c>
      <c r="V37" s="2" t="n">
        <v>0.0406932628114342</v>
      </c>
      <c r="W37" s="2" t="n">
        <v>0.0161840125636902</v>
      </c>
      <c r="X37" s="2" t="n">
        <v>0.0684069493371844</v>
      </c>
      <c r="Y37" s="2" t="n">
        <v>0.12279121712326</v>
      </c>
      <c r="Z37" s="2" t="n">
        <v>0.139337049281373</v>
      </c>
      <c r="AA37" s="2" t="n">
        <v>0.142193798484476</v>
      </c>
      <c r="AB37" s="2" t="n">
        <v>0.160341986563673</v>
      </c>
      <c r="AC37" s="2" t="n">
        <v>0.170860949420846</v>
      </c>
      <c r="AD37" s="2" t="n">
        <v>0.128981906968767</v>
      </c>
      <c r="AE37" s="2" t="n">
        <v>0.0541538801472121</v>
      </c>
      <c r="AF37" s="2" t="n">
        <v>0.0129322626732089</v>
      </c>
      <c r="AG37" s="2" t="n">
        <v>-0.332754406561851</v>
      </c>
      <c r="AH37" s="3" t="b">
        <f aca="false">TRUE()</f>
        <v>1</v>
      </c>
      <c r="AI37" s="3" t="n">
        <v>-0.88501971364544</v>
      </c>
      <c r="AJ37" s="3" t="b">
        <f aca="false">TRUE()</f>
        <v>1</v>
      </c>
      <c r="AK37" s="3" t="n">
        <v>-0.255138310015471</v>
      </c>
      <c r="AL37" s="3" t="b">
        <f aca="false">TRUE()</f>
        <v>1</v>
      </c>
      <c r="AM37" s="3" t="n">
        <v>-0.24446099917492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4</v>
      </c>
      <c r="F38" s="2" t="n">
        <v>26.565051177078</v>
      </c>
      <c r="G38" s="2" t="n">
        <v>0.62111801242236</v>
      </c>
      <c r="H38" s="2" t="n">
        <v>0.996751880147662</v>
      </c>
      <c r="I38" s="2" t="n">
        <v>0.052042341676898</v>
      </c>
      <c r="J38" s="2" t="n">
        <v>0.154892412928533</v>
      </c>
      <c r="K38" s="2" t="n">
        <v>8.75323391211997</v>
      </c>
      <c r="L38" s="2" t="n">
        <v>0.571</v>
      </c>
      <c r="M38" s="2" t="n">
        <v>0.097</v>
      </c>
      <c r="N38" s="2" t="n">
        <v>18.227</v>
      </c>
      <c r="O38" s="2" t="s">
        <v>41</v>
      </c>
      <c r="P38" s="2" t="n">
        <v>449.8</v>
      </c>
      <c r="Q38" s="2" t="n">
        <v>140.7</v>
      </c>
      <c r="R38" s="2" t="n">
        <v>22.376</v>
      </c>
      <c r="S38" s="2" t="n">
        <v>0.062683636829262</v>
      </c>
      <c r="T38" s="2" t="n">
        <v>-0.593855908740741</v>
      </c>
      <c r="U38" s="2" t="n">
        <v>-0.224314665768829</v>
      </c>
      <c r="V38" s="2" t="n">
        <v>0.191518834911844</v>
      </c>
      <c r="W38" s="2" t="n">
        <v>0.0944552729591479</v>
      </c>
      <c r="X38" s="2" t="n">
        <v>0.0254741402991886</v>
      </c>
      <c r="Y38" s="2" t="n">
        <v>0.108970942903685</v>
      </c>
      <c r="Z38" s="2" t="n">
        <v>0.167674554215971</v>
      </c>
      <c r="AA38" s="2" t="n">
        <v>0.187424589035517</v>
      </c>
      <c r="AB38" s="2" t="n">
        <v>0.139702584628289</v>
      </c>
      <c r="AC38" s="2" t="n">
        <v>0.15814192979414</v>
      </c>
      <c r="AD38" s="2" t="n">
        <v>0.116202092055134</v>
      </c>
      <c r="AE38" s="2" t="n">
        <v>0.0772900321774421</v>
      </c>
      <c r="AF38" s="2" t="n">
        <v>0.0191191348906346</v>
      </c>
      <c r="AG38" s="2" t="n">
        <v>1.42872167619687</v>
      </c>
      <c r="AH38" s="3" t="b">
        <f aca="false">TRUE()</f>
        <v>1</v>
      </c>
      <c r="AI38" s="3" t="n">
        <v>-1.15354854800438</v>
      </c>
      <c r="AJ38" s="3" t="b">
        <f aca="false">TRUE()</f>
        <v>1</v>
      </c>
      <c r="AK38" s="3" t="n">
        <v>-0.110266857347818</v>
      </c>
      <c r="AL38" s="3" t="b">
        <f aca="false">TRUE()</f>
        <v>1</v>
      </c>
      <c r="AM38" s="3" t="n">
        <v>0.44180998526870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7</v>
      </c>
      <c r="F39" s="2" t="n">
        <v>37.8749836510982</v>
      </c>
      <c r="G39" s="2" t="n">
        <v>0.576716738197425</v>
      </c>
      <c r="H39" s="2" t="n">
        <v>0.990533385558986</v>
      </c>
      <c r="I39" s="2" t="n">
        <v>0.0742584912429633</v>
      </c>
      <c r="J39" s="2" t="n">
        <v>0.186997202120998</v>
      </c>
      <c r="K39" s="2" t="n">
        <v>7.97791516721954</v>
      </c>
      <c r="L39" s="2" t="n">
        <v>0.622</v>
      </c>
      <c r="M39" s="2" t="n">
        <v>0.065</v>
      </c>
      <c r="N39" s="2" t="n">
        <v>16.713</v>
      </c>
      <c r="O39" s="2" t="s">
        <v>41</v>
      </c>
      <c r="P39" s="2" t="n">
        <v>385.2</v>
      </c>
      <c r="Q39" s="2" t="n">
        <v>150.3</v>
      </c>
      <c r="R39" s="2" t="n">
        <v>19.166</v>
      </c>
      <c r="S39" s="2" t="n">
        <v>0.179320975033382</v>
      </c>
      <c r="T39" s="2" t="n">
        <v>-0.518510342871921</v>
      </c>
      <c r="U39" s="2" t="n">
        <v>-0.619042122195231</v>
      </c>
      <c r="V39" s="2" t="n">
        <v>0.0825803309863433</v>
      </c>
      <c r="W39" s="2" t="n">
        <v>0.124324252460498</v>
      </c>
      <c r="X39" s="2" t="n">
        <v>0.0226071921657878</v>
      </c>
      <c r="Y39" s="2" t="n">
        <v>0.0945331172071608</v>
      </c>
      <c r="Z39" s="2" t="n">
        <v>0.153156716730848</v>
      </c>
      <c r="AA39" s="2" t="n">
        <v>0.137097043311587</v>
      </c>
      <c r="AB39" s="2" t="n">
        <v>0.107593637507022</v>
      </c>
      <c r="AC39" s="2" t="n">
        <v>0.0809766246154733</v>
      </c>
      <c r="AD39" s="2" t="n">
        <v>0.117837077360551</v>
      </c>
      <c r="AE39" s="2" t="n">
        <v>0.148713770400462</v>
      </c>
      <c r="AF39" s="2" t="n">
        <v>0.137484820701108</v>
      </c>
      <c r="AG39" s="2" t="n">
        <v>1.06911823257744</v>
      </c>
      <c r="AH39" s="3" t="b">
        <f aca="false">TRUE()</f>
        <v>1</v>
      </c>
      <c r="AI39" s="3" t="n">
        <v>-0.531049886535928</v>
      </c>
      <c r="AJ39" s="3" t="b">
        <f aca="false">TRUE()</f>
        <v>1</v>
      </c>
      <c r="AK39" s="3" t="n">
        <v>-1.26923847868904</v>
      </c>
      <c r="AL39" s="3" t="b">
        <f aca="false">TRUE()</f>
        <v>1</v>
      </c>
      <c r="AM39" s="3" t="n">
        <v>-0.1646620474954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9</v>
      </c>
      <c r="F40" s="2" t="n">
        <v>27.8972710309476</v>
      </c>
      <c r="G40" s="2" t="n">
        <v>0.603299856527977</v>
      </c>
      <c r="H40" s="2" t="n">
        <v>0.983603049114721</v>
      </c>
      <c r="I40" s="2" t="n">
        <v>0.085787089979352</v>
      </c>
      <c r="J40" s="2" t="n">
        <v>0.253637769451956</v>
      </c>
      <c r="K40" s="2" t="n">
        <v>5.95577650687458</v>
      </c>
      <c r="L40" s="2" t="n">
        <v>0.646</v>
      </c>
      <c r="M40" s="2" t="n">
        <v>0.067</v>
      </c>
      <c r="N40" s="2" t="n">
        <v>12.641</v>
      </c>
      <c r="O40" s="2" t="s">
        <v>41</v>
      </c>
      <c r="P40" s="2" t="n">
        <v>421.3</v>
      </c>
      <c r="Q40" s="2" t="n">
        <v>124.8</v>
      </c>
      <c r="R40" s="2" t="n">
        <v>20.959</v>
      </c>
      <c r="S40" s="2" t="n">
        <v>-1</v>
      </c>
      <c r="T40" s="2" t="n">
        <v>-0.527827708961997</v>
      </c>
      <c r="U40" s="2" t="n">
        <v>-0.541458430666793</v>
      </c>
      <c r="V40" s="2" t="n">
        <v>0.0989537982374366</v>
      </c>
      <c r="W40" s="2" t="n">
        <v>0.0269649484255838</v>
      </c>
      <c r="X40" s="2" t="n">
        <v>0.0406411725349957</v>
      </c>
      <c r="Y40" s="2" t="n">
        <v>0.120616638836008</v>
      </c>
      <c r="Z40" s="2" t="n">
        <v>0.148185526432051</v>
      </c>
      <c r="AA40" s="2" t="n">
        <v>0.14485528978429</v>
      </c>
      <c r="AB40" s="2" t="n">
        <v>0.149128400936514</v>
      </c>
      <c r="AC40" s="2" t="n">
        <v>0.133759292929089</v>
      </c>
      <c r="AD40" s="2" t="n">
        <v>0.106835505767817</v>
      </c>
      <c r="AE40" s="2" t="n">
        <v>0.0991237124148862</v>
      </c>
      <c r="AF40" s="2" t="n">
        <v>0.0568544603643481</v>
      </c>
      <c r="AG40" s="2" t="n">
        <v>0.131222650252248</v>
      </c>
      <c r="AH40" s="3" t="b">
        <f aca="false">TRUE()</f>
        <v>1</v>
      </c>
      <c r="AI40" s="3" t="n">
        <v>-0.238109339962539</v>
      </c>
      <c r="AJ40" s="3" t="b">
        <f aca="false">TRUE()</f>
        <v>1</v>
      </c>
      <c r="AK40" s="3" t="n">
        <v>-1.19680275235521</v>
      </c>
      <c r="AL40" s="3" t="b">
        <f aca="false">TRUE()</f>
        <v>1</v>
      </c>
      <c r="AM40" s="3" t="n">
        <v>0.17424879434334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10</v>
      </c>
      <c r="F41" s="2" t="n">
        <v>26.565051177078</v>
      </c>
      <c r="G41" s="2" t="n">
        <v>0.75177304964539</v>
      </c>
      <c r="H41" s="2" t="n">
        <v>0.988886565115578</v>
      </c>
      <c r="I41" s="2" t="n">
        <v>0.115325163841979</v>
      </c>
      <c r="J41" s="2" t="n">
        <v>0.301275747033277</v>
      </c>
      <c r="K41" s="2" t="n">
        <v>5.09267215935009</v>
      </c>
      <c r="L41" s="2" t="n">
        <v>0.676</v>
      </c>
      <c r="M41" s="2" t="n">
        <v>0.078</v>
      </c>
      <c r="N41" s="2" t="n">
        <v>10.92</v>
      </c>
      <c r="O41" s="2" t="s">
        <v>41</v>
      </c>
      <c r="P41" s="2" t="n">
        <v>263.8</v>
      </c>
      <c r="Q41" s="2" t="n">
        <v>91.6</v>
      </c>
      <c r="R41" s="2" t="n">
        <v>13.125</v>
      </c>
      <c r="S41" s="2" t="n">
        <v>0.51128817869357</v>
      </c>
      <c r="T41" s="2" t="n">
        <v>-0.314405375510822</v>
      </c>
      <c r="U41" s="2" t="n">
        <v>-0.846624630868679</v>
      </c>
      <c r="V41" s="2" t="n">
        <v>0.0624508598644324</v>
      </c>
      <c r="W41" s="2" t="n">
        <v>0.00660338996262289</v>
      </c>
      <c r="X41" s="2" t="n">
        <v>0.0485729421553719</v>
      </c>
      <c r="Y41" s="2" t="n">
        <v>0.115685833157999</v>
      </c>
      <c r="Z41" s="2" t="n">
        <v>0.152315614064708</v>
      </c>
      <c r="AA41" s="2" t="n">
        <v>0.150140225766643</v>
      </c>
      <c r="AB41" s="2" t="n">
        <v>0.151882906932591</v>
      </c>
      <c r="AC41" s="2" t="n">
        <v>0.141774613925284</v>
      </c>
      <c r="AD41" s="2" t="n">
        <v>0.128027432939324</v>
      </c>
      <c r="AE41" s="2" t="n">
        <v>0.098214654658418</v>
      </c>
      <c r="AF41" s="2" t="n">
        <v>0.0133857763996604</v>
      </c>
      <c r="AG41" s="2" t="n">
        <v>-0.269096957153303</v>
      </c>
      <c r="AH41" s="3" t="b">
        <f aca="false">TRUE()</f>
        <v>1</v>
      </c>
      <c r="AI41" s="3" t="n">
        <v>0.128066343254198</v>
      </c>
      <c r="AJ41" s="3" t="b">
        <f aca="false">TRUE()</f>
        <v>1</v>
      </c>
      <c r="AK41" s="3" t="n">
        <v>-0.798406257519169</v>
      </c>
      <c r="AL41" s="3" t="b">
        <f aca="false">TRUE()</f>
        <v>1</v>
      </c>
      <c r="AM41" s="3" t="n">
        <v>-1.3043788397178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33.6900675259798</v>
      </c>
      <c r="G42" s="2" t="n">
        <v>0.586671955573185</v>
      </c>
      <c r="H42" s="2" t="n">
        <v>0.98924792337217</v>
      </c>
      <c r="I42" s="2" t="n">
        <v>0.0602598811732258</v>
      </c>
      <c r="J42" s="2" t="n">
        <v>0.203230153842825</v>
      </c>
      <c r="K42" s="2" t="n">
        <v>9.02918001894695</v>
      </c>
      <c r="L42" s="2" t="n">
        <v>0.752</v>
      </c>
      <c r="M42" s="2" t="n">
        <v>0.085</v>
      </c>
      <c r="N42" s="2" t="n">
        <v>18.857</v>
      </c>
      <c r="O42" s="2" t="s">
        <v>41</v>
      </c>
      <c r="P42" s="2" t="n">
        <v>389.1</v>
      </c>
      <c r="Q42" s="2" t="n">
        <v>147.7</v>
      </c>
      <c r="R42" s="2" t="n">
        <v>19.357</v>
      </c>
      <c r="S42" s="2" t="n">
        <v>0.36758220883192</v>
      </c>
      <c r="T42" s="2" t="n">
        <v>-0.236281458218804</v>
      </c>
      <c r="U42" s="2" t="n">
        <v>-0.937175478830628</v>
      </c>
      <c r="V42" s="2" t="n">
        <v>0.120051952499553</v>
      </c>
      <c r="W42" s="2" t="n">
        <v>0.0636770699330282</v>
      </c>
      <c r="X42" s="2" t="n">
        <v>0.0437882245812465</v>
      </c>
      <c r="Y42" s="2" t="n">
        <v>0.12213567616655</v>
      </c>
      <c r="Z42" s="2" t="n">
        <v>0.158425743976412</v>
      </c>
      <c r="AA42" s="2" t="n">
        <v>0.157494618278081</v>
      </c>
      <c r="AB42" s="2" t="n">
        <v>0.125186395012152</v>
      </c>
      <c r="AC42" s="2" t="n">
        <v>0.135192924654988</v>
      </c>
      <c r="AD42" s="2" t="n">
        <v>0.157486836916013</v>
      </c>
      <c r="AE42" s="2" t="n">
        <v>0.0885172123166088</v>
      </c>
      <c r="AF42" s="2" t="n">
        <v>0.011772368097948</v>
      </c>
      <c r="AG42" s="2" t="n">
        <v>1.55670925668688</v>
      </c>
      <c r="AH42" s="3" t="b">
        <f aca="false">TRUE()</f>
        <v>1</v>
      </c>
      <c r="AI42" s="3" t="n">
        <v>1.05571140740326</v>
      </c>
      <c r="AJ42" s="3" t="b">
        <f aca="false">TRUE()</f>
        <v>1</v>
      </c>
      <c r="AK42" s="3" t="n">
        <v>-0.544881215350777</v>
      </c>
      <c r="AL42" s="3" t="b">
        <f aca="false">TRUE()</f>
        <v>1</v>
      </c>
      <c r="AM42" s="3" t="n">
        <v>-0.12804841084249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2</v>
      </c>
      <c r="F43" s="2" t="n">
        <v>39.8055710922652</v>
      </c>
      <c r="G43" s="2" t="n">
        <v>0.489773950484392</v>
      </c>
      <c r="H43" s="2" t="n">
        <v>0.977885589481076</v>
      </c>
      <c r="I43" s="2" t="n">
        <v>0.0657078252765027</v>
      </c>
      <c r="J43" s="2" t="n">
        <v>0.191274119609558</v>
      </c>
      <c r="K43" s="2" t="n">
        <v>8.87017511449025</v>
      </c>
      <c r="L43" s="2" t="n">
        <v>0.71</v>
      </c>
      <c r="M43" s="2" t="n">
        <v>0.073</v>
      </c>
      <c r="N43" s="2" t="n">
        <v>18.533</v>
      </c>
      <c r="O43" s="2" t="s">
        <v>41</v>
      </c>
      <c r="P43" s="2" t="n">
        <v>547.5</v>
      </c>
      <c r="Q43" s="2" t="n">
        <v>176.8</v>
      </c>
      <c r="R43" s="2" t="n">
        <v>27.24</v>
      </c>
      <c r="S43" s="2" t="n">
        <v>0.56579684021284</v>
      </c>
      <c r="T43" s="2" t="n">
        <v>-0.183192673013405</v>
      </c>
      <c r="U43" s="2" t="n">
        <v>-0.503903669018768</v>
      </c>
      <c r="V43" s="2" t="n">
        <v>0.137903789364883</v>
      </c>
      <c r="W43" s="2" t="n">
        <v>0.00376428978473797</v>
      </c>
      <c r="X43" s="2" t="n">
        <v>0.141100397113084</v>
      </c>
      <c r="Y43" s="2" t="n">
        <v>0.148613662483033</v>
      </c>
      <c r="Z43" s="2" t="n">
        <v>0.142125848246119</v>
      </c>
      <c r="AA43" s="2" t="n">
        <v>0.110890286689554</v>
      </c>
      <c r="AB43" s="2" t="n">
        <v>0.11322063688621</v>
      </c>
      <c r="AC43" s="2" t="n">
        <v>0.130980859911374</v>
      </c>
      <c r="AD43" s="2" t="n">
        <v>0.118437093541934</v>
      </c>
      <c r="AE43" s="2" t="n">
        <v>0.0730297692969881</v>
      </c>
      <c r="AF43" s="2" t="n">
        <v>0.0216014458317044</v>
      </c>
      <c r="AG43" s="2" t="n">
        <v>1.48296060612078</v>
      </c>
      <c r="AH43" s="3" t="b">
        <f aca="false">TRUE()</f>
        <v>1</v>
      </c>
      <c r="AI43" s="3" t="n">
        <v>0.543065450899832</v>
      </c>
      <c r="AJ43" s="3" t="b">
        <f aca="false">TRUE()</f>
        <v>1</v>
      </c>
      <c r="AK43" s="3" t="n">
        <v>-0.979495573353736</v>
      </c>
      <c r="AL43" s="3" t="b">
        <f aca="false">TRUE()</f>
        <v>1</v>
      </c>
      <c r="AM43" s="3" t="n">
        <v>1.3590285239847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0</v>
      </c>
      <c r="F44" s="2" t="n">
        <v>27.8972710309476</v>
      </c>
      <c r="G44" s="2" t="n">
        <v>0.804578447794528</v>
      </c>
      <c r="H44" s="2" t="n">
        <v>0.995750612478187</v>
      </c>
      <c r="I44" s="2" t="n">
        <v>0.0681754675967364</v>
      </c>
      <c r="J44" s="2" t="n">
        <v>0.224313431161684</v>
      </c>
      <c r="K44" s="2" t="n">
        <v>8.50091391712608</v>
      </c>
      <c r="L44" s="2" t="n">
        <v>0.77</v>
      </c>
      <c r="M44" s="2" t="n">
        <v>0.078</v>
      </c>
      <c r="N44" s="2" t="n">
        <v>17.791</v>
      </c>
      <c r="O44" s="2" t="s">
        <v>41</v>
      </c>
      <c r="P44" s="2" t="n">
        <v>379.8</v>
      </c>
      <c r="Q44" s="2" t="n">
        <v>135.6</v>
      </c>
      <c r="R44" s="2" t="n">
        <v>18.897</v>
      </c>
      <c r="S44" s="2" t="n">
        <v>0.442195561406157</v>
      </c>
      <c r="T44" s="2" t="n">
        <v>-0.275175541532347</v>
      </c>
      <c r="U44" s="2" t="n">
        <v>-0.92399929767989</v>
      </c>
      <c r="V44" s="2" t="n">
        <v>0.0612067528496295</v>
      </c>
      <c r="W44" s="2" t="n">
        <v>0.0376250675884465</v>
      </c>
      <c r="X44" s="2" t="n">
        <v>0.0484768844190907</v>
      </c>
      <c r="Y44" s="2" t="n">
        <v>0.108085301472855</v>
      </c>
      <c r="Z44" s="2" t="n">
        <v>0.156291872676515</v>
      </c>
      <c r="AA44" s="2" t="n">
        <v>0.154565237507324</v>
      </c>
      <c r="AB44" s="2" t="n">
        <v>0.125695109992198</v>
      </c>
      <c r="AC44" s="2" t="n">
        <v>0.142221062334251</v>
      </c>
      <c r="AD44" s="2" t="n">
        <v>0.146906719481879</v>
      </c>
      <c r="AE44" s="2" t="n">
        <v>0.106168367762398</v>
      </c>
      <c r="AF44" s="2" t="n">
        <v>0.0115894443534878</v>
      </c>
      <c r="AG44" s="2" t="n">
        <v>1.31169220968308</v>
      </c>
      <c r="AH44" s="3" t="b">
        <f aca="false">TRUE()</f>
        <v>1</v>
      </c>
      <c r="AI44" s="3" t="n">
        <v>1.27541681733331</v>
      </c>
      <c r="AJ44" s="3" t="b">
        <f aca="false">TRUE()</f>
        <v>1</v>
      </c>
      <c r="AK44" s="3" t="n">
        <v>-0.798406257519169</v>
      </c>
      <c r="AL44" s="3" t="b">
        <f aca="false">TRUE()</f>
        <v>1</v>
      </c>
      <c r="AM44" s="3" t="n">
        <v>-0.21535785209181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1</v>
      </c>
      <c r="F45" s="2" t="n">
        <v>39.8055710922652</v>
      </c>
      <c r="G45" s="2" t="n">
        <v>0.704976303317536</v>
      </c>
      <c r="H45" s="2" t="n">
        <v>0.989647314970523</v>
      </c>
      <c r="I45" s="2" t="n">
        <v>0.0742650258913265</v>
      </c>
      <c r="J45" s="2" t="n">
        <v>0.226342942506466</v>
      </c>
      <c r="K45" s="2" t="n">
        <v>7.55997592633735</v>
      </c>
      <c r="L45" s="2" t="n">
        <v>0.726</v>
      </c>
      <c r="M45" s="2" t="n">
        <v>0.083</v>
      </c>
      <c r="N45" s="2" t="n">
        <v>15.859</v>
      </c>
      <c r="O45" s="2" t="s">
        <v>41</v>
      </c>
      <c r="P45" s="2" t="n">
        <v>362.5</v>
      </c>
      <c r="Q45" s="2" t="n">
        <v>139.6</v>
      </c>
      <c r="R45" s="2" t="n">
        <v>18.036</v>
      </c>
      <c r="S45" s="2" t="n">
        <v>0.440815718244203</v>
      </c>
      <c r="T45" s="2" t="n">
        <v>-0.320302074490785</v>
      </c>
      <c r="U45" s="2" t="n">
        <v>-0.849930404702554</v>
      </c>
      <c r="V45" s="2" t="n">
        <v>0.0655295627294197</v>
      </c>
      <c r="W45" s="2" t="n">
        <v>0.0532918358754628</v>
      </c>
      <c r="X45" s="2" t="n">
        <v>0.0105826191341239</v>
      </c>
      <c r="Y45" s="2" t="n">
        <v>0.0946102490962664</v>
      </c>
      <c r="Z45" s="2" t="n">
        <v>0.176708388352764</v>
      </c>
      <c r="AA45" s="2" t="n">
        <v>0.158034057627813</v>
      </c>
      <c r="AB45" s="2" t="n">
        <v>0.121351055136364</v>
      </c>
      <c r="AC45" s="2" t="n">
        <v>0.144551884327971</v>
      </c>
      <c r="AD45" s="2" t="n">
        <v>0.140711847911662</v>
      </c>
      <c r="AE45" s="2" t="n">
        <v>0.10434972169768</v>
      </c>
      <c r="AF45" s="2" t="n">
        <v>0.0491001767153559</v>
      </c>
      <c r="AG45" s="2" t="n">
        <v>0.875272293428597</v>
      </c>
      <c r="AH45" s="3" t="b">
        <f aca="false">TRUE()</f>
        <v>1</v>
      </c>
      <c r="AI45" s="3" t="n">
        <v>0.738359148615425</v>
      </c>
      <c r="AJ45" s="3" t="b">
        <f aca="false">TRUE()</f>
        <v>1</v>
      </c>
      <c r="AK45" s="3" t="n">
        <v>-0.617316941684603</v>
      </c>
      <c r="AL45" s="3" t="b">
        <f aca="false">TRUE()</f>
        <v>1</v>
      </c>
      <c r="AM45" s="3" t="n">
        <v>-0.37777218903949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3</v>
      </c>
      <c r="F46" s="2" t="n">
        <v>35.5376777919744</v>
      </c>
      <c r="G46" s="2" t="n">
        <v>0.856677524429968</v>
      </c>
      <c r="H46" s="2" t="n">
        <v>0.959981136422797</v>
      </c>
      <c r="I46" s="2" t="n">
        <v>0.247678994279103</v>
      </c>
      <c r="J46" s="2" t="n">
        <v>0.490519647789087</v>
      </c>
      <c r="K46" s="2" t="n">
        <v>2.27891756345998</v>
      </c>
      <c r="L46" s="2" t="n">
        <v>0.563</v>
      </c>
      <c r="M46" s="2" t="n">
        <v>0.102</v>
      </c>
      <c r="N46" s="2" t="n">
        <v>5.03</v>
      </c>
      <c r="O46" s="2" t="s">
        <v>41</v>
      </c>
      <c r="P46" s="2" t="n">
        <v>475.2</v>
      </c>
      <c r="Q46" s="2" t="n">
        <v>83.7</v>
      </c>
      <c r="R46" s="2" t="n">
        <v>23.64</v>
      </c>
      <c r="S46" s="2" t="n">
        <v>0.164113451478064</v>
      </c>
      <c r="T46" s="2" t="n">
        <v>-0.652348288353905</v>
      </c>
      <c r="U46" s="2" t="n">
        <v>0.353972491305358</v>
      </c>
      <c r="V46" s="2" t="n">
        <v>0.0822491950689166</v>
      </c>
      <c r="W46" s="2" t="n">
        <v>0.028431675428049</v>
      </c>
      <c r="X46" s="2" t="n">
        <v>0.0928138014035553</v>
      </c>
      <c r="Y46" s="2" t="n">
        <v>0.238146561906818</v>
      </c>
      <c r="Z46" s="2" t="n">
        <v>0.193050123842265</v>
      </c>
      <c r="AA46" s="2" t="n">
        <v>0.134982914897479</v>
      </c>
      <c r="AB46" s="2" t="n">
        <v>0.110955572684496</v>
      </c>
      <c r="AC46" s="2" t="n">
        <v>0.110642144419905</v>
      </c>
      <c r="AD46" s="2" t="n">
        <v>0.0422313372770555</v>
      </c>
      <c r="AE46" s="2" t="n">
        <v>0.0309543808245398</v>
      </c>
      <c r="AF46" s="2" t="n">
        <v>0.0462231627438867</v>
      </c>
      <c r="AG46" s="2" t="n">
        <v>-1.57415484313544</v>
      </c>
      <c r="AH46" s="3" t="b">
        <f aca="false">TRUE()</f>
        <v>1</v>
      </c>
      <c r="AI46" s="3" t="n">
        <v>-1.25119539686218</v>
      </c>
      <c r="AJ46" s="3" t="b">
        <f aca="false">TRUE()</f>
        <v>1</v>
      </c>
      <c r="AK46" s="3" t="n">
        <v>0.0708224584867474</v>
      </c>
      <c r="AL46" s="3" t="b">
        <f aca="false">TRUE()</f>
        <v>1</v>
      </c>
      <c r="AM46" s="3" t="n">
        <v>0.68026802911094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</v>
      </c>
      <c r="E47" s="2" t="n">
        <v>0</v>
      </c>
      <c r="F47" s="2" t="n">
        <v>18.434948822922</v>
      </c>
      <c r="G47" s="2" t="n">
        <v>0.84973544973545</v>
      </c>
      <c r="H47" s="2" t="n">
        <v>0.987517103632954</v>
      </c>
      <c r="I47" s="2" t="n">
        <v>0.163012014416827</v>
      </c>
      <c r="J47" s="2" t="n">
        <v>0.340265558867258</v>
      </c>
      <c r="K47" s="2" t="n">
        <v>5.0305800727542</v>
      </c>
      <c r="L47" s="2" t="n">
        <v>0.726</v>
      </c>
      <c r="M47" s="2" t="n">
        <v>0.104</v>
      </c>
      <c r="N47" s="2" t="n">
        <v>10.825</v>
      </c>
      <c r="O47" s="2" t="s">
        <v>41</v>
      </c>
      <c r="P47" s="2" t="n">
        <v>550.2</v>
      </c>
      <c r="Q47" s="2" t="n">
        <v>207.5</v>
      </c>
      <c r="R47" s="2" t="n">
        <v>27.65</v>
      </c>
      <c r="S47" s="2" t="n">
        <v>0.452756519579975</v>
      </c>
      <c r="T47" s="2" t="n">
        <v>-0.0667160996335297</v>
      </c>
      <c r="U47" s="2" t="n">
        <v>-0.813684983117747</v>
      </c>
      <c r="V47" s="2" t="n">
        <v>0.209466265075315</v>
      </c>
      <c r="W47" s="2" t="n">
        <v>0.102524926515583</v>
      </c>
      <c r="X47" s="2" t="n">
        <v>0.0390515683530242</v>
      </c>
      <c r="Y47" s="2" t="n">
        <v>0.108970349146271</v>
      </c>
      <c r="Z47" s="2" t="n">
        <v>0.164803018959906</v>
      </c>
      <c r="AA47" s="2" t="n">
        <v>0.179518510201368</v>
      </c>
      <c r="AB47" s="2" t="n">
        <v>0.151536619902937</v>
      </c>
      <c r="AC47" s="2" t="n">
        <v>0.128212552322998</v>
      </c>
      <c r="AD47" s="2" t="n">
        <v>0.122656220269444</v>
      </c>
      <c r="AE47" s="2" t="n">
        <v>0.0854649047014068</v>
      </c>
      <c r="AF47" s="2" t="n">
        <v>0.0197862561426437</v>
      </c>
      <c r="AG47" s="2" t="n">
        <v>-0.297896116606448</v>
      </c>
      <c r="AH47" s="3" t="b">
        <f aca="false">TRUE()</f>
        <v>1</v>
      </c>
      <c r="AI47" s="3" t="n">
        <v>0.738359148615425</v>
      </c>
      <c r="AJ47" s="3" t="b">
        <f aca="false">TRUE()</f>
        <v>1</v>
      </c>
      <c r="AK47" s="3" t="n">
        <v>0.143258184820574</v>
      </c>
      <c r="AL47" s="3" t="b">
        <f aca="false">TRUE()</f>
        <v>1</v>
      </c>
      <c r="AM47" s="3" t="n">
        <v>1.384376426282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</v>
      </c>
      <c r="E48" s="2" t="n">
        <v>1</v>
      </c>
      <c r="F48" s="2" t="n">
        <v>18.434948822922</v>
      </c>
      <c r="G48" s="2" t="n">
        <v>0.609932088285229</v>
      </c>
      <c r="H48" s="2" t="n">
        <v>0.990388711244167</v>
      </c>
      <c r="I48" s="2" t="n">
        <v>0.0624836153877614</v>
      </c>
      <c r="J48" s="2" t="n">
        <v>0.210207625268017</v>
      </c>
      <c r="K48" s="2" t="n">
        <v>8.72666650798751</v>
      </c>
      <c r="L48" s="2" t="n">
        <v>0.751</v>
      </c>
      <c r="M48" s="2" t="n">
        <v>0.09</v>
      </c>
      <c r="N48" s="2" t="n">
        <v>18.199</v>
      </c>
      <c r="O48" s="2" t="s">
        <v>41</v>
      </c>
      <c r="P48" s="2" t="n">
        <v>480.3</v>
      </c>
      <c r="Q48" s="2" t="n">
        <v>166</v>
      </c>
      <c r="R48" s="2" t="n">
        <v>24.134</v>
      </c>
      <c r="S48" s="2" t="n">
        <v>0.460958915505584</v>
      </c>
      <c r="T48" s="2" t="n">
        <v>-0.325098345883416</v>
      </c>
      <c r="U48" s="2" t="n">
        <v>-0.837783006572158</v>
      </c>
      <c r="V48" s="2" t="n">
        <v>0.0371813321845941</v>
      </c>
      <c r="W48" s="2" t="n">
        <v>0.0538740891856604</v>
      </c>
      <c r="X48" s="2" t="n">
        <v>0.0270984877757936</v>
      </c>
      <c r="Y48" s="2" t="n">
        <v>0.0972489374516654</v>
      </c>
      <c r="Z48" s="2" t="n">
        <v>0.145359430839781</v>
      </c>
      <c r="AA48" s="2" t="n">
        <v>0.162650492825701</v>
      </c>
      <c r="AB48" s="2" t="n">
        <v>0.157313432499928</v>
      </c>
      <c r="AC48" s="2" t="n">
        <v>0.131184979188341</v>
      </c>
      <c r="AD48" s="2" t="n">
        <v>0.154630576013948</v>
      </c>
      <c r="AE48" s="2" t="n">
        <v>0.104564624206718</v>
      </c>
      <c r="AF48" s="2" t="n">
        <v>0.0199490391981236</v>
      </c>
      <c r="AG48" s="2" t="n">
        <v>1.41639935060253</v>
      </c>
      <c r="AH48" s="3" t="b">
        <f aca="false">TRUE()</f>
        <v>1</v>
      </c>
      <c r="AI48" s="3" t="n">
        <v>1.04350555129604</v>
      </c>
      <c r="AJ48" s="3" t="b">
        <f aca="false">TRUE()</f>
        <v>1</v>
      </c>
      <c r="AK48" s="3" t="n">
        <v>-0.363791899516211</v>
      </c>
      <c r="AL48" s="3" t="b">
        <f aca="false">TRUE()</f>
        <v>1</v>
      </c>
      <c r="AM48" s="3" t="n">
        <v>0.7281474001186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2</v>
      </c>
      <c r="F49" s="2" t="n">
        <v>24.2277453179541</v>
      </c>
      <c r="G49" s="2" t="n">
        <v>0.677602799650044</v>
      </c>
      <c r="H49" s="2" t="n">
        <v>0.997944310283904</v>
      </c>
      <c r="I49" s="2" t="n">
        <v>0.041580537501998</v>
      </c>
      <c r="J49" s="2" t="n">
        <v>0.143462783634872</v>
      </c>
      <c r="K49" s="2" t="n">
        <v>10.9608955828688</v>
      </c>
      <c r="L49" s="2" t="n">
        <v>0.671</v>
      </c>
      <c r="M49" s="2" t="n">
        <v>0.086</v>
      </c>
      <c r="N49" s="2" t="n">
        <v>22.612</v>
      </c>
      <c r="O49" s="2" t="s">
        <v>41</v>
      </c>
      <c r="P49" s="2" t="n">
        <v>513.1</v>
      </c>
      <c r="Q49" s="2" t="n">
        <v>159.8</v>
      </c>
      <c r="R49" s="2" t="n">
        <v>25.786</v>
      </c>
      <c r="S49" s="2" t="n">
        <v>0.574122392523075</v>
      </c>
      <c r="T49" s="2" t="n">
        <v>-0.559498720689008</v>
      </c>
      <c r="U49" s="2" t="n">
        <v>-0.53946935998654</v>
      </c>
      <c r="V49" s="2" t="n">
        <v>0.043245391297292</v>
      </c>
      <c r="W49" s="2" t="n">
        <v>0.00545196655013325</v>
      </c>
      <c r="X49" s="2" t="n">
        <v>0.0352748694254994</v>
      </c>
      <c r="Y49" s="2" t="n">
        <v>0.116914821870079</v>
      </c>
      <c r="Z49" s="2" t="n">
        <v>0.146474421323632</v>
      </c>
      <c r="AA49" s="2" t="n">
        <v>0.149602880996566</v>
      </c>
      <c r="AB49" s="2" t="n">
        <v>0.144817784622329</v>
      </c>
      <c r="AC49" s="2" t="n">
        <v>0.143868107519381</v>
      </c>
      <c r="AD49" s="2" t="n">
        <v>0.141809859969481</v>
      </c>
      <c r="AE49" s="2" t="n">
        <v>0.102612977496756</v>
      </c>
      <c r="AF49" s="2" t="n">
        <v>0.0186242767762752</v>
      </c>
      <c r="AG49" s="2" t="n">
        <v>2.45266536950955</v>
      </c>
      <c r="AH49" s="3" t="b">
        <f aca="false">TRUE()</f>
        <v>1</v>
      </c>
      <c r="AI49" s="3" t="n">
        <v>0.0670370627180754</v>
      </c>
      <c r="AJ49" s="3" t="b">
        <f aca="false">TRUE()</f>
        <v>1</v>
      </c>
      <c r="AK49" s="3" t="n">
        <v>-0.508663352183864</v>
      </c>
      <c r="AL49" s="3" t="b">
        <f aca="false">TRUE()</f>
        <v>1</v>
      </c>
      <c r="AM49" s="3" t="n">
        <v>1.0360774724818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</v>
      </c>
      <c r="E50" s="2" t="n">
        <v>3</v>
      </c>
      <c r="F50" s="2" t="n">
        <v>33.6900675259798</v>
      </c>
      <c r="G50" s="2" t="n">
        <v>0.584152334152334</v>
      </c>
      <c r="H50" s="2" t="n">
        <v>0.976905981954438</v>
      </c>
      <c r="I50" s="2" t="n">
        <v>0.0878829153028843</v>
      </c>
      <c r="J50" s="2" t="n">
        <v>0.243624211420808</v>
      </c>
      <c r="K50" s="2" t="n">
        <v>6.43481313197671</v>
      </c>
      <c r="L50" s="2" t="n">
        <v>0.657</v>
      </c>
      <c r="M50" s="2" t="n">
        <v>0.104</v>
      </c>
      <c r="N50" s="2" t="n">
        <v>13.683</v>
      </c>
      <c r="O50" s="2" t="s">
        <v>41</v>
      </c>
      <c r="P50" s="2" t="n">
        <v>439.6</v>
      </c>
      <c r="Q50" s="2" t="n">
        <v>119.8</v>
      </c>
      <c r="R50" s="2" t="n">
        <v>22.089</v>
      </c>
      <c r="S50" s="2" t="n">
        <v>0.683154303117706</v>
      </c>
      <c r="T50" s="2" t="n">
        <v>-0.25010969683527</v>
      </c>
      <c r="U50" s="2" t="n">
        <v>-0.563663617802471</v>
      </c>
      <c r="V50" s="2" t="n">
        <v>0.0888271301193016</v>
      </c>
      <c r="W50" s="2" t="n">
        <v>0.0701205126513416</v>
      </c>
      <c r="X50" s="2" t="n">
        <v>0.0237915735289067</v>
      </c>
      <c r="Y50" s="2" t="n">
        <v>0.0801793125186276</v>
      </c>
      <c r="Z50" s="2" t="n">
        <v>0.182661958383344</v>
      </c>
      <c r="AA50" s="2" t="n">
        <v>0.166692251918969</v>
      </c>
      <c r="AB50" s="2" t="n">
        <v>0.121320760627438</v>
      </c>
      <c r="AC50" s="2" t="n">
        <v>0.103534534273016</v>
      </c>
      <c r="AD50" s="2" t="n">
        <v>0.129857499164476</v>
      </c>
      <c r="AE50" s="2" t="n">
        <v>0.112970651985621</v>
      </c>
      <c r="AF50" s="2" t="n">
        <v>0.0789914575996012</v>
      </c>
      <c r="AG50" s="2" t="n">
        <v>0.353406392280412</v>
      </c>
      <c r="AH50" s="3" t="b">
        <f aca="false">TRUE()</f>
        <v>1</v>
      </c>
      <c r="AI50" s="3" t="n">
        <v>-0.103844922783068</v>
      </c>
      <c r="AJ50" s="3" t="b">
        <f aca="false">TRUE()</f>
        <v>1</v>
      </c>
      <c r="AK50" s="3" t="n">
        <v>0.143258184820574</v>
      </c>
      <c r="AL50" s="3" t="b">
        <f aca="false">TRUE()</f>
        <v>1</v>
      </c>
      <c r="AM50" s="3" t="n">
        <v>0.34605124325331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0</v>
      </c>
      <c r="F51" s="2" t="n">
        <v>40.7321066997092</v>
      </c>
      <c r="G51" s="2" t="n">
        <v>0.711864406779661</v>
      </c>
      <c r="H51" s="2" t="n">
        <v>0.985900668319235</v>
      </c>
      <c r="I51" s="2" t="n">
        <v>0.118835690841949</v>
      </c>
      <c r="J51" s="2" t="n">
        <v>0.292727654752307</v>
      </c>
      <c r="K51" s="2" t="n">
        <v>6.20407547628913</v>
      </c>
      <c r="L51" s="2" t="n">
        <v>0.756</v>
      </c>
      <c r="M51" s="2" t="n">
        <v>0.1</v>
      </c>
      <c r="N51" s="2" t="n">
        <v>13.296</v>
      </c>
      <c r="O51" s="2" t="s">
        <v>41</v>
      </c>
      <c r="P51" s="2" t="n">
        <v>481.2</v>
      </c>
      <c r="Q51" s="2" t="n">
        <v>177.3</v>
      </c>
      <c r="R51" s="2" t="n">
        <v>24.182</v>
      </c>
      <c r="S51" s="2" t="n">
        <v>0.505408200647486</v>
      </c>
      <c r="T51" s="2" t="n">
        <v>-0.240593583543824</v>
      </c>
      <c r="U51" s="2" t="n">
        <v>-0.813478626658904</v>
      </c>
      <c r="V51" s="2" t="n">
        <v>0.195081598161375</v>
      </c>
      <c r="W51" s="2" t="n">
        <v>0.0964461601708927</v>
      </c>
      <c r="X51" s="2" t="n">
        <v>0.0237559892735333</v>
      </c>
      <c r="Y51" s="2" t="n">
        <v>0.135459844895675</v>
      </c>
      <c r="Z51" s="2" t="n">
        <v>0.166221972200734</v>
      </c>
      <c r="AA51" s="2" t="n">
        <v>0.166930399179207</v>
      </c>
      <c r="AB51" s="2" t="n">
        <v>0.137251780815897</v>
      </c>
      <c r="AC51" s="2" t="n">
        <v>0.125851039806666</v>
      </c>
      <c r="AD51" s="2" t="n">
        <v>0.130398441892118</v>
      </c>
      <c r="AE51" s="2" t="n">
        <v>0.093626932575861</v>
      </c>
      <c r="AF51" s="2" t="n">
        <v>0.0205035993603091</v>
      </c>
      <c r="AG51" s="2" t="n">
        <v>0.246387110077212</v>
      </c>
      <c r="AH51" s="3" t="b">
        <f aca="false">TRUE()</f>
        <v>1</v>
      </c>
      <c r="AI51" s="3" t="n">
        <v>1.10453483183216</v>
      </c>
      <c r="AJ51" s="3" t="b">
        <f aca="false">TRUE()</f>
        <v>1</v>
      </c>
      <c r="AK51" s="3" t="n">
        <v>-0.00161326784707857</v>
      </c>
      <c r="AL51" s="3" t="b">
        <f aca="false">TRUE()</f>
        <v>1</v>
      </c>
      <c r="AM51" s="3" t="n">
        <v>0.7365967008847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0</v>
      </c>
      <c r="F52" s="2" t="n">
        <v>33.6900675259798</v>
      </c>
      <c r="G52" s="2" t="n">
        <v>0.565256525652565</v>
      </c>
      <c r="H52" s="2" t="n">
        <v>0.959479032540891</v>
      </c>
      <c r="I52" s="2" t="n">
        <v>0.100946147467956</v>
      </c>
      <c r="J52" s="2" t="n">
        <v>0.273313238168133</v>
      </c>
      <c r="K52" s="2" t="n">
        <v>7.10564139001629</v>
      </c>
      <c r="L52" s="2" t="n">
        <v>0.809</v>
      </c>
      <c r="M52" s="2" t="n">
        <v>0.109</v>
      </c>
      <c r="N52" s="2" t="n">
        <v>15.014</v>
      </c>
      <c r="O52" s="2" t="s">
        <v>41</v>
      </c>
      <c r="P52" s="2" t="n">
        <v>478.6</v>
      </c>
      <c r="Q52" s="2" t="n">
        <v>186.7</v>
      </c>
      <c r="R52" s="2" t="n">
        <v>24.05</v>
      </c>
      <c r="S52" s="2" t="n">
        <v>0.453261990627053</v>
      </c>
      <c r="T52" s="2" t="n">
        <v>-0.12957751555529</v>
      </c>
      <c r="U52" s="2" t="n">
        <v>-1.03416987794117</v>
      </c>
      <c r="V52" s="2" t="n">
        <v>0.141116427850154</v>
      </c>
      <c r="W52" s="2" t="n">
        <v>0.02688836908486</v>
      </c>
      <c r="X52" s="2" t="n">
        <v>0.0228954298582637</v>
      </c>
      <c r="Y52" s="2" t="n">
        <v>0.12161156193532</v>
      </c>
      <c r="Z52" s="2" t="n">
        <v>0.165215673102199</v>
      </c>
      <c r="AA52" s="2" t="n">
        <v>0.164568715399465</v>
      </c>
      <c r="AB52" s="2" t="n">
        <v>0.149696935055339</v>
      </c>
      <c r="AC52" s="2" t="n">
        <v>0.161327581978508</v>
      </c>
      <c r="AD52" s="2" t="n">
        <v>0.114881368783982</v>
      </c>
      <c r="AE52" s="2" t="n">
        <v>0.0777770129408447</v>
      </c>
      <c r="AF52" s="2" t="n">
        <v>0.0220257209460786</v>
      </c>
      <c r="AG52" s="2" t="n">
        <v>0.664545718209174</v>
      </c>
      <c r="AH52" s="3" t="b">
        <f aca="false">TRUE()</f>
        <v>1</v>
      </c>
      <c r="AI52" s="3" t="n">
        <v>1.75144520551506</v>
      </c>
      <c r="AJ52" s="3" t="b">
        <f aca="false">TRUE()</f>
        <v>1</v>
      </c>
      <c r="AK52" s="3" t="n">
        <v>0.32434750065514</v>
      </c>
      <c r="AL52" s="3" t="b">
        <f aca="false">TRUE()</f>
        <v>1</v>
      </c>
      <c r="AM52" s="3" t="n">
        <v>0.71218760978274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0</v>
      </c>
      <c r="F53" s="2" t="n">
        <v>27.8972710309476</v>
      </c>
      <c r="G53" s="2" t="n">
        <v>0.545552367288379</v>
      </c>
      <c r="H53" s="2" t="n">
        <v>0.985447125805405</v>
      </c>
      <c r="I53" s="2" t="n">
        <v>0.0845749562207259</v>
      </c>
      <c r="J53" s="2" t="n">
        <v>0.2052483511578</v>
      </c>
      <c r="K53" s="2" t="n">
        <v>9.1220918730095</v>
      </c>
      <c r="L53" s="2" t="n">
        <v>0.75</v>
      </c>
      <c r="M53" s="2" t="n">
        <v>0.09</v>
      </c>
      <c r="N53" s="2" t="n">
        <v>18.949</v>
      </c>
      <c r="O53" s="2" t="s">
        <v>41</v>
      </c>
      <c r="P53" s="2" t="n">
        <v>411.7</v>
      </c>
      <c r="Q53" s="2" t="n">
        <v>146.5</v>
      </c>
      <c r="R53" s="2" t="n">
        <v>20.691</v>
      </c>
      <c r="S53" s="2" t="n">
        <v>0.453750375554348</v>
      </c>
      <c r="T53" s="2" t="n">
        <v>-0.0645716421561651</v>
      </c>
      <c r="U53" s="2" t="n">
        <v>-0.781657020864761</v>
      </c>
      <c r="V53" s="2" t="n">
        <v>0.143045073119012</v>
      </c>
      <c r="W53" s="2" t="n">
        <v>0.0434599359262003</v>
      </c>
      <c r="X53" s="2" t="n">
        <v>0.0367778169823365</v>
      </c>
      <c r="Y53" s="2" t="n">
        <v>0.136657166548168</v>
      </c>
      <c r="Z53" s="2" t="n">
        <v>0.174036730955092</v>
      </c>
      <c r="AA53" s="2" t="n">
        <v>0.144275573926181</v>
      </c>
      <c r="AB53" s="2" t="n">
        <v>0.130847883851051</v>
      </c>
      <c r="AC53" s="2" t="n">
        <v>0.131497632519833</v>
      </c>
      <c r="AD53" s="2" t="n">
        <v>0.140014528453013</v>
      </c>
      <c r="AE53" s="2" t="n">
        <v>0.0909174941712162</v>
      </c>
      <c r="AF53" s="2" t="n">
        <v>0.014975172593109</v>
      </c>
      <c r="AG53" s="2" t="n">
        <v>1.5998030460396</v>
      </c>
      <c r="AH53" s="3" t="b">
        <f aca="false">TRUE()</f>
        <v>1</v>
      </c>
      <c r="AI53" s="3" t="n">
        <v>1.03129969518881</v>
      </c>
      <c r="AJ53" s="3" t="b">
        <f aca="false">TRUE()</f>
        <v>1</v>
      </c>
      <c r="AK53" s="3" t="n">
        <v>-0.363791899516211</v>
      </c>
      <c r="AL53" s="3" t="b">
        <f aca="false">TRUE()</f>
        <v>1</v>
      </c>
      <c r="AM53" s="3" t="n">
        <v>0.08412291950533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1</v>
      </c>
      <c r="F54" s="2" t="n">
        <v>31.7594800848128</v>
      </c>
      <c r="G54" s="2" t="n">
        <v>0.554227534307216</v>
      </c>
      <c r="H54" s="2" t="n">
        <v>0.984408909335969</v>
      </c>
      <c r="I54" s="2" t="n">
        <v>0.0829912489592057</v>
      </c>
      <c r="J54" s="2" t="n">
        <v>0.210386121340006</v>
      </c>
      <c r="K54" s="2" t="n">
        <v>7.99414138856517</v>
      </c>
      <c r="L54" s="2" t="n">
        <v>0.709</v>
      </c>
      <c r="M54" s="2" t="n">
        <v>0.096</v>
      </c>
      <c r="N54" s="2" t="n">
        <v>16.84</v>
      </c>
      <c r="O54" s="2" t="s">
        <v>41</v>
      </c>
      <c r="P54" s="2" t="n">
        <v>386.1</v>
      </c>
      <c r="Q54" s="2" t="n">
        <v>134.8</v>
      </c>
      <c r="R54" s="2" t="n">
        <v>19.404</v>
      </c>
      <c r="S54" s="2" t="n">
        <v>0.512176102342604</v>
      </c>
      <c r="T54" s="2" t="n">
        <v>-0.38359432019853</v>
      </c>
      <c r="U54" s="2" t="n">
        <v>-0.740599469861675</v>
      </c>
      <c r="V54" s="2" t="n">
        <v>0.106789504000996</v>
      </c>
      <c r="W54" s="2" t="n">
        <v>0.0350277596792652</v>
      </c>
      <c r="X54" s="2" t="n">
        <v>0.0287151578548419</v>
      </c>
      <c r="Y54" s="2" t="n">
        <v>0.113961771404687</v>
      </c>
      <c r="Z54" s="2" t="n">
        <v>0.14913201408924</v>
      </c>
      <c r="AA54" s="2" t="n">
        <v>0.164029644249932</v>
      </c>
      <c r="AB54" s="2" t="n">
        <v>0.155572533492065</v>
      </c>
      <c r="AC54" s="2" t="n">
        <v>0.140354033144756</v>
      </c>
      <c r="AD54" s="2" t="n">
        <v>0.134513269211114</v>
      </c>
      <c r="AE54" s="2" t="n">
        <v>0.0859694112390426</v>
      </c>
      <c r="AF54" s="2" t="n">
        <v>0.0277521653143225</v>
      </c>
      <c r="AG54" s="2" t="n">
        <v>1.07664417608287</v>
      </c>
      <c r="AH54" s="3" t="b">
        <f aca="false">TRUE()</f>
        <v>1</v>
      </c>
      <c r="AI54" s="3" t="n">
        <v>0.530859594792607</v>
      </c>
      <c r="AJ54" s="3" t="b">
        <f aca="false">TRUE()</f>
        <v>1</v>
      </c>
      <c r="AK54" s="3" t="n">
        <v>-0.146484720514732</v>
      </c>
      <c r="AL54" s="3" t="b">
        <f aca="false">TRUE()</f>
        <v>1</v>
      </c>
      <c r="AM54" s="3" t="n">
        <v>-0.15621274672937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0</v>
      </c>
      <c r="F55" s="2" t="n">
        <v>18.9246444160512</v>
      </c>
      <c r="G55" s="2" t="n">
        <v>0.717609730301428</v>
      </c>
      <c r="H55" s="2" t="n">
        <v>0.992848438860423</v>
      </c>
      <c r="I55" s="2" t="n">
        <v>0.0664737635505392</v>
      </c>
      <c r="J55" s="2" t="n">
        <v>0.230689590355792</v>
      </c>
      <c r="K55" s="2" t="n">
        <v>8.08967998269094</v>
      </c>
      <c r="L55" s="2" t="n">
        <v>0.758</v>
      </c>
      <c r="M55" s="2" t="n">
        <v>0.078</v>
      </c>
      <c r="N55" s="2" t="n">
        <v>17.014</v>
      </c>
      <c r="O55" s="2" t="s">
        <v>41</v>
      </c>
      <c r="P55" s="2" t="n">
        <v>382.4</v>
      </c>
      <c r="Q55" s="2" t="n">
        <v>128.3</v>
      </c>
      <c r="R55" s="2" t="n">
        <v>19.216</v>
      </c>
      <c r="S55" s="2" t="n">
        <v>0.468088599059166</v>
      </c>
      <c r="T55" s="2" t="n">
        <v>-0.411333832481254</v>
      </c>
      <c r="U55" s="2" t="n">
        <v>-0.783670052295009</v>
      </c>
      <c r="V55" s="2" t="n">
        <v>0.0213884547051567</v>
      </c>
      <c r="W55" s="2" t="n">
        <v>0.00343972605848941</v>
      </c>
      <c r="X55" s="2" t="n">
        <v>0.0382154619841378</v>
      </c>
      <c r="Y55" s="2" t="n">
        <v>0.105445698387792</v>
      </c>
      <c r="Z55" s="2" t="n">
        <v>0.146816385439238</v>
      </c>
      <c r="AA55" s="2" t="n">
        <v>0.145708242989103</v>
      </c>
      <c r="AB55" s="2" t="n">
        <v>0.149490616354854</v>
      </c>
      <c r="AC55" s="2" t="n">
        <v>0.150302292810081</v>
      </c>
      <c r="AD55" s="2" t="n">
        <v>0.131457148352233</v>
      </c>
      <c r="AE55" s="2" t="n">
        <v>0.106594479902689</v>
      </c>
      <c r="AF55" s="2" t="n">
        <v>0.0259696737798731</v>
      </c>
      <c r="AG55" s="2" t="n">
        <v>1.12095628342215</v>
      </c>
      <c r="AH55" s="3" t="b">
        <f aca="false">TRUE()</f>
        <v>1</v>
      </c>
      <c r="AI55" s="3" t="n">
        <v>1.12894654404661</v>
      </c>
      <c r="AJ55" s="3" t="b">
        <f aca="false">TRUE()</f>
        <v>1</v>
      </c>
      <c r="AK55" s="3" t="n">
        <v>-0.798406257519169</v>
      </c>
      <c r="AL55" s="3" t="b">
        <f aca="false">TRUE()</f>
        <v>1</v>
      </c>
      <c r="AM55" s="3" t="n">
        <v>-0.1909487609898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1</v>
      </c>
      <c r="F56" s="2" t="n">
        <v>24.2277453179541</v>
      </c>
      <c r="G56" s="2" t="n">
        <v>0.877126654064272</v>
      </c>
      <c r="H56" s="2" t="n">
        <v>0.956953029166966</v>
      </c>
      <c r="I56" s="2" t="n">
        <v>0.271250297868281</v>
      </c>
      <c r="J56" s="2" t="n">
        <v>0.536760724731862</v>
      </c>
      <c r="K56" s="2" t="n">
        <v>2.88102693011401</v>
      </c>
      <c r="L56" s="2" t="n">
        <v>0.775</v>
      </c>
      <c r="M56" s="2" t="n">
        <v>0.141</v>
      </c>
      <c r="N56" s="2" t="n">
        <v>6.54</v>
      </c>
      <c r="O56" s="2" t="s">
        <v>41</v>
      </c>
      <c r="P56" s="2" t="n">
        <v>419.8</v>
      </c>
      <c r="Q56" s="2" t="n">
        <v>168.9</v>
      </c>
      <c r="R56" s="2" t="n">
        <v>21.093</v>
      </c>
      <c r="S56" s="2" t="n">
        <v>0.428223575649954</v>
      </c>
      <c r="T56" s="2" t="n">
        <v>-0.184811489333159</v>
      </c>
      <c r="U56" s="2" t="n">
        <v>-1.09035015074124</v>
      </c>
      <c r="V56" s="2" t="n">
        <v>0.224369961890252</v>
      </c>
      <c r="W56" s="2" t="n">
        <v>0.0202959683199228</v>
      </c>
      <c r="X56" s="2" t="n">
        <v>0.139262002591084</v>
      </c>
      <c r="Y56" s="2" t="n">
        <v>0.118023193876968</v>
      </c>
      <c r="Z56" s="2" t="n">
        <v>0.126765000248423</v>
      </c>
      <c r="AA56" s="2" t="n">
        <v>0.138846649144482</v>
      </c>
      <c r="AB56" s="2" t="n">
        <v>0.143966897598747</v>
      </c>
      <c r="AC56" s="2" t="n">
        <v>0.13903314668198</v>
      </c>
      <c r="AD56" s="2" t="n">
        <v>0.10924111789978</v>
      </c>
      <c r="AE56" s="2" t="n">
        <v>0.0685966901899462</v>
      </c>
      <c r="AF56" s="2" t="n">
        <v>0.0162653017685893</v>
      </c>
      <c r="AG56" s="2" t="n">
        <v>-1.29488827940479</v>
      </c>
      <c r="AH56" s="3" t="b">
        <f aca="false">TRUE()</f>
        <v>1</v>
      </c>
      <c r="AI56" s="3" t="n">
        <v>1.33644609786943</v>
      </c>
      <c r="AJ56" s="3" t="b">
        <f aca="false">TRUE()</f>
        <v>1</v>
      </c>
      <c r="AK56" s="3" t="n">
        <v>1.48331912199636</v>
      </c>
      <c r="AL56" s="3" t="b">
        <f aca="false">TRUE()</f>
        <v>1</v>
      </c>
      <c r="AM56" s="3" t="n">
        <v>0.1601666263999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4</v>
      </c>
      <c r="F57" s="2" t="n">
        <v>18.9246444160512</v>
      </c>
      <c r="G57" s="2" t="n">
        <v>0.719253604749788</v>
      </c>
      <c r="H57" s="2" t="n">
        <v>0.983275695544159</v>
      </c>
      <c r="I57" s="2" t="n">
        <v>0.113390793313949</v>
      </c>
      <c r="J57" s="2" t="n">
        <v>0.318015366373697</v>
      </c>
      <c r="K57" s="2" t="n">
        <v>5.35872415777769</v>
      </c>
      <c r="L57" s="2" t="n">
        <v>0.738</v>
      </c>
      <c r="M57" s="2" t="n">
        <v>0.093</v>
      </c>
      <c r="N57" s="2" t="n">
        <v>11.457</v>
      </c>
      <c r="O57" s="2" t="s">
        <v>41</v>
      </c>
      <c r="P57" s="2" t="n">
        <v>397.2</v>
      </c>
      <c r="Q57" s="2" t="n">
        <v>138.8</v>
      </c>
      <c r="R57" s="2" t="n">
        <v>19.957</v>
      </c>
      <c r="S57" s="2" t="n">
        <v>0.269564630847592</v>
      </c>
      <c r="T57" s="2" t="n">
        <v>-0.215033013355763</v>
      </c>
      <c r="U57" s="2" t="n">
        <v>-0.749283906669961</v>
      </c>
      <c r="V57" s="2" t="n">
        <v>0.0393360860577734</v>
      </c>
      <c r="W57" s="2" t="n">
        <v>0.0205189331303626</v>
      </c>
      <c r="X57" s="2" t="n">
        <v>0.0739996698243684</v>
      </c>
      <c r="Y57" s="2" t="n">
        <v>0.105972882209806</v>
      </c>
      <c r="Z57" s="2" t="n">
        <v>0.124667249878468</v>
      </c>
      <c r="AA57" s="2" t="n">
        <v>0.150851940631619</v>
      </c>
      <c r="AB57" s="2" t="n">
        <v>0.159753250282961</v>
      </c>
      <c r="AC57" s="2" t="n">
        <v>0.149174391976845</v>
      </c>
      <c r="AD57" s="2" t="n">
        <v>0.140746931708573</v>
      </c>
      <c r="AE57" s="2" t="n">
        <v>0.0751613311384347</v>
      </c>
      <c r="AF57" s="2" t="n">
        <v>0.0196723523489255</v>
      </c>
      <c r="AG57" s="2" t="n">
        <v>-0.14569839953339</v>
      </c>
      <c r="AH57" s="3" t="b">
        <f aca="false">TRUE()</f>
        <v>1</v>
      </c>
      <c r="AI57" s="3" t="n">
        <v>0.884829421902119</v>
      </c>
      <c r="AJ57" s="3" t="b">
        <f aca="false">TRUE()</f>
        <v>1</v>
      </c>
      <c r="AK57" s="3" t="n">
        <v>-0.255138310015471</v>
      </c>
      <c r="AL57" s="3" t="b">
        <f aca="false">TRUE()</f>
        <v>1</v>
      </c>
      <c r="AM57" s="3" t="n">
        <v>-0.05200470394791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6</v>
      </c>
      <c r="F58" s="2" t="n">
        <v>24.2277453179541</v>
      </c>
      <c r="G58" s="2" t="n">
        <v>0.891428571428572</v>
      </c>
      <c r="H58" s="2" t="n">
        <v>0.966968022921865</v>
      </c>
      <c r="I58" s="2" t="n">
        <v>0.195883006882333</v>
      </c>
      <c r="J58" s="2" t="n">
        <v>0.483170872035751</v>
      </c>
      <c r="K58" s="2" t="n">
        <v>3.09340635395925</v>
      </c>
      <c r="L58" s="2" t="n">
        <v>0.7</v>
      </c>
      <c r="M58" s="2" t="n">
        <v>0.111</v>
      </c>
      <c r="N58" s="2" t="n">
        <v>6.896</v>
      </c>
      <c r="O58" s="2" t="s">
        <v>41</v>
      </c>
      <c r="P58" s="2" t="n">
        <v>362</v>
      </c>
      <c r="Q58" s="2" t="n">
        <v>154.8</v>
      </c>
      <c r="R58" s="2" t="n">
        <v>18.193</v>
      </c>
      <c r="S58" s="2" t="n">
        <v>0.508982582548843</v>
      </c>
      <c r="T58" s="2" t="n">
        <v>0.387502563467365</v>
      </c>
      <c r="U58" s="2" t="n">
        <v>0.437021168272933</v>
      </c>
      <c r="V58" s="2" t="n">
        <v>0.338391257484894</v>
      </c>
      <c r="W58" s="2" t="n">
        <v>0.0262530460237967</v>
      </c>
      <c r="X58" s="2" t="n">
        <v>0.20138346729237</v>
      </c>
      <c r="Y58" s="2" t="n">
        <v>0.12806074641899</v>
      </c>
      <c r="Z58" s="2" t="n">
        <v>0.121293322869607</v>
      </c>
      <c r="AA58" s="2" t="n">
        <v>0.130567649674442</v>
      </c>
      <c r="AB58" s="2" t="n">
        <v>0.132962575151837</v>
      </c>
      <c r="AC58" s="2" t="n">
        <v>0.12182145997103</v>
      </c>
      <c r="AD58" s="2" t="n">
        <v>0.0853864098976328</v>
      </c>
      <c r="AE58" s="2" t="n">
        <v>0.0610078910652709</v>
      </c>
      <c r="AF58" s="2" t="n">
        <v>0.0175164776588197</v>
      </c>
      <c r="AG58" s="2" t="n">
        <v>-1.19638379635058</v>
      </c>
      <c r="AH58" s="3" t="b">
        <f aca="false">TRUE()</f>
        <v>1</v>
      </c>
      <c r="AI58" s="3" t="n">
        <v>0.421006889827586</v>
      </c>
      <c r="AJ58" s="3" t="b">
        <f aca="false">TRUE()</f>
        <v>1</v>
      </c>
      <c r="AK58" s="3" t="n">
        <v>0.396783226988967</v>
      </c>
      <c r="AL58" s="3" t="b">
        <f aca="false">TRUE()</f>
        <v>1</v>
      </c>
      <c r="AM58" s="3" t="n">
        <v>-0.38246624502063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7</v>
      </c>
      <c r="F59" s="2" t="n">
        <v>27.8972710309476</v>
      </c>
      <c r="G59" s="2" t="n">
        <v>0.789613848202397</v>
      </c>
      <c r="H59" s="2" t="n">
        <v>0.978804478000888</v>
      </c>
      <c r="I59" s="2" t="n">
        <v>0.157232621830061</v>
      </c>
      <c r="J59" s="2" t="n">
        <v>0.385388441429628</v>
      </c>
      <c r="K59" s="2" t="n">
        <v>3.88981830227873</v>
      </c>
      <c r="L59" s="2" t="n">
        <v>0.673</v>
      </c>
      <c r="M59" s="2" t="n">
        <v>0.1</v>
      </c>
      <c r="N59" s="2" t="n">
        <v>8.584</v>
      </c>
      <c r="O59" s="2" t="s">
        <v>41</v>
      </c>
      <c r="P59" s="2" t="n">
        <v>441.7</v>
      </c>
      <c r="Q59" s="2" t="n">
        <v>164.2</v>
      </c>
      <c r="R59" s="2" t="n">
        <v>22.196</v>
      </c>
      <c r="S59" s="2" t="n">
        <v>0.522665413725818</v>
      </c>
      <c r="T59" s="2" t="n">
        <v>-0.379602525827047</v>
      </c>
      <c r="U59" s="2" t="n">
        <v>-0.433692713710889</v>
      </c>
      <c r="V59" s="2" t="n">
        <v>0.292444383628161</v>
      </c>
      <c r="W59" s="2" t="n">
        <v>0.0602181312627748</v>
      </c>
      <c r="X59" s="2" t="n">
        <v>0.171044432998264</v>
      </c>
      <c r="Y59" s="2" t="n">
        <v>0.134345604395701</v>
      </c>
      <c r="Z59" s="2" t="n">
        <v>0.129235925180245</v>
      </c>
      <c r="AA59" s="2" t="n">
        <v>0.134899922976718</v>
      </c>
      <c r="AB59" s="2" t="n">
        <v>0.117926860105429</v>
      </c>
      <c r="AC59" s="2" t="n">
        <v>0.109718491888798</v>
      </c>
      <c r="AD59" s="2" t="n">
        <v>0.111679553194674</v>
      </c>
      <c r="AE59" s="2" t="n">
        <v>0.0746423138170425</v>
      </c>
      <c r="AF59" s="2" t="n">
        <v>0.0165068954431282</v>
      </c>
      <c r="AG59" s="2" t="n">
        <v>-0.826997036338572</v>
      </c>
      <c r="AH59" s="3" t="b">
        <f aca="false">TRUE()</f>
        <v>1</v>
      </c>
      <c r="AI59" s="3" t="n">
        <v>0.0914487749325246</v>
      </c>
      <c r="AJ59" s="3" t="b">
        <f aca="false">TRUE()</f>
        <v>1</v>
      </c>
      <c r="AK59" s="3" t="n">
        <v>-0.00161326784707857</v>
      </c>
      <c r="AL59" s="3" t="b">
        <f aca="false">TRUE()</f>
        <v>1</v>
      </c>
      <c r="AM59" s="3" t="n">
        <v>0.3657662783741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8</v>
      </c>
      <c r="F60" s="2" t="n">
        <v>24.2277453179541</v>
      </c>
      <c r="G60" s="2" t="n">
        <v>0.721138639957828</v>
      </c>
      <c r="H60" s="2" t="n">
        <v>0.995085643131543</v>
      </c>
      <c r="I60" s="2" t="n">
        <v>0.0636201218934072</v>
      </c>
      <c r="J60" s="2" t="n">
        <v>0.208007977778915</v>
      </c>
      <c r="K60" s="2" t="n">
        <v>8.48873066401466</v>
      </c>
      <c r="L60" s="2" t="n">
        <v>0.718</v>
      </c>
      <c r="M60" s="2" t="n">
        <v>0.065</v>
      </c>
      <c r="N60" s="2" t="n">
        <v>17.782</v>
      </c>
      <c r="O60" s="2" t="s">
        <v>41</v>
      </c>
      <c r="P60" s="2" t="n">
        <v>378.6</v>
      </c>
      <c r="Q60" s="2" t="n">
        <v>123.2</v>
      </c>
      <c r="R60" s="2" t="n">
        <v>19.024</v>
      </c>
      <c r="S60" s="2" t="n">
        <v>0.468850821517586</v>
      </c>
      <c r="T60" s="2" t="n">
        <v>-0.429141856862906</v>
      </c>
      <c r="U60" s="2" t="n">
        <v>-0.821807517192411</v>
      </c>
      <c r="V60" s="2" t="n">
        <v>0.0337793759348884</v>
      </c>
      <c r="W60" s="2" t="n">
        <v>0.0281928359178809</v>
      </c>
      <c r="X60" s="2" t="n">
        <v>0.0912796185438237</v>
      </c>
      <c r="Y60" s="2" t="n">
        <v>0.130996776507082</v>
      </c>
      <c r="Z60" s="2" t="n">
        <v>0.13171609152225</v>
      </c>
      <c r="AA60" s="2" t="n">
        <v>0.12749753394302</v>
      </c>
      <c r="AB60" s="2" t="n">
        <v>0.131850004897767</v>
      </c>
      <c r="AC60" s="2" t="n">
        <v>0.140463908857547</v>
      </c>
      <c r="AD60" s="2" t="n">
        <v>0.135899887911165</v>
      </c>
      <c r="AE60" s="2" t="n">
        <v>0.0929761902912955</v>
      </c>
      <c r="AF60" s="2" t="n">
        <v>0.0173199875260495</v>
      </c>
      <c r="AG60" s="2" t="n">
        <v>1.30604145017008</v>
      </c>
      <c r="AH60" s="3" t="b">
        <f aca="false">TRUE()</f>
        <v>1</v>
      </c>
      <c r="AI60" s="3" t="n">
        <v>0.640712299757628</v>
      </c>
      <c r="AJ60" s="3" t="b">
        <f aca="false">TRUE()</f>
        <v>1</v>
      </c>
      <c r="AK60" s="3" t="n">
        <v>-1.26923847868904</v>
      </c>
      <c r="AL60" s="3" t="b">
        <f aca="false">TRUE()</f>
        <v>1</v>
      </c>
      <c r="AM60" s="3" t="n">
        <v>-0.2266235864465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0</v>
      </c>
      <c r="F61" s="2" t="n">
        <v>33.6900675259798</v>
      </c>
      <c r="G61" s="2" t="n">
        <v>0.610687022900763</v>
      </c>
      <c r="H61" s="2" t="n">
        <v>0.992465077587899</v>
      </c>
      <c r="I61" s="2" t="n">
        <v>0.0693181453466402</v>
      </c>
      <c r="J61" s="2" t="n">
        <v>0.201839801201724</v>
      </c>
      <c r="K61" s="2" t="n">
        <v>8.90377183453259</v>
      </c>
      <c r="L61" s="2" t="n">
        <v>0.738</v>
      </c>
      <c r="M61" s="2" t="n">
        <v>0.072</v>
      </c>
      <c r="N61" s="2" t="n">
        <v>18.562</v>
      </c>
      <c r="O61" s="2" t="s">
        <v>41</v>
      </c>
      <c r="P61" s="2" t="n">
        <v>400.6</v>
      </c>
      <c r="Q61" s="2" t="n">
        <v>131.1</v>
      </c>
      <c r="R61" s="2" t="n">
        <v>20.133</v>
      </c>
      <c r="S61" s="2" t="n">
        <v>0.444040023570011</v>
      </c>
      <c r="T61" s="2" t="n">
        <v>-0.297764363571319</v>
      </c>
      <c r="U61" s="2" t="n">
        <v>-0.756711845391835</v>
      </c>
      <c r="V61" s="2" t="n">
        <v>0.0109466149650496</v>
      </c>
      <c r="W61" s="2" t="n">
        <v>0.0128016983282482</v>
      </c>
      <c r="X61" s="2" t="n">
        <v>0.0579221064165751</v>
      </c>
      <c r="Y61" s="2" t="n">
        <v>0.114125336289528</v>
      </c>
      <c r="Z61" s="2" t="n">
        <v>0.137583322008664</v>
      </c>
      <c r="AA61" s="2" t="n">
        <v>0.156741036167946</v>
      </c>
      <c r="AB61" s="2" t="n">
        <v>0.13360369065656</v>
      </c>
      <c r="AC61" s="2" t="n">
        <v>0.153399289153229</v>
      </c>
      <c r="AD61" s="2" t="n">
        <v>0.144630321907171</v>
      </c>
      <c r="AE61" s="2" t="n">
        <v>0.0902636470067066</v>
      </c>
      <c r="AF61" s="2" t="n">
        <v>0.0117312503936202</v>
      </c>
      <c r="AG61" s="2" t="n">
        <v>1.49854322462576</v>
      </c>
      <c r="AH61" s="3" t="b">
        <f aca="false">TRUE()</f>
        <v>1</v>
      </c>
      <c r="AI61" s="3" t="n">
        <v>0.884829421902119</v>
      </c>
      <c r="AJ61" s="3" t="b">
        <f aca="false">TRUE()</f>
        <v>1</v>
      </c>
      <c r="AK61" s="3" t="n">
        <v>-1.01571343652065</v>
      </c>
      <c r="AL61" s="3" t="b">
        <f aca="false">TRUE()</f>
        <v>1</v>
      </c>
      <c r="AM61" s="3" t="n">
        <v>-0.020085123276121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1</v>
      </c>
      <c r="F62" s="2" t="n">
        <v>46.8476102659946</v>
      </c>
      <c r="G62" s="2" t="n">
        <v>0.513712648383136</v>
      </c>
      <c r="H62" s="2" t="n">
        <v>0.972009381420052</v>
      </c>
      <c r="I62" s="2" t="n">
        <v>0.0767933308651783</v>
      </c>
      <c r="J62" s="2" t="n">
        <v>0.217656758432869</v>
      </c>
      <c r="K62" s="2" t="n">
        <v>7.84181277550603</v>
      </c>
      <c r="L62" s="2" t="n">
        <v>0.727</v>
      </c>
      <c r="M62" s="2" t="n">
        <v>0.08</v>
      </c>
      <c r="N62" s="2" t="n">
        <v>16.528</v>
      </c>
      <c r="O62" s="2" t="s">
        <v>41</v>
      </c>
      <c r="P62" s="2" t="n">
        <v>419.7</v>
      </c>
      <c r="Q62" s="2" t="n">
        <v>162.2</v>
      </c>
      <c r="R62" s="2" t="n">
        <v>21.091</v>
      </c>
      <c r="S62" s="2" t="n">
        <v>0.443008359287603</v>
      </c>
      <c r="T62" s="2" t="n">
        <v>0.042618078470527</v>
      </c>
      <c r="U62" s="2" t="n">
        <v>-0.291278398840747</v>
      </c>
      <c r="V62" s="2" t="n">
        <v>0.145043748634555</v>
      </c>
      <c r="W62" s="2" t="n">
        <v>0.0767322936012199</v>
      </c>
      <c r="X62" s="2" t="n">
        <v>0.0300418897676104</v>
      </c>
      <c r="Y62" s="2" t="n">
        <v>0.11311676698599</v>
      </c>
      <c r="Z62" s="2" t="n">
        <v>0.158016591356733</v>
      </c>
      <c r="AA62" s="2" t="n">
        <v>0.164823295375788</v>
      </c>
      <c r="AB62" s="2" t="n">
        <v>0.142730917705042</v>
      </c>
      <c r="AC62" s="2" t="n">
        <v>0.129414589544115</v>
      </c>
      <c r="AD62" s="2" t="n">
        <v>0.13252227068877</v>
      </c>
      <c r="AE62" s="2" t="n">
        <v>0.0932992188699602</v>
      </c>
      <c r="AF62" s="2" t="n">
        <v>0.0360344597059922</v>
      </c>
      <c r="AG62" s="2" t="n">
        <v>1.00599208082768</v>
      </c>
      <c r="AH62" s="3" t="b">
        <f aca="false">TRUE()</f>
        <v>1</v>
      </c>
      <c r="AI62" s="3" t="n">
        <v>0.750565004722649</v>
      </c>
      <c r="AJ62" s="3" t="b">
        <f aca="false">TRUE()</f>
        <v>1</v>
      </c>
      <c r="AK62" s="3" t="n">
        <v>-0.725970531185343</v>
      </c>
      <c r="AL62" s="3" t="b">
        <f aca="false">TRUE()</f>
        <v>1</v>
      </c>
      <c r="AM62" s="3" t="n">
        <v>0.15922781520367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4</v>
      </c>
      <c r="F63" s="2" t="n">
        <v>21.3706222693432</v>
      </c>
      <c r="G63" s="2" t="n">
        <v>0.567567567567568</v>
      </c>
      <c r="H63" s="2" t="n">
        <v>0.988236865949151</v>
      </c>
      <c r="I63" s="2" t="n">
        <v>0.0741624364999216</v>
      </c>
      <c r="J63" s="2" t="n">
        <v>0.209837861385448</v>
      </c>
      <c r="K63" s="2" t="n">
        <v>8.23581441851412</v>
      </c>
      <c r="L63" s="2" t="n">
        <v>0.718</v>
      </c>
      <c r="M63" s="2" t="n">
        <v>0.089</v>
      </c>
      <c r="N63" s="2" t="n">
        <v>17.173</v>
      </c>
      <c r="O63" s="2" t="s">
        <v>41</v>
      </c>
      <c r="P63" s="2" t="n">
        <v>453.3</v>
      </c>
      <c r="Q63" s="2" t="n">
        <v>159.6</v>
      </c>
      <c r="R63" s="2" t="n">
        <v>22.777</v>
      </c>
      <c r="S63" s="2" t="n">
        <v>-1</v>
      </c>
      <c r="T63" s="2" t="n">
        <v>-0.407474120948769</v>
      </c>
      <c r="U63" s="2" t="n">
        <v>-0.845367704761221</v>
      </c>
      <c r="V63" s="2" t="n">
        <v>0.113345570907389</v>
      </c>
      <c r="W63" s="2" t="n">
        <v>0.0692134522292544</v>
      </c>
      <c r="X63" s="2" t="n">
        <v>0.0265503254460086</v>
      </c>
      <c r="Y63" s="2" t="n">
        <v>0.124122962754186</v>
      </c>
      <c r="Z63" s="2" t="n">
        <v>0.159343595471613</v>
      </c>
      <c r="AA63" s="2" t="n">
        <v>0.156906616287236</v>
      </c>
      <c r="AB63" s="2" t="n">
        <v>0.123519259630599</v>
      </c>
      <c r="AC63" s="2" t="n">
        <v>0.138058852160142</v>
      </c>
      <c r="AD63" s="2" t="n">
        <v>0.149572115938696</v>
      </c>
      <c r="AE63" s="2" t="n">
        <v>0.0963634254217552</v>
      </c>
      <c r="AF63" s="2" t="n">
        <v>0.0255628468897644</v>
      </c>
      <c r="AG63" s="2" t="n">
        <v>1.188735434512</v>
      </c>
      <c r="AH63" s="3" t="b">
        <f aca="false">TRUE()</f>
        <v>1</v>
      </c>
      <c r="AI63" s="3" t="n">
        <v>0.640712299757628</v>
      </c>
      <c r="AJ63" s="3" t="b">
        <f aca="false">TRUE()</f>
        <v>1</v>
      </c>
      <c r="AK63" s="3" t="n">
        <v>-0.400009762683124</v>
      </c>
      <c r="AL63" s="3" t="b">
        <f aca="false">TRUE()</f>
        <v>1</v>
      </c>
      <c r="AM63" s="3" t="n">
        <v>0.47466837713672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1</v>
      </c>
      <c r="F64" s="2" t="n">
        <v>45</v>
      </c>
      <c r="G64" s="2" t="n">
        <v>0.72927366104182</v>
      </c>
      <c r="H64" s="2" t="n">
        <v>0.992746437330631</v>
      </c>
      <c r="I64" s="2" t="n">
        <v>0.09887500839584</v>
      </c>
      <c r="J64" s="2" t="n">
        <v>0.246033067916696</v>
      </c>
      <c r="K64" s="2" t="n">
        <v>6.5743304690197</v>
      </c>
      <c r="L64" s="2" t="n">
        <v>0.715</v>
      </c>
      <c r="M64" s="2" t="n">
        <v>0.114</v>
      </c>
      <c r="N64" s="2" t="n">
        <v>13.965</v>
      </c>
      <c r="O64" s="2" t="s">
        <v>41</v>
      </c>
      <c r="P64" s="2" t="n">
        <v>479.6</v>
      </c>
      <c r="Q64" s="2" t="n">
        <v>172.6</v>
      </c>
      <c r="R64" s="2" t="n">
        <v>24.101</v>
      </c>
      <c r="S64" s="2" t="n">
        <v>0.239383630768046</v>
      </c>
      <c r="T64" s="2" t="n">
        <v>-0.642092033303978</v>
      </c>
      <c r="U64" s="2" t="n">
        <v>-0.438318373102979</v>
      </c>
      <c r="V64" s="2" t="n">
        <v>0.240381623616901</v>
      </c>
      <c r="W64" s="2" t="n">
        <v>0.0977589133022372</v>
      </c>
      <c r="X64" s="2" t="n">
        <v>0.0930213638921064</v>
      </c>
      <c r="Y64" s="2" t="n">
        <v>0.121578809305788</v>
      </c>
      <c r="Z64" s="2" t="n">
        <v>0.164623412135935</v>
      </c>
      <c r="AA64" s="2" t="n">
        <v>0.15695761175409</v>
      </c>
      <c r="AB64" s="2" t="n">
        <v>0.129781608338047</v>
      </c>
      <c r="AC64" s="2" t="n">
        <v>0.125852333355247</v>
      </c>
      <c r="AD64" s="2" t="n">
        <v>0.125067512064701</v>
      </c>
      <c r="AE64" s="2" t="n">
        <v>0.0740572612297584</v>
      </c>
      <c r="AF64" s="2" t="n">
        <v>0.00906008792432752</v>
      </c>
      <c r="AG64" s="2" t="n">
        <v>0.418116442405299</v>
      </c>
      <c r="AH64" s="3" t="b">
        <f aca="false">TRUE()</f>
        <v>1</v>
      </c>
      <c r="AI64" s="3" t="n">
        <v>0.604094731435955</v>
      </c>
      <c r="AJ64" s="3" t="b">
        <f aca="false">TRUE()</f>
        <v>1</v>
      </c>
      <c r="AK64" s="3" t="n">
        <v>0.505436816489706</v>
      </c>
      <c r="AL64" s="3" t="b">
        <f aca="false">TRUE()</f>
        <v>1</v>
      </c>
      <c r="AM64" s="3" t="n">
        <v>0.7215757217450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2</v>
      </c>
      <c r="F65" s="2" t="n">
        <v>33.6900675259798</v>
      </c>
      <c r="G65" s="2" t="n">
        <v>0.601449275362319</v>
      </c>
      <c r="H65" s="2" t="n">
        <v>0.992891828471695</v>
      </c>
      <c r="I65" s="2" t="n">
        <v>0.0756056307390504</v>
      </c>
      <c r="J65" s="2" t="n">
        <v>0.200986752071005</v>
      </c>
      <c r="K65" s="2" t="n">
        <v>8.7681286626929</v>
      </c>
      <c r="L65" s="2" t="n">
        <v>0.753</v>
      </c>
      <c r="M65" s="2" t="n">
        <v>0.116</v>
      </c>
      <c r="N65" s="2" t="n">
        <v>18.381</v>
      </c>
      <c r="O65" s="2" t="s">
        <v>41</v>
      </c>
      <c r="P65" s="2" t="n">
        <v>427.6</v>
      </c>
      <c r="Q65" s="2" t="n">
        <v>164.3</v>
      </c>
      <c r="R65" s="2" t="n">
        <v>21.49</v>
      </c>
      <c r="S65" s="2" t="n">
        <v>0.311684245838919</v>
      </c>
      <c r="T65" s="2" t="n">
        <v>-0.154938668947428</v>
      </c>
      <c r="U65" s="2" t="n">
        <v>-1.08786952660422</v>
      </c>
      <c r="V65" s="2" t="n">
        <v>0.04247395893675</v>
      </c>
      <c r="W65" s="2" t="n">
        <v>0.0723051920382708</v>
      </c>
      <c r="X65" s="2" t="n">
        <v>0.0323360391758188</v>
      </c>
      <c r="Y65" s="2" t="n">
        <v>0.095744955605909</v>
      </c>
      <c r="Z65" s="2" t="n">
        <v>0.140231774560092</v>
      </c>
      <c r="AA65" s="2" t="n">
        <v>0.153904329342279</v>
      </c>
      <c r="AB65" s="2" t="n">
        <v>0.134558678310073</v>
      </c>
      <c r="AC65" s="2" t="n">
        <v>0.11616180661786</v>
      </c>
      <c r="AD65" s="2" t="n">
        <v>0.1251455896726</v>
      </c>
      <c r="AE65" s="2" t="n">
        <v>0.132339150339589</v>
      </c>
      <c r="AF65" s="2" t="n">
        <v>0.0695776763757788</v>
      </c>
      <c r="AG65" s="2" t="n">
        <v>1.4356300653376</v>
      </c>
      <c r="AH65" s="3" t="b">
        <f aca="false">TRUE()</f>
        <v>1</v>
      </c>
      <c r="AI65" s="3" t="n">
        <v>1.06791726351049</v>
      </c>
      <c r="AJ65" s="3" t="b">
        <f aca="false">TRUE()</f>
        <v>1</v>
      </c>
      <c r="AK65" s="3" t="n">
        <v>0.577872542823533</v>
      </c>
      <c r="AL65" s="3" t="b">
        <f aca="false">TRUE()</f>
        <v>1</v>
      </c>
      <c r="AM65" s="3" t="n">
        <v>0.23339389970579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0</v>
      </c>
      <c r="F66" s="2" t="n">
        <v>43.1523897340054</v>
      </c>
      <c r="G66" s="2" t="n">
        <v>0.631399317406143</v>
      </c>
      <c r="H66" s="2" t="n">
        <v>0.992259039278225</v>
      </c>
      <c r="I66" s="2" t="n">
        <v>0.094219726310402</v>
      </c>
      <c r="J66" s="2" t="n">
        <v>0.216190582130015</v>
      </c>
      <c r="K66" s="2" t="n">
        <v>8.76102958969938</v>
      </c>
      <c r="L66" s="2" t="n">
        <v>0.767</v>
      </c>
      <c r="M66" s="2" t="n">
        <v>0.09</v>
      </c>
      <c r="N66" s="2" t="n">
        <v>18.337</v>
      </c>
      <c r="O66" s="2" t="s">
        <v>41</v>
      </c>
      <c r="P66" s="2" t="n">
        <v>428.1</v>
      </c>
      <c r="Q66" s="2" t="n">
        <v>144.8</v>
      </c>
      <c r="R66" s="2" t="n">
        <v>21.511</v>
      </c>
      <c r="S66" s="2" t="n">
        <v>0.507466746103076</v>
      </c>
      <c r="T66" s="2" t="n">
        <v>-0.273643239082412</v>
      </c>
      <c r="U66" s="2" t="n">
        <v>-0.949417733054695</v>
      </c>
      <c r="V66" s="2" t="n">
        <v>0.043354283397209</v>
      </c>
      <c r="W66" s="2" t="n">
        <v>0.043354283397209</v>
      </c>
      <c r="X66" s="2" t="n">
        <v>0.0363528255561068</v>
      </c>
      <c r="Y66" s="2" t="n">
        <v>0.0900000128806723</v>
      </c>
      <c r="Z66" s="2" t="n">
        <v>0.150819385271749</v>
      </c>
      <c r="AA66" s="2" t="n">
        <v>0.16590266196082</v>
      </c>
      <c r="AB66" s="2" t="n">
        <v>0.136670047690899</v>
      </c>
      <c r="AC66" s="2" t="n">
        <v>0.147734673099664</v>
      </c>
      <c r="AD66" s="2" t="n">
        <v>0.145928245456539</v>
      </c>
      <c r="AE66" s="2" t="n">
        <v>0.110756619886239</v>
      </c>
      <c r="AF66" s="2" t="n">
        <v>0.0158355281973112</v>
      </c>
      <c r="AG66" s="2" t="n">
        <v>1.432337418137</v>
      </c>
      <c r="AH66" s="3" t="b">
        <f aca="false">TRUE()</f>
        <v>1</v>
      </c>
      <c r="AI66" s="3" t="n">
        <v>1.23879924901163</v>
      </c>
      <c r="AJ66" s="3" t="b">
        <f aca="false">TRUE()</f>
        <v>1</v>
      </c>
      <c r="AK66" s="3" t="n">
        <v>-0.363791899516211</v>
      </c>
      <c r="AL66" s="3" t="b">
        <f aca="false">TRUE()</f>
        <v>1</v>
      </c>
      <c r="AM66" s="3" t="n">
        <v>0.238087955686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0</v>
      </c>
      <c r="F67" s="2" t="n">
        <v>24.2277453179541</v>
      </c>
      <c r="G67" s="2" t="n">
        <v>0.565842862412394</v>
      </c>
      <c r="H67" s="2" t="n">
        <v>0.990964757837865</v>
      </c>
      <c r="I67" s="2" t="n">
        <v>0.0751442544484357</v>
      </c>
      <c r="J67" s="2" t="n">
        <v>0.195223868067322</v>
      </c>
      <c r="K67" s="2" t="n">
        <v>9.36072880917684</v>
      </c>
      <c r="L67" s="2" t="n">
        <v>0.732</v>
      </c>
      <c r="M67" s="2" t="n">
        <v>0.064</v>
      </c>
      <c r="N67" s="2" t="n">
        <v>19.495</v>
      </c>
      <c r="O67" s="2" t="s">
        <v>41</v>
      </c>
      <c r="P67" s="2" t="n">
        <v>299</v>
      </c>
      <c r="Q67" s="2" t="n">
        <v>126.2</v>
      </c>
      <c r="R67" s="2" t="n">
        <v>15.027</v>
      </c>
      <c r="S67" s="2" t="n">
        <v>0.378520574618431</v>
      </c>
      <c r="T67" s="2" t="n">
        <v>0.599142430523562</v>
      </c>
      <c r="U67" s="2" t="n">
        <v>0.0113175791117941</v>
      </c>
      <c r="V67" s="2" t="n">
        <v>0.271861397660806</v>
      </c>
      <c r="W67" s="2" t="n">
        <v>0.137049602939039</v>
      </c>
      <c r="X67" s="2" t="n">
        <v>0.0313928672812089</v>
      </c>
      <c r="Y67" s="2" t="n">
        <v>0.140952153105905</v>
      </c>
      <c r="Z67" s="2" t="n">
        <v>0.215218549283386</v>
      </c>
      <c r="AA67" s="2" t="n">
        <v>0.14966568081726</v>
      </c>
      <c r="AB67" s="2" t="n">
        <v>0.114459921181198</v>
      </c>
      <c r="AC67" s="2" t="n">
        <v>0.121769577075862</v>
      </c>
      <c r="AD67" s="2" t="n">
        <v>0.119433441311863</v>
      </c>
      <c r="AE67" s="2" t="n">
        <v>0.0858513804844107</v>
      </c>
      <c r="AF67" s="2" t="n">
        <v>0.0212564294589064</v>
      </c>
      <c r="AG67" s="2" t="n">
        <v>1.71048612262585</v>
      </c>
      <c r="AH67" s="3" t="b">
        <f aca="false">TRUE()</f>
        <v>1</v>
      </c>
      <c r="AI67" s="3" t="n">
        <v>0.811594285258772</v>
      </c>
      <c r="AJ67" s="3" t="b">
        <f aca="false">TRUE()</f>
        <v>1</v>
      </c>
      <c r="AK67" s="3" t="n">
        <v>-1.30545634185595</v>
      </c>
      <c r="AL67" s="3" t="b">
        <f aca="false">TRUE()</f>
        <v>1</v>
      </c>
      <c r="AM67" s="3" t="n">
        <v>-0.9739172986451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</v>
      </c>
      <c r="E68" s="2" t="n">
        <v>1</v>
      </c>
      <c r="F68" s="2" t="n">
        <v>9.46232220802563</v>
      </c>
      <c r="G68" s="2" t="n">
        <v>0.923976608187135</v>
      </c>
      <c r="H68" s="2" t="n">
        <v>0.975155068331048</v>
      </c>
      <c r="I68" s="2" t="n">
        <v>0.220422039519528</v>
      </c>
      <c r="J68" s="2" t="n">
        <v>0.480359203975289</v>
      </c>
      <c r="K68" s="2" t="n">
        <v>3.09480804512621</v>
      </c>
      <c r="L68" s="2" t="n">
        <v>0.687</v>
      </c>
      <c r="M68" s="2" t="n">
        <v>0.105</v>
      </c>
      <c r="N68" s="2" t="n">
        <v>6.928</v>
      </c>
      <c r="O68" s="2" t="s">
        <v>41</v>
      </c>
      <c r="P68" s="2" t="n">
        <v>318.8</v>
      </c>
      <c r="Q68" s="2" t="n">
        <v>106.7</v>
      </c>
      <c r="R68" s="2" t="n">
        <v>15.862</v>
      </c>
      <c r="S68" s="2" t="n">
        <v>0.486514836639048</v>
      </c>
      <c r="T68" s="2" t="n">
        <v>-0.301690424483817</v>
      </c>
      <c r="U68" s="2" t="n">
        <v>-0.877918522850278</v>
      </c>
      <c r="V68" s="2" t="n">
        <v>0.26447216398702</v>
      </c>
      <c r="W68" s="2" t="n">
        <v>0.058762772355581</v>
      </c>
      <c r="X68" s="2" t="n">
        <v>0.133155411186053</v>
      </c>
      <c r="Y68" s="2" t="n">
        <v>0.130120628870205</v>
      </c>
      <c r="Z68" s="2" t="n">
        <v>0.142756182048715</v>
      </c>
      <c r="AA68" s="2" t="n">
        <v>0.145797751903658</v>
      </c>
      <c r="AB68" s="2" t="n">
        <v>0.138263174139411</v>
      </c>
      <c r="AC68" s="2" t="n">
        <v>0.123910546802946</v>
      </c>
      <c r="AD68" s="2" t="n">
        <v>0.10257911265214</v>
      </c>
      <c r="AE68" s="2" t="n">
        <v>0.0604422237150052</v>
      </c>
      <c r="AF68" s="2" t="n">
        <v>0.0229749686818675</v>
      </c>
      <c r="AG68" s="2" t="n">
        <v>-1.19573367280611</v>
      </c>
      <c r="AH68" s="3" t="b">
        <f aca="false">TRUE()</f>
        <v>1</v>
      </c>
      <c r="AI68" s="3" t="n">
        <v>0.262330760433668</v>
      </c>
      <c r="AJ68" s="3" t="b">
        <f aca="false">TRUE()</f>
        <v>1</v>
      </c>
      <c r="AK68" s="3" t="n">
        <v>0.179476047987487</v>
      </c>
      <c r="AL68" s="3" t="b">
        <f aca="false">TRUE()</f>
        <v>1</v>
      </c>
      <c r="AM68" s="3" t="n">
        <v>-0.7880326817917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4</v>
      </c>
      <c r="F69" s="2" t="n">
        <v>9.46232220802563</v>
      </c>
      <c r="G69" s="2" t="n">
        <v>0.85337552742616</v>
      </c>
      <c r="H69" s="2" t="n">
        <v>0.993119135177673</v>
      </c>
      <c r="I69" s="2" t="n">
        <v>0.0891664466491297</v>
      </c>
      <c r="J69" s="2" t="n">
        <v>0.287074140822304</v>
      </c>
      <c r="K69" s="2" t="n">
        <v>5.5643921453722</v>
      </c>
      <c r="L69" s="2" t="n">
        <v>0.648</v>
      </c>
      <c r="M69" s="2" t="n">
        <v>0.073</v>
      </c>
      <c r="N69" s="2" t="n">
        <v>11.876</v>
      </c>
      <c r="O69" s="2" t="s">
        <v>41</v>
      </c>
      <c r="P69" s="2" t="n">
        <v>331.1</v>
      </c>
      <c r="Q69" s="2" t="n">
        <v>98.5</v>
      </c>
      <c r="R69" s="2" t="n">
        <v>16.475</v>
      </c>
      <c r="S69" s="2" t="n">
        <v>0.474352032169908</v>
      </c>
      <c r="T69" s="2" t="n">
        <v>-0.578737724111195</v>
      </c>
      <c r="U69" s="2" t="n">
        <v>-0.43831088645089</v>
      </c>
      <c r="V69" s="2" t="n">
        <v>0.053202052143224</v>
      </c>
      <c r="W69" s="2" t="n">
        <v>0.00303348100070266</v>
      </c>
      <c r="X69" s="2" t="n">
        <v>0.10455065179974</v>
      </c>
      <c r="Y69" s="2" t="n">
        <v>0.114994751437434</v>
      </c>
      <c r="Z69" s="2" t="n">
        <v>0.129683633198377</v>
      </c>
      <c r="AA69" s="2" t="n">
        <v>0.127558297749612</v>
      </c>
      <c r="AB69" s="2" t="n">
        <v>0.12984163831045</v>
      </c>
      <c r="AC69" s="2" t="n">
        <v>0.126766449633822</v>
      </c>
      <c r="AD69" s="2" t="n">
        <v>0.140950881067343</v>
      </c>
      <c r="AE69" s="2" t="n">
        <v>0.100901192752275</v>
      </c>
      <c r="AF69" s="2" t="n">
        <v>0.0247525040509466</v>
      </c>
      <c r="AG69" s="2" t="n">
        <v>-0.0503067724539217</v>
      </c>
      <c r="AH69" s="3" t="b">
        <f aca="false">TRUE()</f>
        <v>1</v>
      </c>
      <c r="AI69" s="3" t="n">
        <v>-0.213697627748089</v>
      </c>
      <c r="AJ69" s="3" t="b">
        <f aca="false">TRUE()</f>
        <v>1</v>
      </c>
      <c r="AK69" s="3" t="n">
        <v>-0.979495573353736</v>
      </c>
      <c r="AL69" s="3" t="b">
        <f aca="false">TRUE()</f>
        <v>1</v>
      </c>
      <c r="AM69" s="3" t="n">
        <v>-0.6725589046554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5</v>
      </c>
      <c r="F70" s="2" t="n">
        <v>24.2277453179541</v>
      </c>
      <c r="G70" s="2" t="n">
        <v>0.566857142857143</v>
      </c>
      <c r="H70" s="2" t="n">
        <v>0.984903484102648</v>
      </c>
      <c r="I70" s="2" t="n">
        <v>0.0895020995165307</v>
      </c>
      <c r="J70" s="2" t="n">
        <v>0.233455196260314</v>
      </c>
      <c r="K70" s="2" t="n">
        <v>6.91327130300681</v>
      </c>
      <c r="L70" s="2" t="n">
        <v>0.669</v>
      </c>
      <c r="M70" s="2" t="n">
        <v>0.08</v>
      </c>
      <c r="N70" s="2" t="n">
        <v>14.457</v>
      </c>
      <c r="O70" s="2" t="s">
        <v>41</v>
      </c>
      <c r="P70" s="2" t="n">
        <v>335.4</v>
      </c>
      <c r="Q70" s="2" t="n">
        <v>115.4</v>
      </c>
      <c r="R70" s="2" t="n">
        <v>16.685</v>
      </c>
      <c r="S70" s="2" t="n">
        <v>0.424679399960945</v>
      </c>
      <c r="T70" s="2" t="n">
        <v>-0.457796503890488</v>
      </c>
      <c r="U70" s="2" t="n">
        <v>-0.729309039115809</v>
      </c>
      <c r="V70" s="2" t="n">
        <v>0.157935038153909</v>
      </c>
      <c r="W70" s="2" t="n">
        <v>0.0399806818892196</v>
      </c>
      <c r="X70" s="2" t="n">
        <v>0.120852957196589</v>
      </c>
      <c r="Y70" s="2" t="n">
        <v>0.147583302895485</v>
      </c>
      <c r="Z70" s="2" t="n">
        <v>0.145581351194118</v>
      </c>
      <c r="AA70" s="2" t="n">
        <v>0.120620563188858</v>
      </c>
      <c r="AB70" s="2" t="n">
        <v>0.114639959540889</v>
      </c>
      <c r="AC70" s="2" t="n">
        <v>0.128602808286083</v>
      </c>
      <c r="AD70" s="2" t="n">
        <v>0.121853990505469</v>
      </c>
      <c r="AE70" s="2" t="n">
        <v>0.0795258487485327</v>
      </c>
      <c r="AF70" s="2" t="n">
        <v>0.0207392184439756</v>
      </c>
      <c r="AG70" s="2" t="n">
        <v>0.575321839394196</v>
      </c>
      <c r="AH70" s="3" t="b">
        <f aca="false">TRUE()</f>
        <v>1</v>
      </c>
      <c r="AI70" s="3" t="n">
        <v>0.0426253505036263</v>
      </c>
      <c r="AJ70" s="3" t="b">
        <f aca="false">TRUE()</f>
        <v>1</v>
      </c>
      <c r="AK70" s="3" t="n">
        <v>-0.725970531185343</v>
      </c>
      <c r="AL70" s="3" t="b">
        <f aca="false">TRUE()</f>
        <v>1</v>
      </c>
      <c r="AM70" s="3" t="n">
        <v>-0.63219002321763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1</v>
      </c>
      <c r="F71" s="2" t="n">
        <v>18.434948822922</v>
      </c>
      <c r="G71" s="2" t="n">
        <v>0.77003121748179</v>
      </c>
      <c r="H71" s="2" t="n">
        <v>0.995040395183984</v>
      </c>
      <c r="I71" s="2" t="n">
        <v>0.104945117298287</v>
      </c>
      <c r="J71" s="2" t="n">
        <v>0.237421947557558</v>
      </c>
      <c r="K71" s="2" t="n">
        <v>5.94308485835698</v>
      </c>
      <c r="L71" s="2" t="n">
        <v>0.581</v>
      </c>
      <c r="M71" s="2" t="n">
        <v>0.075</v>
      </c>
      <c r="N71" s="2" t="n">
        <v>12.452</v>
      </c>
      <c r="O71" s="2" t="s">
        <v>41</v>
      </c>
      <c r="P71" s="2" t="n">
        <v>318.1</v>
      </c>
      <c r="Q71" s="2" t="n">
        <v>106</v>
      </c>
      <c r="R71" s="2" t="n">
        <v>15.824</v>
      </c>
      <c r="S71" s="2" t="n">
        <v>4.44089209850063E-017</v>
      </c>
      <c r="T71" s="2" t="n">
        <v>-0.526726592219592</v>
      </c>
      <c r="U71" s="2" t="n">
        <v>-0.732113926042961</v>
      </c>
      <c r="V71" s="2" t="n">
        <v>0.228776561231755</v>
      </c>
      <c r="W71" s="2" t="n">
        <v>0.0470138042068792</v>
      </c>
      <c r="X71" s="2" t="n">
        <v>0.115557392504137</v>
      </c>
      <c r="Y71" s="2" t="n">
        <v>0.148567331567324</v>
      </c>
      <c r="Z71" s="2" t="n">
        <v>0.149357362543018</v>
      </c>
      <c r="AA71" s="2" t="n">
        <v>0.133403212940481</v>
      </c>
      <c r="AB71" s="2" t="n">
        <v>0.134230397421137</v>
      </c>
      <c r="AC71" s="2" t="n">
        <v>0.12907333927659</v>
      </c>
      <c r="AD71" s="2" t="n">
        <v>0.104293142424758</v>
      </c>
      <c r="AE71" s="2" t="n">
        <v>0.0632674921250216</v>
      </c>
      <c r="AF71" s="2" t="n">
        <v>0.0222503291975336</v>
      </c>
      <c r="AG71" s="2" t="n">
        <v>0.125336089992801</v>
      </c>
      <c r="AH71" s="3" t="b">
        <f aca="false">TRUE()</f>
        <v>1</v>
      </c>
      <c r="AI71" s="3" t="n">
        <v>-1.03148998693213</v>
      </c>
      <c r="AJ71" s="3" t="b">
        <f aca="false">TRUE()</f>
        <v>1</v>
      </c>
      <c r="AK71" s="3" t="n">
        <v>-0.907059847019909</v>
      </c>
      <c r="AL71" s="3" t="b">
        <f aca="false">TRUE()</f>
        <v>1</v>
      </c>
      <c r="AM71" s="3" t="n">
        <v>-0.79460436016530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2</v>
      </c>
      <c r="F72" s="2" t="n">
        <v>23.6293777306568</v>
      </c>
      <c r="G72" s="2" t="n">
        <v>0.8</v>
      </c>
      <c r="H72" s="2" t="n">
        <v>0.978277333893344</v>
      </c>
      <c r="I72" s="2" t="n">
        <v>0.167278163249705</v>
      </c>
      <c r="J72" s="2" t="n">
        <v>0.379529066364892</v>
      </c>
      <c r="K72" s="2" t="n">
        <v>3.89426003810021</v>
      </c>
      <c r="L72" s="2" t="n">
        <v>0.664</v>
      </c>
      <c r="M72" s="2" t="n">
        <v>0.099</v>
      </c>
      <c r="N72" s="2" t="n">
        <v>8.427</v>
      </c>
      <c r="O72" s="2" t="s">
        <v>41</v>
      </c>
      <c r="P72" s="2" t="n">
        <v>281.4</v>
      </c>
      <c r="Q72" s="2" t="n">
        <v>115.8</v>
      </c>
      <c r="R72" s="2" t="n">
        <v>13.998</v>
      </c>
      <c r="S72" s="2" t="n">
        <v>0.234341377774714</v>
      </c>
      <c r="T72" s="2" t="n">
        <v>-0.536214629667802</v>
      </c>
      <c r="U72" s="2" t="n">
        <v>-0.880556080318202</v>
      </c>
      <c r="V72" s="2" t="n">
        <v>0.303704538671872</v>
      </c>
      <c r="W72" s="2" t="n">
        <v>0.0899401052015554</v>
      </c>
      <c r="X72" s="2" t="n">
        <v>0.144978957456181</v>
      </c>
      <c r="Y72" s="2" t="n">
        <v>0.151890289467787</v>
      </c>
      <c r="Z72" s="2" t="n">
        <v>0.151506106348569</v>
      </c>
      <c r="AA72" s="2" t="n">
        <v>0.129596768024337</v>
      </c>
      <c r="AB72" s="2" t="n">
        <v>0.121060399838144</v>
      </c>
      <c r="AC72" s="2" t="n">
        <v>0.123938065472212</v>
      </c>
      <c r="AD72" s="2" t="n">
        <v>0.102241506008205</v>
      </c>
      <c r="AE72" s="2" t="n">
        <v>0.0618880694728135</v>
      </c>
      <c r="AF72" s="2" t="n">
        <v>0.0128998379117507</v>
      </c>
      <c r="AG72" s="2" t="n">
        <v>-0.824936898482293</v>
      </c>
      <c r="AH72" s="3" t="b">
        <f aca="false">TRUE()</f>
        <v>1</v>
      </c>
      <c r="AI72" s="3" t="n">
        <v>-0.0184039300324965</v>
      </c>
      <c r="AJ72" s="3" t="b">
        <f aca="false">TRUE()</f>
        <v>1</v>
      </c>
      <c r="AK72" s="3" t="n">
        <v>-0.0378311310139918</v>
      </c>
      <c r="AL72" s="3" t="b">
        <f aca="false">TRUE()</f>
        <v>1</v>
      </c>
      <c r="AM72" s="3" t="n">
        <v>-1.139148069181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3</v>
      </c>
      <c r="F73" s="2" t="n">
        <v>16.504361381755</v>
      </c>
      <c r="G73" s="2" t="n">
        <v>0.878740157480315</v>
      </c>
      <c r="H73" s="2" t="n">
        <v>0.987923694491811</v>
      </c>
      <c r="I73" s="2" t="n">
        <v>0.1754241150524</v>
      </c>
      <c r="J73" s="2" t="n">
        <v>0.356184586758418</v>
      </c>
      <c r="K73" s="2" t="n">
        <v>4.12049468310697</v>
      </c>
      <c r="L73" s="2" t="n">
        <v>0.644</v>
      </c>
      <c r="M73" s="2" t="n">
        <v>0.099</v>
      </c>
      <c r="N73" s="2" t="n">
        <v>8.794</v>
      </c>
      <c r="O73" s="2" t="s">
        <v>41</v>
      </c>
      <c r="P73" s="2" t="n">
        <v>366.8</v>
      </c>
      <c r="Q73" s="2" t="n">
        <v>75.4</v>
      </c>
      <c r="R73" s="2" t="n">
        <v>18.247</v>
      </c>
      <c r="S73" s="2" t="n">
        <v>0.475082376439693</v>
      </c>
      <c r="T73" s="2" t="n">
        <v>-0.511331422249042</v>
      </c>
      <c r="U73" s="2" t="n">
        <v>-0.383387832519496</v>
      </c>
      <c r="V73" s="2" t="n">
        <v>0.0976625526883191</v>
      </c>
      <c r="W73" s="2" t="n">
        <v>0.0332133745924208</v>
      </c>
      <c r="X73" s="2" t="n">
        <v>0.113804572826482</v>
      </c>
      <c r="Y73" s="2" t="n">
        <v>0.121623863905036</v>
      </c>
      <c r="Z73" s="2" t="n">
        <v>0.128471801063831</v>
      </c>
      <c r="AA73" s="2" t="n">
        <v>0.141586925597357</v>
      </c>
      <c r="AB73" s="2" t="n">
        <v>0.132542993882298</v>
      </c>
      <c r="AC73" s="2" t="n">
        <v>0.1224906596525</v>
      </c>
      <c r="AD73" s="2" t="n">
        <v>0.123136557870968</v>
      </c>
      <c r="AE73" s="2" t="n">
        <v>0.0869000129510627</v>
      </c>
      <c r="AF73" s="2" t="n">
        <v>0.0294426122504668</v>
      </c>
      <c r="AG73" s="2" t="n">
        <v>-0.720006174253646</v>
      </c>
      <c r="AH73" s="3" t="b">
        <f aca="false">TRUE()</f>
        <v>1</v>
      </c>
      <c r="AI73" s="3" t="n">
        <v>-0.262521052176988</v>
      </c>
      <c r="AJ73" s="3" t="b">
        <f aca="false">TRUE()</f>
        <v>1</v>
      </c>
      <c r="AK73" s="3" t="n">
        <v>-0.0378311310139918</v>
      </c>
      <c r="AL73" s="3" t="b">
        <f aca="false">TRUE()</f>
        <v>1</v>
      </c>
      <c r="AM73" s="3" t="n">
        <v>-0.3374033076016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4</v>
      </c>
      <c r="F74" s="2" t="n">
        <v>27.8972710309476</v>
      </c>
      <c r="G74" s="2" t="n">
        <v>0.767979452054795</v>
      </c>
      <c r="H74" s="2" t="n">
        <v>0.993217212363149</v>
      </c>
      <c r="I74" s="2" t="n">
        <v>0.0849268197224451</v>
      </c>
      <c r="J74" s="2" t="n">
        <v>0.260228139904874</v>
      </c>
      <c r="K74" s="2" t="n">
        <v>6.03184689340697</v>
      </c>
      <c r="L74" s="2" t="n">
        <v>0.648</v>
      </c>
      <c r="M74" s="2" t="n">
        <v>0.105</v>
      </c>
      <c r="N74" s="2" t="n">
        <v>12.879</v>
      </c>
      <c r="O74" s="2" t="s">
        <v>41</v>
      </c>
      <c r="P74" s="2" t="n">
        <v>371.9</v>
      </c>
      <c r="Q74" s="2" t="n">
        <v>143.4</v>
      </c>
      <c r="R74" s="2" t="n">
        <v>18.505</v>
      </c>
      <c r="S74" s="2" t="n">
        <v>0.261590377062375</v>
      </c>
      <c r="T74" s="2" t="n">
        <v>-0.370058734165263</v>
      </c>
      <c r="U74" s="2" t="n">
        <v>-0.577369448702791</v>
      </c>
      <c r="V74" s="2" t="n">
        <v>0.297518600544036</v>
      </c>
      <c r="W74" s="2" t="n">
        <v>0.11581878893133</v>
      </c>
      <c r="X74" s="2" t="n">
        <v>0.059017889700761</v>
      </c>
      <c r="Y74" s="2" t="n">
        <v>0.132824959948286</v>
      </c>
      <c r="Z74" s="2" t="n">
        <v>0.189365603774474</v>
      </c>
      <c r="AA74" s="2" t="n">
        <v>0.158414470345576</v>
      </c>
      <c r="AB74" s="2" t="n">
        <v>0.143035257149335</v>
      </c>
      <c r="AC74" s="2" t="n">
        <v>0.118496887826456</v>
      </c>
      <c r="AD74" s="2" t="n">
        <v>0.119791687793149</v>
      </c>
      <c r="AE74" s="2" t="n">
        <v>0.0720476484539585</v>
      </c>
      <c r="AF74" s="2" t="n">
        <v>0.00700559500800518</v>
      </c>
      <c r="AG74" s="2" t="n">
        <v>0.166505136499915</v>
      </c>
      <c r="AH74" s="3" t="b">
        <f aca="false">TRUE()</f>
        <v>1</v>
      </c>
      <c r="AI74" s="3" t="n">
        <v>-0.213697627748089</v>
      </c>
      <c r="AJ74" s="3" t="b">
        <f aca="false">TRUE()</f>
        <v>1</v>
      </c>
      <c r="AK74" s="3" t="n">
        <v>0.179476047987487</v>
      </c>
      <c r="AL74" s="3" t="b">
        <f aca="false">TRUE()</f>
        <v>1</v>
      </c>
      <c r="AM74" s="3" t="n">
        <v>-0.28952393659393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6</v>
      </c>
      <c r="F75" s="2" t="n">
        <v>33.6900675259798</v>
      </c>
      <c r="G75" s="2" t="n">
        <v>0.744086021505376</v>
      </c>
      <c r="H75" s="2" t="n">
        <v>0.991595339279914</v>
      </c>
      <c r="I75" s="2" t="n">
        <v>0.0873915656572835</v>
      </c>
      <c r="J75" s="2" t="n">
        <v>0.258024975845437</v>
      </c>
      <c r="K75" s="2" t="n">
        <v>5.36013627472475</v>
      </c>
      <c r="L75" s="2" t="n">
        <v>0.588</v>
      </c>
      <c r="M75" s="2" t="n">
        <v>0.071</v>
      </c>
      <c r="N75" s="2" t="n">
        <v>11.36</v>
      </c>
      <c r="O75" s="2" t="s">
        <v>41</v>
      </c>
      <c r="P75" s="2" t="n">
        <v>431.3</v>
      </c>
      <c r="Q75" s="2" t="n">
        <v>78.5</v>
      </c>
      <c r="R75" s="2" t="n">
        <v>21.456</v>
      </c>
      <c r="S75" s="2" t="n">
        <v>-1</v>
      </c>
      <c r="T75" s="2" t="n">
        <v>-1.15536987936792</v>
      </c>
      <c r="U75" s="2" t="n">
        <v>1.91907804075838</v>
      </c>
      <c r="V75" s="2" t="n">
        <v>0.115002899612655</v>
      </c>
      <c r="W75" s="2" t="n">
        <v>0.0108870162054253</v>
      </c>
      <c r="X75" s="2" t="n">
        <v>0.0896550512045053</v>
      </c>
      <c r="Y75" s="2" t="n">
        <v>0.128723935982698</v>
      </c>
      <c r="Z75" s="2" t="n">
        <v>0.134993743231777</v>
      </c>
      <c r="AA75" s="2" t="n">
        <v>0.137357473959728</v>
      </c>
      <c r="AB75" s="2" t="n">
        <v>0.14620434075385</v>
      </c>
      <c r="AC75" s="2" t="n">
        <v>0.122066559877898</v>
      </c>
      <c r="AD75" s="2" t="n">
        <v>0.129776844923255</v>
      </c>
      <c r="AE75" s="2" t="n">
        <v>0.0878674721159706</v>
      </c>
      <c r="AF75" s="2" t="n">
        <v>0.0233545779503191</v>
      </c>
      <c r="AG75" s="2" t="n">
        <v>-0.14504344036944</v>
      </c>
      <c r="AH75" s="3" t="b">
        <f aca="false">TRUE()</f>
        <v>1</v>
      </c>
      <c r="AI75" s="3" t="n">
        <v>-0.946048994181563</v>
      </c>
      <c r="AJ75" s="3" t="b">
        <f aca="false">TRUE()</f>
        <v>1</v>
      </c>
      <c r="AK75" s="3" t="n">
        <v>-1.05193129968756</v>
      </c>
      <c r="AL75" s="3" t="b">
        <f aca="false">TRUE()</f>
        <v>1</v>
      </c>
      <c r="AM75" s="3" t="n">
        <v>0.26812991396627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1</v>
      </c>
      <c r="F76" s="2" t="n">
        <v>26.565051177078</v>
      </c>
      <c r="G76" s="2" t="n">
        <v>0.861081654294804</v>
      </c>
      <c r="H76" s="2" t="n">
        <v>0.98873060989028</v>
      </c>
      <c r="I76" s="2" t="n">
        <v>0.134478474287845</v>
      </c>
      <c r="J76" s="2" t="n">
        <v>0.335223257296955</v>
      </c>
      <c r="K76" s="2" t="n">
        <v>5.00385073860845</v>
      </c>
      <c r="L76" s="2" t="n">
        <v>0.751</v>
      </c>
      <c r="M76" s="2" t="n">
        <v>0.091</v>
      </c>
      <c r="N76" s="2" t="n">
        <v>10.833</v>
      </c>
      <c r="O76" s="2" t="s">
        <v>41</v>
      </c>
      <c r="P76" s="2" t="n">
        <v>481.5</v>
      </c>
      <c r="Q76" s="2" t="n">
        <v>151.5</v>
      </c>
      <c r="R76" s="2" t="n">
        <v>23.953</v>
      </c>
      <c r="S76" s="2" t="n">
        <v>0.426759355623397</v>
      </c>
      <c r="T76" s="2" t="n">
        <v>-0.587557551105678</v>
      </c>
      <c r="U76" s="2" t="n">
        <v>-0.543422792256549</v>
      </c>
      <c r="V76" s="2" t="n">
        <v>0.0928012009717983</v>
      </c>
      <c r="W76" s="2" t="n">
        <v>0.0183227932722396</v>
      </c>
      <c r="X76" s="2" t="n">
        <v>0.120549637115453</v>
      </c>
      <c r="Y76" s="2" t="n">
        <v>0.123331981293841</v>
      </c>
      <c r="Z76" s="2" t="n">
        <v>0.118824589734543</v>
      </c>
      <c r="AA76" s="2" t="n">
        <v>0.130972697776307</v>
      </c>
      <c r="AB76" s="2" t="n">
        <v>0.138184553827042</v>
      </c>
      <c r="AC76" s="2" t="n">
        <v>0.133245139359162</v>
      </c>
      <c r="AD76" s="2" t="n">
        <v>0.118750798608007</v>
      </c>
      <c r="AE76" s="2" t="n">
        <v>0.093512159496749</v>
      </c>
      <c r="AF76" s="2" t="n">
        <v>0.0226284427888966</v>
      </c>
      <c r="AG76" s="2" t="n">
        <v>-0.310293547556864</v>
      </c>
      <c r="AH76" s="3" t="b">
        <f aca="false">TRUE()</f>
        <v>1</v>
      </c>
      <c r="AI76" s="3" t="n">
        <v>1.04350555129604</v>
      </c>
      <c r="AJ76" s="3" t="b">
        <f aca="false">TRUE()</f>
        <v>1</v>
      </c>
      <c r="AK76" s="3" t="n">
        <v>-0.327574036349298</v>
      </c>
      <c r="AL76" s="3" t="b">
        <f aca="false">TRUE()</f>
        <v>1</v>
      </c>
      <c r="AM76" s="3" t="n">
        <v>0.7394131344733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2</v>
      </c>
      <c r="F77" s="2" t="n">
        <v>36.869897645844</v>
      </c>
      <c r="G77" s="2" t="n">
        <v>0.768762677484787</v>
      </c>
      <c r="H77" s="2" t="n">
        <v>0.986287451005679</v>
      </c>
      <c r="I77" s="2" t="n">
        <v>0.134043829848507</v>
      </c>
      <c r="J77" s="2" t="n">
        <v>0.334886075158489</v>
      </c>
      <c r="K77" s="2" t="n">
        <v>4.88224194416959</v>
      </c>
      <c r="L77" s="2" t="n">
        <v>0.711</v>
      </c>
      <c r="M77" s="2" t="n">
        <v>0.092</v>
      </c>
      <c r="N77" s="2" t="n">
        <v>10.495</v>
      </c>
      <c r="O77" s="2" t="s">
        <v>41</v>
      </c>
      <c r="P77" s="2" t="n">
        <v>413.4</v>
      </c>
      <c r="Q77" s="2" t="n">
        <v>164.9</v>
      </c>
      <c r="R77" s="2" t="n">
        <v>20.569</v>
      </c>
      <c r="S77" s="2" t="n">
        <v>0.423409764719845</v>
      </c>
      <c r="T77" s="2" t="n">
        <v>-0.215154604242322</v>
      </c>
      <c r="U77" s="2" t="n">
        <v>-0.795365843733161</v>
      </c>
      <c r="V77" s="2" t="n">
        <v>0.234135557685477</v>
      </c>
      <c r="W77" s="2" t="n">
        <v>0.060255112442048</v>
      </c>
      <c r="X77" s="2" t="n">
        <v>0.106758775449393</v>
      </c>
      <c r="Y77" s="2" t="n">
        <v>0.148241084037404</v>
      </c>
      <c r="Z77" s="2" t="n">
        <v>0.149935604609875</v>
      </c>
      <c r="AA77" s="2" t="n">
        <v>0.134303607419889</v>
      </c>
      <c r="AB77" s="2" t="n">
        <v>0.125200446179829</v>
      </c>
      <c r="AC77" s="2" t="n">
        <v>0.124715915762061</v>
      </c>
      <c r="AD77" s="2" t="n">
        <v>0.116470385064053</v>
      </c>
      <c r="AE77" s="2" t="n">
        <v>0.0754463093169108</v>
      </c>
      <c r="AF77" s="2" t="n">
        <v>0.0189278721605855</v>
      </c>
      <c r="AG77" s="2" t="n">
        <v>-0.366697370555154</v>
      </c>
      <c r="AH77" s="3" t="b">
        <f aca="false">TRUE()</f>
        <v>1</v>
      </c>
      <c r="AI77" s="3" t="n">
        <v>0.555271307007056</v>
      </c>
      <c r="AJ77" s="3" t="b">
        <f aca="false">TRUE()</f>
        <v>1</v>
      </c>
      <c r="AK77" s="3" t="n">
        <v>-0.291356173182385</v>
      </c>
      <c r="AL77" s="3" t="b">
        <f aca="false">TRUE()</f>
        <v>1</v>
      </c>
      <c r="AM77" s="3" t="n">
        <v>0.100082709841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3</v>
      </c>
      <c r="F78" s="2" t="n">
        <v>24.2277453179541</v>
      </c>
      <c r="G78" s="2" t="n">
        <v>0.835403726708075</v>
      </c>
      <c r="H78" s="2" t="n">
        <v>0.990853689945778</v>
      </c>
      <c r="I78" s="2" t="n">
        <v>0.113223615713639</v>
      </c>
      <c r="J78" s="2" t="n">
        <v>0.302906479231891</v>
      </c>
      <c r="K78" s="2" t="n">
        <v>4.34712347379568</v>
      </c>
      <c r="L78" s="2" t="n">
        <v>0.577</v>
      </c>
      <c r="M78" s="2" t="n">
        <v>0.092</v>
      </c>
      <c r="N78" s="2" t="n">
        <v>9.254</v>
      </c>
      <c r="O78" s="2" t="s">
        <v>41</v>
      </c>
      <c r="P78" s="2" t="n">
        <v>587.8</v>
      </c>
      <c r="Q78" s="2" t="n">
        <v>212.3</v>
      </c>
      <c r="R78" s="2" t="n">
        <v>29.242</v>
      </c>
      <c r="S78" s="2" t="n">
        <v>0.36481969343239</v>
      </c>
      <c r="T78" s="2" t="n">
        <v>-0.334099545412258</v>
      </c>
      <c r="U78" s="2" t="n">
        <v>-0.92325148549988</v>
      </c>
      <c r="V78" s="2" t="n">
        <v>0.321410807757265</v>
      </c>
      <c r="W78" s="2" t="n">
        <v>0.109262582428753</v>
      </c>
      <c r="X78" s="2" t="n">
        <v>0.110507618013569</v>
      </c>
      <c r="Y78" s="2" t="n">
        <v>0.156369281042505</v>
      </c>
      <c r="Z78" s="2" t="n">
        <v>0.160022294163567</v>
      </c>
      <c r="AA78" s="2" t="n">
        <v>0.1459200125292</v>
      </c>
      <c r="AB78" s="2" t="n">
        <v>0.132689374052252</v>
      </c>
      <c r="AC78" s="2" t="n">
        <v>0.114280613958149</v>
      </c>
      <c r="AD78" s="2" t="n">
        <v>0.0963072537099133</v>
      </c>
      <c r="AE78" s="2" t="n">
        <v>0.0655268166978038</v>
      </c>
      <c r="AF78" s="2" t="n">
        <v>0.0183767358330407</v>
      </c>
      <c r="AG78" s="2" t="n">
        <v>-0.61489263986408</v>
      </c>
      <c r="AH78" s="3" t="b">
        <f aca="false">TRUE()</f>
        <v>1</v>
      </c>
      <c r="AI78" s="3" t="n">
        <v>-1.08031341136103</v>
      </c>
      <c r="AJ78" s="3" t="b">
        <f aca="false">TRUE()</f>
        <v>1</v>
      </c>
      <c r="AK78" s="3" t="n">
        <v>-0.291356173182385</v>
      </c>
      <c r="AL78" s="3" t="b">
        <f aca="false">TRUE()</f>
        <v>1</v>
      </c>
      <c r="AM78" s="3" t="n">
        <v>1.737369436065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4</v>
      </c>
      <c r="F79" s="2" t="n">
        <v>49.2678933002908</v>
      </c>
      <c r="G79" s="2" t="n">
        <v>0.693693693693694</v>
      </c>
      <c r="H79" s="2" t="n">
        <v>0.979748488239356</v>
      </c>
      <c r="I79" s="2" t="n">
        <v>0.116023011768766</v>
      </c>
      <c r="J79" s="2" t="n">
        <v>0.315610065789019</v>
      </c>
      <c r="K79" s="2" t="n">
        <v>5.03908933073804</v>
      </c>
      <c r="L79" s="2" t="n">
        <v>0.701</v>
      </c>
      <c r="M79" s="2" t="n">
        <v>0.121</v>
      </c>
      <c r="N79" s="2" t="n">
        <v>10.784</v>
      </c>
      <c r="O79" s="2" t="s">
        <v>41</v>
      </c>
      <c r="P79" s="2" t="n">
        <v>462.2</v>
      </c>
      <c r="Q79" s="2" t="n">
        <v>180.4</v>
      </c>
      <c r="R79" s="2" t="n">
        <v>22.995</v>
      </c>
      <c r="S79" s="2" t="n">
        <v>0.346494773524825</v>
      </c>
      <c r="T79" s="2" t="n">
        <v>-0.433026460132797</v>
      </c>
      <c r="U79" s="2" t="n">
        <v>-0.940494730328828</v>
      </c>
      <c r="V79" s="2" t="n">
        <v>0.039757182010305</v>
      </c>
      <c r="W79" s="2" t="n">
        <v>0.00598163034225152</v>
      </c>
      <c r="X79" s="2" t="n">
        <v>0.0382690887638485</v>
      </c>
      <c r="Y79" s="2" t="n">
        <v>0.102103906010499</v>
      </c>
      <c r="Z79" s="2" t="n">
        <v>0.140031880373907</v>
      </c>
      <c r="AA79" s="2" t="n">
        <v>0.157591732369735</v>
      </c>
      <c r="AB79" s="2" t="n">
        <v>0.173803172869425</v>
      </c>
      <c r="AC79" s="2" t="n">
        <v>0.159673275224722</v>
      </c>
      <c r="AD79" s="2" t="n">
        <v>0.135729065250032</v>
      </c>
      <c r="AE79" s="2" t="n">
        <v>0.076544868105902</v>
      </c>
      <c r="AF79" s="2" t="n">
        <v>0.0162530110319295</v>
      </c>
      <c r="AG79" s="2" t="n">
        <v>-0.293949406309862</v>
      </c>
      <c r="AH79" s="3" t="b">
        <f aca="false">TRUE()</f>
        <v>1</v>
      </c>
      <c r="AI79" s="3" t="n">
        <v>0.433212745934811</v>
      </c>
      <c r="AJ79" s="3" t="b">
        <f aca="false">TRUE()</f>
        <v>1</v>
      </c>
      <c r="AK79" s="3" t="n">
        <v>0.758961858658099</v>
      </c>
      <c r="AL79" s="3" t="b">
        <f aca="false">TRUE()</f>
        <v>1</v>
      </c>
      <c r="AM79" s="3" t="n">
        <v>0.5582225736011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0</v>
      </c>
      <c r="F80" s="2" t="n">
        <v>26.565051177078</v>
      </c>
      <c r="G80" s="2" t="n">
        <v>0.801612903225807</v>
      </c>
      <c r="H80" s="2" t="n">
        <v>0.992516383243716</v>
      </c>
      <c r="I80" s="2" t="n">
        <v>0.112497787330378</v>
      </c>
      <c r="J80" s="2" t="n">
        <v>0.274340511164137</v>
      </c>
      <c r="K80" s="2" t="n">
        <v>6.14201997304918</v>
      </c>
      <c r="L80" s="2" t="n">
        <v>0.717</v>
      </c>
      <c r="M80" s="2" t="n">
        <v>0.088</v>
      </c>
      <c r="N80" s="2" t="n">
        <v>13.108</v>
      </c>
      <c r="O80" s="2" t="s">
        <v>41</v>
      </c>
      <c r="P80" s="2" t="n">
        <v>337.4</v>
      </c>
      <c r="Q80" s="2" t="n">
        <v>125.8</v>
      </c>
      <c r="R80" s="2" t="n">
        <v>16.786</v>
      </c>
      <c r="S80" s="2" t="n">
        <v>0.248285882136155</v>
      </c>
      <c r="T80" s="2" t="n">
        <v>-0.290840902079815</v>
      </c>
      <c r="U80" s="2" t="n">
        <v>-0.990683378925793</v>
      </c>
      <c r="V80" s="2" t="n">
        <v>0.113679815386987</v>
      </c>
      <c r="W80" s="2" t="n">
        <v>0.0704786433497114</v>
      </c>
      <c r="X80" s="2" t="n">
        <v>0.0248085592569902</v>
      </c>
      <c r="Y80" s="2" t="n">
        <v>0.10904779745671</v>
      </c>
      <c r="Z80" s="2" t="n">
        <v>0.168578075854976</v>
      </c>
      <c r="AA80" s="2" t="n">
        <v>0.155716846000031</v>
      </c>
      <c r="AB80" s="2" t="n">
        <v>0.146734362680561</v>
      </c>
      <c r="AC80" s="2" t="n">
        <v>0.131669538245527</v>
      </c>
      <c r="AD80" s="2" t="n">
        <v>0.127709770221852</v>
      </c>
      <c r="AE80" s="2" t="n">
        <v>0.104298374956142</v>
      </c>
      <c r="AF80" s="2" t="n">
        <v>0.0314366753272116</v>
      </c>
      <c r="AG80" s="2" t="n">
        <v>0.217604918485176</v>
      </c>
      <c r="AH80" s="3" t="b">
        <f aca="false">TRUE()</f>
        <v>1</v>
      </c>
      <c r="AI80" s="3" t="n">
        <v>0.628506443650404</v>
      </c>
      <c r="AJ80" s="3" t="b">
        <f aca="false">TRUE()</f>
        <v>1</v>
      </c>
      <c r="AK80" s="3" t="n">
        <v>-0.436227625850038</v>
      </c>
      <c r="AL80" s="3" t="b">
        <f aca="false">TRUE()</f>
        <v>1</v>
      </c>
      <c r="AM80" s="3" t="n">
        <v>-0.613413799293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2</v>
      </c>
      <c r="F81" s="2" t="n">
        <v>18.434948822922</v>
      </c>
      <c r="G81" s="2" t="n">
        <v>0.835007173601148</v>
      </c>
      <c r="H81" s="2" t="n">
        <v>0.995525560875655</v>
      </c>
      <c r="I81" s="2" t="n">
        <v>0.0659509981341994</v>
      </c>
      <c r="J81" s="2" t="n">
        <v>0.23562749699698</v>
      </c>
      <c r="K81" s="2" t="n">
        <v>7.48361645089829</v>
      </c>
      <c r="L81" s="2" t="n">
        <v>0.723</v>
      </c>
      <c r="M81" s="2" t="n">
        <v>0.088</v>
      </c>
      <c r="N81" s="2" t="n">
        <v>15.682</v>
      </c>
      <c r="O81" s="2" t="s">
        <v>41</v>
      </c>
      <c r="P81" s="2" t="n">
        <v>465.9</v>
      </c>
      <c r="Q81" s="2" t="n">
        <v>163.6</v>
      </c>
      <c r="R81" s="2" t="n">
        <v>23.179</v>
      </c>
      <c r="S81" s="2" t="n">
        <v>0.528271801557207</v>
      </c>
      <c r="T81" s="2" t="n">
        <v>-0.373129442093781</v>
      </c>
      <c r="U81" s="2" t="n">
        <v>-0.574243261894769</v>
      </c>
      <c r="V81" s="2" t="n">
        <v>0.22999421334476</v>
      </c>
      <c r="W81" s="2" t="n">
        <v>0.0765858173816698</v>
      </c>
      <c r="X81" s="2" t="n">
        <v>0.09727331689919</v>
      </c>
      <c r="Y81" s="2" t="n">
        <v>0.152555861621573</v>
      </c>
      <c r="Z81" s="2" t="n">
        <v>0.149091796743123</v>
      </c>
      <c r="AA81" s="2" t="n">
        <v>0.141042266824572</v>
      </c>
      <c r="AB81" s="2" t="n">
        <v>0.123150217254051</v>
      </c>
      <c r="AC81" s="2" t="n">
        <v>0.122489772294056</v>
      </c>
      <c r="AD81" s="2" t="n">
        <v>0.119076152025391</v>
      </c>
      <c r="AE81" s="2" t="n">
        <v>0.0792458222004981</v>
      </c>
      <c r="AF81" s="2" t="n">
        <v>0.0160747941375466</v>
      </c>
      <c r="AG81" s="2" t="n">
        <v>0.839855723790025</v>
      </c>
      <c r="AH81" s="3" t="b">
        <f aca="false">TRUE()</f>
        <v>1</v>
      </c>
      <c r="AI81" s="3" t="n">
        <v>0.701741580293751</v>
      </c>
      <c r="AJ81" s="3" t="b">
        <f aca="false">TRUE()</f>
        <v>1</v>
      </c>
      <c r="AK81" s="3" t="n">
        <v>-0.436227625850038</v>
      </c>
      <c r="AL81" s="3" t="b">
        <f aca="false">TRUE()</f>
        <v>1</v>
      </c>
      <c r="AM81" s="3" t="n">
        <v>0.5929585878616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3</v>
      </c>
      <c r="F82" s="2" t="n">
        <v>27.8972710309476</v>
      </c>
      <c r="G82" s="2" t="n">
        <v>0.637310606060606</v>
      </c>
      <c r="H82" s="2" t="n">
        <v>0.961502819013696</v>
      </c>
      <c r="I82" s="2" t="n">
        <v>0.127361803449281</v>
      </c>
      <c r="J82" s="2" t="n">
        <v>0.326864385820573</v>
      </c>
      <c r="K82" s="2" t="n">
        <v>4.62743514840075</v>
      </c>
      <c r="L82" s="2" t="n">
        <v>0.67</v>
      </c>
      <c r="M82" s="2" t="n">
        <v>0.079</v>
      </c>
      <c r="N82" s="2" t="n">
        <v>9.97</v>
      </c>
      <c r="O82" s="2" t="s">
        <v>41</v>
      </c>
      <c r="P82" s="2" t="n">
        <v>636.3</v>
      </c>
      <c r="Q82" s="2" t="n">
        <v>199.2</v>
      </c>
      <c r="R82" s="2" t="n">
        <v>31.656</v>
      </c>
      <c r="S82" s="2" t="n">
        <v>0.278720472606317</v>
      </c>
      <c r="T82" s="2" t="n">
        <v>-0.525324605850449</v>
      </c>
      <c r="U82" s="2" t="n">
        <v>-0.457210024832408</v>
      </c>
      <c r="V82" s="2" t="n">
        <v>0.118553407220195</v>
      </c>
      <c r="W82" s="2" t="n">
        <v>0.0170634421912732</v>
      </c>
      <c r="X82" s="2" t="n">
        <v>0.0570257621579622</v>
      </c>
      <c r="Y82" s="2" t="n">
        <v>0.112707383359316</v>
      </c>
      <c r="Z82" s="2" t="n">
        <v>0.138875877709232</v>
      </c>
      <c r="AA82" s="2" t="n">
        <v>0.160519654740275</v>
      </c>
      <c r="AB82" s="2" t="n">
        <v>0.161575955782398</v>
      </c>
      <c r="AC82" s="2" t="n">
        <v>0.147259481763344</v>
      </c>
      <c r="AD82" s="2" t="n">
        <v>0.125379719465412</v>
      </c>
      <c r="AE82" s="2" t="n">
        <v>0.0766009045179205</v>
      </c>
      <c r="AF82" s="2" t="n">
        <v>0.0200552605041392</v>
      </c>
      <c r="AG82" s="2" t="n">
        <v>-0.484880249298626</v>
      </c>
      <c r="AH82" s="3" t="b">
        <f aca="false">TRUE()</f>
        <v>1</v>
      </c>
      <c r="AI82" s="3" t="n">
        <v>0.0548312066108509</v>
      </c>
      <c r="AJ82" s="3" t="b">
        <f aca="false">TRUE()</f>
        <v>1</v>
      </c>
      <c r="AK82" s="3" t="n">
        <v>-0.762188394352256</v>
      </c>
      <c r="AL82" s="3" t="b">
        <f aca="false">TRUE()</f>
        <v>1</v>
      </c>
      <c r="AM82" s="3" t="n">
        <v>2.192692866236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4</v>
      </c>
      <c r="F83" s="2" t="n">
        <v>23.6293777306568</v>
      </c>
      <c r="G83" s="2" t="n">
        <v>0.845577211394303</v>
      </c>
      <c r="H83" s="2" t="n">
        <v>0.984891893964791</v>
      </c>
      <c r="I83" s="2" t="n">
        <v>0.155839215110814</v>
      </c>
      <c r="J83" s="2" t="n">
        <v>0.366852031745482</v>
      </c>
      <c r="K83" s="2" t="n">
        <v>4.05948280052262</v>
      </c>
      <c r="L83" s="2" t="n">
        <v>0.678</v>
      </c>
      <c r="M83" s="2" t="n">
        <v>0.113</v>
      </c>
      <c r="N83" s="2" t="n">
        <v>8.741</v>
      </c>
      <c r="O83" s="2" t="s">
        <v>41</v>
      </c>
      <c r="P83" s="2" t="n">
        <v>815.5</v>
      </c>
      <c r="Q83" s="2" t="n">
        <v>154.2</v>
      </c>
      <c r="R83" s="2" t="n">
        <v>40.573</v>
      </c>
      <c r="S83" s="2" t="n">
        <v>0.514260814024388</v>
      </c>
      <c r="T83" s="2" t="n">
        <v>-0.331967155527312</v>
      </c>
      <c r="U83" s="2" t="n">
        <v>-0.752269711722452</v>
      </c>
      <c r="V83" s="2" t="n">
        <v>0.0186435666549207</v>
      </c>
      <c r="W83" s="2" t="n">
        <v>0.0186435666549207</v>
      </c>
      <c r="X83" s="2" t="n">
        <v>0.038276349783106</v>
      </c>
      <c r="Y83" s="2" t="n">
        <v>0.104483751314961</v>
      </c>
      <c r="Z83" s="2" t="n">
        <v>0.140415886616615</v>
      </c>
      <c r="AA83" s="2" t="n">
        <v>0.148229570817436</v>
      </c>
      <c r="AB83" s="2" t="n">
        <v>0.145020273908232</v>
      </c>
      <c r="AC83" s="2" t="n">
        <v>0.133312073562297</v>
      </c>
      <c r="AD83" s="2" t="n">
        <v>0.131942734471427</v>
      </c>
      <c r="AE83" s="2" t="n">
        <v>0.104108256452249</v>
      </c>
      <c r="AF83" s="2" t="n">
        <v>0.0542111030736773</v>
      </c>
      <c r="AG83" s="2" t="n">
        <v>-0.748304320304343</v>
      </c>
      <c r="AH83" s="3" t="b">
        <f aca="false">TRUE()</f>
        <v>1</v>
      </c>
      <c r="AI83" s="3" t="n">
        <v>0.152478055468647</v>
      </c>
      <c r="AJ83" s="3" t="b">
        <f aca="false">TRUE()</f>
        <v>1</v>
      </c>
      <c r="AK83" s="3" t="n">
        <v>0.469218953322793</v>
      </c>
      <c r="AL83" s="3" t="b">
        <f aca="false">TRUE()</f>
        <v>1</v>
      </c>
      <c r="AM83" s="3" t="n">
        <v>3.87504252987931</v>
      </c>
      <c r="AN83" s="3" t="b">
        <f aca="false">FALSE()</f>
        <v>0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5</v>
      </c>
      <c r="F84" s="2" t="n">
        <v>11.3099324740202</v>
      </c>
      <c r="G84" s="2" t="n">
        <v>0.909952606635071</v>
      </c>
      <c r="H84" s="2" t="n">
        <v>0.976721784569396</v>
      </c>
      <c r="I84" s="2" t="n">
        <v>0.254382926731687</v>
      </c>
      <c r="J84" s="2" t="n">
        <v>0.473478089767782</v>
      </c>
      <c r="K84" s="2" t="n">
        <v>2.8588990212445</v>
      </c>
      <c r="L84" s="2" t="n">
        <v>0.638</v>
      </c>
      <c r="M84" s="2" t="n">
        <v>0.111</v>
      </c>
      <c r="N84" s="2" t="n">
        <v>6.369</v>
      </c>
      <c r="O84" s="2" t="s">
        <v>41</v>
      </c>
      <c r="P84" s="2" t="n">
        <v>732.4</v>
      </c>
      <c r="Q84" s="2" t="n">
        <v>167.3</v>
      </c>
      <c r="R84" s="2" t="n">
        <v>36.436</v>
      </c>
      <c r="S84" s="2" t="n">
        <v>0.49337581223774</v>
      </c>
      <c r="T84" s="2" t="n">
        <v>-0.752086210417794</v>
      </c>
      <c r="U84" s="2" t="n">
        <v>-0.306646866632045</v>
      </c>
      <c r="V84" s="2" t="n">
        <v>0.0447396311921144</v>
      </c>
      <c r="W84" s="2" t="n">
        <v>0.000656494844408107</v>
      </c>
      <c r="X84" s="2" t="n">
        <v>0.0535324424221879</v>
      </c>
      <c r="Y84" s="2" t="n">
        <v>0.14781421663011</v>
      </c>
      <c r="Z84" s="2" t="n">
        <v>0.15999754206308</v>
      </c>
      <c r="AA84" s="2" t="n">
        <v>0.128035237942799</v>
      </c>
      <c r="AB84" s="2" t="n">
        <v>0.129535368961941</v>
      </c>
      <c r="AC84" s="2" t="n">
        <v>0.146828126109301</v>
      </c>
      <c r="AD84" s="2" t="n">
        <v>0.117492446876039</v>
      </c>
      <c r="AE84" s="2" t="n">
        <v>0.0703275742996728</v>
      </c>
      <c r="AF84" s="2" t="n">
        <v>0.0464370446948695</v>
      </c>
      <c r="AG84" s="2" t="n">
        <v>-1.30515150634457</v>
      </c>
      <c r="AH84" s="3" t="b">
        <f aca="false">TRUE()</f>
        <v>1</v>
      </c>
      <c r="AI84" s="3" t="n">
        <v>-0.335756188820335</v>
      </c>
      <c r="AJ84" s="3" t="b">
        <f aca="false">TRUE()</f>
        <v>1</v>
      </c>
      <c r="AK84" s="3" t="n">
        <v>0.396783226988967</v>
      </c>
      <c r="AL84" s="3" t="b">
        <f aca="false">TRUE()</f>
        <v>1</v>
      </c>
      <c r="AM84" s="3" t="n">
        <v>3.09489042581275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6</v>
      </c>
      <c r="F85" s="2" t="n">
        <v>21.3706222693432</v>
      </c>
      <c r="G85" s="2" t="n">
        <v>0.881453154875717</v>
      </c>
      <c r="H85" s="2" t="n">
        <v>0.986943264372505</v>
      </c>
      <c r="I85" s="2" t="n">
        <v>0.166372854343228</v>
      </c>
      <c r="J85" s="2" t="n">
        <v>0.358633415952085</v>
      </c>
      <c r="K85" s="2" t="n">
        <v>3.6354665240076</v>
      </c>
      <c r="L85" s="2" t="n">
        <v>0.578</v>
      </c>
      <c r="M85" s="2" t="n">
        <v>0.071</v>
      </c>
      <c r="N85" s="2" t="n">
        <v>7.923</v>
      </c>
      <c r="O85" s="2" t="s">
        <v>41</v>
      </c>
      <c r="P85" s="2" t="n">
        <v>528</v>
      </c>
      <c r="Q85" s="2" t="n">
        <v>178.5</v>
      </c>
      <c r="R85" s="2" t="n">
        <v>26.267</v>
      </c>
      <c r="S85" s="2" t="n">
        <v>0.000368804710728169</v>
      </c>
      <c r="T85" s="2" t="n">
        <v>-0.459553577331508</v>
      </c>
      <c r="U85" s="2" t="n">
        <v>-0.625901817534922</v>
      </c>
      <c r="V85" s="2" t="n">
        <v>0.312158877992622</v>
      </c>
      <c r="W85" s="2" t="n">
        <v>0.0337823088228101</v>
      </c>
      <c r="X85" s="2" t="n">
        <v>0.161808573051825</v>
      </c>
      <c r="Y85" s="2" t="n">
        <v>0.14086414589687</v>
      </c>
      <c r="Z85" s="2" t="n">
        <v>0.133906964418026</v>
      </c>
      <c r="AA85" s="2" t="n">
        <v>0.135528053996474</v>
      </c>
      <c r="AB85" s="2" t="n">
        <v>0.131476824235752</v>
      </c>
      <c r="AC85" s="2" t="n">
        <v>0.113945135367203</v>
      </c>
      <c r="AD85" s="2" t="n">
        <v>0.0952032660411934</v>
      </c>
      <c r="AE85" s="2" t="n">
        <v>0.0622572109692255</v>
      </c>
      <c r="AF85" s="2" t="n">
        <v>0.0250098260234299</v>
      </c>
      <c r="AG85" s="2" t="n">
        <v>-0.944968871739987</v>
      </c>
      <c r="AH85" s="3" t="b">
        <f aca="false">TRUE()</f>
        <v>1</v>
      </c>
      <c r="AI85" s="3" t="n">
        <v>-1.06810755525381</v>
      </c>
      <c r="AJ85" s="3" t="b">
        <f aca="false">TRUE()</f>
        <v>1</v>
      </c>
      <c r="AK85" s="3" t="n">
        <v>-1.05193129968756</v>
      </c>
      <c r="AL85" s="3" t="b">
        <f aca="false">TRUE()</f>
        <v>1</v>
      </c>
      <c r="AM85" s="3" t="n">
        <v>1.175960340720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7</v>
      </c>
      <c r="F86" s="2" t="n">
        <v>21.3706222693432</v>
      </c>
      <c r="G86" s="2" t="n">
        <v>0.885542168674699</v>
      </c>
      <c r="H86" s="2" t="n">
        <v>0.987505973796387</v>
      </c>
      <c r="I86" s="2" t="n">
        <v>0.175468324758815</v>
      </c>
      <c r="J86" s="2" t="n">
        <v>0.359450770654521</v>
      </c>
      <c r="K86" s="2" t="n">
        <v>3.59483032932432</v>
      </c>
      <c r="L86" s="2" t="n">
        <v>0.583</v>
      </c>
      <c r="M86" s="2" t="n">
        <v>0.073</v>
      </c>
      <c r="N86" s="2" t="n">
        <v>7.779</v>
      </c>
      <c r="O86" s="2" t="s">
        <v>41</v>
      </c>
      <c r="P86" s="2" t="n">
        <v>545.6</v>
      </c>
      <c r="Q86" s="2" t="n">
        <v>176.8</v>
      </c>
      <c r="R86" s="2" t="n">
        <v>27.144</v>
      </c>
      <c r="S86" s="2" t="n">
        <v>0.630683203810283</v>
      </c>
      <c r="T86" s="2" t="n">
        <v>-0.511230525517713</v>
      </c>
      <c r="U86" s="2" t="n">
        <v>-0.654154961700095</v>
      </c>
      <c r="V86" s="2" t="n">
        <v>0.244802996482522</v>
      </c>
      <c r="W86" s="2" t="n">
        <v>0.0109588478106619</v>
      </c>
      <c r="X86" s="2" t="n">
        <v>0.163907765038053</v>
      </c>
      <c r="Y86" s="2" t="n">
        <v>0.145483171560235</v>
      </c>
      <c r="Z86" s="2" t="n">
        <v>0.124494686290177</v>
      </c>
      <c r="AA86" s="2" t="n">
        <v>0.122131244547076</v>
      </c>
      <c r="AB86" s="2" t="n">
        <v>0.123302996922375</v>
      </c>
      <c r="AC86" s="2" t="n">
        <v>0.127344951807888</v>
      </c>
      <c r="AD86" s="2" t="n">
        <v>0.106521524615656</v>
      </c>
      <c r="AE86" s="2" t="n">
        <v>0.0637219257661734</v>
      </c>
      <c r="AF86" s="2" t="n">
        <v>0.0230917334523659</v>
      </c>
      <c r="AG86" s="2" t="n">
        <v>-0.963816494914085</v>
      </c>
      <c r="AH86" s="3" t="b">
        <f aca="false">TRUE()</f>
        <v>1</v>
      </c>
      <c r="AI86" s="3" t="n">
        <v>-1.00707827471769</v>
      </c>
      <c r="AJ86" s="3" t="b">
        <f aca="false">TRUE()</f>
        <v>1</v>
      </c>
      <c r="AK86" s="3" t="n">
        <v>-0.979495573353736</v>
      </c>
      <c r="AL86" s="3" t="b">
        <f aca="false">TRUE()</f>
        <v>1</v>
      </c>
      <c r="AM86" s="3" t="n">
        <v>1.341191111256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2</v>
      </c>
      <c r="F87" s="2" t="n">
        <v>26.565051177078</v>
      </c>
      <c r="G87" s="2" t="n">
        <v>0.807765754296626</v>
      </c>
      <c r="H87" s="2" t="n">
        <v>0.994883318083466</v>
      </c>
      <c r="I87" s="2" t="n">
        <v>0.0997370976709211</v>
      </c>
      <c r="J87" s="2" t="n">
        <v>0.239852776311151</v>
      </c>
      <c r="K87" s="2" t="n">
        <v>7.64226289281906</v>
      </c>
      <c r="L87" s="2" t="n">
        <v>0.751</v>
      </c>
      <c r="M87" s="2" t="n">
        <v>0.068</v>
      </c>
      <c r="N87" s="2" t="n">
        <v>16.09</v>
      </c>
      <c r="O87" s="2" t="s">
        <v>41</v>
      </c>
      <c r="P87" s="2" t="n">
        <v>434.2</v>
      </c>
      <c r="Q87" s="2" t="n">
        <v>142.7</v>
      </c>
      <c r="R87" s="2" t="n">
        <v>21.603</v>
      </c>
      <c r="S87" s="2" t="n">
        <v>0.42601113154919</v>
      </c>
      <c r="T87" s="2" t="n">
        <v>-0.355833033997657</v>
      </c>
      <c r="U87" s="2" t="n">
        <v>-0.78676367294537</v>
      </c>
      <c r="V87" s="2" t="n">
        <v>0.108554926978484</v>
      </c>
      <c r="W87" s="2" t="n">
        <v>0.00210870497997173</v>
      </c>
      <c r="X87" s="2" t="n">
        <v>0.0668191113010786</v>
      </c>
      <c r="Y87" s="2" t="n">
        <v>0.134018486610361</v>
      </c>
      <c r="Z87" s="2" t="n">
        <v>0.146192800161417</v>
      </c>
      <c r="AA87" s="2" t="n">
        <v>0.136073911406129</v>
      </c>
      <c r="AB87" s="2" t="n">
        <v>0.141969566320495</v>
      </c>
      <c r="AC87" s="2" t="n">
        <v>0.141049855248955</v>
      </c>
      <c r="AD87" s="2" t="n">
        <v>0.126760657205476</v>
      </c>
      <c r="AE87" s="2" t="n">
        <v>0.0831111067231539</v>
      </c>
      <c r="AF87" s="2" t="n">
        <v>0.0240045050229349</v>
      </c>
      <c r="AG87" s="2" t="n">
        <v>0.913438114526629</v>
      </c>
      <c r="AH87" s="3" t="b">
        <f aca="false">TRUE()</f>
        <v>1</v>
      </c>
      <c r="AI87" s="3" t="n">
        <v>1.04350555129604</v>
      </c>
      <c r="AJ87" s="3" t="b">
        <f aca="false">TRUE()</f>
        <v>1</v>
      </c>
      <c r="AK87" s="3" t="n">
        <v>-1.1605848891883</v>
      </c>
      <c r="AL87" s="3" t="b">
        <f aca="false">TRUE()</f>
        <v>1</v>
      </c>
      <c r="AM87" s="3" t="n">
        <v>0.2953554386569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3</v>
      </c>
      <c r="F88" s="2" t="n">
        <v>30.3432488842396</v>
      </c>
      <c r="G88" s="2" t="n">
        <v>0.758139534883721</v>
      </c>
      <c r="H88" s="2" t="n">
        <v>0.985505940736217</v>
      </c>
      <c r="I88" s="2" t="n">
        <v>0.185191593508476</v>
      </c>
      <c r="J88" s="2" t="n">
        <v>0.338917795696655</v>
      </c>
      <c r="K88" s="2" t="n">
        <v>3.78651195258876</v>
      </c>
      <c r="L88" s="2" t="n">
        <v>0.546</v>
      </c>
      <c r="M88" s="2" t="n">
        <v>0.14</v>
      </c>
      <c r="N88" s="2" t="n">
        <v>8.455</v>
      </c>
      <c r="O88" s="2" t="s">
        <v>41</v>
      </c>
      <c r="P88" s="2" t="n">
        <v>362.5</v>
      </c>
      <c r="Q88" s="2" t="n">
        <v>123.9</v>
      </c>
      <c r="R88" s="2" t="n">
        <v>18.037</v>
      </c>
      <c r="S88" s="2" t="n">
        <v>0.32211712150597</v>
      </c>
      <c r="T88" s="2" t="n">
        <v>0.19600357012806</v>
      </c>
      <c r="U88" s="2" t="n">
        <v>-0.0771145733060319</v>
      </c>
      <c r="V88" s="2" t="n">
        <v>0.165321630659328</v>
      </c>
      <c r="W88" s="2" t="n">
        <v>0.00974378016457012</v>
      </c>
      <c r="X88" s="2" t="n">
        <v>0.207043058164239</v>
      </c>
      <c r="Y88" s="2" t="n">
        <v>0.152173624620353</v>
      </c>
      <c r="Z88" s="2" t="n">
        <v>0.10693950842735</v>
      </c>
      <c r="AA88" s="2" t="n">
        <v>0.103393871387297</v>
      </c>
      <c r="AB88" s="2" t="n">
        <v>0.111500523967283</v>
      </c>
      <c r="AC88" s="2" t="n">
        <v>0.122445248211678</v>
      </c>
      <c r="AD88" s="2" t="n">
        <v>0.0976811866820881</v>
      </c>
      <c r="AE88" s="2" t="n">
        <v>0.0721263921469092</v>
      </c>
      <c r="AF88" s="2" t="n">
        <v>0.0266965863928029</v>
      </c>
      <c r="AG88" s="2" t="n">
        <v>-0.874911935005233</v>
      </c>
      <c r="AH88" s="3" t="b">
        <f aca="false">TRUE()</f>
        <v>1</v>
      </c>
      <c r="AI88" s="3" t="n">
        <v>-1.45869495068499</v>
      </c>
      <c r="AJ88" s="3" t="b">
        <f aca="false">TRUE()</f>
        <v>1</v>
      </c>
      <c r="AK88" s="3" t="n">
        <v>1.44710125882945</v>
      </c>
      <c r="AL88" s="3" t="b">
        <f aca="false">TRUE()</f>
        <v>1</v>
      </c>
      <c r="AM88" s="3" t="n">
        <v>-0.37777218903949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5</v>
      </c>
      <c r="F89" s="2" t="n">
        <v>31.7594800848128</v>
      </c>
      <c r="G89" s="2" t="n">
        <v>0.808126410835214</v>
      </c>
      <c r="H89" s="2" t="n">
        <v>0.965567317437637</v>
      </c>
      <c r="I89" s="2" t="n">
        <v>0.290701375647442</v>
      </c>
      <c r="J89" s="2" t="n">
        <v>0.471890045294935</v>
      </c>
      <c r="K89" s="2" t="n">
        <v>2.748459801657</v>
      </c>
      <c r="L89" s="2" t="n">
        <v>0.629</v>
      </c>
      <c r="M89" s="2" t="n">
        <v>0.085</v>
      </c>
      <c r="N89" s="2" t="n">
        <v>6.177</v>
      </c>
      <c r="O89" s="2" t="s">
        <v>41</v>
      </c>
      <c r="P89" s="2" t="n">
        <v>478.1</v>
      </c>
      <c r="Q89" s="2" t="n">
        <v>231</v>
      </c>
      <c r="R89" s="2" t="n">
        <v>23.788</v>
      </c>
      <c r="S89" s="2" t="n">
        <v>0.554455743386887</v>
      </c>
      <c r="T89" s="2" t="n">
        <v>0.0911150159748107</v>
      </c>
      <c r="U89" s="2" t="n">
        <v>-0.957258560122509</v>
      </c>
      <c r="V89" s="2" t="n">
        <v>0.495914070881353</v>
      </c>
      <c r="W89" s="2" t="n">
        <v>0.1782471925727</v>
      </c>
      <c r="X89" s="2" t="n">
        <v>0.185970874003515</v>
      </c>
      <c r="Y89" s="2" t="n">
        <v>0.161670391208291</v>
      </c>
      <c r="Z89" s="2" t="n">
        <v>0.156188468173916</v>
      </c>
      <c r="AA89" s="2" t="n">
        <v>0.136635505866864</v>
      </c>
      <c r="AB89" s="2" t="n">
        <v>0.108459326259793</v>
      </c>
      <c r="AC89" s="2" t="n">
        <v>0.0962677828481104</v>
      </c>
      <c r="AD89" s="2" t="n">
        <v>0.0859976107863525</v>
      </c>
      <c r="AE89" s="2" t="n">
        <v>0.0517032170964844</v>
      </c>
      <c r="AF89" s="2" t="n">
        <v>0.0171068237566737</v>
      </c>
      <c r="AG89" s="2" t="n">
        <v>-1.3563747276784</v>
      </c>
      <c r="AH89" s="3" t="b">
        <f aca="false">TRUE()</f>
        <v>1</v>
      </c>
      <c r="AI89" s="3" t="n">
        <v>-0.445608893785356</v>
      </c>
      <c r="AJ89" s="3" t="b">
        <f aca="false">TRUE()</f>
        <v>1</v>
      </c>
      <c r="AK89" s="3" t="n">
        <v>-0.544881215350777</v>
      </c>
      <c r="AL89" s="3" t="b">
        <f aca="false">TRUE()</f>
        <v>1</v>
      </c>
      <c r="AM89" s="3" t="n">
        <v>0.7074935538015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7</v>
      </c>
      <c r="F90" s="2" t="n">
        <v>46.8476102659946</v>
      </c>
      <c r="G90" s="2" t="n">
        <v>0.64551863041289</v>
      </c>
      <c r="H90" s="2" t="n">
        <v>0.984794607705262</v>
      </c>
      <c r="I90" s="2" t="n">
        <v>0.0857116727762276</v>
      </c>
      <c r="J90" s="2" t="n">
        <v>0.295676434850744</v>
      </c>
      <c r="K90" s="2" t="n">
        <v>4.83666801080473</v>
      </c>
      <c r="L90" s="2" t="n">
        <v>0.629</v>
      </c>
      <c r="M90" s="2" t="n">
        <v>0.102</v>
      </c>
      <c r="N90" s="2" t="n">
        <v>10.247</v>
      </c>
      <c r="O90" s="2" t="s">
        <v>41</v>
      </c>
      <c r="P90" s="2" t="n">
        <v>460.2</v>
      </c>
      <c r="Q90" s="2" t="n">
        <v>166.5</v>
      </c>
      <c r="R90" s="2" t="n">
        <v>22.894</v>
      </c>
      <c r="S90" s="2" t="n">
        <v>0.380219586245635</v>
      </c>
      <c r="T90" s="2" t="n">
        <v>0.441185845183356</v>
      </c>
      <c r="U90" s="2" t="n">
        <v>0.055663838497594</v>
      </c>
      <c r="V90" s="2" t="n">
        <v>0.303328276528653</v>
      </c>
      <c r="W90" s="2" t="n">
        <v>0.0925595887519939</v>
      </c>
      <c r="X90" s="2" t="n">
        <v>0.189592375654982</v>
      </c>
      <c r="Y90" s="2" t="n">
        <v>0.198923305283909</v>
      </c>
      <c r="Z90" s="2" t="n">
        <v>0.13640794682208</v>
      </c>
      <c r="AA90" s="2" t="n">
        <v>0.0961741070835697</v>
      </c>
      <c r="AB90" s="2" t="n">
        <v>0.0885824444403538</v>
      </c>
      <c r="AC90" s="2" t="n">
        <v>0.0908936536115866</v>
      </c>
      <c r="AD90" s="2" t="n">
        <v>0.0987475390921598</v>
      </c>
      <c r="AE90" s="2" t="n">
        <v>0.0771375985642206</v>
      </c>
      <c r="AF90" s="2" t="n">
        <v>0.0235410294471382</v>
      </c>
      <c r="AG90" s="2" t="n">
        <v>-0.387835184499523</v>
      </c>
      <c r="AH90" s="3" t="b">
        <f aca="false">TRUE()</f>
        <v>1</v>
      </c>
      <c r="AI90" s="3" t="n">
        <v>-0.445608893785356</v>
      </c>
      <c r="AJ90" s="3" t="b">
        <f aca="false">TRUE()</f>
        <v>1</v>
      </c>
      <c r="AK90" s="3" t="n">
        <v>0.0708224584867474</v>
      </c>
      <c r="AL90" s="3" t="b">
        <f aca="false">TRUE()</f>
        <v>1</v>
      </c>
      <c r="AM90" s="3" t="n">
        <v>0.5394463496765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8</v>
      </c>
      <c r="F91" s="2" t="n">
        <v>22.6198649480404</v>
      </c>
      <c r="G91" s="2" t="n">
        <v>0.885906040268456</v>
      </c>
      <c r="H91" s="2" t="n">
        <v>0.977634141715096</v>
      </c>
      <c r="I91" s="2" t="n">
        <v>0.231498099042757</v>
      </c>
      <c r="J91" s="2" t="n">
        <v>0.439832059173621</v>
      </c>
      <c r="K91" s="2" t="n">
        <v>2.98811529193635</v>
      </c>
      <c r="L91" s="2" t="n">
        <v>0.637</v>
      </c>
      <c r="M91" s="2" t="n">
        <v>0.093</v>
      </c>
      <c r="N91" s="2" t="n">
        <v>6.587</v>
      </c>
      <c r="O91" s="2" t="s">
        <v>41</v>
      </c>
      <c r="P91" s="2" t="n">
        <v>441.1</v>
      </c>
      <c r="Q91" s="2" t="n">
        <v>155.9</v>
      </c>
      <c r="R91" s="2" t="n">
        <v>21.944</v>
      </c>
      <c r="S91" s="2" t="n">
        <v>0.467225200208071</v>
      </c>
      <c r="T91" s="2" t="n">
        <v>-0.56122742757022</v>
      </c>
      <c r="U91" s="2" t="n">
        <v>-0.75431095250825</v>
      </c>
      <c r="V91" s="2" t="n">
        <v>0.281531672369445</v>
      </c>
      <c r="W91" s="2" t="n">
        <v>0.0374556528812166</v>
      </c>
      <c r="X91" s="2" t="n">
        <v>0.150737025544906</v>
      </c>
      <c r="Y91" s="2" t="n">
        <v>0.139176173491844</v>
      </c>
      <c r="Z91" s="2" t="n">
        <v>0.131260330419565</v>
      </c>
      <c r="AA91" s="2" t="n">
        <v>0.132324249829906</v>
      </c>
      <c r="AB91" s="2" t="n">
        <v>0.128073325461161</v>
      </c>
      <c r="AC91" s="2" t="n">
        <v>0.128130785151646</v>
      </c>
      <c r="AD91" s="2" t="n">
        <v>0.104572225069355</v>
      </c>
      <c r="AE91" s="2" t="n">
        <v>0.0660716620888326</v>
      </c>
      <c r="AF91" s="2" t="n">
        <v>0.0196542229427857</v>
      </c>
      <c r="AG91" s="2" t="n">
        <v>-1.24521923175676</v>
      </c>
      <c r="AH91" s="3" t="b">
        <f aca="false">TRUE()</f>
        <v>1</v>
      </c>
      <c r="AI91" s="3" t="n">
        <v>-0.34796204492756</v>
      </c>
      <c r="AJ91" s="3" t="b">
        <f aca="false">TRUE()</f>
        <v>1</v>
      </c>
      <c r="AK91" s="3" t="n">
        <v>-0.255138310015471</v>
      </c>
      <c r="AL91" s="3" t="b">
        <f aca="false">TRUE()</f>
        <v>1</v>
      </c>
      <c r="AM91" s="3" t="n">
        <v>0.36013341119675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9</v>
      </c>
      <c r="F92" s="2" t="n">
        <v>16.504361381755</v>
      </c>
      <c r="G92" s="2" t="n">
        <v>0.858725761772853</v>
      </c>
      <c r="H92" s="2" t="n">
        <v>0.982433278214323</v>
      </c>
      <c r="I92" s="2" t="n">
        <v>0.205361216892768</v>
      </c>
      <c r="J92" s="2" t="n">
        <v>0.411507200177665</v>
      </c>
      <c r="K92" s="2" t="n">
        <v>2.76759794569749</v>
      </c>
      <c r="L92" s="2" t="n">
        <v>0.492</v>
      </c>
      <c r="M92" s="2" t="n">
        <v>0.059</v>
      </c>
      <c r="N92" s="2" t="n">
        <v>6.106</v>
      </c>
      <c r="O92" s="2" t="s">
        <v>41</v>
      </c>
      <c r="P92" s="2" t="n">
        <v>563.6</v>
      </c>
      <c r="Q92" s="2" t="n">
        <v>184.5</v>
      </c>
      <c r="R92" s="2" t="n">
        <v>28.041</v>
      </c>
      <c r="S92" s="2" t="n">
        <v>0.000426075835408042</v>
      </c>
      <c r="T92" s="2" t="n">
        <v>-0.918709036828549</v>
      </c>
      <c r="U92" s="2" t="n">
        <v>-0.00115465538766113</v>
      </c>
      <c r="V92" s="2" t="n">
        <v>0.274056709356272</v>
      </c>
      <c r="W92" s="2" t="n">
        <v>0.00805850921936147</v>
      </c>
      <c r="X92" s="2" t="n">
        <v>0.144496571373742</v>
      </c>
      <c r="Y92" s="2" t="n">
        <v>0.137442043137413</v>
      </c>
      <c r="Z92" s="2" t="n">
        <v>0.130904740086049</v>
      </c>
      <c r="AA92" s="2" t="n">
        <v>0.131726556477003</v>
      </c>
      <c r="AB92" s="2" t="n">
        <v>0.128262749736069</v>
      </c>
      <c r="AC92" s="2" t="n">
        <v>0.130632565126211</v>
      </c>
      <c r="AD92" s="2" t="n">
        <v>0.111591312851367</v>
      </c>
      <c r="AE92" s="2" t="n">
        <v>0.062463902934663</v>
      </c>
      <c r="AF92" s="2" t="n">
        <v>0.0224795582774837</v>
      </c>
      <c r="AG92" s="2" t="n">
        <v>-1.34749819457932</v>
      </c>
      <c r="AH92" s="3" t="b">
        <f aca="false">TRUE()</f>
        <v>1</v>
      </c>
      <c r="AI92" s="3" t="n">
        <v>-2.11781118047512</v>
      </c>
      <c r="AJ92" s="3" t="b">
        <f aca="false">TRUE()</f>
        <v>1</v>
      </c>
      <c r="AK92" s="3" t="n">
        <v>-1.48654565769052</v>
      </c>
      <c r="AL92" s="3" t="b">
        <f aca="false">TRUE()</f>
        <v>1</v>
      </c>
      <c r="AM92" s="3" t="n">
        <v>1.510177126577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10</v>
      </c>
      <c r="F93" s="2" t="n">
        <v>24.2277453179541</v>
      </c>
      <c r="G93" s="2" t="n">
        <v>0.760479041916168</v>
      </c>
      <c r="H93" s="2" t="n">
        <v>0.972736140909318</v>
      </c>
      <c r="I93" s="2" t="n">
        <v>0.152836882969155</v>
      </c>
      <c r="J93" s="2" t="n">
        <v>0.409135741123043</v>
      </c>
      <c r="K93" s="2" t="n">
        <v>3.55071228955724</v>
      </c>
      <c r="L93" s="2" t="n">
        <v>0.666</v>
      </c>
      <c r="M93" s="2" t="n">
        <v>0.11</v>
      </c>
      <c r="N93" s="2" t="n">
        <v>7.786</v>
      </c>
      <c r="O93" s="2" t="s">
        <v>41</v>
      </c>
      <c r="P93" s="2" t="n">
        <v>469.1</v>
      </c>
      <c r="Q93" s="2" t="n">
        <v>150.6</v>
      </c>
      <c r="R93" s="2" t="n">
        <v>23.338</v>
      </c>
      <c r="S93" s="2" t="n">
        <v>0.611635025402351</v>
      </c>
      <c r="T93" s="2" t="n">
        <v>-0.641533440622198</v>
      </c>
      <c r="U93" s="2" t="n">
        <v>-0.7014509639205</v>
      </c>
      <c r="V93" s="2" t="n">
        <v>0.211653033559747</v>
      </c>
      <c r="W93" s="2" t="n">
        <v>0.0419465482883563</v>
      </c>
      <c r="X93" s="2" t="n">
        <v>0.14670193352221</v>
      </c>
      <c r="Y93" s="2" t="n">
        <v>0.144601702593908</v>
      </c>
      <c r="Z93" s="2" t="n">
        <v>0.139823144708138</v>
      </c>
      <c r="AA93" s="2" t="n">
        <v>0.126812346356064</v>
      </c>
      <c r="AB93" s="2" t="n">
        <v>0.125981927251728</v>
      </c>
      <c r="AC93" s="2" t="n">
        <v>0.128384720988225</v>
      </c>
      <c r="AD93" s="2" t="n">
        <v>0.105240613265121</v>
      </c>
      <c r="AE93" s="2" t="n">
        <v>0.0605718946704263</v>
      </c>
      <c r="AF93" s="2" t="n">
        <v>0.0218817166441812</v>
      </c>
      <c r="AG93" s="2" t="n">
        <v>-0.984279045484841</v>
      </c>
      <c r="AH93" s="3" t="b">
        <f aca="false">TRUE()</f>
        <v>1</v>
      </c>
      <c r="AI93" s="3" t="n">
        <v>0.00600778218195266</v>
      </c>
      <c r="AJ93" s="3" t="b">
        <f aca="false">TRUE()</f>
        <v>1</v>
      </c>
      <c r="AK93" s="3" t="n">
        <v>0.360565363822053</v>
      </c>
      <c r="AL93" s="3" t="b">
        <f aca="false">TRUE()</f>
        <v>1</v>
      </c>
      <c r="AM93" s="3" t="n">
        <v>0.6230005461409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12</v>
      </c>
      <c r="F94" s="2" t="n">
        <v>31.7594800848128</v>
      </c>
      <c r="G94" s="2" t="n">
        <v>0.830232558139535</v>
      </c>
      <c r="H94" s="2" t="n">
        <v>0.966126408216225</v>
      </c>
      <c r="I94" s="2" t="n">
        <v>0.208699043834001</v>
      </c>
      <c r="J94" s="2" t="n">
        <v>0.475284627107664</v>
      </c>
      <c r="K94" s="2" t="n">
        <v>2.72703012895916</v>
      </c>
      <c r="L94" s="2" t="n">
        <v>0.607</v>
      </c>
      <c r="M94" s="2" t="n">
        <v>0.1</v>
      </c>
      <c r="N94" s="2" t="n">
        <v>6.073</v>
      </c>
      <c r="O94" s="2" t="s">
        <v>41</v>
      </c>
      <c r="P94" s="2" t="n">
        <v>509.3</v>
      </c>
      <c r="Q94" s="2" t="n">
        <v>134</v>
      </c>
      <c r="R94" s="2" t="n">
        <v>25.338</v>
      </c>
      <c r="S94" s="2" t="n">
        <v>-1</v>
      </c>
      <c r="T94" s="2" t="n">
        <v>-0.477335661263888</v>
      </c>
      <c r="U94" s="2" t="n">
        <v>-0.573829494441036</v>
      </c>
      <c r="V94" s="2" t="n">
        <v>0.286993697637542</v>
      </c>
      <c r="W94" s="2" t="n">
        <v>0.0904003637485712</v>
      </c>
      <c r="X94" s="2" t="n">
        <v>0.207945128581372</v>
      </c>
      <c r="Y94" s="2" t="n">
        <v>0.203895455781413</v>
      </c>
      <c r="Z94" s="2" t="n">
        <v>0.182337081494024</v>
      </c>
      <c r="AA94" s="2" t="n">
        <v>0.145040108448089</v>
      </c>
      <c r="AB94" s="2" t="n">
        <v>0.105553972600674</v>
      </c>
      <c r="AC94" s="2" t="n">
        <v>0.0749356620471336</v>
      </c>
      <c r="AD94" s="2" t="n">
        <v>0.0545446156832537</v>
      </c>
      <c r="AE94" s="2" t="n">
        <v>0.0163066372290919</v>
      </c>
      <c r="AF94" s="2" t="n">
        <v>0.0094413381349494</v>
      </c>
      <c r="AG94" s="2" t="n">
        <v>-1.36631410312684</v>
      </c>
      <c r="AH94" s="3" t="b">
        <f aca="false">TRUE()</f>
        <v>1</v>
      </c>
      <c r="AI94" s="3" t="n">
        <v>-0.714137728144296</v>
      </c>
      <c r="AJ94" s="3" t="b">
        <f aca="false">TRUE()</f>
        <v>1</v>
      </c>
      <c r="AK94" s="3" t="n">
        <v>-0.00161326784707857</v>
      </c>
      <c r="AL94" s="3" t="b">
        <f aca="false">TRUE()</f>
        <v>1</v>
      </c>
      <c r="AM94" s="3" t="n">
        <v>1.0004026470251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14</v>
      </c>
      <c r="F95" s="2" t="n">
        <v>36.0273733851036</v>
      </c>
      <c r="G95" s="2" t="n">
        <v>0.665451230628988</v>
      </c>
      <c r="H95" s="2" t="n">
        <v>0.971360728794313</v>
      </c>
      <c r="I95" s="2" t="n">
        <v>0.117090560299404</v>
      </c>
      <c r="J95" s="2" t="n">
        <v>0.327206223212596</v>
      </c>
      <c r="K95" s="2" t="n">
        <v>4.81043441202157</v>
      </c>
      <c r="L95" s="2" t="n">
        <v>0.695</v>
      </c>
      <c r="M95" s="2" t="n">
        <v>0.09</v>
      </c>
      <c r="N95" s="2" t="n">
        <v>10.31</v>
      </c>
      <c r="O95" s="2" t="s">
        <v>41</v>
      </c>
      <c r="P95" s="2" t="n">
        <v>436.6</v>
      </c>
      <c r="Q95" s="2" t="n">
        <v>140.3</v>
      </c>
      <c r="R95" s="2" t="n">
        <v>21.72</v>
      </c>
      <c r="S95" s="2" t="n">
        <v>0.472011633236396</v>
      </c>
      <c r="T95" s="2" t="n">
        <v>-0.46970378271299</v>
      </c>
      <c r="U95" s="2" t="n">
        <v>-0.767131321558662</v>
      </c>
      <c r="V95" s="2" t="n">
        <v>0.0525026022388917</v>
      </c>
      <c r="W95" s="2" t="n">
        <v>0.0316477951969021</v>
      </c>
      <c r="X95" s="2" t="n">
        <v>0.117115494275708</v>
      </c>
      <c r="Y95" s="2" t="n">
        <v>0.131972943607433</v>
      </c>
      <c r="Z95" s="2" t="n">
        <v>0.118795370694698</v>
      </c>
      <c r="AA95" s="2" t="n">
        <v>0.122213736456945</v>
      </c>
      <c r="AB95" s="2" t="n">
        <v>0.130756770170192</v>
      </c>
      <c r="AC95" s="2" t="n">
        <v>0.142172187407851</v>
      </c>
      <c r="AD95" s="2" t="n">
        <v>0.132045956146167</v>
      </c>
      <c r="AE95" s="2" t="n">
        <v>0.0841478810171985</v>
      </c>
      <c r="AF95" s="2" t="n">
        <v>0.0207796602238068</v>
      </c>
      <c r="AG95" s="2" t="n">
        <v>-0.400002686604951</v>
      </c>
      <c r="AH95" s="3" t="b">
        <f aca="false">TRUE()</f>
        <v>1</v>
      </c>
      <c r="AI95" s="3" t="n">
        <v>0.359977609291464</v>
      </c>
      <c r="AJ95" s="3" t="b">
        <f aca="false">TRUE()</f>
        <v>1</v>
      </c>
      <c r="AK95" s="3" t="n">
        <v>-0.363791899516211</v>
      </c>
      <c r="AL95" s="3" t="b">
        <f aca="false">TRUE()</f>
        <v>1</v>
      </c>
      <c r="AM95" s="3" t="n">
        <v>0.31788690736643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15</v>
      </c>
      <c r="F96" s="2" t="n">
        <v>37.8749836510982</v>
      </c>
      <c r="G96" s="2" t="n">
        <v>0.708888888888889</v>
      </c>
      <c r="H96" s="2" t="n">
        <v>0.964925097185934</v>
      </c>
      <c r="I96" s="2" t="n">
        <v>0.144593597283915</v>
      </c>
      <c r="J96" s="2" t="n">
        <v>0.392321453898033</v>
      </c>
      <c r="K96" s="2" t="n">
        <v>4.07021182370574</v>
      </c>
      <c r="L96" s="2" t="n">
        <v>0.726</v>
      </c>
      <c r="M96" s="2" t="n">
        <v>0.121</v>
      </c>
      <c r="N96" s="2" t="n">
        <v>8.861</v>
      </c>
      <c r="O96" s="2" t="s">
        <v>41</v>
      </c>
      <c r="P96" s="2" t="n">
        <v>327.2</v>
      </c>
      <c r="Q96" s="2" t="n">
        <v>151.3</v>
      </c>
      <c r="R96" s="2" t="n">
        <v>16.276</v>
      </c>
      <c r="S96" s="2" t="n">
        <v>0.333199336810271</v>
      </c>
      <c r="T96" s="2" t="n">
        <v>0.511401987108584</v>
      </c>
      <c r="U96" s="2" t="n">
        <v>0.0897228565159463</v>
      </c>
      <c r="V96" s="2" t="n">
        <v>0.354383234420922</v>
      </c>
      <c r="W96" s="2" t="n">
        <v>0.0961812378564523</v>
      </c>
      <c r="X96" s="2" t="n">
        <v>0.159645664500702</v>
      </c>
      <c r="Y96" s="2" t="n">
        <v>0.188458713840289</v>
      </c>
      <c r="Z96" s="2" t="n">
        <v>0.141834816599474</v>
      </c>
      <c r="AA96" s="2" t="n">
        <v>0.108242860235081</v>
      </c>
      <c r="AB96" s="2" t="n">
        <v>0.110429150483697</v>
      </c>
      <c r="AC96" s="2" t="n">
        <v>0.112887257818765</v>
      </c>
      <c r="AD96" s="2" t="n">
        <v>0.0990979041042442</v>
      </c>
      <c r="AE96" s="2" t="n">
        <v>0.0622257501984588</v>
      </c>
      <c r="AF96" s="2" t="n">
        <v>0.0171778822192902</v>
      </c>
      <c r="AG96" s="2" t="n">
        <v>-0.743328052532283</v>
      </c>
      <c r="AH96" s="3" t="b">
        <f aca="false">TRUE()</f>
        <v>1</v>
      </c>
      <c r="AI96" s="3" t="n">
        <v>0.738359148615425</v>
      </c>
      <c r="AJ96" s="3" t="b">
        <f aca="false">TRUE()</f>
        <v>1</v>
      </c>
      <c r="AK96" s="3" t="n">
        <v>0.758961858658099</v>
      </c>
      <c r="AL96" s="3" t="b">
        <f aca="false">TRUE()</f>
        <v>1</v>
      </c>
      <c r="AM96" s="3" t="n">
        <v>-0.709172541308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16</v>
      </c>
      <c r="F97" s="2" t="n">
        <v>21.3706222693432</v>
      </c>
      <c r="G97" s="2" t="n">
        <v>0.785888077858881</v>
      </c>
      <c r="H97" s="2" t="n">
        <v>0.99511543719092</v>
      </c>
      <c r="I97" s="2" t="n">
        <v>0.0940229476336208</v>
      </c>
      <c r="J97" s="2" t="n">
        <v>0.232449478428143</v>
      </c>
      <c r="K97" s="2" t="n">
        <v>6.74205399960113</v>
      </c>
      <c r="L97" s="2" t="n">
        <v>0.628</v>
      </c>
      <c r="M97" s="2" t="n">
        <v>0.085</v>
      </c>
      <c r="N97" s="2" t="n">
        <v>14.265</v>
      </c>
      <c r="O97" s="2" t="s">
        <v>41</v>
      </c>
      <c r="P97" s="2" t="n">
        <v>465.3</v>
      </c>
      <c r="Q97" s="2" t="n">
        <v>140.6</v>
      </c>
      <c r="R97" s="2" t="n">
        <v>23.148</v>
      </c>
      <c r="S97" s="2" t="n">
        <v>0.490315212290982</v>
      </c>
      <c r="T97" s="2" t="n">
        <v>-0.744615928182287</v>
      </c>
      <c r="U97" s="2" t="n">
        <v>-0.233327833225745</v>
      </c>
      <c r="V97" s="2" t="n">
        <v>0.143349728571697</v>
      </c>
      <c r="W97" s="2" t="n">
        <v>0.0142978951863891</v>
      </c>
      <c r="X97" s="2" t="n">
        <v>0.127225315696895</v>
      </c>
      <c r="Y97" s="2" t="n">
        <v>0.14228358464342</v>
      </c>
      <c r="Z97" s="2" t="n">
        <v>0.138919941000115</v>
      </c>
      <c r="AA97" s="2" t="n">
        <v>0.117481389308843</v>
      </c>
      <c r="AB97" s="2" t="n">
        <v>0.122634430167294</v>
      </c>
      <c r="AC97" s="2" t="n">
        <v>0.125052737543339</v>
      </c>
      <c r="AD97" s="2" t="n">
        <v>0.124732965225271</v>
      </c>
      <c r="AE97" s="2" t="n">
        <v>0.0808750783931181</v>
      </c>
      <c r="AF97" s="2" t="n">
        <v>0.0207945580217054</v>
      </c>
      <c r="AG97" s="2" t="n">
        <v>0.495908911076792</v>
      </c>
      <c r="AH97" s="3" t="b">
        <f aca="false">TRUE()</f>
        <v>1</v>
      </c>
      <c r="AI97" s="3" t="n">
        <v>-0.457814749892581</v>
      </c>
      <c r="AJ97" s="3" t="b">
        <f aca="false">TRUE()</f>
        <v>1</v>
      </c>
      <c r="AK97" s="3" t="n">
        <v>-0.544881215350777</v>
      </c>
      <c r="AL97" s="3" t="b">
        <f aca="false">TRUE()</f>
        <v>1</v>
      </c>
      <c r="AM97" s="3" t="n">
        <v>0.58732572068424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17</v>
      </c>
      <c r="F98" s="2" t="n">
        <v>23.6293777306568</v>
      </c>
      <c r="G98" s="2" t="n">
        <v>0.863539445628998</v>
      </c>
      <c r="H98" s="2" t="n">
        <v>0.980435463656724</v>
      </c>
      <c r="I98" s="2" t="n">
        <v>0.161144379880544</v>
      </c>
      <c r="J98" s="2" t="n">
        <v>0.40834596028558</v>
      </c>
      <c r="K98" s="2" t="n">
        <v>3.18935705241884</v>
      </c>
      <c r="L98" s="2" t="n">
        <v>0.609</v>
      </c>
      <c r="M98" s="2" t="n">
        <v>0.107</v>
      </c>
      <c r="N98" s="2" t="n">
        <v>6.923</v>
      </c>
      <c r="O98" s="2" t="s">
        <v>41</v>
      </c>
      <c r="P98" s="2" t="n">
        <v>410</v>
      </c>
      <c r="Q98" s="2" t="n">
        <v>141.7</v>
      </c>
      <c r="R98" s="2" t="n">
        <v>20.398</v>
      </c>
      <c r="S98" s="2" t="n">
        <v>0.501755378212246</v>
      </c>
      <c r="T98" s="2" t="n">
        <v>-0.674697377208822</v>
      </c>
      <c r="U98" s="2" t="n">
        <v>-0.449892762936525</v>
      </c>
      <c r="V98" s="2" t="n">
        <v>0.162726592606808</v>
      </c>
      <c r="W98" s="2" t="n">
        <v>0.0286145443710847</v>
      </c>
      <c r="X98" s="2" t="n">
        <v>0.0882934535108069</v>
      </c>
      <c r="Y98" s="2" t="n">
        <v>0.116328091652632</v>
      </c>
      <c r="Z98" s="2" t="n">
        <v>0.13845961422863</v>
      </c>
      <c r="AA98" s="2" t="n">
        <v>0.153566943062065</v>
      </c>
      <c r="AB98" s="2" t="n">
        <v>0.148579056238073</v>
      </c>
      <c r="AC98" s="2" t="n">
        <v>0.140235966796217</v>
      </c>
      <c r="AD98" s="2" t="n">
        <v>0.124293623503034</v>
      </c>
      <c r="AE98" s="2" t="n">
        <v>0.0692476963415114</v>
      </c>
      <c r="AF98" s="2" t="n">
        <v>0.0209955546670321</v>
      </c>
      <c r="AG98" s="2" t="n">
        <v>-1.15188054938189</v>
      </c>
      <c r="AH98" s="3" t="b">
        <f aca="false">TRUE()</f>
        <v>1</v>
      </c>
      <c r="AI98" s="3" t="n">
        <v>-0.689726015929847</v>
      </c>
      <c r="AJ98" s="3" t="b">
        <f aca="false">TRUE()</f>
        <v>1</v>
      </c>
      <c r="AK98" s="3" t="n">
        <v>0.251911774321314</v>
      </c>
      <c r="AL98" s="3" t="b">
        <f aca="false">TRUE()</f>
        <v>1</v>
      </c>
      <c r="AM98" s="3" t="n">
        <v>0.068163129169433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1</v>
      </c>
      <c r="F99" s="2" t="n">
        <v>50.1944289077348</v>
      </c>
      <c r="G99" s="2" t="n">
        <v>0.543569922698524</v>
      </c>
      <c r="H99" s="2" t="n">
        <v>0.985768274828517</v>
      </c>
      <c r="I99" s="2" t="n">
        <v>0.0683924158231006</v>
      </c>
      <c r="J99" s="2" t="n">
        <v>0.213969631393334</v>
      </c>
      <c r="K99" s="2" t="n">
        <v>8.90368786495646</v>
      </c>
      <c r="L99" s="2" t="n">
        <v>0.765</v>
      </c>
      <c r="M99" s="2" t="n">
        <v>0.104</v>
      </c>
      <c r="N99" s="2" t="n">
        <v>18.631</v>
      </c>
      <c r="O99" s="2" t="s">
        <v>41</v>
      </c>
      <c r="P99" s="2" t="n">
        <v>391.9</v>
      </c>
      <c r="Q99" s="2" t="n">
        <v>125.4</v>
      </c>
      <c r="R99" s="2" t="n">
        <v>19.498</v>
      </c>
      <c r="S99" s="2" t="n">
        <v>0.561707772353616</v>
      </c>
      <c r="T99" s="2" t="n">
        <v>-0.251940154867214</v>
      </c>
      <c r="U99" s="2" t="n">
        <v>-0.873524826298239</v>
      </c>
      <c r="V99" s="2" t="n">
        <v>0.0901076955444659</v>
      </c>
      <c r="W99" s="2" t="n">
        <v>0.00572615275852617</v>
      </c>
      <c r="X99" s="2" t="n">
        <v>0.0923114587734801</v>
      </c>
      <c r="Y99" s="2" t="n">
        <v>0.123786860406536</v>
      </c>
      <c r="Z99" s="2" t="n">
        <v>0.139366644451504</v>
      </c>
      <c r="AA99" s="2" t="n">
        <v>0.140901379807661</v>
      </c>
      <c r="AB99" s="2" t="n">
        <v>0.135789712850951</v>
      </c>
      <c r="AC99" s="2" t="n">
        <v>0.134492414026844</v>
      </c>
      <c r="AD99" s="2" t="n">
        <v>0.131011311155737</v>
      </c>
      <c r="AE99" s="2" t="n">
        <v>0.084878249752194</v>
      </c>
      <c r="AF99" s="2" t="n">
        <v>0.0174619687750922</v>
      </c>
      <c r="AG99" s="2" t="n">
        <v>1.49850427838728</v>
      </c>
      <c r="AH99" s="3" t="b">
        <f aca="false">TRUE()</f>
        <v>1</v>
      </c>
      <c r="AI99" s="3" t="n">
        <v>1.21438753679718</v>
      </c>
      <c r="AJ99" s="3" t="b">
        <f aca="false">TRUE()</f>
        <v>1</v>
      </c>
      <c r="AK99" s="3" t="n">
        <v>0.143258184820574</v>
      </c>
      <c r="AL99" s="3" t="b">
        <f aca="false">TRUE()</f>
        <v>1</v>
      </c>
      <c r="AM99" s="3" t="n">
        <v>-0.10176169734807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2</v>
      </c>
      <c r="F100" s="2" t="n">
        <v>30.3432488842396</v>
      </c>
      <c r="G100" s="2" t="n">
        <v>0.676691729323308</v>
      </c>
      <c r="H100" s="2" t="n">
        <v>0.99579022684975</v>
      </c>
      <c r="I100" s="2" t="n">
        <v>0.0673064995454801</v>
      </c>
      <c r="J100" s="2" t="n">
        <v>0.177278783613387</v>
      </c>
      <c r="K100" s="2" t="n">
        <v>9.34403243655653</v>
      </c>
      <c r="L100" s="2" t="n">
        <v>0.621</v>
      </c>
      <c r="M100" s="2" t="n">
        <v>0.118</v>
      </c>
      <c r="N100" s="2" t="n">
        <v>19.26</v>
      </c>
      <c r="O100" s="2" t="s">
        <v>41</v>
      </c>
      <c r="P100" s="2" t="n">
        <v>399.4</v>
      </c>
      <c r="Q100" s="2" t="n">
        <v>137.3</v>
      </c>
      <c r="R100" s="2" t="n">
        <v>19.872</v>
      </c>
      <c r="S100" s="2" t="n">
        <v>0.582020639258978</v>
      </c>
      <c r="T100" s="2" t="n">
        <v>-0.271952153224258</v>
      </c>
      <c r="U100" s="2" t="n">
        <v>-0.628891667912245</v>
      </c>
      <c r="V100" s="2" t="n">
        <v>0.118092325779912</v>
      </c>
      <c r="W100" s="2" t="n">
        <v>0.0371444624307539</v>
      </c>
      <c r="X100" s="2" t="n">
        <v>0.166781248449091</v>
      </c>
      <c r="Y100" s="2" t="n">
        <v>0.158898421506356</v>
      </c>
      <c r="Z100" s="2" t="n">
        <v>0.120500605902841</v>
      </c>
      <c r="AA100" s="2" t="n">
        <v>0.0986304549349652</v>
      </c>
      <c r="AB100" s="2" t="n">
        <v>0.123929767044776</v>
      </c>
      <c r="AC100" s="2" t="n">
        <v>0.126964273717419</v>
      </c>
      <c r="AD100" s="2" t="n">
        <v>0.121291164538236</v>
      </c>
      <c r="AE100" s="2" t="n">
        <v>0.0696827826992682</v>
      </c>
      <c r="AF100" s="2" t="n">
        <v>0.0133212812070486</v>
      </c>
      <c r="AG100" s="2" t="n">
        <v>1.70274211652551</v>
      </c>
      <c r="AH100" s="3" t="b">
        <f aca="false">TRUE()</f>
        <v>1</v>
      </c>
      <c r="AI100" s="3" t="n">
        <v>-0.543255742643153</v>
      </c>
      <c r="AJ100" s="3" t="b">
        <f aca="false">TRUE()</f>
        <v>1</v>
      </c>
      <c r="AK100" s="3" t="n">
        <v>0.650308269157359</v>
      </c>
      <c r="AL100" s="3" t="b">
        <f aca="false">TRUE()</f>
        <v>1</v>
      </c>
      <c r="AM100" s="3" t="n">
        <v>-0.031350857630873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3</v>
      </c>
      <c r="F101" s="2" t="n">
        <v>23.6293777306568</v>
      </c>
      <c r="G101" s="2" t="n">
        <v>0.796545105566219</v>
      </c>
      <c r="H101" s="2" t="n">
        <v>0.995835653932078</v>
      </c>
      <c r="I101" s="2" t="n">
        <v>0.086849837453171</v>
      </c>
      <c r="J101" s="2" t="n">
        <v>0.212467033525641</v>
      </c>
      <c r="K101" s="2" t="n">
        <v>6.58073168748765</v>
      </c>
      <c r="L101" s="2" t="n">
        <v>0.549</v>
      </c>
      <c r="M101" s="2" t="n">
        <v>0.081</v>
      </c>
      <c r="N101" s="2" t="n">
        <v>13.754</v>
      </c>
      <c r="O101" s="2" t="s">
        <v>41</v>
      </c>
      <c r="P101" s="2" t="n">
        <v>411.2</v>
      </c>
      <c r="Q101" s="2" t="n">
        <v>104</v>
      </c>
      <c r="R101" s="2" t="n">
        <v>20.458</v>
      </c>
      <c r="S101" s="2" t="n">
        <v>0.378453371829289</v>
      </c>
      <c r="T101" s="2" t="n">
        <v>-0.60453004789873</v>
      </c>
      <c r="U101" s="2" t="n">
        <v>-0.387718570265446</v>
      </c>
      <c r="V101" s="2" t="n">
        <v>0.0821295150545335</v>
      </c>
      <c r="W101" s="2" t="n">
        <v>0.0128852278227654</v>
      </c>
      <c r="X101" s="2" t="n">
        <v>0.116945841828278</v>
      </c>
      <c r="Y101" s="2" t="n">
        <v>0.14438158745535</v>
      </c>
      <c r="Z101" s="2" t="n">
        <v>0.155245656781691</v>
      </c>
      <c r="AA101" s="2" t="n">
        <v>0.122534860312098</v>
      </c>
      <c r="AB101" s="2" t="n">
        <v>0.0880447952734878</v>
      </c>
      <c r="AC101" s="2" t="n">
        <v>0.121486683016673</v>
      </c>
      <c r="AD101" s="2" t="n">
        <v>0.141282415784651</v>
      </c>
      <c r="AE101" s="2" t="n">
        <v>0.0912249680848132</v>
      </c>
      <c r="AF101" s="2" t="n">
        <v>0.0188531914629575</v>
      </c>
      <c r="AG101" s="2" t="n">
        <v>0.42108541512726</v>
      </c>
      <c r="AH101" s="3" t="b">
        <f aca="false">TRUE()</f>
        <v>1</v>
      </c>
      <c r="AI101" s="3" t="n">
        <v>-1.42207738236332</v>
      </c>
      <c r="AJ101" s="3" t="b">
        <f aca="false">TRUE()</f>
        <v>1</v>
      </c>
      <c r="AK101" s="3" t="n">
        <v>-0.68975266801843</v>
      </c>
      <c r="AL101" s="3" t="b">
        <f aca="false">TRUE()</f>
        <v>1</v>
      </c>
      <c r="AM101" s="3" t="n">
        <v>0.07942886352418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6</v>
      </c>
      <c r="E102" s="2" t="n">
        <v>1</v>
      </c>
      <c r="F102" s="2" t="n">
        <v>18.434948822922</v>
      </c>
      <c r="G102" s="2" t="n">
        <v>0.9155672823219</v>
      </c>
      <c r="H102" s="2" t="n">
        <v>0.957805052180741</v>
      </c>
      <c r="I102" s="2" t="n">
        <v>0.262671891809216</v>
      </c>
      <c r="J102" s="2" t="n">
        <v>0.589009195202767</v>
      </c>
      <c r="K102" s="2" t="n">
        <v>2.40356141351344</v>
      </c>
      <c r="L102" s="2" t="n">
        <v>0.69</v>
      </c>
      <c r="M102" s="2" t="n">
        <v>0.117</v>
      </c>
      <c r="N102" s="2" t="n">
        <v>5.49</v>
      </c>
      <c r="O102" s="2" t="s">
        <v>41</v>
      </c>
      <c r="P102" s="2" t="n">
        <v>410</v>
      </c>
      <c r="Q102" s="2" t="n">
        <v>158.9</v>
      </c>
      <c r="R102" s="2" t="n">
        <v>20.396</v>
      </c>
      <c r="S102" s="2" t="n">
        <v>0.489685058100566</v>
      </c>
      <c r="T102" s="2" t="n">
        <v>-0.275861863326263</v>
      </c>
      <c r="U102" s="2" t="n">
        <v>-0.786501742589592</v>
      </c>
      <c r="V102" s="2" t="n">
        <v>0.379638737672614</v>
      </c>
      <c r="W102" s="2" t="n">
        <v>0.0808788463084975</v>
      </c>
      <c r="X102" s="2" t="n">
        <v>0.168563226880481</v>
      </c>
      <c r="Y102" s="2" t="n">
        <v>0.136802638908294</v>
      </c>
      <c r="Z102" s="2" t="n">
        <v>0.134785061023417</v>
      </c>
      <c r="AA102" s="2" t="n">
        <v>0.138224475932911</v>
      </c>
      <c r="AB102" s="2" t="n">
        <v>0.132270061053897</v>
      </c>
      <c r="AC102" s="2" t="n">
        <v>0.116562048404861</v>
      </c>
      <c r="AD102" s="2" t="n">
        <v>0.0897469738150866</v>
      </c>
      <c r="AE102" s="2" t="n">
        <v>0.0632465572355062</v>
      </c>
      <c r="AF102" s="2" t="n">
        <v>0.0197989567455466</v>
      </c>
      <c r="AG102" s="2" t="n">
        <v>-1.51634331981033</v>
      </c>
      <c r="AH102" s="3" t="b">
        <f aca="false">TRUE()</f>
        <v>1</v>
      </c>
      <c r="AI102" s="3" t="n">
        <v>0.298948328755341</v>
      </c>
      <c r="AJ102" s="3" t="b">
        <f aca="false">TRUE()</f>
        <v>1</v>
      </c>
      <c r="AK102" s="3" t="n">
        <v>0.614090405990446</v>
      </c>
      <c r="AL102" s="3" t="b">
        <f aca="false">TRUE()</f>
        <v>1</v>
      </c>
      <c r="AM102" s="3" t="n">
        <v>0.06816312916943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6</v>
      </c>
      <c r="E103" s="2" t="n">
        <v>2</v>
      </c>
      <c r="F103" s="2" t="n">
        <v>7.1250163489018</v>
      </c>
      <c r="G103" s="2" t="n">
        <v>0.923976608187135</v>
      </c>
      <c r="H103" s="2" t="n">
        <v>0.973675451945354</v>
      </c>
      <c r="I103" s="2" t="n">
        <v>0.223524275631284</v>
      </c>
      <c r="J103" s="2" t="n">
        <v>0.480460292244946</v>
      </c>
      <c r="K103" s="2" t="n">
        <v>2.52638032827938</v>
      </c>
      <c r="L103" s="2" t="n">
        <v>0.568</v>
      </c>
      <c r="M103" s="2" t="n">
        <v>0.117</v>
      </c>
      <c r="N103" s="2" t="n">
        <v>5.611</v>
      </c>
      <c r="O103" s="2" t="s">
        <v>41</v>
      </c>
      <c r="P103" s="2" t="n">
        <v>412.3</v>
      </c>
      <c r="Q103" s="2" t="n">
        <v>166.1</v>
      </c>
      <c r="R103" s="2" t="n">
        <v>20.515</v>
      </c>
      <c r="S103" s="2" t="n">
        <v>0.353312705075866</v>
      </c>
      <c r="T103" s="2" t="n">
        <v>-0.364302182966607</v>
      </c>
      <c r="U103" s="2" t="n">
        <v>-1.02656951357012</v>
      </c>
      <c r="V103" s="2" t="n">
        <v>0.34851386542058</v>
      </c>
      <c r="W103" s="2" t="n">
        <v>0.066806069794776</v>
      </c>
      <c r="X103" s="2" t="n">
        <v>0.155299625207899</v>
      </c>
      <c r="Y103" s="2" t="n">
        <v>0.14255599924073</v>
      </c>
      <c r="Z103" s="2" t="n">
        <v>0.136185604332955</v>
      </c>
      <c r="AA103" s="2" t="n">
        <v>0.131747688654243</v>
      </c>
      <c r="AB103" s="2" t="n">
        <v>0.13288079798166</v>
      </c>
      <c r="AC103" s="2" t="n">
        <v>0.11859040183835</v>
      </c>
      <c r="AD103" s="2" t="n">
        <v>0.0956584425154327</v>
      </c>
      <c r="AE103" s="2" t="n">
        <v>0.0683470515871747</v>
      </c>
      <c r="AF103" s="2" t="n">
        <v>0.0187343886415559</v>
      </c>
      <c r="AG103" s="2" t="n">
        <v>-1.45937822644462</v>
      </c>
      <c r="AH103" s="3" t="b">
        <f aca="false">TRUE()</f>
        <v>1</v>
      </c>
      <c r="AI103" s="3" t="n">
        <v>-1.19016611632605</v>
      </c>
      <c r="AJ103" s="3" t="b">
        <f aca="false">TRUE()</f>
        <v>1</v>
      </c>
      <c r="AK103" s="3" t="n">
        <v>0.614090405990446</v>
      </c>
      <c r="AL103" s="3" t="b">
        <f aca="false">TRUE()</f>
        <v>1</v>
      </c>
      <c r="AM103" s="3" t="n">
        <v>0.089755786682708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5</v>
      </c>
      <c r="F104" s="2" t="n">
        <v>18.434948822922</v>
      </c>
      <c r="G104" s="2" t="n">
        <v>0.714453584018801</v>
      </c>
      <c r="H104" s="2" t="n">
        <v>0.98880926984165</v>
      </c>
      <c r="I104" s="2" t="n">
        <v>0.154825928639796</v>
      </c>
      <c r="J104" s="2" t="n">
        <v>0.280996814380331</v>
      </c>
      <c r="K104" s="2" t="n">
        <v>4.68868345030438</v>
      </c>
      <c r="L104" s="2" t="n">
        <v>0.632</v>
      </c>
      <c r="M104" s="2" t="n">
        <v>0.138</v>
      </c>
      <c r="N104" s="2" t="n">
        <v>10.177</v>
      </c>
      <c r="O104" s="2" t="s">
        <v>41</v>
      </c>
      <c r="P104" s="2" t="n">
        <v>553.2</v>
      </c>
      <c r="Q104" s="2" t="n">
        <v>114.8</v>
      </c>
      <c r="R104" s="2" t="n">
        <v>27.521</v>
      </c>
      <c r="S104" s="2" t="n">
        <v>0.532258966262665</v>
      </c>
      <c r="T104" s="2" t="n">
        <v>-0.326629482237003</v>
      </c>
      <c r="U104" s="2" t="n">
        <v>-0.0518162443587196</v>
      </c>
      <c r="V104" s="2" t="n">
        <v>0.0777935337696127</v>
      </c>
      <c r="W104" s="2" t="n">
        <v>0.025185867307785</v>
      </c>
      <c r="X104" s="2" t="n">
        <v>0.254409384947091</v>
      </c>
      <c r="Y104" s="2" t="n">
        <v>0.105473186675687</v>
      </c>
      <c r="Z104" s="2" t="n">
        <v>0.110345917216751</v>
      </c>
      <c r="AA104" s="2" t="n">
        <v>0.107719810879812</v>
      </c>
      <c r="AB104" s="2" t="n">
        <v>0.0993156954150075</v>
      </c>
      <c r="AC104" s="2" t="n">
        <v>0.111341916047178</v>
      </c>
      <c r="AD104" s="2" t="n">
        <v>0.0508177093085962</v>
      </c>
      <c r="AE104" s="2" t="n">
        <v>0.0918694293776721</v>
      </c>
      <c r="AF104" s="2" t="n">
        <v>0.0687069501322051</v>
      </c>
      <c r="AG104" s="2" t="n">
        <v>-0.456472448732402</v>
      </c>
      <c r="AH104" s="3" t="b">
        <f aca="false">TRUE()</f>
        <v>1</v>
      </c>
      <c r="AI104" s="3" t="n">
        <v>-0.408991325463682</v>
      </c>
      <c r="AJ104" s="3" t="b">
        <f aca="false">TRUE()</f>
        <v>1</v>
      </c>
      <c r="AK104" s="3" t="n">
        <v>1.37466553249562</v>
      </c>
      <c r="AL104" s="3" t="b">
        <f aca="false">TRUE()</f>
        <v>1</v>
      </c>
      <c r="AM104" s="3" t="n">
        <v>1.4125407621698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6</v>
      </c>
      <c r="F105" s="2" t="n">
        <v>46.8476102659946</v>
      </c>
      <c r="G105" s="2" t="n">
        <v>0.608433734939759</v>
      </c>
      <c r="H105" s="2" t="n">
        <v>0.977023053127115</v>
      </c>
      <c r="I105" s="2" t="n">
        <v>0.109885297623018</v>
      </c>
      <c r="J105" s="2" t="n">
        <v>0.279883355673592</v>
      </c>
      <c r="K105" s="2" t="n">
        <v>5.19891542766572</v>
      </c>
      <c r="L105" s="2" t="n">
        <v>0.625</v>
      </c>
      <c r="M105" s="2" t="n">
        <v>0.083</v>
      </c>
      <c r="N105" s="2" t="n">
        <v>11.123</v>
      </c>
      <c r="O105" s="2" t="s">
        <v>41</v>
      </c>
      <c r="P105" s="2" t="n">
        <v>462.4</v>
      </c>
      <c r="Q105" s="2" t="n">
        <v>120</v>
      </c>
      <c r="R105" s="2" t="n">
        <v>23.006</v>
      </c>
      <c r="S105" s="2" t="n">
        <v>0.455055679827129</v>
      </c>
      <c r="T105" s="2" t="n">
        <v>-0.447284174323346</v>
      </c>
      <c r="U105" s="2" t="n">
        <v>-0.407521619454967</v>
      </c>
      <c r="V105" s="2" t="n">
        <v>0.0610250832171346</v>
      </c>
      <c r="W105" s="2" t="n">
        <v>0.00100893587148931</v>
      </c>
      <c r="X105" s="2" t="n">
        <v>0.0421236721986392</v>
      </c>
      <c r="Y105" s="2" t="n">
        <v>0.109124595844631</v>
      </c>
      <c r="Z105" s="2" t="n">
        <v>0.151234635445824</v>
      </c>
      <c r="AA105" s="2" t="n">
        <v>0.151068845733816</v>
      </c>
      <c r="AB105" s="2" t="n">
        <v>0.189183625726574</v>
      </c>
      <c r="AC105" s="2" t="n">
        <v>0.150238029273937</v>
      </c>
      <c r="AD105" s="2" t="n">
        <v>0.118896501589557</v>
      </c>
      <c r="AE105" s="2" t="n">
        <v>0.080020348127143</v>
      </c>
      <c r="AF105" s="2" t="n">
        <v>0.00810974605987816</v>
      </c>
      <c r="AG105" s="2" t="n">
        <v>-0.219819875438237</v>
      </c>
      <c r="AH105" s="3" t="b">
        <f aca="false">TRUE()</f>
        <v>1</v>
      </c>
      <c r="AI105" s="3" t="n">
        <v>-0.494432318214254</v>
      </c>
      <c r="AJ105" s="3" t="b">
        <f aca="false">TRUE()</f>
        <v>1</v>
      </c>
      <c r="AK105" s="3" t="n">
        <v>-0.617316941684603</v>
      </c>
      <c r="AL105" s="3" t="b">
        <f aca="false">TRUE()</f>
        <v>1</v>
      </c>
      <c r="AM105" s="3" t="n">
        <v>0.5601001959935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7</v>
      </c>
      <c r="F106" s="2" t="n">
        <v>40.6012946450045</v>
      </c>
      <c r="G106" s="2" t="n">
        <v>0.526315789473684</v>
      </c>
      <c r="H106" s="2" t="n">
        <v>0.988763674260599</v>
      </c>
      <c r="I106" s="2" t="n">
        <v>0.0536244819281868</v>
      </c>
      <c r="J106" s="2" t="n">
        <v>0.181010449349812</v>
      </c>
      <c r="K106" s="2" t="n">
        <v>9.5841139733637</v>
      </c>
      <c r="L106" s="2" t="n">
        <v>0.698</v>
      </c>
      <c r="M106" s="2" t="n">
        <v>0.069</v>
      </c>
      <c r="N106" s="2" t="n">
        <v>19.873</v>
      </c>
      <c r="O106" s="2" t="s">
        <v>41</v>
      </c>
      <c r="P106" s="2" t="n">
        <v>460.6</v>
      </c>
      <c r="Q106" s="2" t="n">
        <v>152.8</v>
      </c>
      <c r="R106" s="2" t="n">
        <v>22.917</v>
      </c>
      <c r="S106" s="2" t="n">
        <v>0.410603016249573</v>
      </c>
      <c r="T106" s="2" t="n">
        <v>-0.299108138587156</v>
      </c>
      <c r="U106" s="2" t="n">
        <v>-0.802610085048586</v>
      </c>
      <c r="V106" s="2" t="n">
        <v>0.125968801170674</v>
      </c>
      <c r="W106" s="2" t="n">
        <v>0.0152462128240047</v>
      </c>
      <c r="X106" s="2" t="n">
        <v>0.131969990141025</v>
      </c>
      <c r="Y106" s="2" t="n">
        <v>0.156257104473078</v>
      </c>
      <c r="Z106" s="2" t="n">
        <v>0.139767098135491</v>
      </c>
      <c r="AA106" s="2" t="n">
        <v>0.105667238164603</v>
      </c>
      <c r="AB106" s="2" t="n">
        <v>0.11921307523081</v>
      </c>
      <c r="AC106" s="2" t="n">
        <v>0.126447728032077</v>
      </c>
      <c r="AD106" s="2" t="n">
        <v>0.127082365449038</v>
      </c>
      <c r="AE106" s="2" t="n">
        <v>0.0778469080232275</v>
      </c>
      <c r="AF106" s="2" t="n">
        <v>0.0157484923506498</v>
      </c>
      <c r="AG106" s="2" t="n">
        <v>1.81409521865693</v>
      </c>
      <c r="AH106" s="3" t="b">
        <f aca="false">TRUE()</f>
        <v>1</v>
      </c>
      <c r="AI106" s="3" t="n">
        <v>0.396595177613137</v>
      </c>
      <c r="AJ106" s="3" t="b">
        <f aca="false">TRUE()</f>
        <v>1</v>
      </c>
      <c r="AK106" s="3" t="n">
        <v>-1.12436702602139</v>
      </c>
      <c r="AL106" s="3" t="b">
        <f aca="false">TRUE()</f>
        <v>1</v>
      </c>
      <c r="AM106" s="3" t="n">
        <v>0.5432015944614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0</v>
      </c>
      <c r="F107" s="2" t="n">
        <v>17.1027289690524</v>
      </c>
      <c r="G107" s="2" t="n">
        <v>0.718832891246684</v>
      </c>
      <c r="H107" s="2" t="n">
        <v>0.99050413604136</v>
      </c>
      <c r="I107" s="2" t="n">
        <v>0.110574560686822</v>
      </c>
      <c r="J107" s="2" t="n">
        <v>0.268747893522193</v>
      </c>
      <c r="K107" s="2" t="n">
        <v>6.51381699328813</v>
      </c>
      <c r="L107" s="2" t="n">
        <v>0.748</v>
      </c>
      <c r="M107" s="2" t="n">
        <v>0.089</v>
      </c>
      <c r="N107" s="2" t="n">
        <v>13.903</v>
      </c>
      <c r="O107" s="2" t="s">
        <v>41</v>
      </c>
      <c r="P107" s="2" t="n">
        <v>386.3</v>
      </c>
      <c r="Q107" s="2" t="n">
        <v>138.6</v>
      </c>
      <c r="R107" s="2" t="n">
        <v>19.22</v>
      </c>
      <c r="S107" s="2" t="n">
        <v>0.476218530914045</v>
      </c>
      <c r="T107" s="2" t="n">
        <v>-0.304353360799499</v>
      </c>
      <c r="U107" s="2" t="n">
        <v>-0.861246386314428</v>
      </c>
      <c r="V107" s="2" t="n">
        <v>0.0350585433652357</v>
      </c>
      <c r="W107" s="2" t="n">
        <v>0.0113358747969999</v>
      </c>
      <c r="X107" s="2" t="n">
        <v>0.0213280068834419</v>
      </c>
      <c r="Y107" s="2" t="n">
        <v>0.119578317578048</v>
      </c>
      <c r="Z107" s="2" t="n">
        <v>0.138688804142257</v>
      </c>
      <c r="AA107" s="2" t="n">
        <v>0.153917409761982</v>
      </c>
      <c r="AB107" s="2" t="n">
        <v>0.159812196604847</v>
      </c>
      <c r="AC107" s="2" t="n">
        <v>0.156528580960704</v>
      </c>
      <c r="AD107" s="2" t="n">
        <v>0.130504254887864</v>
      </c>
      <c r="AE107" s="2" t="n">
        <v>0.0902889282917037</v>
      </c>
      <c r="AF107" s="2" t="n">
        <v>0.0293535008891528</v>
      </c>
      <c r="AG107" s="2" t="n">
        <v>0.390049464273295</v>
      </c>
      <c r="AH107" s="3" t="b">
        <f aca="false">TRUE()</f>
        <v>1</v>
      </c>
      <c r="AI107" s="3" t="n">
        <v>1.00688798297437</v>
      </c>
      <c r="AJ107" s="3" t="b">
        <f aca="false">TRUE()</f>
        <v>1</v>
      </c>
      <c r="AK107" s="3" t="n">
        <v>-0.400009762683124</v>
      </c>
      <c r="AL107" s="3" t="b">
        <f aca="false">TRUE()</f>
        <v>1</v>
      </c>
      <c r="AM107" s="3" t="n">
        <v>-0.1543351243369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1</v>
      </c>
      <c r="F108" s="2" t="n">
        <v>18.9246444160512</v>
      </c>
      <c r="G108" s="2" t="n">
        <v>0.651287553648069</v>
      </c>
      <c r="H108" s="2" t="n">
        <v>0.997176873138198</v>
      </c>
      <c r="I108" s="2" t="n">
        <v>0.0479171928609488</v>
      </c>
      <c r="J108" s="2" t="n">
        <v>0.168706125194993</v>
      </c>
      <c r="K108" s="2" t="n">
        <v>9.0977872166706</v>
      </c>
      <c r="L108" s="2" t="n">
        <v>0.59</v>
      </c>
      <c r="M108" s="2" t="n">
        <v>0.09</v>
      </c>
      <c r="N108" s="2" t="n">
        <v>18.894</v>
      </c>
      <c r="O108" s="2" t="s">
        <v>41</v>
      </c>
      <c r="P108" s="2" t="n">
        <v>431.1</v>
      </c>
      <c r="Q108" s="2" t="n">
        <v>177.1</v>
      </c>
      <c r="R108" s="2" t="n">
        <v>21.446</v>
      </c>
      <c r="S108" s="2" t="n">
        <v>0.396641825701166</v>
      </c>
      <c r="T108" s="2" t="n">
        <v>-0.245438352931963</v>
      </c>
      <c r="U108" s="2" t="n">
        <v>-1.16933745867435</v>
      </c>
      <c r="V108" s="2" t="n">
        <v>0.0805636330783227</v>
      </c>
      <c r="W108" s="2" t="n">
        <v>0.0245538890544008</v>
      </c>
      <c r="X108" s="2" t="n">
        <v>0.0145127851327747</v>
      </c>
      <c r="Y108" s="2" t="n">
        <v>0.132798704011855</v>
      </c>
      <c r="Z108" s="2" t="n">
        <v>0.164024644752618</v>
      </c>
      <c r="AA108" s="2" t="n">
        <v>0.143551263888304</v>
      </c>
      <c r="AB108" s="2" t="n">
        <v>0.135268028104627</v>
      </c>
      <c r="AC108" s="2" t="n">
        <v>0.142641598648733</v>
      </c>
      <c r="AD108" s="2" t="n">
        <v>0.137466044160337</v>
      </c>
      <c r="AE108" s="2" t="n">
        <v>0.100171389016073</v>
      </c>
      <c r="AF108" s="2" t="n">
        <v>0.0295655422846777</v>
      </c>
      <c r="AG108" s="2" t="n">
        <v>1.58853021383615</v>
      </c>
      <c r="AH108" s="3" t="b">
        <f aca="false">TRUE()</f>
        <v>1</v>
      </c>
      <c r="AI108" s="3" t="n">
        <v>-0.921637281967114</v>
      </c>
      <c r="AJ108" s="3" t="b">
        <f aca="false">TRUE()</f>
        <v>1</v>
      </c>
      <c r="AK108" s="3" t="n">
        <v>-0.363791899516211</v>
      </c>
      <c r="AL108" s="3" t="b">
        <f aca="false">TRUE()</f>
        <v>1</v>
      </c>
      <c r="AM108" s="3" t="n">
        <v>0.2662522915738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3</v>
      </c>
      <c r="F109" s="2" t="n">
        <v>33.6900675259798</v>
      </c>
      <c r="G109" s="2" t="n">
        <v>0.701981707317073</v>
      </c>
      <c r="H109" s="2" t="n">
        <v>0.995477355544159</v>
      </c>
      <c r="I109" s="2" t="n">
        <v>0.0723860259692028</v>
      </c>
      <c r="J109" s="2" t="n">
        <v>0.211066778809466</v>
      </c>
      <c r="K109" s="2" t="n">
        <v>6.83743957134362</v>
      </c>
      <c r="L109" s="2" t="n">
        <v>0.612</v>
      </c>
      <c r="M109" s="2" t="n">
        <v>0.08</v>
      </c>
      <c r="N109" s="2" t="n">
        <v>14.495</v>
      </c>
      <c r="O109" s="2" t="s">
        <v>41</v>
      </c>
      <c r="P109" s="2" t="n">
        <v>389.4</v>
      </c>
      <c r="Q109" s="2" t="n">
        <v>164.4</v>
      </c>
      <c r="R109" s="2" t="n">
        <v>19.373</v>
      </c>
      <c r="S109" s="2" t="n">
        <v>0.627840048292456</v>
      </c>
      <c r="T109" s="2" t="n">
        <v>-0.290011818550951</v>
      </c>
      <c r="U109" s="2" t="n">
        <v>-1.04198235797837</v>
      </c>
      <c r="V109" s="2" t="n">
        <v>0.00482548568696861</v>
      </c>
      <c r="W109" s="2" t="n">
        <v>0.0406637608461006</v>
      </c>
      <c r="X109" s="2" t="n">
        <v>0.0587291978262772</v>
      </c>
      <c r="Y109" s="2" t="n">
        <v>0.134260057947801</v>
      </c>
      <c r="Z109" s="2" t="n">
        <v>0.13759416180892</v>
      </c>
      <c r="AA109" s="2" t="n">
        <v>0.134529674403985</v>
      </c>
      <c r="AB109" s="2" t="n">
        <v>0.129427273905467</v>
      </c>
      <c r="AC109" s="2" t="n">
        <v>0.152166113594072</v>
      </c>
      <c r="AD109" s="2" t="n">
        <v>0.142408810186439</v>
      </c>
      <c r="AE109" s="2" t="n">
        <v>0.086757632686082</v>
      </c>
      <c r="AF109" s="2" t="n">
        <v>0.0241270776409563</v>
      </c>
      <c r="AG109" s="2" t="n">
        <v>0.5401500445407</v>
      </c>
      <c r="AH109" s="3" t="b">
        <f aca="false">TRUE()</f>
        <v>1</v>
      </c>
      <c r="AI109" s="3" t="n">
        <v>-0.653108447608173</v>
      </c>
      <c r="AJ109" s="3" t="b">
        <f aca="false">TRUE()</f>
        <v>1</v>
      </c>
      <c r="AK109" s="3" t="n">
        <v>-0.725970531185343</v>
      </c>
      <c r="AL109" s="3" t="b">
        <f aca="false">TRUE()</f>
        <v>1</v>
      </c>
      <c r="AM109" s="3" t="n">
        <v>-0.1252319772538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4</v>
      </c>
      <c r="F110" s="2" t="n">
        <v>18.9246444160512</v>
      </c>
      <c r="G110" s="2" t="n">
        <v>0.811414392059553</v>
      </c>
      <c r="H110" s="2" t="n">
        <v>0.993817157680384</v>
      </c>
      <c r="I110" s="2" t="n">
        <v>0.0803142999861879</v>
      </c>
      <c r="J110" s="2" t="n">
        <v>0.274239343424395</v>
      </c>
      <c r="K110" s="2" t="n">
        <v>5.16181019421772</v>
      </c>
      <c r="L110" s="2" t="n">
        <v>0.571</v>
      </c>
      <c r="M110" s="2" t="n">
        <v>0.073</v>
      </c>
      <c r="N110" s="2" t="n">
        <v>10.99</v>
      </c>
      <c r="O110" s="2" t="s">
        <v>41</v>
      </c>
      <c r="P110" s="2" t="n">
        <v>510.7</v>
      </c>
      <c r="Q110" s="2" t="n">
        <v>100.7</v>
      </c>
      <c r="R110" s="2" t="n">
        <v>25.406</v>
      </c>
      <c r="S110" s="2" t="n">
        <v>0.524480296049393</v>
      </c>
      <c r="T110" s="2" t="n">
        <v>-0.641262380210272</v>
      </c>
      <c r="U110" s="2" t="n">
        <v>0.0167541250136911</v>
      </c>
      <c r="V110" s="2" t="n">
        <v>0.0525852096324276</v>
      </c>
      <c r="W110" s="2" t="n">
        <v>0.0021494412839288</v>
      </c>
      <c r="X110" s="2" t="n">
        <v>0.0534895652048995</v>
      </c>
      <c r="Y110" s="2" t="n">
        <v>0.127928795526855</v>
      </c>
      <c r="Z110" s="2" t="n">
        <v>0.147273450113555</v>
      </c>
      <c r="AA110" s="2" t="n">
        <v>0.134261322319716</v>
      </c>
      <c r="AB110" s="2" t="n">
        <v>0.14851493412854</v>
      </c>
      <c r="AC110" s="2" t="n">
        <v>0.147330246065592</v>
      </c>
      <c r="AD110" s="2" t="n">
        <v>0.118890456793785</v>
      </c>
      <c r="AE110" s="2" t="n">
        <v>0.08748979627119</v>
      </c>
      <c r="AF110" s="2" t="n">
        <v>0.0348214335758676</v>
      </c>
      <c r="AG110" s="2" t="n">
        <v>-0.237029790472495</v>
      </c>
      <c r="AH110" s="3" t="b">
        <f aca="false">TRUE()</f>
        <v>1</v>
      </c>
      <c r="AI110" s="3" t="n">
        <v>-1.15354854800438</v>
      </c>
      <c r="AJ110" s="3" t="b">
        <f aca="false">TRUE()</f>
        <v>1</v>
      </c>
      <c r="AK110" s="3" t="n">
        <v>-0.979495573353736</v>
      </c>
      <c r="AL110" s="3" t="b">
        <f aca="false">TRUE()</f>
        <v>1</v>
      </c>
      <c r="AM110" s="3" t="n">
        <v>1.0135460037723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5</v>
      </c>
      <c r="F111" s="2" t="n">
        <v>21.3706222693432</v>
      </c>
      <c r="G111" s="2" t="n">
        <v>0.703786191536748</v>
      </c>
      <c r="H111" s="2" t="n">
        <v>0.987381821837035</v>
      </c>
      <c r="I111" s="2" t="n">
        <v>0.0845082327528484</v>
      </c>
      <c r="J111" s="2" t="n">
        <v>0.273623425912496</v>
      </c>
      <c r="K111" s="2" t="n">
        <v>4.98828493664106</v>
      </c>
      <c r="L111" s="2" t="n">
        <v>0.587</v>
      </c>
      <c r="M111" s="2" t="n">
        <v>0.069</v>
      </c>
      <c r="N111" s="2" t="n">
        <v>10.562</v>
      </c>
      <c r="O111" s="2" t="s">
        <v>41</v>
      </c>
      <c r="P111" s="2" t="n">
        <v>544.4</v>
      </c>
      <c r="Q111" s="2" t="n">
        <v>105.9</v>
      </c>
      <c r="R111" s="2" t="n">
        <v>27.085</v>
      </c>
      <c r="S111" s="2" t="n">
        <v>-1</v>
      </c>
      <c r="T111" s="2" t="n">
        <v>-0.364457040520951</v>
      </c>
      <c r="U111" s="2" t="n">
        <v>-0.445733360806527</v>
      </c>
      <c r="V111" s="2" t="n">
        <v>0.0996508490976223</v>
      </c>
      <c r="W111" s="2" t="n">
        <v>0.0242721058687291</v>
      </c>
      <c r="X111" s="2" t="n">
        <v>0.0619634427502449</v>
      </c>
      <c r="Y111" s="2" t="n">
        <v>0.138768376346972</v>
      </c>
      <c r="Z111" s="2" t="n">
        <v>0.145096435793088</v>
      </c>
      <c r="AA111" s="2" t="n">
        <v>0.143560947336365</v>
      </c>
      <c r="AB111" s="2" t="n">
        <v>0.141952238318002</v>
      </c>
      <c r="AC111" s="2" t="n">
        <v>0.140371096603405</v>
      </c>
      <c r="AD111" s="2" t="n">
        <v>0.116219647265178</v>
      </c>
      <c r="AE111" s="2" t="n">
        <v>0.0799487799285043</v>
      </c>
      <c r="AF111" s="2" t="n">
        <v>0.0321190356582397</v>
      </c>
      <c r="AG111" s="2" t="n">
        <v>-0.317513179517251</v>
      </c>
      <c r="AH111" s="3" t="b">
        <f aca="false">TRUE()</f>
        <v>1</v>
      </c>
      <c r="AI111" s="3" t="n">
        <v>-0.958254850288787</v>
      </c>
      <c r="AJ111" s="3" t="b">
        <f aca="false">TRUE()</f>
        <v>1</v>
      </c>
      <c r="AK111" s="3" t="n">
        <v>-1.12436702602139</v>
      </c>
      <c r="AL111" s="3" t="b">
        <f aca="false">TRUE()</f>
        <v>1</v>
      </c>
      <c r="AM111" s="3" t="n">
        <v>1.329925376901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7</v>
      </c>
      <c r="F112" s="2" t="n">
        <v>17.1027289690524</v>
      </c>
      <c r="G112" s="2" t="n">
        <v>0.787581699346405</v>
      </c>
      <c r="H112" s="2" t="n">
        <v>0.971676284105025</v>
      </c>
      <c r="I112" s="2" t="n">
        <v>0.266363481146853</v>
      </c>
      <c r="J112" s="2" t="n">
        <v>0.471035896265391</v>
      </c>
      <c r="K112" s="2" t="n">
        <v>2.18547225656145</v>
      </c>
      <c r="L112" s="2" t="n">
        <v>0.483</v>
      </c>
      <c r="M112" s="2" t="n">
        <v>0.101</v>
      </c>
      <c r="N112" s="2" t="n">
        <v>5.083</v>
      </c>
      <c r="O112" s="2" t="s">
        <v>41</v>
      </c>
      <c r="P112" s="2" t="n">
        <v>410.1</v>
      </c>
      <c r="Q112" s="2" t="n">
        <v>165.8</v>
      </c>
      <c r="R112" s="2" t="n">
        <v>20.403</v>
      </c>
      <c r="S112" s="2" t="n">
        <v>0.444529703187007</v>
      </c>
      <c r="T112" s="2" t="n">
        <v>-0.733987703028912</v>
      </c>
      <c r="U112" s="2" t="n">
        <v>-0.564140200959336</v>
      </c>
      <c r="V112" s="2" t="n">
        <v>0.321178980828992</v>
      </c>
      <c r="W112" s="2" t="n">
        <v>0.0398651655740503</v>
      </c>
      <c r="X112" s="2" t="n">
        <v>0.147254388625432</v>
      </c>
      <c r="Y112" s="2" t="n">
        <v>0.144220734147564</v>
      </c>
      <c r="Z112" s="2" t="n">
        <v>0.13334666189791</v>
      </c>
      <c r="AA112" s="2" t="n">
        <v>0.127662536644259</v>
      </c>
      <c r="AB112" s="2" t="n">
        <v>0.134313630284293</v>
      </c>
      <c r="AC112" s="2" t="n">
        <v>0.122180431383123</v>
      </c>
      <c r="AD112" s="2" t="n">
        <v>0.105482857986691</v>
      </c>
      <c r="AE112" s="2" t="n">
        <v>0.0674230922210205</v>
      </c>
      <c r="AF112" s="2" t="n">
        <v>0.0181156668097069</v>
      </c>
      <c r="AG112" s="2" t="n">
        <v>-1.61749605521345</v>
      </c>
      <c r="AH112" s="3" t="b">
        <f aca="false">TRUE()</f>
        <v>1</v>
      </c>
      <c r="AI112" s="3" t="n">
        <v>-2.22766388544014</v>
      </c>
      <c r="AJ112" s="3" t="b">
        <f aca="false">TRUE()</f>
        <v>1</v>
      </c>
      <c r="AK112" s="3" t="n">
        <v>0.0346045953198347</v>
      </c>
      <c r="AL112" s="3" t="b">
        <f aca="false">TRUE()</f>
        <v>1</v>
      </c>
      <c r="AM112" s="3" t="n">
        <v>0.069101940365663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8</v>
      </c>
      <c r="F113" s="2" t="n">
        <v>37.8749836510982</v>
      </c>
      <c r="G113" s="2" t="n">
        <v>0.827195467422096</v>
      </c>
      <c r="H113" s="2" t="n">
        <v>0.974898323485933</v>
      </c>
      <c r="I113" s="2" t="n">
        <v>0.170700618486073</v>
      </c>
      <c r="J113" s="2" t="n">
        <v>0.410297928314394</v>
      </c>
      <c r="K113" s="2" t="n">
        <v>2.57430878102288</v>
      </c>
      <c r="L113" s="2" t="n">
        <v>0.541</v>
      </c>
      <c r="M113" s="2" t="n">
        <v>0.095</v>
      </c>
      <c r="N113" s="2" t="n">
        <v>5.629</v>
      </c>
      <c r="O113" s="2" t="s">
        <v>41</v>
      </c>
      <c r="P113" s="2" t="n">
        <v>449.3</v>
      </c>
      <c r="Q113" s="2" t="n">
        <v>232.8</v>
      </c>
      <c r="R113" s="2" t="n">
        <v>22.353</v>
      </c>
      <c r="S113" s="2" t="n">
        <v>0.444207432739701</v>
      </c>
      <c r="T113" s="2" t="n">
        <v>-0.067922119449652</v>
      </c>
      <c r="U113" s="2" t="n">
        <v>-1.09498819470013</v>
      </c>
      <c r="V113" s="2" t="n">
        <v>0.506161623061209</v>
      </c>
      <c r="W113" s="2" t="n">
        <v>0.11029866857759</v>
      </c>
      <c r="X113" s="2" t="n">
        <v>0.190316226649655</v>
      </c>
      <c r="Y113" s="2" t="n">
        <v>0.172941649846941</v>
      </c>
      <c r="Z113" s="2" t="n">
        <v>0.137931189069064</v>
      </c>
      <c r="AA113" s="2" t="n">
        <v>0.129370511078896</v>
      </c>
      <c r="AB113" s="2" t="n">
        <v>0.121574213707225</v>
      </c>
      <c r="AC113" s="2" t="n">
        <v>0.10861406674151</v>
      </c>
      <c r="AD113" s="2" t="n">
        <v>0.0793589954556134</v>
      </c>
      <c r="AE113" s="2" t="n">
        <v>0.0472501443028407</v>
      </c>
      <c r="AF113" s="2" t="n">
        <v>0.0126430031482546</v>
      </c>
      <c r="AG113" s="2" t="n">
        <v>-1.43714835419237</v>
      </c>
      <c r="AH113" s="3" t="b">
        <f aca="false">TRUE()</f>
        <v>1</v>
      </c>
      <c r="AI113" s="3" t="n">
        <v>-1.51972423122112</v>
      </c>
      <c r="AJ113" s="3" t="b">
        <f aca="false">TRUE()</f>
        <v>1</v>
      </c>
      <c r="AK113" s="3" t="n">
        <v>-0.182702583681645</v>
      </c>
      <c r="AL113" s="3" t="b">
        <f aca="false">TRUE()</f>
        <v>1</v>
      </c>
      <c r="AM113" s="3" t="n">
        <v>0.43711592928755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9</v>
      </c>
      <c r="F114" s="2" t="n">
        <v>30.3432488842396</v>
      </c>
      <c r="G114" s="2" t="n">
        <v>0.657894736842105</v>
      </c>
      <c r="H114" s="2" t="n">
        <v>0.977721999031883</v>
      </c>
      <c r="I114" s="2" t="n">
        <v>0.135375876150651</v>
      </c>
      <c r="J114" s="2" t="n">
        <v>0.31836772775845</v>
      </c>
      <c r="K114" s="2" t="n">
        <v>4.3409214905811</v>
      </c>
      <c r="L114" s="2" t="n">
        <v>0.633</v>
      </c>
      <c r="M114" s="2" t="n">
        <v>0.109</v>
      </c>
      <c r="N114" s="2" t="n">
        <v>9.353</v>
      </c>
      <c r="O114" s="2" t="s">
        <v>41</v>
      </c>
      <c r="P114" s="2" t="n">
        <v>507.3</v>
      </c>
      <c r="Q114" s="2" t="n">
        <v>140.4</v>
      </c>
      <c r="R114" s="2" t="n">
        <v>25.239</v>
      </c>
      <c r="S114" s="2" t="n">
        <v>0.264234225268788</v>
      </c>
      <c r="T114" s="2" t="n">
        <v>-0.141285309042456</v>
      </c>
      <c r="U114" s="2" t="n">
        <v>-0.470889043785413</v>
      </c>
      <c r="V114" s="2" t="n">
        <v>0.290140516399043</v>
      </c>
      <c r="W114" s="2" t="n">
        <v>0.143931607439347</v>
      </c>
      <c r="X114" s="2" t="n">
        <v>0.202327351605719</v>
      </c>
      <c r="Y114" s="2" t="n">
        <v>0.161749090996123</v>
      </c>
      <c r="Z114" s="2" t="n">
        <v>0.1573231453636</v>
      </c>
      <c r="AA114" s="2" t="n">
        <v>0.154989584707686</v>
      </c>
      <c r="AB114" s="2" t="n">
        <v>0.098348037995443</v>
      </c>
      <c r="AC114" s="2" t="n">
        <v>0.063341225030921</v>
      </c>
      <c r="AD114" s="2" t="n">
        <v>0.0324299978225019</v>
      </c>
      <c r="AE114" s="2" t="n">
        <v>0.0752703019630721</v>
      </c>
      <c r="AF114" s="2" t="n">
        <v>0.0542212645149341</v>
      </c>
      <c r="AG114" s="2" t="n">
        <v>-0.617769204549124</v>
      </c>
      <c r="AH114" s="3" t="b">
        <f aca="false">TRUE()</f>
        <v>1</v>
      </c>
      <c r="AI114" s="3" t="n">
        <v>-0.396785469356458</v>
      </c>
      <c r="AJ114" s="3" t="b">
        <f aca="false">TRUE()</f>
        <v>1</v>
      </c>
      <c r="AK114" s="3" t="n">
        <v>0.32434750065514</v>
      </c>
      <c r="AL114" s="3" t="b">
        <f aca="false">TRUE()</f>
        <v>1</v>
      </c>
      <c r="AM114" s="3" t="n">
        <v>0.98162642310055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10</v>
      </c>
      <c r="F115" s="2" t="n">
        <v>43.1523897340054</v>
      </c>
      <c r="G115" s="2" t="n">
        <v>0.858333333333333</v>
      </c>
      <c r="H115" s="2" t="n">
        <v>0.979384420285184</v>
      </c>
      <c r="I115" s="2" t="n">
        <v>0.151786658689493</v>
      </c>
      <c r="J115" s="2" t="n">
        <v>0.431051287338115</v>
      </c>
      <c r="K115" s="2" t="n">
        <v>2.61637000269381</v>
      </c>
      <c r="L115" s="2" t="n">
        <v>0.551</v>
      </c>
      <c r="M115" s="2" t="n">
        <v>0.088</v>
      </c>
      <c r="N115" s="2" t="n">
        <v>5.834</v>
      </c>
      <c r="O115" s="2" t="s">
        <v>41</v>
      </c>
      <c r="P115" s="2" t="n">
        <v>512.8</v>
      </c>
      <c r="Q115" s="2" t="n">
        <v>82</v>
      </c>
      <c r="R115" s="2" t="n">
        <v>25.51</v>
      </c>
      <c r="S115" s="2" t="n">
        <v>0.467802412799575</v>
      </c>
      <c r="T115" s="2" t="n">
        <v>-0.906472794516645</v>
      </c>
      <c r="U115" s="2" t="n">
        <v>0.998796576883418</v>
      </c>
      <c r="V115" s="2" t="n">
        <v>0.0368840148521035</v>
      </c>
      <c r="W115" s="2" t="n">
        <v>0.0368840148521035</v>
      </c>
      <c r="X115" s="2" t="n">
        <v>0.0799583918644677</v>
      </c>
      <c r="Y115" s="2" t="n">
        <v>0.154917232621581</v>
      </c>
      <c r="Z115" s="2" t="n">
        <v>0.14085101233624</v>
      </c>
      <c r="AA115" s="2" t="n">
        <v>0.115929390142015</v>
      </c>
      <c r="AB115" s="2" t="n">
        <v>0.101057945591186</v>
      </c>
      <c r="AC115" s="2" t="n">
        <v>0.114519284161198</v>
      </c>
      <c r="AD115" s="2" t="n">
        <v>0.12066982109778</v>
      </c>
      <c r="AE115" s="2" t="n">
        <v>0.104196079669037</v>
      </c>
      <c r="AF115" s="2" t="n">
        <v>0.0679008425164953</v>
      </c>
      <c r="AG115" s="2" t="n">
        <v>-1.41763978400083</v>
      </c>
      <c r="AH115" s="3" t="b">
        <f aca="false">TRUE()</f>
        <v>1</v>
      </c>
      <c r="AI115" s="3" t="n">
        <v>-1.39766567014887</v>
      </c>
      <c r="AJ115" s="3" t="b">
        <f aca="false">TRUE()</f>
        <v>1</v>
      </c>
      <c r="AK115" s="3" t="n">
        <v>-0.436227625850038</v>
      </c>
      <c r="AL115" s="3" t="b">
        <f aca="false">TRUE()</f>
        <v>1</v>
      </c>
      <c r="AM115" s="3" t="n">
        <v>1.033261038893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1</v>
      </c>
      <c r="F116" s="2" t="n">
        <v>40.7321066997092</v>
      </c>
      <c r="G116" s="2" t="n">
        <v>0.681350954478708</v>
      </c>
      <c r="H116" s="2" t="n">
        <v>0.990147493183067</v>
      </c>
      <c r="I116" s="2" t="n">
        <v>0.0837277705154642</v>
      </c>
      <c r="J116" s="2" t="n">
        <v>0.266471800275067</v>
      </c>
      <c r="K116" s="2" t="n">
        <v>6.15759607063142</v>
      </c>
      <c r="L116" s="2" t="n">
        <v>0.731</v>
      </c>
      <c r="M116" s="2" t="n">
        <v>0.106</v>
      </c>
      <c r="N116" s="2" t="n">
        <v>13.013</v>
      </c>
      <c r="O116" s="2" t="s">
        <v>41</v>
      </c>
      <c r="P116" s="2" t="n">
        <v>543.1</v>
      </c>
      <c r="Q116" s="2" t="n">
        <v>217.6</v>
      </c>
      <c r="R116" s="2" t="n">
        <v>27.018</v>
      </c>
      <c r="S116" s="2" t="n">
        <v>0.437136589086788</v>
      </c>
      <c r="T116" s="2" t="n">
        <v>0.218277322059216</v>
      </c>
      <c r="U116" s="2" t="n">
        <v>-0.596846974302115</v>
      </c>
      <c r="V116" s="2" t="n">
        <v>0.248465657724736</v>
      </c>
      <c r="W116" s="2" t="n">
        <v>0.140549420537604</v>
      </c>
      <c r="X116" s="2" t="n">
        <v>0.0733527930049456</v>
      </c>
      <c r="Y116" s="2" t="n">
        <v>0.18277565544412</v>
      </c>
      <c r="Z116" s="2" t="n">
        <v>0.200231652050768</v>
      </c>
      <c r="AA116" s="2" t="n">
        <v>0.126163330678773</v>
      </c>
      <c r="AB116" s="2" t="n">
        <v>0.0814841586981862</v>
      </c>
      <c r="AC116" s="2" t="n">
        <v>0.106125491302381</v>
      </c>
      <c r="AD116" s="2" t="n">
        <v>0.126017071627216</v>
      </c>
      <c r="AE116" s="2" t="n">
        <v>0.085470012465299</v>
      </c>
      <c r="AF116" s="2" t="n">
        <v>0.0183798347283117</v>
      </c>
      <c r="AG116" s="2" t="n">
        <v>0.22482932569262</v>
      </c>
      <c r="AH116" s="3" t="b">
        <f aca="false">TRUE()</f>
        <v>1</v>
      </c>
      <c r="AI116" s="3" t="n">
        <v>0.799388429151548</v>
      </c>
      <c r="AJ116" s="3" t="b">
        <f aca="false">TRUE()</f>
        <v>1</v>
      </c>
      <c r="AK116" s="3" t="n">
        <v>0.2156939111544</v>
      </c>
      <c r="AL116" s="3" t="b">
        <f aca="false">TRUE()</f>
        <v>1</v>
      </c>
      <c r="AM116" s="3" t="n">
        <v>1.3177208313506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15</v>
      </c>
      <c r="F117" s="2" t="n">
        <v>15.2551187030578</v>
      </c>
      <c r="G117" s="2" t="n">
        <v>0.9447983014862</v>
      </c>
      <c r="H117" s="2" t="n">
        <v>0.960367599379921</v>
      </c>
      <c r="I117" s="2" t="n">
        <v>0.260143065843502</v>
      </c>
      <c r="J117" s="2" t="n">
        <v>0.549144870299321</v>
      </c>
      <c r="K117" s="2" t="n">
        <v>2.73509665705191</v>
      </c>
      <c r="L117" s="2" t="n">
        <v>0.781</v>
      </c>
      <c r="M117" s="2" t="n">
        <v>0.143</v>
      </c>
      <c r="N117" s="2" t="n">
        <v>6.235</v>
      </c>
      <c r="O117" s="2" t="s">
        <v>41</v>
      </c>
      <c r="P117" s="2" t="n">
        <v>398.8</v>
      </c>
      <c r="Q117" s="2" t="n">
        <v>174.9</v>
      </c>
      <c r="R117" s="2" t="n">
        <v>19.839</v>
      </c>
      <c r="S117" s="2" t="n">
        <v>0.328084351586144</v>
      </c>
      <c r="T117" s="2" t="n">
        <v>-0.218987415759566</v>
      </c>
      <c r="U117" s="2" t="n">
        <v>-0.996078930388626</v>
      </c>
      <c r="V117" s="2" t="n">
        <v>0.2380997812844</v>
      </c>
      <c r="W117" s="2" t="n">
        <v>0.0296945036622165</v>
      </c>
      <c r="X117" s="2" t="n">
        <v>0.0918770934003572</v>
      </c>
      <c r="Y117" s="2" t="n">
        <v>0.124788107945718</v>
      </c>
      <c r="Z117" s="2" t="n">
        <v>0.145473799211448</v>
      </c>
      <c r="AA117" s="2" t="n">
        <v>0.153046648680149</v>
      </c>
      <c r="AB117" s="2" t="n">
        <v>0.147786247677511</v>
      </c>
      <c r="AC117" s="2" t="n">
        <v>0.135020164653552</v>
      </c>
      <c r="AD117" s="2" t="n">
        <v>0.110338735975927</v>
      </c>
      <c r="AE117" s="2" t="n">
        <v>0.0707937576253187</v>
      </c>
      <c r="AF117" s="2" t="n">
        <v>0.0208754448300192</v>
      </c>
      <c r="AG117" s="2" t="n">
        <v>-1.36257273701222</v>
      </c>
      <c r="AH117" s="3" t="b">
        <f aca="false">TRUE()</f>
        <v>1</v>
      </c>
      <c r="AI117" s="3" t="n">
        <v>1.40968123451278</v>
      </c>
      <c r="AJ117" s="3" t="b">
        <f aca="false">TRUE()</f>
        <v>1</v>
      </c>
      <c r="AK117" s="3" t="n">
        <v>1.55575484833019</v>
      </c>
      <c r="AL117" s="3" t="b">
        <f aca="false">TRUE()</f>
        <v>1</v>
      </c>
      <c r="AM117" s="3" t="n">
        <v>-0.036983724808249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2</v>
      </c>
      <c r="F118" s="2" t="n">
        <v>18.434948822922</v>
      </c>
      <c r="G118" s="2" t="n">
        <v>0.693861693861694</v>
      </c>
      <c r="H118" s="2" t="n">
        <v>0.991337315421623</v>
      </c>
      <c r="I118" s="2" t="n">
        <v>0.0845481048072948</v>
      </c>
      <c r="J118" s="2" t="n">
        <v>0.243324388237253</v>
      </c>
      <c r="K118" s="2" t="n">
        <v>6.29880154089348</v>
      </c>
      <c r="L118" s="2" t="n">
        <v>0.667</v>
      </c>
      <c r="M118" s="2" t="n">
        <v>0.083</v>
      </c>
      <c r="N118" s="2" t="n">
        <v>13.319</v>
      </c>
      <c r="O118" s="2" t="s">
        <v>41</v>
      </c>
      <c r="P118" s="2" t="n">
        <v>378.5</v>
      </c>
      <c r="Q118" s="2" t="n">
        <v>144.5</v>
      </c>
      <c r="R118" s="2" t="n">
        <v>18.833</v>
      </c>
      <c r="S118" s="2" t="n">
        <v>-1</v>
      </c>
      <c r="T118" s="2" t="n">
        <v>-0.227824102733721</v>
      </c>
      <c r="U118" s="2" t="n">
        <v>-1.09952320260899</v>
      </c>
      <c r="V118" s="2" t="n">
        <v>0.0130892219948567</v>
      </c>
      <c r="W118" s="2" t="n">
        <v>0.0309595527427814</v>
      </c>
      <c r="X118" s="2" t="n">
        <v>0.0497285557709945</v>
      </c>
      <c r="Y118" s="2" t="n">
        <v>0.138440737170577</v>
      </c>
      <c r="Z118" s="2" t="n">
        <v>0.14008266498194</v>
      </c>
      <c r="AA118" s="2" t="n">
        <v>0.124702765893226</v>
      </c>
      <c r="AB118" s="2" t="n">
        <v>0.142180371347288</v>
      </c>
      <c r="AC118" s="2" t="n">
        <v>0.145947176475141</v>
      </c>
      <c r="AD118" s="2" t="n">
        <v>0.137294086249406</v>
      </c>
      <c r="AE118" s="2" t="n">
        <v>0.0970903525272722</v>
      </c>
      <c r="AF118" s="2" t="n">
        <v>0.0245332895841551</v>
      </c>
      <c r="AG118" s="2" t="n">
        <v>0.290322355105521</v>
      </c>
      <c r="AH118" s="3" t="b">
        <f aca="false">TRUE()</f>
        <v>1</v>
      </c>
      <c r="AI118" s="3" t="n">
        <v>0.0182136382891772</v>
      </c>
      <c r="AJ118" s="3" t="b">
        <f aca="false">TRUE()</f>
        <v>1</v>
      </c>
      <c r="AK118" s="3" t="n">
        <v>-0.617316941684603</v>
      </c>
      <c r="AL118" s="3" t="b">
        <f aca="false">TRUE()</f>
        <v>1</v>
      </c>
      <c r="AM118" s="3" t="n">
        <v>-0.2275623976428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3</v>
      </c>
      <c r="F119" s="2" t="n">
        <v>33.6900675259798</v>
      </c>
      <c r="G119" s="2" t="n">
        <v>0.698347107438017</v>
      </c>
      <c r="H119" s="2" t="n">
        <v>0.972306783199252</v>
      </c>
      <c r="I119" s="2" t="n">
        <v>0.132457668858259</v>
      </c>
      <c r="J119" s="2" t="n">
        <v>0.350684273647626</v>
      </c>
      <c r="K119" s="2" t="n">
        <v>4.55254992913471</v>
      </c>
      <c r="L119" s="2" t="n">
        <v>0.708</v>
      </c>
      <c r="M119" s="2" t="n">
        <v>0.101</v>
      </c>
      <c r="N119" s="2" t="n">
        <v>9.813</v>
      </c>
      <c r="O119" s="2" t="s">
        <v>41</v>
      </c>
      <c r="P119" s="2" t="n">
        <v>376.9</v>
      </c>
      <c r="Q119" s="2" t="n">
        <v>139.4</v>
      </c>
      <c r="R119" s="2" t="n">
        <v>18.752</v>
      </c>
      <c r="S119" s="2" t="n">
        <v>0.42192277550991</v>
      </c>
      <c r="T119" s="2" t="n">
        <v>-0.61950247265394</v>
      </c>
      <c r="U119" s="2" t="n">
        <v>-0.842501625728104</v>
      </c>
      <c r="V119" s="2" t="n">
        <v>0.204178922866372</v>
      </c>
      <c r="W119" s="2" t="n">
        <v>0.0561282306014826</v>
      </c>
      <c r="X119" s="2" t="n">
        <v>0.105447567762132</v>
      </c>
      <c r="Y119" s="2" t="n">
        <v>0.137394273605144</v>
      </c>
      <c r="Z119" s="2" t="n">
        <v>0.135280695933302</v>
      </c>
      <c r="AA119" s="2" t="n">
        <v>0.146707113920114</v>
      </c>
      <c r="AB119" s="2" t="n">
        <v>0.144827545037373</v>
      </c>
      <c r="AC119" s="2" t="n">
        <v>0.123428780604433</v>
      </c>
      <c r="AD119" s="2" t="n">
        <v>0.114817037356925</v>
      </c>
      <c r="AE119" s="2" t="n">
        <v>0.0729207471719597</v>
      </c>
      <c r="AF119" s="2" t="n">
        <v>0.019176238608617</v>
      </c>
      <c r="AG119" s="2" t="n">
        <v>-0.519613038749915</v>
      </c>
      <c r="AH119" s="3" t="b">
        <f aca="false">TRUE()</f>
        <v>1</v>
      </c>
      <c r="AI119" s="3" t="n">
        <v>0.518653738685383</v>
      </c>
      <c r="AJ119" s="3" t="b">
        <f aca="false">TRUE()</f>
        <v>1</v>
      </c>
      <c r="AK119" s="3" t="n">
        <v>0.0346045953198347</v>
      </c>
      <c r="AL119" s="3" t="b">
        <f aca="false">TRUE()</f>
        <v>1</v>
      </c>
      <c r="AM119" s="3" t="n">
        <v>-0.2425833767824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2</v>
      </c>
      <c r="F120" s="2" t="n">
        <v>24.2277453179541</v>
      </c>
      <c r="G120" s="2" t="n">
        <v>0.922857142857143</v>
      </c>
      <c r="H120" s="2" t="n">
        <v>0.981496416938817</v>
      </c>
      <c r="I120" s="2" t="n">
        <v>0.150203204145163</v>
      </c>
      <c r="J120" s="2" t="n">
        <v>0.412011228209601</v>
      </c>
      <c r="K120" s="2" t="n">
        <v>2.77501777917334</v>
      </c>
      <c r="L120" s="2" t="n">
        <v>0.526</v>
      </c>
      <c r="M120" s="2" t="n">
        <v>0.115</v>
      </c>
      <c r="N120" s="2" t="n">
        <v>6.073</v>
      </c>
      <c r="O120" s="2" t="s">
        <v>41</v>
      </c>
      <c r="P120" s="2" t="n">
        <v>380.5</v>
      </c>
      <c r="Q120" s="2" t="n">
        <v>118.3</v>
      </c>
      <c r="R120" s="2" t="n">
        <v>18.93</v>
      </c>
      <c r="S120" s="2" t="n">
        <v>0.503939322348096</v>
      </c>
      <c r="T120" s="2" t="n">
        <v>-0.789008683099572</v>
      </c>
      <c r="U120" s="2" t="n">
        <v>-0.350359227060106</v>
      </c>
      <c r="V120" s="2" t="n">
        <v>0.257558641171408</v>
      </c>
      <c r="W120" s="2" t="n">
        <v>0.0378868457593906</v>
      </c>
      <c r="X120" s="2" t="n">
        <v>0.135792209731607</v>
      </c>
      <c r="Y120" s="2" t="n">
        <v>0.13966263811351</v>
      </c>
      <c r="Z120" s="2" t="n">
        <v>0.132774723773023</v>
      </c>
      <c r="AA120" s="2" t="n">
        <v>0.129915796119141</v>
      </c>
      <c r="AB120" s="2" t="n">
        <v>0.128420363591973</v>
      </c>
      <c r="AC120" s="2" t="n">
        <v>0.127001556830683</v>
      </c>
      <c r="AD120" s="2" t="n">
        <v>0.102573942236632</v>
      </c>
      <c r="AE120" s="2" t="n">
        <v>0.077095141510762</v>
      </c>
      <c r="AF120" s="2" t="n">
        <v>0.0267636280926693</v>
      </c>
      <c r="AG120" s="2" t="n">
        <v>-1.34405677427761</v>
      </c>
      <c r="AH120" s="3" t="b">
        <f aca="false">TRUE()</f>
        <v>1</v>
      </c>
      <c r="AI120" s="3" t="n">
        <v>-1.70281207282948</v>
      </c>
      <c r="AJ120" s="3" t="b">
        <f aca="false">TRUE()</f>
        <v>1</v>
      </c>
      <c r="AK120" s="3" t="n">
        <v>0.54165467965662</v>
      </c>
      <c r="AL120" s="3" t="b">
        <f aca="false">TRUE()</f>
        <v>1</v>
      </c>
      <c r="AM120" s="3" t="n">
        <v>-0.2087861737182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4</v>
      </c>
      <c r="F121" s="2" t="n">
        <v>9.46232220802563</v>
      </c>
      <c r="G121" s="2" t="n">
        <v>0.903047091412742</v>
      </c>
      <c r="H121" s="2" t="n">
        <v>0.981948774731043</v>
      </c>
      <c r="I121" s="2" t="n">
        <v>0.151598280344654</v>
      </c>
      <c r="J121" s="2" t="n">
        <v>0.438759692502627</v>
      </c>
      <c r="K121" s="2" t="n">
        <v>2.79001231647976</v>
      </c>
      <c r="L121" s="2" t="n">
        <v>0.562</v>
      </c>
      <c r="M121" s="2" t="n">
        <v>0.088</v>
      </c>
      <c r="N121" s="2" t="n">
        <v>6.14</v>
      </c>
      <c r="O121" s="2" t="s">
        <v>41</v>
      </c>
      <c r="P121" s="2" t="n">
        <v>174.8</v>
      </c>
      <c r="Q121" s="2" t="n">
        <v>109.1</v>
      </c>
      <c r="R121" s="2" t="n">
        <v>8.696</v>
      </c>
      <c r="S121" s="2" t="n">
        <v>-1</v>
      </c>
      <c r="T121" s="2" t="n">
        <v>0.409680214434869</v>
      </c>
      <c r="U121" s="2" t="n">
        <v>-1.07139478932944</v>
      </c>
      <c r="V121" s="2" t="n">
        <v>0.222622596082608</v>
      </c>
      <c r="W121" s="2" t="n">
        <v>0.12119117950847</v>
      </c>
      <c r="X121" s="2" t="n">
        <v>0.0373635456370808</v>
      </c>
      <c r="Y121" s="2" t="n">
        <v>0.111408022481255</v>
      </c>
      <c r="Z121" s="2" t="n">
        <v>0.176781611602811</v>
      </c>
      <c r="AA121" s="2" t="n">
        <v>0.172899355811427</v>
      </c>
      <c r="AB121" s="2" t="n">
        <v>0.156679909292203</v>
      </c>
      <c r="AC121" s="2" t="n">
        <v>0.140579521597845</v>
      </c>
      <c r="AD121" s="2" t="n">
        <v>0.109242121471657</v>
      </c>
      <c r="AE121" s="2" t="n">
        <v>0.0532591175001896</v>
      </c>
      <c r="AF121" s="2" t="n">
        <v>0.0417867946055322</v>
      </c>
      <c r="AG121" s="2" t="n">
        <v>-1.33710210268437</v>
      </c>
      <c r="AH121" s="3" t="b">
        <f aca="false">TRUE()</f>
        <v>1</v>
      </c>
      <c r="AI121" s="3" t="n">
        <v>-1.2634012529694</v>
      </c>
      <c r="AJ121" s="3" t="b">
        <f aca="false">TRUE()</f>
        <v>1</v>
      </c>
      <c r="AK121" s="3" t="n">
        <v>-0.436227625850038</v>
      </c>
      <c r="AL121" s="3" t="b">
        <f aca="false">TRUE()</f>
        <v>1</v>
      </c>
      <c r="AM121" s="3" t="n">
        <v>-2.139920804361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5</v>
      </c>
      <c r="F122" s="2" t="n">
        <v>13.2405199151872</v>
      </c>
      <c r="G122" s="2" t="n">
        <v>0.932735426008969</v>
      </c>
      <c r="H122" s="2" t="n">
        <v>0.967996299320351</v>
      </c>
      <c r="I122" s="2" t="n">
        <v>0.275581503959328</v>
      </c>
      <c r="J122" s="2" t="n">
        <v>0.512934597248431</v>
      </c>
      <c r="K122" s="2" t="n">
        <v>2.85557951414341</v>
      </c>
      <c r="L122" s="2" t="n">
        <v>0.633</v>
      </c>
      <c r="M122" s="2" t="n">
        <v>0.138</v>
      </c>
      <c r="N122" s="2" t="n">
        <v>6.345</v>
      </c>
      <c r="O122" s="2" t="s">
        <v>41</v>
      </c>
      <c r="P122" s="2" t="n">
        <v>330.2</v>
      </c>
      <c r="Q122" s="2" t="n">
        <v>165.2</v>
      </c>
      <c r="R122" s="2" t="n">
        <v>16.426</v>
      </c>
      <c r="S122" s="2" t="n">
        <v>0.542884595846102</v>
      </c>
      <c r="T122" s="2" t="n">
        <v>-0.1056406939608</v>
      </c>
      <c r="U122" s="2" t="n">
        <v>-1.11918794160173</v>
      </c>
      <c r="V122" s="2" t="n">
        <v>0.448301901972185</v>
      </c>
      <c r="W122" s="2" t="n">
        <v>0.0705428653027407</v>
      </c>
      <c r="X122" s="2" t="n">
        <v>0.169604900103836</v>
      </c>
      <c r="Y122" s="2" t="n">
        <v>0.152677974571639</v>
      </c>
      <c r="Z122" s="2" t="n">
        <v>0.148202473911634</v>
      </c>
      <c r="AA122" s="2" t="n">
        <v>0.140167343453156</v>
      </c>
      <c r="AB122" s="2" t="n">
        <v>0.135527146443921</v>
      </c>
      <c r="AC122" s="2" t="n">
        <v>0.114069149822811</v>
      </c>
      <c r="AD122" s="2" t="n">
        <v>0.0818568273449123</v>
      </c>
      <c r="AE122" s="2" t="n">
        <v>0.0475175890786391</v>
      </c>
      <c r="AF122" s="2" t="n">
        <v>0.0103765952694505</v>
      </c>
      <c r="AG122" s="2" t="n">
        <v>-1.30669113916335</v>
      </c>
      <c r="AH122" s="3" t="b">
        <f aca="false">TRUE()</f>
        <v>1</v>
      </c>
      <c r="AI122" s="3" t="n">
        <v>-0.396785469356458</v>
      </c>
      <c r="AJ122" s="3" t="b">
        <f aca="false">TRUE()</f>
        <v>1</v>
      </c>
      <c r="AK122" s="3" t="n">
        <v>1.37466553249562</v>
      </c>
      <c r="AL122" s="3" t="b">
        <f aca="false">TRUE()</f>
        <v>1</v>
      </c>
      <c r="AM122" s="3" t="n">
        <v>-0.6810082054215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6</v>
      </c>
      <c r="F123" s="2" t="n">
        <v>29.7448812969422</v>
      </c>
      <c r="G123" s="2" t="n">
        <v>0.845965770171149</v>
      </c>
      <c r="H123" s="2" t="n">
        <v>0.954753292853552</v>
      </c>
      <c r="I123" s="2" t="n">
        <v>0.229209616273864</v>
      </c>
      <c r="J123" s="2" t="n">
        <v>0.513168303209776</v>
      </c>
      <c r="K123" s="2" t="n">
        <v>2.57334196575369</v>
      </c>
      <c r="L123" s="2" t="n">
        <v>0.674</v>
      </c>
      <c r="M123" s="2" t="n">
        <v>0.135</v>
      </c>
      <c r="N123" s="2" t="n">
        <v>5.742</v>
      </c>
      <c r="O123" s="2" t="s">
        <v>41</v>
      </c>
      <c r="P123" s="2" t="n">
        <v>427.1</v>
      </c>
      <c r="Q123" s="2" t="n">
        <v>181.4</v>
      </c>
      <c r="R123" s="2" t="n">
        <v>21.246</v>
      </c>
      <c r="S123" s="2" t="n">
        <v>0.178574354563973</v>
      </c>
      <c r="T123" s="2" t="n">
        <v>-0.343790348934435</v>
      </c>
      <c r="U123" s="2" t="n">
        <v>-0.954465621554923</v>
      </c>
      <c r="V123" s="2" t="n">
        <v>0.395902992395276</v>
      </c>
      <c r="W123" s="2" t="n">
        <v>0.106305315352797</v>
      </c>
      <c r="X123" s="2" t="n">
        <v>0.14584294626627</v>
      </c>
      <c r="Y123" s="2" t="n">
        <v>0.167534797432404</v>
      </c>
      <c r="Z123" s="2" t="n">
        <v>0.153959093862175</v>
      </c>
      <c r="AA123" s="2" t="n">
        <v>0.127245952450638</v>
      </c>
      <c r="AB123" s="2" t="n">
        <v>0.12854600149315</v>
      </c>
      <c r="AC123" s="2" t="n">
        <v>0.119558997925157</v>
      </c>
      <c r="AD123" s="2" t="n">
        <v>0.0904811578898</v>
      </c>
      <c r="AE123" s="2" t="n">
        <v>0.0521344428214237</v>
      </c>
      <c r="AF123" s="2" t="n">
        <v>0.014696609858982</v>
      </c>
      <c r="AG123" s="2" t="n">
        <v>-1.43759677634446</v>
      </c>
      <c r="AH123" s="3" t="b">
        <f aca="false">TRUE()</f>
        <v>1</v>
      </c>
      <c r="AI123" s="3" t="n">
        <v>0.103654631039749</v>
      </c>
      <c r="AJ123" s="3" t="b">
        <f aca="false">TRUE()</f>
        <v>1</v>
      </c>
      <c r="AK123" s="3" t="n">
        <v>1.26601194299488</v>
      </c>
      <c r="AL123" s="3" t="b">
        <f aca="false">TRUE()</f>
        <v>1</v>
      </c>
      <c r="AM123" s="3" t="n">
        <v>0.22869984372464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8</v>
      </c>
      <c r="F124" s="2" t="n">
        <v>26.565051177078</v>
      </c>
      <c r="G124" s="2" t="n">
        <v>0.782238442822384</v>
      </c>
      <c r="H124" s="2" t="n">
        <v>0.993963033665954</v>
      </c>
      <c r="I124" s="2" t="n">
        <v>0.0747528330227091</v>
      </c>
      <c r="J124" s="2" t="n">
        <v>0.24490616288964</v>
      </c>
      <c r="K124" s="2" t="n">
        <v>5.33389971783675</v>
      </c>
      <c r="L124" s="2" t="n">
        <v>0.547</v>
      </c>
      <c r="M124" s="2" t="n">
        <v>0.073</v>
      </c>
      <c r="N124" s="2" t="n">
        <v>11.256</v>
      </c>
      <c r="O124" s="2" t="s">
        <v>41</v>
      </c>
      <c r="P124" s="2" t="n">
        <v>402</v>
      </c>
      <c r="Q124" s="2" t="n">
        <v>100.7</v>
      </c>
      <c r="R124" s="2" t="n">
        <v>19.999</v>
      </c>
      <c r="S124" s="2" t="n">
        <v>0.0557313617043204</v>
      </c>
      <c r="T124" s="2" t="n">
        <v>-0.214954238969222</v>
      </c>
      <c r="U124" s="2" t="n">
        <v>-0.637770790237034</v>
      </c>
      <c r="V124" s="2" t="n">
        <v>0.17157595061252</v>
      </c>
      <c r="W124" s="2" t="n">
        <v>0.0941919596626901</v>
      </c>
      <c r="X124" s="2" t="n">
        <v>0.0405893994515442</v>
      </c>
      <c r="Y124" s="2" t="n">
        <v>0.115123297998337</v>
      </c>
      <c r="Z124" s="2" t="n">
        <v>0.16373860143248</v>
      </c>
      <c r="AA124" s="2" t="n">
        <v>0.15434743038719</v>
      </c>
      <c r="AB124" s="2" t="n">
        <v>0.150976544300223</v>
      </c>
      <c r="AC124" s="2" t="n">
        <v>0.109527257637796</v>
      </c>
      <c r="AD124" s="2" t="n">
        <v>0.109561304017791</v>
      </c>
      <c r="AE124" s="2" t="n">
        <v>0.0768084732576378</v>
      </c>
      <c r="AF124" s="2" t="n">
        <v>0.0793276915170021</v>
      </c>
      <c r="AG124" s="2" t="n">
        <v>-0.157212314484374</v>
      </c>
      <c r="AH124" s="3" t="b">
        <f aca="false">TRUE()</f>
        <v>1</v>
      </c>
      <c r="AI124" s="3" t="n">
        <v>-1.44648909457777</v>
      </c>
      <c r="AJ124" s="3" t="b">
        <f aca="false">TRUE()</f>
        <v>1</v>
      </c>
      <c r="AK124" s="3" t="n">
        <v>-0.979495573353736</v>
      </c>
      <c r="AL124" s="3" t="b">
        <f aca="false">TRUE()</f>
        <v>1</v>
      </c>
      <c r="AM124" s="3" t="n">
        <v>-0.006941766528911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9</v>
      </c>
      <c r="F125" s="2" t="n">
        <v>49.2678933002908</v>
      </c>
      <c r="G125" s="2" t="n">
        <v>0.807763401109057</v>
      </c>
      <c r="H125" s="2" t="n">
        <v>0.981440297252191</v>
      </c>
      <c r="I125" s="2" t="n">
        <v>0.192661246900715</v>
      </c>
      <c r="J125" s="2" t="n">
        <v>0.402173038386908</v>
      </c>
      <c r="K125" s="2" t="n">
        <v>3.32928594597451</v>
      </c>
      <c r="L125" s="2" t="n">
        <v>0.598</v>
      </c>
      <c r="M125" s="2" t="n">
        <v>0.1</v>
      </c>
      <c r="N125" s="2" t="n">
        <v>7.278</v>
      </c>
      <c r="O125" s="2" t="s">
        <v>41</v>
      </c>
      <c r="P125" s="2" t="n">
        <v>377.2</v>
      </c>
      <c r="Q125" s="2" t="n">
        <v>97.4</v>
      </c>
      <c r="R125" s="2" t="n">
        <v>18.765</v>
      </c>
      <c r="S125" s="2" t="n">
        <v>-1</v>
      </c>
      <c r="T125" s="2" t="n">
        <v>-0.265139671984815</v>
      </c>
      <c r="U125" s="2" t="n">
        <v>-0.274301174167929</v>
      </c>
      <c r="V125" s="2" t="n">
        <v>0.0451022168407164</v>
      </c>
      <c r="W125" s="2" t="n">
        <v>0.0416838348214248</v>
      </c>
      <c r="X125" s="2" t="n">
        <v>0.10857320871732</v>
      </c>
      <c r="Y125" s="2" t="n">
        <v>0.0939443449841738</v>
      </c>
      <c r="Z125" s="2" t="n">
        <v>0.12778059980647</v>
      </c>
      <c r="AA125" s="2" t="n">
        <v>0.136735725475588</v>
      </c>
      <c r="AB125" s="2" t="n">
        <v>0.153033226015774</v>
      </c>
      <c r="AC125" s="2" t="n">
        <v>0.160162310262292</v>
      </c>
      <c r="AD125" s="2" t="n">
        <v>0.119552435711436</v>
      </c>
      <c r="AE125" s="2" t="n">
        <v>0.0763194455938481</v>
      </c>
      <c r="AF125" s="2" t="n">
        <v>0.0238987034330971</v>
      </c>
      <c r="AG125" s="2" t="n">
        <v>-1.08697961371454</v>
      </c>
      <c r="AH125" s="3" t="b">
        <f aca="false">TRUE()</f>
        <v>1</v>
      </c>
      <c r="AI125" s="3" t="n">
        <v>-0.823990433109317</v>
      </c>
      <c r="AJ125" s="3" t="b">
        <f aca="false">TRUE()</f>
        <v>1</v>
      </c>
      <c r="AK125" s="3" t="n">
        <v>-0.00161326784707857</v>
      </c>
      <c r="AL125" s="3" t="b">
        <f aca="false">TRUE()</f>
        <v>1</v>
      </c>
      <c r="AM125" s="3" t="n">
        <v>-0.2397669431937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10</v>
      </c>
      <c r="F126" s="2" t="n">
        <v>15.2551187030578</v>
      </c>
      <c r="G126" s="2" t="n">
        <v>0.895287958115183</v>
      </c>
      <c r="H126" s="2" t="n">
        <v>0.975144266001261</v>
      </c>
      <c r="I126" s="2" t="n">
        <v>0.258886994232714</v>
      </c>
      <c r="J126" s="2" t="n">
        <v>0.477085890840244</v>
      </c>
      <c r="K126" s="2" t="n">
        <v>2.59954258499048</v>
      </c>
      <c r="L126" s="2" t="n">
        <v>0.619</v>
      </c>
      <c r="M126" s="2" t="n">
        <v>0.096</v>
      </c>
      <c r="N126" s="2" t="n">
        <v>5.902</v>
      </c>
      <c r="O126" s="2" t="s">
        <v>41</v>
      </c>
      <c r="P126" s="2" t="n">
        <v>267.8</v>
      </c>
      <c r="Q126" s="2" t="n">
        <v>76.3</v>
      </c>
      <c r="R126" s="2" t="n">
        <v>13.325</v>
      </c>
      <c r="S126" s="2" t="n">
        <v>0.485204311693695</v>
      </c>
      <c r="T126" s="2" t="n">
        <v>-0.613356921990178</v>
      </c>
      <c r="U126" s="2" t="n">
        <v>-0.375351112211158</v>
      </c>
      <c r="V126" s="2" t="n">
        <v>0.169604678845224</v>
      </c>
      <c r="W126" s="2" t="n">
        <v>0.0105746947024506</v>
      </c>
      <c r="X126" s="2" t="n">
        <v>0.113511291163674</v>
      </c>
      <c r="Y126" s="2" t="n">
        <v>0.125150367938856</v>
      </c>
      <c r="Z126" s="2" t="n">
        <v>0.1299259675799</v>
      </c>
      <c r="AA126" s="2" t="n">
        <v>0.1404293108817</v>
      </c>
      <c r="AB126" s="2" t="n">
        <v>0.13439310487441</v>
      </c>
      <c r="AC126" s="2" t="n">
        <v>0.131864824359236</v>
      </c>
      <c r="AD126" s="2" t="n">
        <v>0.120048586721451</v>
      </c>
      <c r="AE126" s="2" t="n">
        <v>0.0802769161367599</v>
      </c>
      <c r="AF126" s="2" t="n">
        <v>0.0243996303440127</v>
      </c>
      <c r="AG126" s="2" t="n">
        <v>-1.42544457060394</v>
      </c>
      <c r="AH126" s="3" t="b">
        <f aca="false">TRUE()</f>
        <v>1</v>
      </c>
      <c r="AI126" s="3" t="n">
        <v>-0.567667454857602</v>
      </c>
      <c r="AJ126" s="3" t="b">
        <f aca="false">TRUE()</f>
        <v>1</v>
      </c>
      <c r="AK126" s="3" t="n">
        <v>-0.146484720514732</v>
      </c>
      <c r="AL126" s="3" t="b">
        <f aca="false">TRUE()</f>
        <v>1</v>
      </c>
      <c r="AM126" s="3" t="n">
        <v>-1.2668263918686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11</v>
      </c>
      <c r="F127" s="2" t="n">
        <v>17.1027289690524</v>
      </c>
      <c r="G127" s="2" t="n">
        <v>0.925049309664694</v>
      </c>
      <c r="H127" s="2" t="n">
        <v>0.970582649558271</v>
      </c>
      <c r="I127" s="2" t="n">
        <v>0.23038169231512</v>
      </c>
      <c r="J127" s="2" t="n">
        <v>0.501317164708451</v>
      </c>
      <c r="K127" s="2" t="n">
        <v>2.99314726935884</v>
      </c>
      <c r="L127" s="2" t="n">
        <v>0.736</v>
      </c>
      <c r="M127" s="2" t="n">
        <v>0.115</v>
      </c>
      <c r="N127" s="2" t="n">
        <v>6.734</v>
      </c>
      <c r="O127" s="2" t="s">
        <v>41</v>
      </c>
      <c r="P127" s="2" t="n">
        <v>320.6</v>
      </c>
      <c r="Q127" s="2" t="n">
        <v>107.1</v>
      </c>
      <c r="R127" s="2" t="n">
        <v>15.952</v>
      </c>
      <c r="S127" s="2" t="n">
        <v>0.360501795245185</v>
      </c>
      <c r="T127" s="2" t="n">
        <v>-0.108849171147294</v>
      </c>
      <c r="U127" s="2" t="n">
        <v>-0.829786314696039</v>
      </c>
      <c r="V127" s="2" t="n">
        <v>0.0387604232748628</v>
      </c>
      <c r="W127" s="2" t="n">
        <v>0.061938718238191</v>
      </c>
      <c r="X127" s="2" t="n">
        <v>0.0988437724403884</v>
      </c>
      <c r="Y127" s="2" t="n">
        <v>0.105133149369975</v>
      </c>
      <c r="Z127" s="2" t="n">
        <v>0.119601029999646</v>
      </c>
      <c r="AA127" s="2" t="n">
        <v>0.130915058586435</v>
      </c>
      <c r="AB127" s="2" t="n">
        <v>0.147719052530385</v>
      </c>
      <c r="AC127" s="2" t="n">
        <v>0.151939634145697</v>
      </c>
      <c r="AD127" s="2" t="n">
        <v>0.122852240436505</v>
      </c>
      <c r="AE127" s="2" t="n">
        <v>0.0873958186855465</v>
      </c>
      <c r="AF127" s="2" t="n">
        <v>0.035600243805423</v>
      </c>
      <c r="AG127" s="2" t="n">
        <v>-1.24288533176885</v>
      </c>
      <c r="AH127" s="3" t="b">
        <f aca="false">TRUE()</f>
        <v>1</v>
      </c>
      <c r="AI127" s="3" t="n">
        <v>0.86041770968767</v>
      </c>
      <c r="AJ127" s="3" t="b">
        <f aca="false">TRUE()</f>
        <v>1</v>
      </c>
      <c r="AK127" s="3" t="n">
        <v>0.54165467965662</v>
      </c>
      <c r="AL127" s="3" t="b">
        <f aca="false">TRUE()</f>
        <v>1</v>
      </c>
      <c r="AM127" s="3" t="n">
        <v>-0.7711340802595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26.565051177078</v>
      </c>
      <c r="G128" s="2" t="n">
        <v>0.729522184300341</v>
      </c>
      <c r="H128" s="2" t="n">
        <v>0.996073482634795</v>
      </c>
      <c r="I128" s="2" t="n">
        <v>0.0603113468558761</v>
      </c>
      <c r="J128" s="2" t="n">
        <v>0.20911805900967</v>
      </c>
      <c r="K128" s="2" t="n">
        <v>6.7761613620472</v>
      </c>
      <c r="L128" s="2" t="n">
        <v>0.591</v>
      </c>
      <c r="M128" s="2" t="n">
        <v>0.072</v>
      </c>
      <c r="N128" s="2" t="n">
        <v>14.284</v>
      </c>
      <c r="O128" s="2" t="s">
        <v>41</v>
      </c>
      <c r="P128" s="2" t="n">
        <v>483.7</v>
      </c>
      <c r="Q128" s="2" t="n">
        <v>154.8</v>
      </c>
      <c r="R128" s="2" t="n">
        <v>24.066</v>
      </c>
      <c r="S128" s="2" t="n">
        <v>0.290843021170164</v>
      </c>
      <c r="T128" s="2" t="n">
        <v>-0.496113663463304</v>
      </c>
      <c r="U128" s="2" t="n">
        <v>-0.907489323204004</v>
      </c>
      <c r="V128" s="2" t="n">
        <v>0.0461953302921212</v>
      </c>
      <c r="W128" s="2" t="n">
        <v>0.0323127818733233</v>
      </c>
      <c r="X128" s="2" t="n">
        <v>0.0629328501048459</v>
      </c>
      <c r="Y128" s="2" t="n">
        <v>0.121422805811536</v>
      </c>
      <c r="Z128" s="2" t="n">
        <v>0.145356126881299</v>
      </c>
      <c r="AA128" s="2" t="n">
        <v>0.142288180431049</v>
      </c>
      <c r="AB128" s="2" t="n">
        <v>0.109412266622754</v>
      </c>
      <c r="AC128" s="2" t="n">
        <v>0.13413212029816</v>
      </c>
      <c r="AD128" s="2" t="n">
        <v>0.144351097503526</v>
      </c>
      <c r="AE128" s="2" t="n">
        <v>0.110214881943866</v>
      </c>
      <c r="AF128" s="2" t="n">
        <v>0.0298896704029646</v>
      </c>
      <c r="AG128" s="2" t="n">
        <v>0.511728372516432</v>
      </c>
      <c r="AH128" s="3" t="b">
        <f aca="false">TRUE()</f>
        <v>1</v>
      </c>
      <c r="AI128" s="3" t="n">
        <v>-0.909431425859889</v>
      </c>
      <c r="AJ128" s="3" t="b">
        <f aca="false">TRUE()</f>
        <v>1</v>
      </c>
      <c r="AK128" s="3" t="n">
        <v>-1.01571343652065</v>
      </c>
      <c r="AL128" s="3" t="b">
        <f aca="false">TRUE()</f>
        <v>1</v>
      </c>
      <c r="AM128" s="3" t="n">
        <v>0.760066980790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0</v>
      </c>
      <c r="F129" s="2" t="n">
        <v>17.1027289690524</v>
      </c>
      <c r="G129" s="2" t="n">
        <v>0.840381991814461</v>
      </c>
      <c r="H129" s="2" t="n">
        <v>0.994083078167499</v>
      </c>
      <c r="I129" s="2" t="n">
        <v>0.0926648818001962</v>
      </c>
      <c r="J129" s="2" t="n">
        <v>0.25101012179769</v>
      </c>
      <c r="K129" s="2" t="n">
        <v>7.26451659330524</v>
      </c>
      <c r="L129" s="2" t="n">
        <v>0.766</v>
      </c>
      <c r="M129" s="2" t="n">
        <v>0.094</v>
      </c>
      <c r="N129" s="2" t="n">
        <v>15.294</v>
      </c>
      <c r="O129" s="2" t="s">
        <v>41</v>
      </c>
      <c r="P129" s="2" t="n">
        <v>324.4</v>
      </c>
      <c r="Q129" s="2" t="n">
        <v>123.4</v>
      </c>
      <c r="R129" s="2" t="n">
        <v>16.138</v>
      </c>
      <c r="S129" s="2" t="n">
        <v>0.459499729930853</v>
      </c>
      <c r="T129" s="2" t="n">
        <v>-0.104857501688867</v>
      </c>
      <c r="U129" s="2" t="n">
        <v>-0.908992119090792</v>
      </c>
      <c r="V129" s="2" t="n">
        <v>0.0628998993320081</v>
      </c>
      <c r="W129" s="2" t="n">
        <v>0.03342564647549</v>
      </c>
      <c r="X129" s="2" t="n">
        <v>0.0152991577639847</v>
      </c>
      <c r="Y129" s="2" t="n">
        <v>0.106064081850275</v>
      </c>
      <c r="Z129" s="2" t="n">
        <v>0.174126601732537</v>
      </c>
      <c r="AA129" s="2" t="n">
        <v>0.164679500173441</v>
      </c>
      <c r="AB129" s="2" t="n">
        <v>0.109623152471077</v>
      </c>
      <c r="AC129" s="2" t="n">
        <v>0.147574588559697</v>
      </c>
      <c r="AD129" s="2" t="n">
        <v>0.146530326759449</v>
      </c>
      <c r="AE129" s="2" t="n">
        <v>0.0994453864792231</v>
      </c>
      <c r="AF129" s="2" t="n">
        <v>0.0366572042103165</v>
      </c>
      <c r="AG129" s="2" t="n">
        <v>0.738234211598794</v>
      </c>
      <c r="AH129" s="3" t="b">
        <f aca="false">TRUE()</f>
        <v>1</v>
      </c>
      <c r="AI129" s="3" t="n">
        <v>1.22659339290441</v>
      </c>
      <c r="AJ129" s="3" t="b">
        <f aca="false">TRUE()</f>
        <v>1</v>
      </c>
      <c r="AK129" s="3" t="n">
        <v>-0.218920446848558</v>
      </c>
      <c r="AL129" s="3" t="b">
        <f aca="false">TRUE()</f>
        <v>1</v>
      </c>
      <c r="AM129" s="3" t="n">
        <v>-0.7354592548028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5</v>
      </c>
      <c r="E130" s="2" t="n">
        <v>0</v>
      </c>
      <c r="F130" s="2" t="n">
        <v>35.5376777919744</v>
      </c>
      <c r="G130" s="2" t="n">
        <v>0.682077625570776</v>
      </c>
      <c r="H130" s="2" t="n">
        <v>0.990523160950979</v>
      </c>
      <c r="I130" s="2" t="n">
        <v>0.110431213235486</v>
      </c>
      <c r="J130" s="2" t="n">
        <v>0.254866487684534</v>
      </c>
      <c r="K130" s="2" t="n">
        <v>7.08552691055853</v>
      </c>
      <c r="L130" s="2" t="n">
        <v>0.784</v>
      </c>
      <c r="M130" s="2" t="n">
        <v>0.094</v>
      </c>
      <c r="N130" s="2" t="n">
        <v>14.983</v>
      </c>
      <c r="O130" s="2" t="s">
        <v>41</v>
      </c>
      <c r="P130" s="2" t="n">
        <v>405.8</v>
      </c>
      <c r="Q130" s="2" t="n">
        <v>150.6</v>
      </c>
      <c r="R130" s="2" t="n">
        <v>20.189</v>
      </c>
      <c r="S130" s="2" t="n">
        <v>0.444728657748676</v>
      </c>
      <c r="T130" s="2" t="n">
        <v>-0.257268557514057</v>
      </c>
      <c r="U130" s="2" t="n">
        <v>-0.928531446860974</v>
      </c>
      <c r="V130" s="2" t="n">
        <v>0.150858878261676</v>
      </c>
      <c r="W130" s="2" t="n">
        <v>0.0779602830509861</v>
      </c>
      <c r="X130" s="2" t="n">
        <v>0.0479600862310011</v>
      </c>
      <c r="Y130" s="2" t="n">
        <v>0.118817451808925</v>
      </c>
      <c r="Z130" s="2" t="n">
        <v>0.157033025274568</v>
      </c>
      <c r="AA130" s="2" t="n">
        <v>0.161865140770245</v>
      </c>
      <c r="AB130" s="2" t="n">
        <v>0.130095791657266</v>
      </c>
      <c r="AC130" s="2" t="n">
        <v>0.133985136014174</v>
      </c>
      <c r="AD130" s="2" t="n">
        <v>0.146673520047288</v>
      </c>
      <c r="AE130" s="2" t="n">
        <v>0.0883813210687358</v>
      </c>
      <c r="AF130" s="2" t="n">
        <v>0.0151885271277973</v>
      </c>
      <c r="AG130" s="2" t="n">
        <v>0.655216347383049</v>
      </c>
      <c r="AH130" s="3" t="b">
        <f aca="false">TRUE()</f>
        <v>1</v>
      </c>
      <c r="AI130" s="3" t="n">
        <v>1.44629880283445</v>
      </c>
      <c r="AJ130" s="3" t="b">
        <f aca="false">TRUE()</f>
        <v>1</v>
      </c>
      <c r="AK130" s="3" t="n">
        <v>-0.218920446848558</v>
      </c>
      <c r="AL130" s="3" t="b">
        <f aca="false">TRUE()</f>
        <v>1</v>
      </c>
      <c r="AM130" s="3" t="n">
        <v>0.02873305892780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1</v>
      </c>
      <c r="F131" s="2" t="n">
        <v>30.3432488842396</v>
      </c>
      <c r="G131" s="2" t="n">
        <v>0.78826895565093</v>
      </c>
      <c r="H131" s="2" t="n">
        <v>0.98652275748575</v>
      </c>
      <c r="I131" s="2" t="n">
        <v>0.181186722404203</v>
      </c>
      <c r="J131" s="2" t="n">
        <v>0.355394331103236</v>
      </c>
      <c r="K131" s="2" t="n">
        <v>3.96733242804448</v>
      </c>
      <c r="L131" s="2" t="n">
        <v>0.63</v>
      </c>
      <c r="M131" s="2" t="n">
        <v>0.073</v>
      </c>
      <c r="N131" s="2" t="n">
        <v>8.773</v>
      </c>
      <c r="O131" s="2" t="s">
        <v>41</v>
      </c>
      <c r="P131" s="2" t="n">
        <v>468.9</v>
      </c>
      <c r="Q131" s="2" t="n">
        <v>167.3</v>
      </c>
      <c r="R131" s="2" t="n">
        <v>23.326</v>
      </c>
      <c r="S131" s="2" t="n">
        <v>0.162352410843516</v>
      </c>
      <c r="T131" s="2" t="n">
        <v>-0.831256725361618</v>
      </c>
      <c r="U131" s="2" t="n">
        <v>-0.155607292948756</v>
      </c>
      <c r="V131" s="2" t="n">
        <v>0.374925551185327</v>
      </c>
      <c r="W131" s="2" t="n">
        <v>0.0642547062624275</v>
      </c>
      <c r="X131" s="2" t="n">
        <v>0.16585529442929</v>
      </c>
      <c r="Y131" s="2" t="n">
        <v>0.158000954345113</v>
      </c>
      <c r="Z131" s="2" t="n">
        <v>0.13189207286193</v>
      </c>
      <c r="AA131" s="2" t="n">
        <v>0.138558084232466</v>
      </c>
      <c r="AB131" s="2" t="n">
        <v>0.135157998973844</v>
      </c>
      <c r="AC131" s="2" t="n">
        <v>0.116897722262996</v>
      </c>
      <c r="AD131" s="2" t="n">
        <v>0.0924199509152379</v>
      </c>
      <c r="AE131" s="2" t="n">
        <v>0.0496738902444086</v>
      </c>
      <c r="AF131" s="2" t="n">
        <v>0.0115440317347151</v>
      </c>
      <c r="AG131" s="2" t="n">
        <v>-0.791044924077836</v>
      </c>
      <c r="AH131" s="3" t="b">
        <f aca="false">TRUE()</f>
        <v>1</v>
      </c>
      <c r="AI131" s="3" t="n">
        <v>-0.433403037678131</v>
      </c>
      <c r="AJ131" s="3" t="b">
        <f aca="false">TRUE()</f>
        <v>1</v>
      </c>
      <c r="AK131" s="3" t="n">
        <v>-0.979495573353736</v>
      </c>
      <c r="AL131" s="3" t="b">
        <f aca="false">TRUE()</f>
        <v>1</v>
      </c>
      <c r="AM131" s="3" t="n">
        <v>0.6211229237485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3</v>
      </c>
      <c r="F132" s="2" t="n">
        <v>53.130102354156</v>
      </c>
      <c r="G132" s="2" t="n">
        <v>0.574273858921162</v>
      </c>
      <c r="H132" s="2" t="n">
        <v>0.980760392845065</v>
      </c>
      <c r="I132" s="2" t="n">
        <v>0.0804493941706293</v>
      </c>
      <c r="J132" s="2" t="n">
        <v>0.250636311915232</v>
      </c>
      <c r="K132" s="2" t="n">
        <v>5.58423542072083</v>
      </c>
      <c r="L132" s="2" t="n">
        <v>0.588</v>
      </c>
      <c r="M132" s="2" t="n">
        <v>0.082</v>
      </c>
      <c r="N132" s="2" t="n">
        <v>11.673</v>
      </c>
      <c r="O132" s="2" t="s">
        <v>41</v>
      </c>
      <c r="P132" s="2" t="n">
        <v>426.6</v>
      </c>
      <c r="Q132" s="2" t="n">
        <v>118.9</v>
      </c>
      <c r="R132" s="2" t="n">
        <v>21.224</v>
      </c>
      <c r="S132" s="2" t="n">
        <v>2.96059473233375E-017</v>
      </c>
      <c r="T132" s="2" t="n">
        <v>-0.00452967062844457</v>
      </c>
      <c r="U132" s="2" t="n">
        <v>0.488886927091746</v>
      </c>
      <c r="V132" s="2" t="n">
        <v>0.225639224291704</v>
      </c>
      <c r="W132" s="2" t="n">
        <v>0.0474286699817467</v>
      </c>
      <c r="X132" s="2" t="n">
        <v>0.189458534812748</v>
      </c>
      <c r="Y132" s="2" t="n">
        <v>0.163171017622724</v>
      </c>
      <c r="Z132" s="2" t="n">
        <v>0.134879122783392</v>
      </c>
      <c r="AA132" s="2" t="n">
        <v>0.0967275201460926</v>
      </c>
      <c r="AB132" s="2" t="n">
        <v>0.10046737015195</v>
      </c>
      <c r="AC132" s="2" t="n">
        <v>0.110523930586376</v>
      </c>
      <c r="AD132" s="2" t="n">
        <v>0.115238380507846</v>
      </c>
      <c r="AE132" s="2" t="n">
        <v>0.0728824444364141</v>
      </c>
      <c r="AF132" s="2" t="n">
        <v>0.0166516789524592</v>
      </c>
      <c r="AG132" s="2" t="n">
        <v>-0.0411031898048618</v>
      </c>
      <c r="AH132" s="3" t="b">
        <f aca="false">TRUE()</f>
        <v>1</v>
      </c>
      <c r="AI132" s="3" t="n">
        <v>-0.946048994181563</v>
      </c>
      <c r="AJ132" s="3" t="b">
        <f aca="false">TRUE()</f>
        <v>1</v>
      </c>
      <c r="AK132" s="3" t="n">
        <v>-0.653534804851516</v>
      </c>
      <c r="AL132" s="3" t="b">
        <f aca="false">TRUE()</f>
        <v>1</v>
      </c>
      <c r="AM132" s="3" t="n">
        <v>0.2240057877435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4</v>
      </c>
      <c r="F133" s="2" t="n">
        <v>35.5376777919744</v>
      </c>
      <c r="G133" s="2" t="n">
        <v>0.486713906111603</v>
      </c>
      <c r="H133" s="2" t="n">
        <v>0.956311029055774</v>
      </c>
      <c r="I133" s="2" t="n">
        <v>0.0659482637224971</v>
      </c>
      <c r="J133" s="2" t="n">
        <v>0.21576641904753</v>
      </c>
      <c r="K133" s="2" t="n">
        <v>7.57437399179842</v>
      </c>
      <c r="L133" s="2" t="n">
        <v>0.652</v>
      </c>
      <c r="M133" s="2" t="n">
        <v>0.115</v>
      </c>
      <c r="N133" s="2" t="n">
        <v>15.794</v>
      </c>
      <c r="O133" s="2" t="s">
        <v>41</v>
      </c>
      <c r="P133" s="2" t="n">
        <v>305.4</v>
      </c>
      <c r="Q133" s="2" t="n">
        <v>163</v>
      </c>
      <c r="R133" s="2" t="n">
        <v>15.195</v>
      </c>
      <c r="S133" s="2" t="n">
        <v>0.61655622627236</v>
      </c>
      <c r="T133" s="2" t="n">
        <v>0.569192129100998</v>
      </c>
      <c r="U133" s="2" t="n">
        <v>-0.183379670547878</v>
      </c>
      <c r="V133" s="2" t="n">
        <v>0.35816587089238</v>
      </c>
      <c r="W133" s="2" t="n">
        <v>0.164382906440403</v>
      </c>
      <c r="X133" s="2" t="n">
        <v>0.222619707998416</v>
      </c>
      <c r="Y133" s="2" t="n">
        <v>0.201327880958673</v>
      </c>
      <c r="Z133" s="2" t="n">
        <v>0.153167128010334</v>
      </c>
      <c r="AA133" s="2" t="n">
        <v>0.0730502689429446</v>
      </c>
      <c r="AB133" s="2" t="n">
        <v>0.0825315783614059</v>
      </c>
      <c r="AC133" s="2" t="n">
        <v>0.0931858228917292</v>
      </c>
      <c r="AD133" s="2" t="n">
        <v>0.102591242429601</v>
      </c>
      <c r="AE133" s="2" t="n">
        <v>0.0616891310567464</v>
      </c>
      <c r="AF133" s="2" t="n">
        <v>0.0098372393501503</v>
      </c>
      <c r="AG133" s="2" t="n">
        <v>0.881950313217637</v>
      </c>
      <c r="AH133" s="3" t="b">
        <f aca="false">TRUE()</f>
        <v>1</v>
      </c>
      <c r="AI133" s="3" t="n">
        <v>-0.164874203319191</v>
      </c>
      <c r="AJ133" s="3" t="b">
        <f aca="false">TRUE()</f>
        <v>1</v>
      </c>
      <c r="AK133" s="3" t="n">
        <v>0.54165467965662</v>
      </c>
      <c r="AL133" s="3" t="b">
        <f aca="false">TRUE()</f>
        <v>1</v>
      </c>
      <c r="AM133" s="3" t="n">
        <v>-0.91383338208643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</v>
      </c>
      <c r="E134" s="2" t="n">
        <v>5</v>
      </c>
      <c r="F134" s="2" t="n">
        <v>36.0273733851036</v>
      </c>
      <c r="G134" s="2" t="n">
        <v>0.627577319587629</v>
      </c>
      <c r="H134" s="2" t="n">
        <v>0.991670626818093</v>
      </c>
      <c r="I134" s="2" t="n">
        <v>0.0748783550641256</v>
      </c>
      <c r="J134" s="2" t="n">
        <v>0.225933601877933</v>
      </c>
      <c r="K134" s="2" t="n">
        <v>6.7938534475149</v>
      </c>
      <c r="L134" s="2" t="n">
        <v>0.647</v>
      </c>
      <c r="M134" s="2" t="n">
        <v>0.087</v>
      </c>
      <c r="N134" s="2" t="n">
        <v>14.394</v>
      </c>
      <c r="O134" s="2" t="s">
        <v>41</v>
      </c>
      <c r="P134" s="2" t="n">
        <v>414.7</v>
      </c>
      <c r="Q134" s="2" t="n">
        <v>159</v>
      </c>
      <c r="R134" s="2" t="n">
        <v>20.63</v>
      </c>
      <c r="S134" s="2" t="n">
        <v>0.269098929445532</v>
      </c>
      <c r="T134" s="2" t="n">
        <v>-0.223282901681155</v>
      </c>
      <c r="U134" s="2" t="n">
        <v>-0.737150634901322</v>
      </c>
      <c r="V134" s="2" t="n">
        <v>0.276568016593333</v>
      </c>
      <c r="W134" s="2" t="n">
        <v>0.0817100300320249</v>
      </c>
      <c r="X134" s="2" t="n">
        <v>0.161519588179553</v>
      </c>
      <c r="Y134" s="2" t="n">
        <v>0.177350534564416</v>
      </c>
      <c r="Z134" s="2" t="n">
        <v>0.144220452995978</v>
      </c>
      <c r="AA134" s="2" t="n">
        <v>0.106753084786261</v>
      </c>
      <c r="AB134" s="2" t="n">
        <v>0.105201321528096</v>
      </c>
      <c r="AC134" s="2" t="n">
        <v>0.102077056376781</v>
      </c>
      <c r="AD134" s="2" t="n">
        <v>0.112869722619211</v>
      </c>
      <c r="AE134" s="2" t="n">
        <v>0.0748473852773233</v>
      </c>
      <c r="AF134" s="2" t="n">
        <v>0.0151608536723808</v>
      </c>
      <c r="AG134" s="2" t="n">
        <v>0.519934203861079</v>
      </c>
      <c r="AH134" s="3" t="b">
        <f aca="false">TRUE()</f>
        <v>1</v>
      </c>
      <c r="AI134" s="3" t="n">
        <v>-0.225903483855314</v>
      </c>
      <c r="AJ134" s="3" t="b">
        <f aca="false">TRUE()</f>
        <v>1</v>
      </c>
      <c r="AK134" s="3" t="n">
        <v>-0.472445489016951</v>
      </c>
      <c r="AL134" s="3" t="b">
        <f aca="false">TRUE()</f>
        <v>1</v>
      </c>
      <c r="AM134" s="3" t="n">
        <v>0.1122872553922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2</v>
      </c>
      <c r="F135" s="2" t="n">
        <v>17.1027289690524</v>
      </c>
      <c r="G135" s="2" t="n">
        <v>0.927125506072875</v>
      </c>
      <c r="H135" s="2" t="n">
        <v>0.959904907968546</v>
      </c>
      <c r="I135" s="2" t="n">
        <v>0.253100569222528</v>
      </c>
      <c r="J135" s="2" t="n">
        <v>0.572954023885971</v>
      </c>
      <c r="K135" s="2" t="n">
        <v>1.95971319954102</v>
      </c>
      <c r="L135" s="2" t="n">
        <v>0.573</v>
      </c>
      <c r="M135" s="2" t="n">
        <v>0.098</v>
      </c>
      <c r="N135" s="2" t="n">
        <v>4.465</v>
      </c>
      <c r="O135" s="2" t="s">
        <v>41</v>
      </c>
      <c r="P135" s="2" t="n">
        <v>478.1</v>
      </c>
      <c r="Q135" s="2" t="n">
        <v>136</v>
      </c>
      <c r="R135" s="2" t="n">
        <v>23.786</v>
      </c>
      <c r="S135" s="2" t="n">
        <v>0.0120087883058285</v>
      </c>
      <c r="T135" s="2" t="n">
        <v>-0.710218772375607</v>
      </c>
      <c r="U135" s="2" t="n">
        <v>-0.514710093008389</v>
      </c>
      <c r="V135" s="2" t="n">
        <v>0.33158805664268</v>
      </c>
      <c r="W135" s="2" t="n">
        <v>0.0785064626465685</v>
      </c>
      <c r="X135" s="2" t="n">
        <v>0.152493355982087</v>
      </c>
      <c r="Y135" s="2" t="n">
        <v>0.138961321004516</v>
      </c>
      <c r="Z135" s="2" t="n">
        <v>0.137144720656756</v>
      </c>
      <c r="AA135" s="2" t="n">
        <v>0.141397669349937</v>
      </c>
      <c r="AB135" s="2" t="n">
        <v>0.135953812954954</v>
      </c>
      <c r="AC135" s="2" t="n">
        <v>0.121597576748816</v>
      </c>
      <c r="AD135" s="2" t="n">
        <v>0.0924588099245866</v>
      </c>
      <c r="AE135" s="2" t="n">
        <v>0.0594936413351625</v>
      </c>
      <c r="AF135" s="2" t="n">
        <v>0.0204990920431846</v>
      </c>
      <c r="AG135" s="2" t="n">
        <v>-1.72220619522593</v>
      </c>
      <c r="AH135" s="3" t="b">
        <f aca="false">TRUE()</f>
        <v>1</v>
      </c>
      <c r="AI135" s="3" t="n">
        <v>-1.12913683578993</v>
      </c>
      <c r="AJ135" s="3" t="b">
        <f aca="false">TRUE()</f>
        <v>1</v>
      </c>
      <c r="AK135" s="3" t="n">
        <v>-0.0740489941809051</v>
      </c>
      <c r="AL135" s="3" t="b">
        <f aca="false">TRUE()</f>
        <v>1</v>
      </c>
      <c r="AM135" s="3" t="n">
        <v>0.70749355380159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3</v>
      </c>
      <c r="F136" s="2" t="n">
        <v>27.8972710309476</v>
      </c>
      <c r="G136" s="2" t="n">
        <v>0.669945355191257</v>
      </c>
      <c r="H136" s="2" t="n">
        <v>0.961994511505986</v>
      </c>
      <c r="I136" s="2" t="n">
        <v>0.138927703973417</v>
      </c>
      <c r="J136" s="2" t="n">
        <v>0.361964039808779</v>
      </c>
      <c r="K136" s="2" t="n">
        <v>4.22007975567049</v>
      </c>
      <c r="L136" s="2" t="n">
        <v>0.665</v>
      </c>
      <c r="M136" s="2" t="n">
        <v>0.133</v>
      </c>
      <c r="N136" s="2" t="n">
        <v>9.063</v>
      </c>
      <c r="O136" s="2" t="s">
        <v>41</v>
      </c>
      <c r="P136" s="2" t="n">
        <v>462.8</v>
      </c>
      <c r="Q136" s="2" t="n">
        <v>173</v>
      </c>
      <c r="R136" s="2" t="n">
        <v>23.026</v>
      </c>
      <c r="S136" s="2" t="n">
        <v>0.488687442083024</v>
      </c>
      <c r="T136" s="2" t="n">
        <v>-0.370531494663889</v>
      </c>
      <c r="U136" s="2" t="n">
        <v>-0.916457303047521</v>
      </c>
      <c r="V136" s="2" t="n">
        <v>0.127006659662927</v>
      </c>
      <c r="W136" s="2" t="n">
        <v>0.00861829284393489</v>
      </c>
      <c r="X136" s="2" t="n">
        <v>0.0908977850661049</v>
      </c>
      <c r="Y136" s="2" t="n">
        <v>0.11786951036059</v>
      </c>
      <c r="Z136" s="2" t="n">
        <v>0.140358157879824</v>
      </c>
      <c r="AA136" s="2" t="n">
        <v>0.141443805382347</v>
      </c>
      <c r="AB136" s="2" t="n">
        <v>0.145202727094694</v>
      </c>
      <c r="AC136" s="2" t="n">
        <v>0.146237331590084</v>
      </c>
      <c r="AD136" s="2" t="n">
        <v>0.129491349728772</v>
      </c>
      <c r="AE136" s="2" t="n">
        <v>0.0712110825400479</v>
      </c>
      <c r="AF136" s="2" t="n">
        <v>0.0172882503575367</v>
      </c>
      <c r="AG136" s="2" t="n">
        <v>-0.673817254841499</v>
      </c>
      <c r="AH136" s="3" t="b">
        <f aca="false">TRUE()</f>
        <v>1</v>
      </c>
      <c r="AI136" s="3" t="n">
        <v>-0.0061980739252719</v>
      </c>
      <c r="AJ136" s="3" t="b">
        <f aca="false">TRUE()</f>
        <v>1</v>
      </c>
      <c r="AK136" s="3" t="n">
        <v>1.19357621666106</v>
      </c>
      <c r="AL136" s="3" t="b">
        <f aca="false">TRUE()</f>
        <v>1</v>
      </c>
      <c r="AM136" s="3" t="n">
        <v>0.5638554407785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4</v>
      </c>
      <c r="F137" s="2" t="n">
        <v>30.3432488842396</v>
      </c>
      <c r="G137" s="2" t="n">
        <v>0.576144036009002</v>
      </c>
      <c r="H137" s="2" t="n">
        <v>0.993537664003858</v>
      </c>
      <c r="I137" s="2" t="n">
        <v>0.0606266954155003</v>
      </c>
      <c r="J137" s="2" t="n">
        <v>0.171930689874916</v>
      </c>
      <c r="K137" s="2" t="n">
        <v>9.93887661301406</v>
      </c>
      <c r="L137" s="2" t="n">
        <v>0.702</v>
      </c>
      <c r="M137" s="2" t="n">
        <v>0.087</v>
      </c>
      <c r="N137" s="2" t="n">
        <v>20.659</v>
      </c>
      <c r="O137" s="2" t="s">
        <v>41</v>
      </c>
      <c r="P137" s="2" t="n">
        <v>415.6</v>
      </c>
      <c r="Q137" s="2" t="n">
        <v>136.7</v>
      </c>
      <c r="R137" s="2" t="n">
        <v>20.676</v>
      </c>
      <c r="S137" s="2" t="n">
        <v>0.550589871451622</v>
      </c>
      <c r="T137" s="2" t="n">
        <v>-0.423494445080364</v>
      </c>
      <c r="U137" s="2" t="n">
        <v>-0.691465258915791</v>
      </c>
      <c r="V137" s="2" t="n">
        <v>0.0261939104718879</v>
      </c>
      <c r="W137" s="2" t="n">
        <v>0.0525569255577133</v>
      </c>
      <c r="X137" s="2" t="n">
        <v>0.0133161196526501</v>
      </c>
      <c r="Y137" s="2" t="n">
        <v>0.092675524729568</v>
      </c>
      <c r="Z137" s="2" t="n">
        <v>0.158972806784681</v>
      </c>
      <c r="AA137" s="2" t="n">
        <v>0.155362651577328</v>
      </c>
      <c r="AB137" s="2" t="n">
        <v>0.129065575008413</v>
      </c>
      <c r="AC137" s="2" t="n">
        <v>0.137402850654818</v>
      </c>
      <c r="AD137" s="2" t="n">
        <v>0.148801258423285</v>
      </c>
      <c r="AE137" s="2" t="n">
        <v>0.123380641640567</v>
      </c>
      <c r="AF137" s="2" t="n">
        <v>0.0410225715286901</v>
      </c>
      <c r="AG137" s="2" t="n">
        <v>1.9786389856236</v>
      </c>
      <c r="AH137" s="3" t="b">
        <f aca="false">TRUE()</f>
        <v>1</v>
      </c>
      <c r="AI137" s="3" t="n">
        <v>0.445418602042035</v>
      </c>
      <c r="AJ137" s="3" t="b">
        <f aca="false">TRUE()</f>
        <v>1</v>
      </c>
      <c r="AK137" s="3" t="n">
        <v>-0.472445489016951</v>
      </c>
      <c r="AL137" s="3" t="b">
        <f aca="false">TRUE()</f>
        <v>1</v>
      </c>
      <c r="AM137" s="3" t="n">
        <v>0.12073655615827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0</v>
      </c>
      <c r="F138" s="2" t="n">
        <v>46.8476102659946</v>
      </c>
      <c r="G138" s="2" t="n">
        <v>0.513210568454764</v>
      </c>
      <c r="H138" s="2" t="n">
        <v>0.973089771046859</v>
      </c>
      <c r="I138" s="2" t="n">
        <v>0.0849798571611036</v>
      </c>
      <c r="J138" s="2" t="n">
        <v>0.227429765459094</v>
      </c>
      <c r="K138" s="2" t="n">
        <v>7.91496865120667</v>
      </c>
      <c r="L138" s="2" t="n">
        <v>0.765</v>
      </c>
      <c r="M138" s="2" t="n">
        <v>0.091</v>
      </c>
      <c r="N138" s="2" t="n">
        <v>16.629</v>
      </c>
      <c r="O138" s="2" t="s">
        <v>41</v>
      </c>
      <c r="P138" s="2" t="n">
        <v>257</v>
      </c>
      <c r="Q138" s="2" t="n">
        <v>97.6</v>
      </c>
      <c r="R138" s="2" t="n">
        <v>12.785</v>
      </c>
      <c r="S138" s="2" t="n">
        <v>0.374159250710531</v>
      </c>
      <c r="T138" s="2" t="n">
        <v>-0.272974754236394</v>
      </c>
      <c r="U138" s="2" t="n">
        <v>-0.749069401592502</v>
      </c>
      <c r="V138" s="2" t="n">
        <v>0.0492827318400175</v>
      </c>
      <c r="W138" s="2" t="n">
        <v>0.0147935986784765</v>
      </c>
      <c r="X138" s="2" t="n">
        <v>0.0155012608106702</v>
      </c>
      <c r="Y138" s="2" t="n">
        <v>0.107825718309724</v>
      </c>
      <c r="Z138" s="2" t="n">
        <v>0.172172388893718</v>
      </c>
      <c r="AA138" s="2" t="n">
        <v>0.149317664502944</v>
      </c>
      <c r="AB138" s="2" t="n">
        <v>0.146420340532048</v>
      </c>
      <c r="AC138" s="2" t="n">
        <v>0.149628322679963</v>
      </c>
      <c r="AD138" s="2" t="n">
        <v>0.154557254568019</v>
      </c>
      <c r="AE138" s="2" t="n">
        <v>0.0898782433606951</v>
      </c>
      <c r="AF138" s="2" t="n">
        <v>0.0146988063422185</v>
      </c>
      <c r="AG138" s="2" t="n">
        <v>1.03992277706839</v>
      </c>
      <c r="AH138" s="3" t="b">
        <f aca="false">TRUE()</f>
        <v>1</v>
      </c>
      <c r="AI138" s="3" t="n">
        <v>1.21438753679718</v>
      </c>
      <c r="AJ138" s="3" t="b">
        <f aca="false">TRUE()</f>
        <v>1</v>
      </c>
      <c r="AK138" s="3" t="n">
        <v>-0.327574036349298</v>
      </c>
      <c r="AL138" s="3" t="b">
        <f aca="false">TRUE()</f>
        <v>1</v>
      </c>
      <c r="AM138" s="3" t="n">
        <v>-1.368218001061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0</v>
      </c>
      <c r="F139" s="2" t="n">
        <v>17.1027289690524</v>
      </c>
      <c r="G139" s="2" t="n">
        <v>0.767634854771784</v>
      </c>
      <c r="H139" s="2" t="n">
        <v>0.990312704816947</v>
      </c>
      <c r="I139" s="2" t="n">
        <v>0.104688584789336</v>
      </c>
      <c r="J139" s="2" t="n">
        <v>0.301447878292333</v>
      </c>
      <c r="K139" s="2" t="n">
        <v>5.71370721177808</v>
      </c>
      <c r="L139" s="2" t="n">
        <v>0.746</v>
      </c>
      <c r="M139" s="2" t="n">
        <v>0.08</v>
      </c>
      <c r="N139" s="2" t="n">
        <v>12.214</v>
      </c>
      <c r="O139" s="2" t="s">
        <v>41</v>
      </c>
      <c r="P139" s="2" t="n">
        <v>189.4</v>
      </c>
      <c r="Q139" s="2" t="n">
        <v>67.9</v>
      </c>
      <c r="R139" s="2" t="n">
        <v>9.422</v>
      </c>
      <c r="S139" s="2" t="n">
        <v>0.440165114689276</v>
      </c>
      <c r="T139" s="2" t="n">
        <v>-0.373660966296859</v>
      </c>
      <c r="U139" s="2" t="n">
        <v>-0.797992997095314</v>
      </c>
      <c r="V139" s="2" t="n">
        <v>0.0165949857196228</v>
      </c>
      <c r="W139" s="2" t="n">
        <v>0.0406857810974919</v>
      </c>
      <c r="X139" s="2" t="n">
        <v>0.0163393972041474</v>
      </c>
      <c r="Y139" s="2" t="n">
        <v>0.0977001548735965</v>
      </c>
      <c r="Z139" s="2" t="n">
        <v>0.152705787165225</v>
      </c>
      <c r="AA139" s="2" t="n">
        <v>0.156973024842836</v>
      </c>
      <c r="AB139" s="2" t="n">
        <v>0.145509524220185</v>
      </c>
      <c r="AC139" s="2" t="n">
        <v>0.142762619099375</v>
      </c>
      <c r="AD139" s="2" t="n">
        <v>0.14462777407537</v>
      </c>
      <c r="AE139" s="2" t="n">
        <v>0.106866045998214</v>
      </c>
      <c r="AF139" s="2" t="n">
        <v>0.0365156725210507</v>
      </c>
      <c r="AG139" s="2" t="n">
        <v>0.0189475986250538</v>
      </c>
      <c r="AH139" s="3" t="b">
        <f aca="false">TRUE()</f>
        <v>1</v>
      </c>
      <c r="AI139" s="3" t="n">
        <v>0.982476270759916</v>
      </c>
      <c r="AJ139" s="3" t="b">
        <f aca="false">TRUE()</f>
        <v>1</v>
      </c>
      <c r="AK139" s="3" t="n">
        <v>-0.725970531185343</v>
      </c>
      <c r="AL139" s="3" t="b">
        <f aca="false">TRUE()</f>
        <v>1</v>
      </c>
      <c r="AM139" s="3" t="n">
        <v>-2.0028543697124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2</v>
      </c>
      <c r="F140" s="2" t="n">
        <v>18.9246444160512</v>
      </c>
      <c r="G140" s="2" t="n">
        <v>0.868055555555556</v>
      </c>
      <c r="H140" s="2" t="n">
        <v>0.987126063778694</v>
      </c>
      <c r="I140" s="2" t="n">
        <v>0.105226408655799</v>
      </c>
      <c r="J140" s="2" t="n">
        <v>0.368790513938896</v>
      </c>
      <c r="K140" s="2" t="n">
        <v>3.8460950645902</v>
      </c>
      <c r="L140" s="2" t="n">
        <v>0.635</v>
      </c>
      <c r="M140" s="2" t="n">
        <v>0.109</v>
      </c>
      <c r="N140" s="2" t="n">
        <v>8.271</v>
      </c>
      <c r="O140" s="2" t="s">
        <v>41</v>
      </c>
      <c r="P140" s="2" t="n">
        <v>166.8</v>
      </c>
      <c r="Q140" s="2" t="n">
        <v>64.9</v>
      </c>
      <c r="R140" s="2" t="n">
        <v>8.3</v>
      </c>
      <c r="S140" s="2" t="n">
        <v>0.175336305019907</v>
      </c>
      <c r="T140" s="2" t="n">
        <v>-0.399365255422904</v>
      </c>
      <c r="U140" s="2" t="n">
        <v>-0.700703580821287</v>
      </c>
      <c r="V140" s="2" t="n">
        <v>0.163404078700462</v>
      </c>
      <c r="W140" s="2" t="n">
        <v>0.0170913095741092</v>
      </c>
      <c r="X140" s="2" t="n">
        <v>0.135348774674561</v>
      </c>
      <c r="Y140" s="2" t="n">
        <v>0.13554641628211</v>
      </c>
      <c r="Z140" s="2" t="n">
        <v>0.119759825659209</v>
      </c>
      <c r="AA140" s="2" t="n">
        <v>0.128759861524913</v>
      </c>
      <c r="AB140" s="2" t="n">
        <v>0.138573836808522</v>
      </c>
      <c r="AC140" s="2" t="n">
        <v>0.124727395802753</v>
      </c>
      <c r="AD140" s="2" t="n">
        <v>0.111598564691882</v>
      </c>
      <c r="AE140" s="2" t="n">
        <v>0.0811621504895837</v>
      </c>
      <c r="AF140" s="2" t="n">
        <v>0.024523174066467</v>
      </c>
      <c r="AG140" s="2" t="n">
        <v>-0.847276472302688</v>
      </c>
      <c r="AH140" s="3" t="b">
        <f aca="false">TRUE()</f>
        <v>1</v>
      </c>
      <c r="AI140" s="3" t="n">
        <v>-0.372373757142009</v>
      </c>
      <c r="AJ140" s="3" t="b">
        <f aca="false">TRUE()</f>
        <v>1</v>
      </c>
      <c r="AK140" s="3" t="n">
        <v>0.32434750065514</v>
      </c>
      <c r="AL140" s="3" t="b">
        <f aca="false">TRUE()</f>
        <v>1</v>
      </c>
      <c r="AM140" s="3" t="n">
        <v>-2.215025700060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3</v>
      </c>
      <c r="F141" s="2" t="n">
        <v>18.434948822922</v>
      </c>
      <c r="G141" s="2" t="n">
        <v>0.632075471698113</v>
      </c>
      <c r="H141" s="2" t="n">
        <v>0.989879137200762</v>
      </c>
      <c r="I141" s="2" t="n">
        <v>0.0753912986887625</v>
      </c>
      <c r="J141" s="2" t="n">
        <v>0.233976390016311</v>
      </c>
      <c r="K141" s="2" t="n">
        <v>8.15985257461752</v>
      </c>
      <c r="L141" s="2" t="n">
        <v>0.799</v>
      </c>
      <c r="M141" s="2" t="n">
        <v>0.131</v>
      </c>
      <c r="N141" s="2" t="n">
        <v>17.035</v>
      </c>
      <c r="O141" s="2" t="s">
        <v>41</v>
      </c>
      <c r="P141" s="2" t="n">
        <v>166.7</v>
      </c>
      <c r="Q141" s="2" t="n">
        <v>59.4</v>
      </c>
      <c r="R141" s="2" t="n">
        <v>8.295</v>
      </c>
      <c r="S141" s="2" t="n">
        <v>0.529534866421891</v>
      </c>
      <c r="T141" s="2" t="n">
        <v>-0.189934189705254</v>
      </c>
      <c r="U141" s="2" t="n">
        <v>-0.651414736608835</v>
      </c>
      <c r="V141" s="2" t="n">
        <v>0.0727530483761453</v>
      </c>
      <c r="W141" s="2" t="n">
        <v>0.017557090348346</v>
      </c>
      <c r="X141" s="2" t="n">
        <v>0.137901232222772</v>
      </c>
      <c r="Y141" s="2" t="n">
        <v>0.136664982258921</v>
      </c>
      <c r="Z141" s="2" t="n">
        <v>0.136179694559948</v>
      </c>
      <c r="AA141" s="2" t="n">
        <v>0.120023529942664</v>
      </c>
      <c r="AB141" s="2" t="n">
        <v>0.083359097000895</v>
      </c>
      <c r="AC141" s="2" t="n">
        <v>0.122572687468173</v>
      </c>
      <c r="AD141" s="2" t="n">
        <v>0.150734134060575</v>
      </c>
      <c r="AE141" s="2" t="n">
        <v>0.0936617307468325</v>
      </c>
      <c r="AF141" s="2" t="n">
        <v>0.0189029117392193</v>
      </c>
      <c r="AG141" s="2" t="n">
        <v>1.15350329182414</v>
      </c>
      <c r="AH141" s="3" t="b">
        <f aca="false">TRUE()</f>
        <v>1</v>
      </c>
      <c r="AI141" s="3" t="n">
        <v>1.62938664444282</v>
      </c>
      <c r="AJ141" s="3" t="b">
        <f aca="false">TRUE()</f>
        <v>1</v>
      </c>
      <c r="AK141" s="3" t="n">
        <v>1.12114049032723</v>
      </c>
      <c r="AL141" s="3" t="b">
        <f aca="false">TRUE()</f>
        <v>1</v>
      </c>
      <c r="AM141" s="3" t="n">
        <v>-2.215964511256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4</v>
      </c>
      <c r="F142" s="2" t="n">
        <v>26.565051177078</v>
      </c>
      <c r="G142" s="2" t="n">
        <v>0.844298245614035</v>
      </c>
      <c r="H142" s="2" t="n">
        <v>0.979828357161292</v>
      </c>
      <c r="I142" s="2" t="n">
        <v>0.255045382270051</v>
      </c>
      <c r="J142" s="2" t="n">
        <v>0.437192270603724</v>
      </c>
      <c r="K142" s="2" t="n">
        <v>3.0337156491022</v>
      </c>
      <c r="L142" s="2" t="n">
        <v>0.583</v>
      </c>
      <c r="M142" s="2" t="n">
        <v>0.098</v>
      </c>
      <c r="N142" s="2" t="n">
        <v>6.713</v>
      </c>
      <c r="O142" s="2" t="s">
        <v>41</v>
      </c>
      <c r="P142" s="2" t="n">
        <v>334.4</v>
      </c>
      <c r="Q142" s="2" t="n">
        <v>91.8</v>
      </c>
      <c r="R142" s="2" t="n">
        <v>16.635</v>
      </c>
      <c r="S142" s="2" t="n">
        <v>0.00168598471195297</v>
      </c>
      <c r="T142" s="2" t="n">
        <v>-0.711096909141732</v>
      </c>
      <c r="U142" s="2" t="n">
        <v>0.330768091866239</v>
      </c>
      <c r="V142" s="2" t="n">
        <v>0.126731747999811</v>
      </c>
      <c r="W142" s="2" t="n">
        <v>0.0415672364673267</v>
      </c>
      <c r="X142" s="2" t="n">
        <v>0.143779801787458</v>
      </c>
      <c r="Y142" s="2" t="n">
        <v>0.128672673588747</v>
      </c>
      <c r="Z142" s="2" t="n">
        <v>0.12177891384935</v>
      </c>
      <c r="AA142" s="2" t="n">
        <v>0.107617540225162</v>
      </c>
      <c r="AB142" s="2" t="n">
        <v>0.125099568219467</v>
      </c>
      <c r="AC142" s="2" t="n">
        <v>0.135066735533639</v>
      </c>
      <c r="AD142" s="2" t="n">
        <v>0.12710785486181</v>
      </c>
      <c r="AE142" s="2" t="n">
        <v>0.0858267787340186</v>
      </c>
      <c r="AF142" s="2" t="n">
        <v>0.0250501332003489</v>
      </c>
      <c r="AG142" s="2" t="n">
        <v>-1.22406916209189</v>
      </c>
      <c r="AH142" s="3" t="b">
        <f aca="false">TRUE()</f>
        <v>1</v>
      </c>
      <c r="AI142" s="3" t="n">
        <v>-1.00707827471769</v>
      </c>
      <c r="AJ142" s="3" t="b">
        <f aca="false">TRUE()</f>
        <v>1</v>
      </c>
      <c r="AK142" s="3" t="n">
        <v>-0.0740489941809051</v>
      </c>
      <c r="AL142" s="3" t="b">
        <f aca="false">TRUE()</f>
        <v>1</v>
      </c>
      <c r="AM142" s="3" t="n">
        <v>-0.64157813517992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5</v>
      </c>
      <c r="F143" s="2" t="n">
        <v>53.9726266148964</v>
      </c>
      <c r="G143" s="2" t="n">
        <v>0.687</v>
      </c>
      <c r="H143" s="2" t="n">
        <v>0.990801246696393</v>
      </c>
      <c r="I143" s="2" t="n">
        <v>0.117537700515057</v>
      </c>
      <c r="J143" s="2" t="n">
        <v>0.2679991167376</v>
      </c>
      <c r="K143" s="2" t="n">
        <v>5.19546289240169</v>
      </c>
      <c r="L143" s="2" t="n">
        <v>0.604</v>
      </c>
      <c r="M143" s="2" t="n">
        <v>0.056</v>
      </c>
      <c r="N143" s="2" t="n">
        <v>11.185</v>
      </c>
      <c r="O143" s="2" t="s">
        <v>41</v>
      </c>
      <c r="P143" s="2" t="n">
        <v>214.2</v>
      </c>
      <c r="Q143" s="2" t="n">
        <v>86.1</v>
      </c>
      <c r="R143" s="2" t="n">
        <v>10.655</v>
      </c>
      <c r="S143" s="2" t="n">
        <v>0.564866667211829</v>
      </c>
      <c r="T143" s="2" t="n">
        <v>-0.397777016697679</v>
      </c>
      <c r="U143" s="2" t="n">
        <v>-0.988133469927448</v>
      </c>
      <c r="V143" s="2" t="n">
        <v>0.0410521576496671</v>
      </c>
      <c r="W143" s="2" t="n">
        <v>0.0169396340579031</v>
      </c>
      <c r="X143" s="2" t="n">
        <v>0.0517421741569666</v>
      </c>
      <c r="Y143" s="2" t="n">
        <v>0.116230630121555</v>
      </c>
      <c r="Z143" s="2" t="n">
        <v>0.145020789129103</v>
      </c>
      <c r="AA143" s="2" t="n">
        <v>0.147247234205131</v>
      </c>
      <c r="AB143" s="2" t="n">
        <v>0.13067810796868</v>
      </c>
      <c r="AC143" s="2" t="n">
        <v>0.137707591108929</v>
      </c>
      <c r="AD143" s="2" t="n">
        <v>0.148420363733269</v>
      </c>
      <c r="AE143" s="2" t="n">
        <v>0.0998310398324811</v>
      </c>
      <c r="AF143" s="2" t="n">
        <v>0.0231220697438864</v>
      </c>
      <c r="AG143" s="2" t="n">
        <v>-0.221421208539403</v>
      </c>
      <c r="AH143" s="3" t="b">
        <f aca="false">TRUE()</f>
        <v>1</v>
      </c>
      <c r="AI143" s="3" t="n">
        <v>-0.75075529646597</v>
      </c>
      <c r="AJ143" s="3" t="b">
        <f aca="false">TRUE()</f>
        <v>1</v>
      </c>
      <c r="AK143" s="3" t="n">
        <v>-1.59519924719126</v>
      </c>
      <c r="AL143" s="3" t="b">
        <f aca="false">TRUE()</f>
        <v>1</v>
      </c>
      <c r="AM143" s="3" t="n">
        <v>-1.770029193047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6</v>
      </c>
      <c r="F144" s="2" t="n">
        <v>49.2678933002908</v>
      </c>
      <c r="G144" s="2" t="n">
        <v>0.53811149032992</v>
      </c>
      <c r="H144" s="2" t="n">
        <v>0.991696719414268</v>
      </c>
      <c r="I144" s="2" t="n">
        <v>0.0556806864515285</v>
      </c>
      <c r="J144" s="2" t="n">
        <v>0.166834728970695</v>
      </c>
      <c r="K144" s="2" t="n">
        <v>7.80409177240242</v>
      </c>
      <c r="L144" s="2" t="n">
        <v>0.58</v>
      </c>
      <c r="M144" s="2" t="n">
        <v>0.101</v>
      </c>
      <c r="N144" s="2" t="n">
        <v>16.473</v>
      </c>
      <c r="O144" s="2" t="s">
        <v>41</v>
      </c>
      <c r="P144" s="2" t="n">
        <v>267.7</v>
      </c>
      <c r="Q144" s="2" t="n">
        <v>102.8</v>
      </c>
      <c r="R144" s="2" t="n">
        <v>13.32</v>
      </c>
      <c r="S144" s="2" t="n">
        <v>0.409560099894583</v>
      </c>
      <c r="T144" s="2" t="n">
        <v>0.0813847479380399</v>
      </c>
      <c r="U144" s="2" t="n">
        <v>0.000216376538784591</v>
      </c>
      <c r="V144" s="2" t="n">
        <v>0.15955969030731</v>
      </c>
      <c r="W144" s="2" t="n">
        <v>0.150248638821968</v>
      </c>
      <c r="X144" s="2" t="n">
        <v>0.0133301246150736</v>
      </c>
      <c r="Y144" s="2" t="n">
        <v>0.0864962589849937</v>
      </c>
      <c r="Z144" s="2" t="n">
        <v>0.158331670703824</v>
      </c>
      <c r="AA144" s="2" t="n">
        <v>0.194888462152035</v>
      </c>
      <c r="AB144" s="2" t="n">
        <v>0.0945513410300682</v>
      </c>
      <c r="AC144" s="2" t="n">
        <v>0.111885991549381</v>
      </c>
      <c r="AD144" s="2" t="n">
        <v>0.112767885163922</v>
      </c>
      <c r="AE144" s="2" t="n">
        <v>0.127027940712762</v>
      </c>
      <c r="AF144" s="2" t="n">
        <v>0.10072032508794</v>
      </c>
      <c r="AG144" s="2" t="n">
        <v>0.98849656340074</v>
      </c>
      <c r="AH144" s="3" t="b">
        <f aca="false">TRUE()</f>
        <v>1</v>
      </c>
      <c r="AI144" s="3" t="n">
        <v>-1.04369584303936</v>
      </c>
      <c r="AJ144" s="3" t="b">
        <f aca="false">TRUE()</f>
        <v>1</v>
      </c>
      <c r="AK144" s="3" t="n">
        <v>0.0346045953198347</v>
      </c>
      <c r="AL144" s="3" t="b">
        <f aca="false">TRUE()</f>
        <v>1</v>
      </c>
      <c r="AM144" s="3" t="n">
        <v>-1.2677652030648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7</v>
      </c>
      <c r="F145" s="2" t="n">
        <v>43.1523897340054</v>
      </c>
      <c r="G145" s="2" t="n">
        <v>0.675444839857651</v>
      </c>
      <c r="H145" s="2" t="n">
        <v>0.963181664193687</v>
      </c>
      <c r="I145" s="2" t="n">
        <v>0.107404829151437</v>
      </c>
      <c r="J145" s="2" t="n">
        <v>0.316320524850804</v>
      </c>
      <c r="K145" s="2" t="n">
        <v>5.69148478664016</v>
      </c>
      <c r="L145" s="2" t="n">
        <v>0.77</v>
      </c>
      <c r="M145" s="2" t="n">
        <v>0.2</v>
      </c>
      <c r="N145" s="2" t="n">
        <v>11.968</v>
      </c>
      <c r="O145" s="2" t="s">
        <v>41</v>
      </c>
      <c r="P145" s="2" t="n">
        <v>277.1</v>
      </c>
      <c r="Q145" s="2" t="n">
        <v>87.2</v>
      </c>
      <c r="R145" s="2" t="n">
        <v>13.786</v>
      </c>
      <c r="S145" s="2" t="n">
        <v>0.729492708944941</v>
      </c>
      <c r="T145" s="2" t="n">
        <v>-0.444237028334619</v>
      </c>
      <c r="U145" s="2" t="n">
        <v>-0.21979570837197</v>
      </c>
      <c r="V145" s="2" t="n">
        <v>0.025246099129806</v>
      </c>
      <c r="W145" s="2" t="n">
        <v>0.054324300205071</v>
      </c>
      <c r="X145" s="2" t="n">
        <v>0.0255109168709191</v>
      </c>
      <c r="Y145" s="2" t="n">
        <v>0.0618205155867548</v>
      </c>
      <c r="Z145" s="2" t="n">
        <v>0.148267016943565</v>
      </c>
      <c r="AA145" s="2" t="n">
        <v>0.164896450634908</v>
      </c>
      <c r="AB145" s="2" t="n">
        <v>0.180503352616244</v>
      </c>
      <c r="AC145" s="2" t="n">
        <v>0.140172103183694</v>
      </c>
      <c r="AD145" s="2" t="n">
        <v>0.116510226816394</v>
      </c>
      <c r="AE145" s="2" t="n">
        <v>0.100263677942327</v>
      </c>
      <c r="AF145" s="2" t="n">
        <v>0.0620557394051929</v>
      </c>
      <c r="AG145" s="2" t="n">
        <v>0.00864053374659525</v>
      </c>
      <c r="AH145" s="3" t="b">
        <f aca="false">TRUE()</f>
        <v>1</v>
      </c>
      <c r="AI145" s="3" t="n">
        <v>1.27541681733331</v>
      </c>
      <c r="AJ145" s="3" t="b">
        <f aca="false">TRUE()</f>
        <v>1</v>
      </c>
      <c r="AK145" s="3" t="n">
        <v>3.62017304884424</v>
      </c>
      <c r="AL145" s="3" t="b">
        <f aca="false">FALSE()</f>
        <v>0</v>
      </c>
      <c r="AM145" s="3" t="n">
        <v>-1.17951695061933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11</v>
      </c>
      <c r="F146" s="2" t="n">
        <v>18.434948822922</v>
      </c>
      <c r="G146" s="2" t="n">
        <v>0.838842975206612</v>
      </c>
      <c r="H146" s="2" t="n">
        <v>0.989881732653697</v>
      </c>
      <c r="I146" s="2" t="n">
        <v>0.111376455435753</v>
      </c>
      <c r="J146" s="2" t="n">
        <v>0.327299837881505</v>
      </c>
      <c r="K146" s="2" t="n">
        <v>4.41829623853582</v>
      </c>
      <c r="L146" s="2" t="n">
        <v>0.636</v>
      </c>
      <c r="M146" s="2" t="n">
        <v>0.098</v>
      </c>
      <c r="N146" s="2" t="n">
        <v>9.473</v>
      </c>
      <c r="O146" s="2" t="s">
        <v>41</v>
      </c>
      <c r="P146" s="2" t="n">
        <v>297.8</v>
      </c>
      <c r="Q146" s="2" t="n">
        <v>96.7</v>
      </c>
      <c r="R146" s="2" t="n">
        <v>14.815</v>
      </c>
      <c r="S146" s="2" t="n">
        <v>0.530386829891683</v>
      </c>
      <c r="T146" s="2" t="n">
        <v>-0.442363975749485</v>
      </c>
      <c r="U146" s="2" t="n">
        <v>-0.394994497495338</v>
      </c>
      <c r="V146" s="2" t="n">
        <v>0.145654136282234</v>
      </c>
      <c r="W146" s="2" t="n">
        <v>0.0193842736172433</v>
      </c>
      <c r="X146" s="2" t="n">
        <v>0.130077563009081</v>
      </c>
      <c r="Y146" s="2" t="n">
        <v>0.112674319355035</v>
      </c>
      <c r="Z146" s="2" t="n">
        <v>0.12198997753268</v>
      </c>
      <c r="AA146" s="2" t="n">
        <v>0.141325120730991</v>
      </c>
      <c r="AB146" s="2" t="n">
        <v>0.148444454482981</v>
      </c>
      <c r="AC146" s="2" t="n">
        <v>0.145480584170501</v>
      </c>
      <c r="AD146" s="2" t="n">
        <v>0.106230665113771</v>
      </c>
      <c r="AE146" s="2" t="n">
        <v>0.0761595878894356</v>
      </c>
      <c r="AF146" s="2" t="n">
        <v>0.0176177277155258</v>
      </c>
      <c r="AG146" s="2" t="n">
        <v>-0.58188173762444</v>
      </c>
      <c r="AH146" s="3" t="b">
        <f aca="false">TRUE()</f>
        <v>1</v>
      </c>
      <c r="AI146" s="3" t="n">
        <v>-0.360167901034784</v>
      </c>
      <c r="AJ146" s="3" t="b">
        <f aca="false">TRUE()</f>
        <v>1</v>
      </c>
      <c r="AK146" s="3" t="n">
        <v>-0.0740489941809051</v>
      </c>
      <c r="AL146" s="3" t="b">
        <f aca="false">TRUE()</f>
        <v>1</v>
      </c>
      <c r="AM146" s="3" t="n">
        <v>-0.98518303299985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12</v>
      </c>
      <c r="F147" s="2" t="n">
        <v>23.6293777306568</v>
      </c>
      <c r="G147" s="2" t="n">
        <v>0.838948233360723</v>
      </c>
      <c r="H147" s="2" t="n">
        <v>0.983079237807013</v>
      </c>
      <c r="I147" s="2" t="n">
        <v>0.240380468782286</v>
      </c>
      <c r="J147" s="2" t="n">
        <v>0.381952315665902</v>
      </c>
      <c r="K147" s="2" t="n">
        <v>5.21270240543301</v>
      </c>
      <c r="L147" s="2" t="n">
        <v>0.836</v>
      </c>
      <c r="M147" s="2" t="n">
        <v>0.223</v>
      </c>
      <c r="N147" s="2" t="n">
        <v>11.453</v>
      </c>
      <c r="O147" s="2" t="s">
        <v>41</v>
      </c>
      <c r="P147" s="2" t="n">
        <v>137.1</v>
      </c>
      <c r="Q147" s="2" t="n">
        <v>61.4</v>
      </c>
      <c r="R147" s="2" t="n">
        <v>6.823</v>
      </c>
      <c r="S147" s="2" t="n">
        <v>0.364749439186339</v>
      </c>
      <c r="T147" s="2" t="n">
        <v>0.210588545373058</v>
      </c>
      <c r="U147" s="2" t="n">
        <v>-0.62973736534294</v>
      </c>
      <c r="V147" s="2" t="n">
        <v>0.271203941860589</v>
      </c>
      <c r="W147" s="2" t="n">
        <v>0.171539597052442</v>
      </c>
      <c r="X147" s="2" t="n">
        <v>0.0289712918810725</v>
      </c>
      <c r="Y147" s="2" t="n">
        <v>0.102021344043734</v>
      </c>
      <c r="Z147" s="2" t="n">
        <v>0.163189973154799</v>
      </c>
      <c r="AA147" s="2" t="n">
        <v>0.182582532203543</v>
      </c>
      <c r="AB147" s="2" t="n">
        <v>0.158999487651866</v>
      </c>
      <c r="AC147" s="2" t="n">
        <v>0.0966898812129765</v>
      </c>
      <c r="AD147" s="2" t="n">
        <v>0.0754222968224396</v>
      </c>
      <c r="AE147" s="2" t="n">
        <v>0.0983795903219769</v>
      </c>
      <c r="AF147" s="2" t="n">
        <v>0.0937436027075923</v>
      </c>
      <c r="AG147" s="2" t="n">
        <v>-0.213425286483911</v>
      </c>
      <c r="AH147" s="3" t="b">
        <f aca="false">TRUE()</f>
        <v>1</v>
      </c>
      <c r="AI147" s="3" t="n">
        <v>2.08100332041012</v>
      </c>
      <c r="AJ147" s="3" t="b">
        <f aca="false">TRUE()</f>
        <v>1</v>
      </c>
      <c r="AK147" s="3" t="n">
        <v>4.45318390168325</v>
      </c>
      <c r="AL147" s="3" t="b">
        <f aca="false">FALSE()</f>
        <v>0</v>
      </c>
      <c r="AM147" s="3" t="n">
        <v>-2.49385262534037</v>
      </c>
      <c r="AN147" s="3" t="b">
        <f aca="false">FALSE()</f>
        <v>0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14</v>
      </c>
      <c r="F148" s="2" t="n">
        <v>27.8972710309476</v>
      </c>
      <c r="G148" s="2" t="n">
        <v>0.892241379310345</v>
      </c>
      <c r="H148" s="2" t="n">
        <v>0.967928171688051</v>
      </c>
      <c r="I148" s="2" t="n">
        <v>0.182521181274362</v>
      </c>
      <c r="J148" s="2" t="n">
        <v>0.512332072757942</v>
      </c>
      <c r="K148" s="2" t="n">
        <v>2.79200206803684</v>
      </c>
      <c r="L148" s="2" t="n">
        <v>0.666</v>
      </c>
      <c r="M148" s="2" t="n">
        <v>0.112</v>
      </c>
      <c r="N148" s="2" t="n">
        <v>6.316</v>
      </c>
      <c r="O148" s="2" t="s">
        <v>41</v>
      </c>
      <c r="P148" s="2" t="n">
        <v>189.8</v>
      </c>
      <c r="Q148" s="2" t="n">
        <v>69.3</v>
      </c>
      <c r="R148" s="2" t="n">
        <v>9.443</v>
      </c>
      <c r="S148" s="2" t="n">
        <v>0.345266412845842</v>
      </c>
      <c r="T148" s="2" t="n">
        <v>0.466776137150725</v>
      </c>
      <c r="U148" s="2" t="n">
        <v>1.00041400644477</v>
      </c>
      <c r="V148" s="2" t="n">
        <v>0.259578666235215</v>
      </c>
      <c r="W148" s="2" t="n">
        <v>0.0627143697377784</v>
      </c>
      <c r="X148" s="2" t="n">
        <v>0.228384411452478</v>
      </c>
      <c r="Y148" s="2" t="n">
        <v>0.130108090014386</v>
      </c>
      <c r="Z148" s="2" t="n">
        <v>0.120177236924592</v>
      </c>
      <c r="AA148" s="2" t="n">
        <v>0.128825078146808</v>
      </c>
      <c r="AB148" s="2" t="n">
        <v>0.11048617040643</v>
      </c>
      <c r="AC148" s="2" t="n">
        <v>0.102192552360066</v>
      </c>
      <c r="AD148" s="2" t="n">
        <v>0.0780233961164235</v>
      </c>
      <c r="AE148" s="2" t="n">
        <v>0.0723820347160324</v>
      </c>
      <c r="AF148" s="2" t="n">
        <v>0.0294210298627845</v>
      </c>
      <c r="AG148" s="2" t="n">
        <v>-1.33617922868373</v>
      </c>
      <c r="AH148" s="3" t="b">
        <f aca="false">TRUE()</f>
        <v>1</v>
      </c>
      <c r="AI148" s="3" t="n">
        <v>0.00600778218195266</v>
      </c>
      <c r="AJ148" s="3" t="b">
        <f aca="false">TRUE()</f>
        <v>1</v>
      </c>
      <c r="AK148" s="3" t="n">
        <v>0.43300109015588</v>
      </c>
      <c r="AL148" s="3" t="b">
        <f aca="false">TRUE()</f>
        <v>1</v>
      </c>
      <c r="AM148" s="3" t="n">
        <v>-1.9990991249275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0</v>
      </c>
      <c r="F149" s="2" t="n">
        <v>15.2551187030578</v>
      </c>
      <c r="G149" s="2" t="n">
        <v>0.731958762886598</v>
      </c>
      <c r="H149" s="2" t="n">
        <v>0.980810362685588</v>
      </c>
      <c r="I149" s="2" t="n">
        <v>0.142832531519414</v>
      </c>
      <c r="J149" s="2" t="n">
        <v>0.359635087225257</v>
      </c>
      <c r="K149" s="2" t="n">
        <v>4.75054559973587</v>
      </c>
      <c r="L149" s="2" t="n">
        <v>0.755</v>
      </c>
      <c r="M149" s="2" t="n">
        <v>0.104</v>
      </c>
      <c r="N149" s="2" t="n">
        <v>10.285</v>
      </c>
      <c r="O149" s="2" t="s">
        <v>41</v>
      </c>
      <c r="P149" s="2" t="n">
        <v>333.4</v>
      </c>
      <c r="Q149" s="2" t="n">
        <v>138.5</v>
      </c>
      <c r="R149" s="2" t="n">
        <v>16.586</v>
      </c>
      <c r="S149" s="2" t="n">
        <v>0.458589965953909</v>
      </c>
      <c r="T149" s="2" t="n">
        <v>-0.353744478564555</v>
      </c>
      <c r="U149" s="2" t="n">
        <v>-1.11015174941998</v>
      </c>
      <c r="V149" s="2" t="n">
        <v>0.0531970074059659</v>
      </c>
      <c r="W149" s="2" t="n">
        <v>0.0214972363958657</v>
      </c>
      <c r="X149" s="2" t="n">
        <v>0.030856566091288</v>
      </c>
      <c r="Y149" s="2" t="n">
        <v>0.127703546213118</v>
      </c>
      <c r="Z149" s="2" t="n">
        <v>0.151461215753172</v>
      </c>
      <c r="AA149" s="2" t="n">
        <v>0.137561054612739</v>
      </c>
      <c r="AB149" s="2" t="n">
        <v>0.145094371543231</v>
      </c>
      <c r="AC149" s="2" t="n">
        <v>0.139162644403495</v>
      </c>
      <c r="AD149" s="2" t="n">
        <v>0.137346924716659</v>
      </c>
      <c r="AE149" s="2" t="n">
        <v>0.10103291607532</v>
      </c>
      <c r="AF149" s="2" t="n">
        <v>0.0297807605909775</v>
      </c>
      <c r="AG149" s="2" t="n">
        <v>-0.427779937282649</v>
      </c>
      <c r="AH149" s="3" t="b">
        <f aca="false">TRUE()</f>
        <v>1</v>
      </c>
      <c r="AI149" s="3" t="n">
        <v>1.09232897572494</v>
      </c>
      <c r="AJ149" s="3" t="b">
        <f aca="false">TRUE()</f>
        <v>1</v>
      </c>
      <c r="AK149" s="3" t="n">
        <v>0.143258184820574</v>
      </c>
      <c r="AL149" s="3" t="b">
        <f aca="false">TRUE()</f>
        <v>1</v>
      </c>
      <c r="AM149" s="3" t="n">
        <v>-0.65096624714222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</v>
      </c>
      <c r="F150" s="2" t="n">
        <v>39.8055710922652</v>
      </c>
      <c r="G150" s="2" t="n">
        <v>0.597231165486156</v>
      </c>
      <c r="H150" s="2" t="n">
        <v>0.993776426997422</v>
      </c>
      <c r="I150" s="2" t="n">
        <v>0.0709650668674877</v>
      </c>
      <c r="J150" s="2" t="n">
        <v>0.188100804656767</v>
      </c>
      <c r="K150" s="2" t="n">
        <v>10.5526269251902</v>
      </c>
      <c r="L150" s="2" t="n">
        <v>0.814</v>
      </c>
      <c r="M150" s="2" t="n">
        <v>0.19</v>
      </c>
      <c r="N150" s="2" t="n">
        <v>21.86</v>
      </c>
      <c r="O150" s="2" t="s">
        <v>41</v>
      </c>
      <c r="P150" s="2" t="n">
        <v>366.9</v>
      </c>
      <c r="Q150" s="2" t="n">
        <v>120.1</v>
      </c>
      <c r="R150" s="2" t="n">
        <v>18.253</v>
      </c>
      <c r="S150" s="2" t="n">
        <v>0.623807873798947</v>
      </c>
      <c r="T150" s="2" t="n">
        <v>-0.307963290694026</v>
      </c>
      <c r="U150" s="2" t="n">
        <v>-0.745877207988155</v>
      </c>
      <c r="V150" s="2" t="n">
        <v>0.0255093925859071</v>
      </c>
      <c r="W150" s="2" t="n">
        <v>0.0316297066001875</v>
      </c>
      <c r="X150" s="2" t="n">
        <v>0.151580844168039</v>
      </c>
      <c r="Y150" s="2" t="n">
        <v>0.126242139397844</v>
      </c>
      <c r="Z150" s="2" t="n">
        <v>0.124947600927294</v>
      </c>
      <c r="AA150" s="2" t="n">
        <v>0.119678904320426</v>
      </c>
      <c r="AB150" s="2" t="n">
        <v>0.0996615567366161</v>
      </c>
      <c r="AC150" s="2" t="n">
        <v>0.150052026532539</v>
      </c>
      <c r="AD150" s="2" t="n">
        <v>0.138827503438379</v>
      </c>
      <c r="AE150" s="2" t="n">
        <v>0.0714593509578646</v>
      </c>
      <c r="AF150" s="2" t="n">
        <v>0.0175500735209987</v>
      </c>
      <c r="AG150" s="2" t="n">
        <v>2.26330477918619</v>
      </c>
      <c r="AH150" s="3" t="b">
        <f aca="false">TRUE()</f>
        <v>1</v>
      </c>
      <c r="AI150" s="3" t="n">
        <v>1.81247448605118</v>
      </c>
      <c r="AJ150" s="3" t="b">
        <f aca="false">TRUE()</f>
        <v>1</v>
      </c>
      <c r="AK150" s="3" t="n">
        <v>3.25799441717511</v>
      </c>
      <c r="AL150" s="3" t="b">
        <f aca="false">FALSE()</f>
        <v>0</v>
      </c>
      <c r="AM150" s="3" t="n">
        <v>-0.336464496405402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4</v>
      </c>
      <c r="F151" s="2" t="n">
        <v>26.565051177078</v>
      </c>
      <c r="G151" s="2" t="n">
        <v>0.677536231884058</v>
      </c>
      <c r="H151" s="2" t="n">
        <v>0.994596283256404</v>
      </c>
      <c r="I151" s="2" t="n">
        <v>0.0708477866094452</v>
      </c>
      <c r="J151" s="2" t="n">
        <v>0.225247340216723</v>
      </c>
      <c r="K151" s="2" t="n">
        <v>5.21352362866606</v>
      </c>
      <c r="L151" s="2" t="n">
        <v>0.508</v>
      </c>
      <c r="M151" s="2" t="n">
        <v>0.096</v>
      </c>
      <c r="N151" s="2" t="n">
        <v>11.058</v>
      </c>
      <c r="O151" s="2" t="s">
        <v>41</v>
      </c>
      <c r="P151" s="2" t="n">
        <v>618.7</v>
      </c>
      <c r="Q151" s="2" t="n">
        <v>161.5</v>
      </c>
      <c r="R151" s="2" t="n">
        <v>30.779</v>
      </c>
      <c r="S151" s="2" t="n">
        <v>0.780826628368589</v>
      </c>
      <c r="T151" s="2" t="n">
        <v>-0.545231847323438</v>
      </c>
      <c r="U151" s="2" t="n">
        <v>0.372815566460307</v>
      </c>
      <c r="V151" s="2" t="n">
        <v>0.254242113464907</v>
      </c>
      <c r="W151" s="2" t="n">
        <v>0.0617917237120862</v>
      </c>
      <c r="X151" s="2" t="n">
        <v>0.175508756739493</v>
      </c>
      <c r="Y151" s="2" t="n">
        <v>0.154088235471487</v>
      </c>
      <c r="Z151" s="2" t="n">
        <v>0.140208980935267</v>
      </c>
      <c r="AA151" s="2" t="n">
        <v>0.117767773852598</v>
      </c>
      <c r="AB151" s="2" t="n">
        <v>0.116108853469202</v>
      </c>
      <c r="AC151" s="2" t="n">
        <v>0.104535606188237</v>
      </c>
      <c r="AD151" s="2" t="n">
        <v>0.104514663570339</v>
      </c>
      <c r="AE151" s="2" t="n">
        <v>0.0671775982608498</v>
      </c>
      <c r="AF151" s="2" t="n">
        <v>0.0200895315125286</v>
      </c>
      <c r="AG151" s="2" t="n">
        <v>-0.213044391910514</v>
      </c>
      <c r="AH151" s="3" t="b">
        <f aca="false">TRUE()</f>
        <v>1</v>
      </c>
      <c r="AI151" s="3" t="n">
        <v>-1.92251748275953</v>
      </c>
      <c r="AJ151" s="3" t="b">
        <f aca="false">TRUE()</f>
        <v>1</v>
      </c>
      <c r="AK151" s="3" t="n">
        <v>-0.146484720514732</v>
      </c>
      <c r="AL151" s="3" t="b">
        <f aca="false">TRUE()</f>
        <v>1</v>
      </c>
      <c r="AM151" s="3" t="n">
        <v>2.0274620957000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5</v>
      </c>
      <c r="F152" s="2" t="n">
        <v>26.565051177078</v>
      </c>
      <c r="G152" s="2" t="n">
        <v>0.660921843687375</v>
      </c>
      <c r="H152" s="2" t="n">
        <v>0.996767242024892</v>
      </c>
      <c r="I152" s="2" t="n">
        <v>0.0479266802700028</v>
      </c>
      <c r="J152" s="2" t="n">
        <v>0.160280002638179</v>
      </c>
      <c r="K152" s="2" t="n">
        <v>10.7120565732343</v>
      </c>
      <c r="L152" s="2" t="n">
        <v>0.708</v>
      </c>
      <c r="M152" s="2" t="n">
        <v>0.105</v>
      </c>
      <c r="N152" s="2" t="n">
        <v>22.157</v>
      </c>
      <c r="O152" s="2" t="s">
        <v>41</v>
      </c>
      <c r="P152" s="2" t="n">
        <v>470.5</v>
      </c>
      <c r="Q152" s="2" t="n">
        <v>154.2</v>
      </c>
      <c r="R152" s="2" t="n">
        <v>23.41</v>
      </c>
      <c r="S152" s="2" t="n">
        <v>0.44297335593621</v>
      </c>
      <c r="T152" s="2" t="n">
        <v>-0.39334566069355</v>
      </c>
      <c r="U152" s="2" t="n">
        <v>-0.713679356537057</v>
      </c>
      <c r="V152" s="2" t="n">
        <v>0.0921210877593489</v>
      </c>
      <c r="W152" s="2" t="n">
        <v>0.0803737740749265</v>
      </c>
      <c r="X152" s="2" t="n">
        <v>0.0205999776904974</v>
      </c>
      <c r="Y152" s="2" t="n">
        <v>0.0955357912589112</v>
      </c>
      <c r="Z152" s="2" t="n">
        <v>0.162890468102421</v>
      </c>
      <c r="AA152" s="2" t="n">
        <v>0.143795817234746</v>
      </c>
      <c r="AB152" s="2" t="n">
        <v>0.121631864955501</v>
      </c>
      <c r="AC152" s="2" t="n">
        <v>0.121123751927323</v>
      </c>
      <c r="AD152" s="2" t="n">
        <v>0.129254194062004</v>
      </c>
      <c r="AE152" s="2" t="n">
        <v>0.11085994914178</v>
      </c>
      <c r="AF152" s="2" t="n">
        <v>0.0943081856268167</v>
      </c>
      <c r="AG152" s="2" t="n">
        <v>2.33725043164046</v>
      </c>
      <c r="AH152" s="3" t="b">
        <f aca="false">TRUE()</f>
        <v>1</v>
      </c>
      <c r="AI152" s="3" t="n">
        <v>0.518653738685383</v>
      </c>
      <c r="AJ152" s="3" t="b">
        <f aca="false">TRUE()</f>
        <v>1</v>
      </c>
      <c r="AK152" s="3" t="n">
        <v>0.179476047987487</v>
      </c>
      <c r="AL152" s="3" t="b">
        <f aca="false">TRUE()</f>
        <v>1</v>
      </c>
      <c r="AM152" s="3" t="n">
        <v>0.636143902888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6</v>
      </c>
      <c r="F153" s="2" t="n">
        <v>18.9246444160512</v>
      </c>
      <c r="G153" s="2" t="n">
        <v>0.765228426395939</v>
      </c>
      <c r="H153" s="2" t="n">
        <v>0.997044466498447</v>
      </c>
      <c r="I153" s="2" t="n">
        <v>0.0476014288223264</v>
      </c>
      <c r="J153" s="2" t="n">
        <v>0.179498152081399</v>
      </c>
      <c r="K153" s="2" t="n">
        <v>8.82831804497103</v>
      </c>
      <c r="L153" s="2" t="n">
        <v>0.599</v>
      </c>
      <c r="M153" s="2" t="n">
        <v>0.081</v>
      </c>
      <c r="N153" s="2" t="n">
        <v>18.271</v>
      </c>
      <c r="O153" s="2" t="s">
        <v>41</v>
      </c>
      <c r="P153" s="2" t="n">
        <v>422.6</v>
      </c>
      <c r="Q153" s="2" t="n">
        <v>151.8</v>
      </c>
      <c r="R153" s="2" t="n">
        <v>21.025</v>
      </c>
      <c r="S153" s="2" t="n">
        <v>0.496577788679165</v>
      </c>
      <c r="T153" s="2" t="n">
        <v>0.0311491350131718</v>
      </c>
      <c r="U153" s="2" t="n">
        <v>-0.500109612546695</v>
      </c>
      <c r="V153" s="2" t="n">
        <v>0.185495043043981</v>
      </c>
      <c r="W153" s="2" t="n">
        <v>0.0662976763215092</v>
      </c>
      <c r="X153" s="2" t="n">
        <v>0.0968042619353457</v>
      </c>
      <c r="Y153" s="2" t="n">
        <v>0.122377178848408</v>
      </c>
      <c r="Z153" s="2" t="n">
        <v>0.171281863040182</v>
      </c>
      <c r="AA153" s="2" t="n">
        <v>0.139542655114601</v>
      </c>
      <c r="AB153" s="2" t="n">
        <v>0.114838114021432</v>
      </c>
      <c r="AC153" s="2" t="n">
        <v>0.13230216413955</v>
      </c>
      <c r="AD153" s="2" t="n">
        <v>0.116879369806706</v>
      </c>
      <c r="AE153" s="2" t="n">
        <v>0.0830453513271221</v>
      </c>
      <c r="AF153" s="2" t="n">
        <v>0.0229290417666541</v>
      </c>
      <c r="AG153" s="2" t="n">
        <v>1.46354672449089</v>
      </c>
      <c r="AH153" s="3" t="b">
        <f aca="false">TRUE()</f>
        <v>1</v>
      </c>
      <c r="AI153" s="3" t="n">
        <v>-0.811784577002093</v>
      </c>
      <c r="AJ153" s="3" t="b">
        <f aca="false">TRUE()</f>
        <v>1</v>
      </c>
      <c r="AK153" s="3" t="n">
        <v>-0.68975266801843</v>
      </c>
      <c r="AL153" s="3" t="b">
        <f aca="false">TRUE()</f>
        <v>1</v>
      </c>
      <c r="AM153" s="3" t="n">
        <v>0.1864533398943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7</v>
      </c>
      <c r="F154" s="2" t="n">
        <v>36.0273733851036</v>
      </c>
      <c r="G154" s="2" t="n">
        <v>0.646319569120287</v>
      </c>
      <c r="H154" s="2" t="n">
        <v>0.973246440624685</v>
      </c>
      <c r="I154" s="2" t="n">
        <v>0.0909276405682719</v>
      </c>
      <c r="J154" s="2" t="n">
        <v>0.277369014172436</v>
      </c>
      <c r="K154" s="2" t="n">
        <v>5.34454165772449</v>
      </c>
      <c r="L154" s="2" t="n">
        <v>0.605</v>
      </c>
      <c r="M154" s="2" t="n">
        <v>0.105</v>
      </c>
      <c r="N154" s="2" t="n">
        <v>11.249</v>
      </c>
      <c r="O154" s="2" t="s">
        <v>41</v>
      </c>
      <c r="P154" s="2" t="n">
        <v>467.6</v>
      </c>
      <c r="Q154" s="2" t="n">
        <v>115.6</v>
      </c>
      <c r="R154" s="2" t="n">
        <v>23.264</v>
      </c>
      <c r="S154" s="2" t="n">
        <v>0.313607873232262</v>
      </c>
      <c r="T154" s="2" t="n">
        <v>0.0793826739136993</v>
      </c>
      <c r="U154" s="2" t="n">
        <v>-0.528687855418579</v>
      </c>
      <c r="V154" s="2" t="n">
        <v>0.242869753980641</v>
      </c>
      <c r="W154" s="2" t="n">
        <v>0.140072030269008</v>
      </c>
      <c r="X154" s="2" t="n">
        <v>0.0746063971268283</v>
      </c>
      <c r="Y154" s="2" t="n">
        <v>0.125800663556788</v>
      </c>
      <c r="Z154" s="2" t="n">
        <v>0.189650239971324</v>
      </c>
      <c r="AA154" s="2" t="n">
        <v>0.183670804792532</v>
      </c>
      <c r="AB154" s="2" t="n">
        <v>0.114347309417795</v>
      </c>
      <c r="AC154" s="2" t="n">
        <v>0.0801441734832482</v>
      </c>
      <c r="AD154" s="2" t="n">
        <v>0.107648542837937</v>
      </c>
      <c r="AE154" s="2" t="n">
        <v>0.0928165215090903</v>
      </c>
      <c r="AF154" s="2" t="n">
        <v>0.0313153473044563</v>
      </c>
      <c r="AG154" s="2" t="n">
        <v>-0.152276437136387</v>
      </c>
      <c r="AH154" s="3" t="b">
        <f aca="false">TRUE()</f>
        <v>1</v>
      </c>
      <c r="AI154" s="3" t="n">
        <v>-0.738549440358745</v>
      </c>
      <c r="AJ154" s="3" t="b">
        <f aca="false">TRUE()</f>
        <v>1</v>
      </c>
      <c r="AK154" s="3" t="n">
        <v>0.179476047987487</v>
      </c>
      <c r="AL154" s="3" t="b">
        <f aca="false">TRUE()</f>
        <v>1</v>
      </c>
      <c r="AM154" s="3" t="n">
        <v>0.6089183781975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8</v>
      </c>
      <c r="F155" s="2" t="n">
        <v>24.2277453179541</v>
      </c>
      <c r="G155" s="2" t="n">
        <v>0.744588744588745</v>
      </c>
      <c r="H155" s="2" t="n">
        <v>0.981316879057624</v>
      </c>
      <c r="I155" s="2" t="n">
        <v>0.150203842040088</v>
      </c>
      <c r="J155" s="2" t="n">
        <v>0.338468065525933</v>
      </c>
      <c r="K155" s="2" t="n">
        <v>4.68549118319876</v>
      </c>
      <c r="L155" s="2" t="n">
        <v>0.66</v>
      </c>
      <c r="M155" s="2" t="n">
        <v>0.102</v>
      </c>
      <c r="N155" s="2" t="n">
        <v>10.008</v>
      </c>
      <c r="O155" s="2" t="s">
        <v>41</v>
      </c>
      <c r="P155" s="2" t="n">
        <v>408.4</v>
      </c>
      <c r="Q155" s="2" t="n">
        <v>146.1</v>
      </c>
      <c r="R155" s="2" t="n">
        <v>20.32</v>
      </c>
      <c r="S155" s="2" t="n">
        <v>0.380130187522663</v>
      </c>
      <c r="T155" s="2" t="n">
        <v>-0.637410759282991</v>
      </c>
      <c r="U155" s="2" t="n">
        <v>-0.495822327004614</v>
      </c>
      <c r="V155" s="2" t="n">
        <v>0.256761856150679</v>
      </c>
      <c r="W155" s="2" t="n">
        <v>0.0574678879673674</v>
      </c>
      <c r="X155" s="2" t="n">
        <v>0.124051974929512</v>
      </c>
      <c r="Y155" s="2" t="n">
        <v>0.13866756370995</v>
      </c>
      <c r="Z155" s="2" t="n">
        <v>0.134622112264966</v>
      </c>
      <c r="AA155" s="2" t="n">
        <v>0.143455353296836</v>
      </c>
      <c r="AB155" s="2" t="n">
        <v>0.141469478682293</v>
      </c>
      <c r="AC155" s="2" t="n">
        <v>0.123803810676342</v>
      </c>
      <c r="AD155" s="2" t="n">
        <v>0.110784846253213</v>
      </c>
      <c r="AE155" s="2" t="n">
        <v>0.067149501369567</v>
      </c>
      <c r="AF155" s="2" t="n">
        <v>0.0159953588173214</v>
      </c>
      <c r="AG155" s="2" t="n">
        <v>-0.457953065900091</v>
      </c>
      <c r="AH155" s="3" t="b">
        <f aca="false">TRUE()</f>
        <v>1</v>
      </c>
      <c r="AI155" s="3" t="n">
        <v>-0.0672273544613947</v>
      </c>
      <c r="AJ155" s="3" t="b">
        <f aca="false">TRUE()</f>
        <v>1</v>
      </c>
      <c r="AK155" s="3" t="n">
        <v>0.0708224584867474</v>
      </c>
      <c r="AL155" s="3" t="b">
        <f aca="false">TRUE()</f>
        <v>1</v>
      </c>
      <c r="AM155" s="3" t="n">
        <v>0.053142150029764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9</v>
      </c>
      <c r="F156" s="2" t="n">
        <v>31.7594800848128</v>
      </c>
      <c r="G156" s="2" t="n">
        <v>0.688796680497925</v>
      </c>
      <c r="H156" s="2" t="n">
        <v>0.953833383590163</v>
      </c>
      <c r="I156" s="2" t="n">
        <v>0.162520387870847</v>
      </c>
      <c r="J156" s="2" t="n">
        <v>0.388948605432162</v>
      </c>
      <c r="K156" s="2" t="n">
        <v>4.17675674867746</v>
      </c>
      <c r="L156" s="2" t="n">
        <v>0.734</v>
      </c>
      <c r="M156" s="2" t="n">
        <v>0.148</v>
      </c>
      <c r="N156" s="2" t="n">
        <v>9.066</v>
      </c>
      <c r="O156" s="2" t="s">
        <v>41</v>
      </c>
      <c r="P156" s="2" t="n">
        <v>585.3</v>
      </c>
      <c r="Q156" s="2" t="n">
        <v>165.8</v>
      </c>
      <c r="R156" s="2" t="n">
        <v>29.12</v>
      </c>
      <c r="S156" s="2" t="n">
        <v>0.486372709708807</v>
      </c>
      <c r="T156" s="2" t="n">
        <v>-0.341276206836267</v>
      </c>
      <c r="U156" s="2" t="n">
        <v>-0.862922651685946</v>
      </c>
      <c r="V156" s="2" t="n">
        <v>0.080412410482935</v>
      </c>
      <c r="W156" s="2" t="n">
        <v>0.0441871596853189</v>
      </c>
      <c r="X156" s="2" t="n">
        <v>0.0340263057465904</v>
      </c>
      <c r="Y156" s="2" t="n">
        <v>0.0993694161942738</v>
      </c>
      <c r="Z156" s="2" t="n">
        <v>0.14873501777683</v>
      </c>
      <c r="AA156" s="2" t="n">
        <v>0.170597873636934</v>
      </c>
      <c r="AB156" s="2" t="n">
        <v>0.176985080778148</v>
      </c>
      <c r="AC156" s="2" t="n">
        <v>0.1489584554767</v>
      </c>
      <c r="AD156" s="2" t="n">
        <v>0.0992534648569554</v>
      </c>
      <c r="AE156" s="2" t="n">
        <v>0.0829936469258533</v>
      </c>
      <c r="AF156" s="2" t="n">
        <v>0.0390807386077151</v>
      </c>
      <c r="AG156" s="2" t="n">
        <v>-0.693911058332142</v>
      </c>
      <c r="AH156" s="3" t="b">
        <f aca="false">TRUE()</f>
        <v>1</v>
      </c>
      <c r="AI156" s="3" t="n">
        <v>0.836005997473221</v>
      </c>
      <c r="AJ156" s="3" t="b">
        <f aca="false">TRUE()</f>
        <v>1</v>
      </c>
      <c r="AK156" s="3" t="n">
        <v>1.73684416416476</v>
      </c>
      <c r="AL156" s="3" t="b">
        <f aca="false">TRUE()</f>
        <v>1</v>
      </c>
      <c r="AM156" s="3" t="n">
        <v>1.7138991561594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12</v>
      </c>
      <c r="F157" s="2" t="n">
        <v>24.2277453179541</v>
      </c>
      <c r="G157" s="2" t="n">
        <v>0.835920177383592</v>
      </c>
      <c r="H157" s="2" t="n">
        <v>0.982143126111871</v>
      </c>
      <c r="I157" s="2" t="n">
        <v>0.15779464443299</v>
      </c>
      <c r="J157" s="2" t="n">
        <v>0.391653504816949</v>
      </c>
      <c r="K157" s="2" t="n">
        <v>3.13638230034318</v>
      </c>
      <c r="L157" s="2" t="n">
        <v>0.571</v>
      </c>
      <c r="M157" s="2" t="n">
        <v>0.081</v>
      </c>
      <c r="N157" s="2" t="n">
        <v>6.81</v>
      </c>
      <c r="O157" s="2" t="s">
        <v>41</v>
      </c>
      <c r="P157" s="2" t="n">
        <v>508.8</v>
      </c>
      <c r="Q157" s="2" t="n">
        <v>151.8</v>
      </c>
      <c r="R157" s="2" t="n">
        <v>25.314</v>
      </c>
      <c r="S157" s="2" t="n">
        <v>0.362349370064743</v>
      </c>
      <c r="T157" s="2" t="n">
        <v>-0.545612512137939</v>
      </c>
      <c r="U157" s="2" t="n">
        <v>-0.932797813228466</v>
      </c>
      <c r="V157" s="2" t="n">
        <v>0.0339493634318034</v>
      </c>
      <c r="W157" s="2" t="n">
        <v>0.0339493634318034</v>
      </c>
      <c r="X157" s="2" t="n">
        <v>0.0490952958135343</v>
      </c>
      <c r="Y157" s="2" t="n">
        <v>0.0941813559307658</v>
      </c>
      <c r="Z157" s="2" t="n">
        <v>0.153742030233636</v>
      </c>
      <c r="AA157" s="2" t="n">
        <v>0.162370041324665</v>
      </c>
      <c r="AB157" s="2" t="n">
        <v>0.141386791727577</v>
      </c>
      <c r="AC157" s="2" t="n">
        <v>0.144157384986501</v>
      </c>
      <c r="AD157" s="2" t="n">
        <v>0.140610468265414</v>
      </c>
      <c r="AE157" s="2" t="n">
        <v>0.0901365611777907</v>
      </c>
      <c r="AF157" s="2" t="n">
        <v>0.0243200705401181</v>
      </c>
      <c r="AG157" s="2" t="n">
        <v>-1.17645096431973</v>
      </c>
      <c r="AH157" s="3" t="b">
        <f aca="false">TRUE()</f>
        <v>1</v>
      </c>
      <c r="AI157" s="3" t="n">
        <v>-1.15354854800438</v>
      </c>
      <c r="AJ157" s="3" t="b">
        <f aca="false">TRUE()</f>
        <v>1</v>
      </c>
      <c r="AK157" s="3" t="n">
        <v>-0.68975266801843</v>
      </c>
      <c r="AL157" s="3" t="b">
        <f aca="false">TRUE()</f>
        <v>1</v>
      </c>
      <c r="AM157" s="3" t="n">
        <v>0.99570859104399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0</v>
      </c>
      <c r="F158" s="2" t="n">
        <v>21.3706222693432</v>
      </c>
      <c r="G158" s="2" t="n">
        <v>0.642368240930869</v>
      </c>
      <c r="H158" s="2" t="n">
        <v>0.996791060795258</v>
      </c>
      <c r="I158" s="2" t="n">
        <v>0.0618464527060685</v>
      </c>
      <c r="J158" s="2" t="n">
        <v>0.158411704705033</v>
      </c>
      <c r="K158" s="2" t="n">
        <v>11.6218050984624</v>
      </c>
      <c r="L158" s="2" t="n">
        <v>0.716</v>
      </c>
      <c r="M158" s="2" t="n">
        <v>0.064</v>
      </c>
      <c r="N158" s="2" t="n">
        <v>23.979</v>
      </c>
      <c r="O158" s="2" t="s">
        <v>41</v>
      </c>
      <c r="P158" s="2" t="n">
        <v>463.8</v>
      </c>
      <c r="Q158" s="2" t="n">
        <v>181.1</v>
      </c>
      <c r="R158" s="2" t="n">
        <v>23.076</v>
      </c>
      <c r="S158" s="2" t="n">
        <v>0.40014569701487</v>
      </c>
      <c r="T158" s="2" t="n">
        <v>-0.313133329284936</v>
      </c>
      <c r="U158" s="2" t="n">
        <v>-0.890455019936226</v>
      </c>
      <c r="V158" s="2" t="n">
        <v>0.126090148691062</v>
      </c>
      <c r="W158" s="2" t="n">
        <v>0.0343423176495259</v>
      </c>
      <c r="X158" s="2" t="n">
        <v>0.0494372385995612</v>
      </c>
      <c r="Y158" s="2" t="n">
        <v>0.120892968348061</v>
      </c>
      <c r="Z158" s="2" t="n">
        <v>0.161486392846975</v>
      </c>
      <c r="AA158" s="2" t="n">
        <v>0.148838544569147</v>
      </c>
      <c r="AB158" s="2" t="n">
        <v>0.144320071080173</v>
      </c>
      <c r="AC158" s="2" t="n">
        <v>0.139111233337117</v>
      </c>
      <c r="AD158" s="2" t="n">
        <v>0.138235128644316</v>
      </c>
      <c r="AE158" s="2" t="n">
        <v>0.0880678803221386</v>
      </c>
      <c r="AF158" s="2" t="n">
        <v>0.00961054225251148</v>
      </c>
      <c r="AG158" s="2" t="n">
        <v>2.75920424696029</v>
      </c>
      <c r="AH158" s="3" t="b">
        <f aca="false">TRUE()</f>
        <v>1</v>
      </c>
      <c r="AI158" s="3" t="n">
        <v>0.616300587543179</v>
      </c>
      <c r="AJ158" s="3" t="b">
        <f aca="false">TRUE()</f>
        <v>1</v>
      </c>
      <c r="AK158" s="3" t="n">
        <v>-1.30545634185595</v>
      </c>
      <c r="AL158" s="3" t="b">
        <f aca="false">TRUE()</f>
        <v>1</v>
      </c>
      <c r="AM158" s="3" t="n">
        <v>0.57324355274080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0</v>
      </c>
      <c r="F159" s="2" t="n">
        <v>33.6900675259798</v>
      </c>
      <c r="G159" s="2" t="n">
        <v>0.521787709497207</v>
      </c>
      <c r="H159" s="2" t="n">
        <v>0.980484863746088</v>
      </c>
      <c r="I159" s="2" t="n">
        <v>0.0764664181315999</v>
      </c>
      <c r="J159" s="2" t="n">
        <v>0.215074571224509</v>
      </c>
      <c r="K159" s="2" t="n">
        <v>8.62622576690505</v>
      </c>
      <c r="L159" s="2" t="n">
        <v>0.717</v>
      </c>
      <c r="M159" s="2" t="n">
        <v>0.067</v>
      </c>
      <c r="N159" s="2" t="n">
        <v>17.989</v>
      </c>
      <c r="O159" s="2" t="s">
        <v>41</v>
      </c>
      <c r="P159" s="2" t="n">
        <v>388.2</v>
      </c>
      <c r="Q159" s="2" t="n">
        <v>143.2</v>
      </c>
      <c r="R159" s="2" t="n">
        <v>19.316</v>
      </c>
      <c r="S159" s="2" t="n">
        <v>0.444677724779513</v>
      </c>
      <c r="T159" s="2" t="n">
        <v>-0.372619428188795</v>
      </c>
      <c r="U159" s="2" t="n">
        <v>-0.94906893336638</v>
      </c>
      <c r="V159" s="2" t="n">
        <v>0.0449155326819801</v>
      </c>
      <c r="W159" s="2" t="n">
        <v>0.0449155326819801</v>
      </c>
      <c r="X159" s="2" t="n">
        <v>0.0221007161991563</v>
      </c>
      <c r="Y159" s="2" t="n">
        <v>0.111510102588997</v>
      </c>
      <c r="Z159" s="2" t="n">
        <v>0.156243233494583</v>
      </c>
      <c r="AA159" s="2" t="n">
        <v>0.157584845106322</v>
      </c>
      <c r="AB159" s="2" t="n">
        <v>0.119804300626427</v>
      </c>
      <c r="AC159" s="2" t="n">
        <v>0.14482509373284</v>
      </c>
      <c r="AD159" s="2" t="n">
        <v>0.161778047657553</v>
      </c>
      <c r="AE159" s="2" t="n">
        <v>0.107032155218887</v>
      </c>
      <c r="AF159" s="2" t="n">
        <v>0.0191215053752338</v>
      </c>
      <c r="AG159" s="2" t="n">
        <v>1.36981356042203</v>
      </c>
      <c r="AH159" s="3" t="b">
        <f aca="false">TRUE()</f>
        <v>1</v>
      </c>
      <c r="AI159" s="3" t="n">
        <v>0.628506443650404</v>
      </c>
      <c r="AJ159" s="3" t="b">
        <f aca="false">TRUE()</f>
        <v>1</v>
      </c>
      <c r="AK159" s="3" t="n">
        <v>-1.19680275235521</v>
      </c>
      <c r="AL159" s="3" t="b">
        <f aca="false">TRUE()</f>
        <v>1</v>
      </c>
      <c r="AM159" s="3" t="n">
        <v>-0.1364977116085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1</v>
      </c>
      <c r="F160" s="2" t="n">
        <v>21.3706222693432</v>
      </c>
      <c r="G160" s="2" t="n">
        <v>0.722572509457755</v>
      </c>
      <c r="H160" s="2" t="n">
        <v>0.986015180336523</v>
      </c>
      <c r="I160" s="2" t="n">
        <v>0.129862274676619</v>
      </c>
      <c r="J160" s="2" t="n">
        <v>0.302007931484288</v>
      </c>
      <c r="K160" s="2" t="n">
        <v>4.55043559268781</v>
      </c>
      <c r="L160" s="2" t="n">
        <v>0.586</v>
      </c>
      <c r="M160" s="2" t="n">
        <v>0.11</v>
      </c>
      <c r="N160" s="2" t="n">
        <v>9.65</v>
      </c>
      <c r="O160" s="2" t="s">
        <v>41</v>
      </c>
      <c r="P160" s="2" t="n">
        <v>524.1</v>
      </c>
      <c r="Q160" s="2" t="n">
        <v>159.4</v>
      </c>
      <c r="R160" s="2" t="n">
        <v>26.072</v>
      </c>
      <c r="S160" s="2" t="n">
        <v>0.308558686470885</v>
      </c>
      <c r="T160" s="2" t="n">
        <v>-0.904818398267343</v>
      </c>
      <c r="U160" s="2" t="n">
        <v>-0.302389390155992</v>
      </c>
      <c r="V160" s="2" t="n">
        <v>0.16565200780917</v>
      </c>
      <c r="W160" s="2" t="n">
        <v>0.0484959597840863</v>
      </c>
      <c r="X160" s="2" t="n">
        <v>0.177746008871448</v>
      </c>
      <c r="Y160" s="2" t="n">
        <v>0.173172337358445</v>
      </c>
      <c r="Z160" s="2" t="n">
        <v>0.153524842938414</v>
      </c>
      <c r="AA160" s="2" t="n">
        <v>0.127442048924163</v>
      </c>
      <c r="AB160" s="2" t="n">
        <v>0.0903370182787254</v>
      </c>
      <c r="AC160" s="2" t="n">
        <v>0.100970765827696</v>
      </c>
      <c r="AD160" s="2" t="n">
        <v>0.107072522033592</v>
      </c>
      <c r="AE160" s="2" t="n">
        <v>0.0628987008030824</v>
      </c>
      <c r="AF160" s="2" t="n">
        <v>0.00683575496443432</v>
      </c>
      <c r="AG160" s="2" t="n">
        <v>-0.520593696927312</v>
      </c>
      <c r="AH160" s="3" t="b">
        <f aca="false">TRUE()</f>
        <v>1</v>
      </c>
      <c r="AI160" s="3" t="n">
        <v>-0.970460706396012</v>
      </c>
      <c r="AJ160" s="3" t="b">
        <f aca="false">TRUE()</f>
        <v>1</v>
      </c>
      <c r="AK160" s="3" t="n">
        <v>0.360565363822053</v>
      </c>
      <c r="AL160" s="3" t="b">
        <f aca="false">TRUE()</f>
        <v>1</v>
      </c>
      <c r="AM160" s="3" t="n">
        <v>1.139346704067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3</v>
      </c>
      <c r="F161" s="2" t="n">
        <v>26.565051177078</v>
      </c>
      <c r="G161" s="2" t="n">
        <v>0.699784017278618</v>
      </c>
      <c r="H161" s="2" t="n">
        <v>0.992151439625269</v>
      </c>
      <c r="I161" s="2" t="n">
        <v>0.0762813632570623</v>
      </c>
      <c r="J161" s="2" t="n">
        <v>0.257106568814818</v>
      </c>
      <c r="K161" s="2" t="n">
        <v>3.69314095125567</v>
      </c>
      <c r="L161" s="2" t="n">
        <v>0.414</v>
      </c>
      <c r="M161" s="2" t="n">
        <v>0.068</v>
      </c>
      <c r="N161" s="2" t="n">
        <v>7.883</v>
      </c>
      <c r="O161" s="2" t="s">
        <v>41</v>
      </c>
      <c r="P161" s="2" t="n">
        <v>521</v>
      </c>
      <c r="Q161" s="2" t="n">
        <v>96.4</v>
      </c>
      <c r="R161" s="2" t="n">
        <v>25.923</v>
      </c>
      <c r="S161" s="2" t="n">
        <v>0.636424824335943</v>
      </c>
      <c r="T161" s="2" t="n">
        <v>-0.516725727240869</v>
      </c>
      <c r="U161" s="2" t="n">
        <v>-0.427947324138714</v>
      </c>
      <c r="V161" s="2" t="n">
        <v>0.194499696323143</v>
      </c>
      <c r="W161" s="2" t="n">
        <v>0.056045016334624</v>
      </c>
      <c r="X161" s="2" t="n">
        <v>0.0959437207785746</v>
      </c>
      <c r="Y161" s="2" t="n">
        <v>0.163871299582779</v>
      </c>
      <c r="Z161" s="2" t="n">
        <v>0.153630192401088</v>
      </c>
      <c r="AA161" s="2" t="n">
        <v>0.152500956501589</v>
      </c>
      <c r="AB161" s="2" t="n">
        <v>0.145314052494514</v>
      </c>
      <c r="AC161" s="2" t="n">
        <v>0.105519692900629</v>
      </c>
      <c r="AD161" s="2" t="n">
        <v>0.110738540943298</v>
      </c>
      <c r="AE161" s="2" t="n">
        <v>0.0545107549756191</v>
      </c>
      <c r="AF161" s="2" t="n">
        <v>0.017970789421909</v>
      </c>
      <c r="AG161" s="2" t="n">
        <v>-0.91821868314517</v>
      </c>
      <c r="AH161" s="3" t="b">
        <f aca="false">TRUE()</f>
        <v>1</v>
      </c>
      <c r="AI161" s="3" t="n">
        <v>-3.06986795683863</v>
      </c>
      <c r="AJ161" s="3" t="b">
        <f aca="false">FALSE()</f>
        <v>0</v>
      </c>
      <c r="AK161" s="3" t="n">
        <v>-1.1605848891883</v>
      </c>
      <c r="AL161" s="3" t="b">
        <f aca="false">TRUE()</f>
        <v>1</v>
      </c>
      <c r="AM161" s="3" t="n">
        <v>1.11024355698397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0</v>
      </c>
      <c r="F162" s="2" t="n">
        <v>17.1027289690524</v>
      </c>
      <c r="G162" s="2" t="n">
        <v>0.666272189349113</v>
      </c>
      <c r="H162" s="2" t="n">
        <v>0.989276262613499</v>
      </c>
      <c r="I162" s="2" t="n">
        <v>0.0969218312176713</v>
      </c>
      <c r="J162" s="2" t="n">
        <v>0.244157207277401</v>
      </c>
      <c r="K162" s="2" t="n">
        <v>7.10787911910657</v>
      </c>
      <c r="L162" s="2" t="n">
        <v>0.702</v>
      </c>
      <c r="M162" s="2" t="n">
        <v>0.1</v>
      </c>
      <c r="N162" s="2" t="n">
        <v>14.934</v>
      </c>
      <c r="O162" s="2" t="s">
        <v>41</v>
      </c>
      <c r="P162" s="2" t="n">
        <v>401.4</v>
      </c>
      <c r="Q162" s="2" t="n">
        <v>149.3</v>
      </c>
      <c r="R162" s="2" t="n">
        <v>19.972</v>
      </c>
      <c r="S162" s="2" t="n">
        <v>0.54847869879761</v>
      </c>
      <c r="T162" s="2" t="n">
        <v>-0.190938041766595</v>
      </c>
      <c r="U162" s="2" t="n">
        <v>-0.849648859677759</v>
      </c>
      <c r="V162" s="2" t="n">
        <v>0.0263345957032439</v>
      </c>
      <c r="W162" s="2" t="n">
        <v>0.0517080670761567</v>
      </c>
      <c r="X162" s="2" t="n">
        <v>0.0181405717170549</v>
      </c>
      <c r="Y162" s="2" t="n">
        <v>0.0884733387345638</v>
      </c>
      <c r="Z162" s="2" t="n">
        <v>0.151782869525077</v>
      </c>
      <c r="AA162" s="2" t="n">
        <v>0.177296590400331</v>
      </c>
      <c r="AB162" s="2" t="n">
        <v>0.117364839599075</v>
      </c>
      <c r="AC162" s="2" t="n">
        <v>0.144464257475083</v>
      </c>
      <c r="AD162" s="2" t="n">
        <v>0.154541299614894</v>
      </c>
      <c r="AE162" s="2" t="n">
        <v>0.109080144380461</v>
      </c>
      <c r="AF162" s="2" t="n">
        <v>0.0388560885534593</v>
      </c>
      <c r="AG162" s="2" t="n">
        <v>0.665583607583118</v>
      </c>
      <c r="AH162" s="3" t="b">
        <f aca="false">TRUE()</f>
        <v>1</v>
      </c>
      <c r="AI162" s="3" t="n">
        <v>0.445418602042035</v>
      </c>
      <c r="AJ162" s="3" t="b">
        <f aca="false">TRUE()</f>
        <v>1</v>
      </c>
      <c r="AK162" s="3" t="n">
        <v>-0.00161326784707857</v>
      </c>
      <c r="AL162" s="3" t="b">
        <f aca="false">TRUE()</f>
        <v>1</v>
      </c>
      <c r="AM162" s="3" t="n">
        <v>-0.012574633706287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1</v>
      </c>
      <c r="F163" s="2" t="n">
        <v>24.2277453179541</v>
      </c>
      <c r="G163" s="2" t="n">
        <v>0.826510721247563</v>
      </c>
      <c r="H163" s="2" t="n">
        <v>0.982747035643483</v>
      </c>
      <c r="I163" s="2" t="n">
        <v>0.168704239677409</v>
      </c>
      <c r="J163" s="2" t="n">
        <v>0.37438683971672</v>
      </c>
      <c r="K163" s="2" t="n">
        <v>3.37108330553166</v>
      </c>
      <c r="L163" s="2" t="n">
        <v>0.596</v>
      </c>
      <c r="M163" s="2" t="n">
        <v>0.096</v>
      </c>
      <c r="N163" s="2" t="n">
        <v>7.361</v>
      </c>
      <c r="O163" s="2" t="s">
        <v>41</v>
      </c>
      <c r="P163" s="2" t="n">
        <v>404.9</v>
      </c>
      <c r="Q163" s="2" t="n">
        <v>97.1</v>
      </c>
      <c r="R163" s="2" t="n">
        <v>20.146</v>
      </c>
      <c r="S163" s="2" t="n">
        <v>0.603728403620516</v>
      </c>
      <c r="T163" s="2" t="n">
        <v>-0.669939105633538</v>
      </c>
      <c r="U163" s="2" t="n">
        <v>-0.0991930586277077</v>
      </c>
      <c r="V163" s="2" t="n">
        <v>0.111708304219579</v>
      </c>
      <c r="W163" s="2" t="n">
        <v>0.0182148178788636</v>
      </c>
      <c r="X163" s="2" t="n">
        <v>0.0945504510241705</v>
      </c>
      <c r="Y163" s="2" t="n">
        <v>0.129534862679454</v>
      </c>
      <c r="Z163" s="2" t="n">
        <v>0.120126757993001</v>
      </c>
      <c r="AA163" s="2" t="n">
        <v>0.144574205664807</v>
      </c>
      <c r="AB163" s="2" t="n">
        <v>0.154029844221952</v>
      </c>
      <c r="AC163" s="2" t="n">
        <v>0.144295715795971</v>
      </c>
      <c r="AD163" s="2" t="n">
        <v>0.115107692258357</v>
      </c>
      <c r="AE163" s="2" t="n">
        <v>0.0754917138737578</v>
      </c>
      <c r="AF163" s="2" t="n">
        <v>0.0222887564885307</v>
      </c>
      <c r="AG163" s="2" t="n">
        <v>-1.06759342638215</v>
      </c>
      <c r="AH163" s="3" t="b">
        <f aca="false">TRUE()</f>
        <v>1</v>
      </c>
      <c r="AI163" s="3" t="n">
        <v>-0.848402145323766</v>
      </c>
      <c r="AJ163" s="3" t="b">
        <f aca="false">TRUE()</f>
        <v>1</v>
      </c>
      <c r="AK163" s="3" t="n">
        <v>-0.146484720514732</v>
      </c>
      <c r="AL163" s="3" t="b">
        <f aca="false">TRUE()</f>
        <v>1</v>
      </c>
      <c r="AM163" s="3" t="n">
        <v>0.020283758161738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2</v>
      </c>
      <c r="F164" s="2" t="n">
        <v>26.565051177078</v>
      </c>
      <c r="G164" s="2" t="n">
        <v>0.825816485225505</v>
      </c>
      <c r="H164" s="2" t="n">
        <v>0.984441675236686</v>
      </c>
      <c r="I164" s="2" t="n">
        <v>0.146720963162841</v>
      </c>
      <c r="J164" s="2" t="n">
        <v>0.364528500232947</v>
      </c>
      <c r="K164" s="2" t="n">
        <v>3.83170249975886</v>
      </c>
      <c r="L164" s="2" t="n">
        <v>0.679</v>
      </c>
      <c r="M164" s="2" t="n">
        <v>0.118</v>
      </c>
      <c r="N164" s="2" t="n">
        <v>8.359</v>
      </c>
      <c r="O164" s="2" t="s">
        <v>41</v>
      </c>
      <c r="P164" s="2" t="n">
        <v>401.2</v>
      </c>
      <c r="Q164" s="2" t="n">
        <v>138.4</v>
      </c>
      <c r="R164" s="2" t="n">
        <v>19.961</v>
      </c>
      <c r="S164" s="2" t="n">
        <v>0.321470628654349</v>
      </c>
      <c r="T164" s="2" t="n">
        <v>-0.658428252998315</v>
      </c>
      <c r="U164" s="2" t="n">
        <v>-0.443548128633516</v>
      </c>
      <c r="V164" s="2" t="n">
        <v>0.212455061596517</v>
      </c>
      <c r="W164" s="2" t="n">
        <v>0.0247007201177505</v>
      </c>
      <c r="X164" s="2" t="n">
        <v>0.141045774953209</v>
      </c>
      <c r="Y164" s="2" t="n">
        <v>0.152188021859629</v>
      </c>
      <c r="Z164" s="2" t="n">
        <v>0.123576755192162</v>
      </c>
      <c r="AA164" s="2" t="n">
        <v>0.127879460441908</v>
      </c>
      <c r="AB164" s="2" t="n">
        <v>0.122612892337138</v>
      </c>
      <c r="AC164" s="2" t="n">
        <v>0.121655418787404</v>
      </c>
      <c r="AD164" s="2" t="n">
        <v>0.122908782589915</v>
      </c>
      <c r="AE164" s="2" t="n">
        <v>0.0724590112355452</v>
      </c>
      <c r="AF164" s="2" t="n">
        <v>0.0156738826030896</v>
      </c>
      <c r="AG164" s="2" t="n">
        <v>-0.853951940824385</v>
      </c>
      <c r="AH164" s="3" t="b">
        <f aca="false">TRUE()</f>
        <v>1</v>
      </c>
      <c r="AI164" s="3" t="n">
        <v>0.164683911575872</v>
      </c>
      <c r="AJ164" s="3" t="b">
        <f aca="false">TRUE()</f>
        <v>1</v>
      </c>
      <c r="AK164" s="3" t="n">
        <v>0.650308269157359</v>
      </c>
      <c r="AL164" s="3" t="b">
        <f aca="false">TRUE()</f>
        <v>1</v>
      </c>
      <c r="AM164" s="3" t="n">
        <v>-0.0144522560987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0</v>
      </c>
      <c r="E165" s="2" t="n">
        <v>1</v>
      </c>
      <c r="F165" s="2" t="n">
        <v>30.3432488842396</v>
      </c>
      <c r="G165" s="2" t="n">
        <v>0.677462887989204</v>
      </c>
      <c r="H165" s="2" t="n">
        <v>0.989770842610064</v>
      </c>
      <c r="I165" s="2" t="n">
        <v>0.092780701329228</v>
      </c>
      <c r="J165" s="2" t="n">
        <v>0.241144901462983</v>
      </c>
      <c r="K165" s="2" t="n">
        <v>6.8205881715469</v>
      </c>
      <c r="L165" s="2" t="n">
        <v>0.658</v>
      </c>
      <c r="M165" s="2" t="n">
        <v>0.081</v>
      </c>
      <c r="N165" s="2" t="n">
        <v>14.361</v>
      </c>
      <c r="O165" s="2" t="s">
        <v>41</v>
      </c>
      <c r="P165" s="2" t="n">
        <v>431.6</v>
      </c>
      <c r="Q165" s="2" t="n">
        <v>168.1</v>
      </c>
      <c r="R165" s="2" t="n">
        <v>21.475</v>
      </c>
      <c r="S165" s="2" t="n">
        <v>0.335922150299519</v>
      </c>
      <c r="T165" s="2" t="n">
        <v>-0.390345493536467</v>
      </c>
      <c r="U165" s="2" t="n">
        <v>-1.04961315439601</v>
      </c>
      <c r="V165" s="2" t="n">
        <v>0.0781934743591545</v>
      </c>
      <c r="W165" s="2" t="n">
        <v>0.0134892097596029</v>
      </c>
      <c r="X165" s="2" t="n">
        <v>0.055018917210029</v>
      </c>
      <c r="Y165" s="2" t="n">
        <v>0.10606553033397</v>
      </c>
      <c r="Z165" s="2" t="n">
        <v>0.146689729682798</v>
      </c>
      <c r="AA165" s="2" t="n">
        <v>0.148104396697519</v>
      </c>
      <c r="AB165" s="2" t="n">
        <v>0.163169327292863</v>
      </c>
      <c r="AC165" s="2" t="n">
        <v>0.134110773920072</v>
      </c>
      <c r="AD165" s="2" t="n">
        <v>0.122293591221556</v>
      </c>
      <c r="AE165" s="2" t="n">
        <v>0.0968731202567998</v>
      </c>
      <c r="AF165" s="2" t="n">
        <v>0.0276746133843937</v>
      </c>
      <c r="AG165" s="2" t="n">
        <v>0.532334134714493</v>
      </c>
      <c r="AH165" s="3" t="b">
        <f aca="false">TRUE()</f>
        <v>1</v>
      </c>
      <c r="AI165" s="3" t="n">
        <v>-0.0916390666758438</v>
      </c>
      <c r="AJ165" s="3" t="b">
        <f aca="false">TRUE()</f>
        <v>1</v>
      </c>
      <c r="AK165" s="3" t="n">
        <v>-0.68975266801843</v>
      </c>
      <c r="AL165" s="3" t="b">
        <f aca="false">TRUE()</f>
        <v>1</v>
      </c>
      <c r="AM165" s="3" t="n">
        <v>0.2709463475549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1</v>
      </c>
      <c r="F166" s="2" t="n">
        <v>18.434948822922</v>
      </c>
      <c r="G166" s="2" t="n">
        <v>0.951871657754011</v>
      </c>
      <c r="H166" s="2" t="n">
        <v>0.960685221597533</v>
      </c>
      <c r="I166" s="2" t="n">
        <v>0.289077345615892</v>
      </c>
      <c r="J166" s="2" t="n">
        <v>0.558519447415941</v>
      </c>
      <c r="K166" s="2" t="n">
        <v>2.45779004571288</v>
      </c>
      <c r="L166" s="2" t="n">
        <v>0.685</v>
      </c>
      <c r="M166" s="2" t="n">
        <v>0.116</v>
      </c>
      <c r="N166" s="2" t="n">
        <v>5.579</v>
      </c>
      <c r="O166" s="2" t="s">
        <v>41</v>
      </c>
      <c r="P166" s="2" t="n">
        <v>437.1</v>
      </c>
      <c r="Q166" s="2" t="n">
        <v>157.6</v>
      </c>
      <c r="R166" s="2" t="n">
        <v>21.745</v>
      </c>
      <c r="S166" s="2" t="n">
        <v>0.555875282250773</v>
      </c>
      <c r="T166" s="2" t="n">
        <v>-0.437127708666562</v>
      </c>
      <c r="U166" s="2" t="n">
        <v>-0.78867162597426</v>
      </c>
      <c r="V166" s="2" t="n">
        <v>0.228079146298563</v>
      </c>
      <c r="W166" s="2" t="n">
        <v>0.0173172223482928</v>
      </c>
      <c r="X166" s="2" t="n">
        <v>0.144373761493456</v>
      </c>
      <c r="Y166" s="2" t="n">
        <v>0.124195520333408</v>
      </c>
      <c r="Z166" s="2" t="n">
        <v>0.124318328628155</v>
      </c>
      <c r="AA166" s="2" t="n">
        <v>0.132446577764439</v>
      </c>
      <c r="AB166" s="2" t="n">
        <v>0.136171575264264</v>
      </c>
      <c r="AC166" s="2" t="n">
        <v>0.135879098207709</v>
      </c>
      <c r="AD166" s="2" t="n">
        <v>0.109389529463015</v>
      </c>
      <c r="AE166" s="2" t="n">
        <v>0.0712027861799522</v>
      </c>
      <c r="AF166" s="2" t="n">
        <v>0.0220228226656029</v>
      </c>
      <c r="AG166" s="2" t="n">
        <v>-1.49119133811254</v>
      </c>
      <c r="AH166" s="3" t="b">
        <f aca="false">TRUE()</f>
        <v>1</v>
      </c>
      <c r="AI166" s="3" t="n">
        <v>0.237919048219219</v>
      </c>
      <c r="AJ166" s="3" t="b">
        <f aca="false">TRUE()</f>
        <v>1</v>
      </c>
      <c r="AK166" s="3" t="n">
        <v>0.577872542823533</v>
      </c>
      <c r="AL166" s="3" t="b">
        <f aca="false">TRUE()</f>
        <v>1</v>
      </c>
      <c r="AM166" s="3" t="n">
        <v>0.3225809633475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0</v>
      </c>
      <c r="F167" s="2" t="n">
        <v>40.7321066997092</v>
      </c>
      <c r="G167" s="2" t="n">
        <v>0.716181506849315</v>
      </c>
      <c r="H167" s="2" t="n">
        <v>0.990812952576926</v>
      </c>
      <c r="I167" s="2" t="n">
        <v>0.13446091139641</v>
      </c>
      <c r="J167" s="2" t="n">
        <v>0.270435172384784</v>
      </c>
      <c r="K167" s="2" t="n">
        <v>8.23666264338377</v>
      </c>
      <c r="L167" s="2" t="n">
        <v>0.921</v>
      </c>
      <c r="M167" s="2" t="n">
        <v>0.105</v>
      </c>
      <c r="N167" s="2" t="n">
        <v>17.573</v>
      </c>
      <c r="O167" s="2" t="s">
        <v>41</v>
      </c>
      <c r="P167" s="2" t="n">
        <v>335.4</v>
      </c>
      <c r="Q167" s="2" t="n">
        <v>110.5</v>
      </c>
      <c r="R167" s="2" t="n">
        <v>16.689</v>
      </c>
      <c r="S167" s="2" t="n">
        <v>0.457734158028808</v>
      </c>
      <c r="T167" s="2" t="n">
        <v>-0.41791214195879</v>
      </c>
      <c r="U167" s="2" t="n">
        <v>-0.641289245899763</v>
      </c>
      <c r="V167" s="2" t="n">
        <v>0.0436946760721897</v>
      </c>
      <c r="W167" s="2" t="n">
        <v>0.00729486135373503</v>
      </c>
      <c r="X167" s="2" t="n">
        <v>0.0636307388545433</v>
      </c>
      <c r="Y167" s="2" t="n">
        <v>0.121358649306221</v>
      </c>
      <c r="Z167" s="2" t="n">
        <v>0.125463161117706</v>
      </c>
      <c r="AA167" s="2" t="n">
        <v>0.148533238483249</v>
      </c>
      <c r="AB167" s="2" t="n">
        <v>0.149176135057131</v>
      </c>
      <c r="AC167" s="2" t="n">
        <v>0.145038826287564</v>
      </c>
      <c r="AD167" s="2" t="n">
        <v>0.128714019244154</v>
      </c>
      <c r="AE167" s="2" t="n">
        <v>0.103474946902068</v>
      </c>
      <c r="AF167" s="2" t="n">
        <v>0.0146102847473632</v>
      </c>
      <c r="AG167" s="2" t="n">
        <v>1.18912885281395</v>
      </c>
      <c r="AH167" s="3" t="b">
        <f aca="false">TRUE()</f>
        <v>1</v>
      </c>
      <c r="AI167" s="3" t="n">
        <v>3.11850108952421</v>
      </c>
      <c r="AJ167" s="3" t="b">
        <f aca="false">FALSE()</f>
        <v>0</v>
      </c>
      <c r="AK167" s="3" t="n">
        <v>0.179476047987487</v>
      </c>
      <c r="AL167" s="3" t="b">
        <f aca="false">TRUE()</f>
        <v>1</v>
      </c>
      <c r="AM167" s="3" t="n">
        <v>-0.632190023217636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1</v>
      </c>
      <c r="F168" s="2" t="n">
        <v>21.3706222693432</v>
      </c>
      <c r="G168" s="2" t="n">
        <v>0.868766404199475</v>
      </c>
      <c r="H168" s="2" t="n">
        <v>0.983763566425674</v>
      </c>
      <c r="I168" s="2" t="n">
        <v>0.168576915722936</v>
      </c>
      <c r="J168" s="2" t="n">
        <v>0.387556731943163</v>
      </c>
      <c r="K168" s="2" t="n">
        <v>4.19028028471385</v>
      </c>
      <c r="L168" s="2" t="n">
        <v>0.707</v>
      </c>
      <c r="M168" s="2" t="n">
        <v>0.079</v>
      </c>
      <c r="N168" s="2" t="n">
        <v>9.144</v>
      </c>
      <c r="O168" s="2" t="s">
        <v>41</v>
      </c>
      <c r="P168" s="2" t="n">
        <v>335.7</v>
      </c>
      <c r="Q168" s="2" t="n">
        <v>113.6</v>
      </c>
      <c r="R168" s="2" t="n">
        <v>16.701</v>
      </c>
      <c r="S168" s="2" t="n">
        <v>0.42709835077959</v>
      </c>
      <c r="T168" s="2" t="n">
        <v>-0.531864321877627</v>
      </c>
      <c r="U168" s="2" t="n">
        <v>-0.655773003043087</v>
      </c>
      <c r="V168" s="2" t="n">
        <v>0.176154250131979</v>
      </c>
      <c r="W168" s="2" t="n">
        <v>0.0185581355110354</v>
      </c>
      <c r="X168" s="2" t="n">
        <v>0.123374930538314</v>
      </c>
      <c r="Y168" s="2" t="n">
        <v>0.134729929603534</v>
      </c>
      <c r="Z168" s="2" t="n">
        <v>0.12896077940164</v>
      </c>
      <c r="AA168" s="2" t="n">
        <v>0.133279257982853</v>
      </c>
      <c r="AB168" s="2" t="n">
        <v>0.130683903307393</v>
      </c>
      <c r="AC168" s="2" t="n">
        <v>0.126233681836451</v>
      </c>
      <c r="AD168" s="2" t="n">
        <v>0.120581291185936</v>
      </c>
      <c r="AE168" s="2" t="n">
        <v>0.0783886778419869</v>
      </c>
      <c r="AF168" s="2" t="n">
        <v>0.0237675483018921</v>
      </c>
      <c r="AG168" s="2" t="n">
        <v>-0.687638657257639</v>
      </c>
      <c r="AH168" s="3" t="b">
        <f aca="false">TRUE()</f>
        <v>1</v>
      </c>
      <c r="AI168" s="3" t="n">
        <v>0.506447882578158</v>
      </c>
      <c r="AJ168" s="3" t="b">
        <f aca="false">TRUE()</f>
        <v>1</v>
      </c>
      <c r="AK168" s="3" t="n">
        <v>-0.762188394352256</v>
      </c>
      <c r="AL168" s="3" t="b">
        <f aca="false">TRUE()</f>
        <v>1</v>
      </c>
      <c r="AM168" s="3" t="n">
        <v>-0.6293735896289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2</v>
      </c>
      <c r="F169" s="2" t="n">
        <v>18.434948822922</v>
      </c>
      <c r="G169" s="2" t="n">
        <v>0.651774785801714</v>
      </c>
      <c r="H169" s="2" t="n">
        <v>0.989308792734158</v>
      </c>
      <c r="I169" s="2" t="n">
        <v>0.0818741767384947</v>
      </c>
      <c r="J169" s="2" t="n">
        <v>0.248810400322634</v>
      </c>
      <c r="K169" s="2" t="n">
        <v>6.79544332961674</v>
      </c>
      <c r="L169" s="2" t="n">
        <v>0.672</v>
      </c>
      <c r="M169" s="2" t="n">
        <v>0.134</v>
      </c>
      <c r="N169" s="2" t="n">
        <v>14.418</v>
      </c>
      <c r="O169" s="2" t="s">
        <v>41</v>
      </c>
      <c r="P169" s="2" t="n">
        <v>279.6</v>
      </c>
      <c r="Q169" s="2" t="n">
        <v>108</v>
      </c>
      <c r="R169" s="2" t="n">
        <v>13.909</v>
      </c>
      <c r="S169" s="2" t="n">
        <v>0.862408484935026</v>
      </c>
      <c r="T169" s="2" t="n">
        <v>-0.116398827345665</v>
      </c>
      <c r="U169" s="2" t="n">
        <v>-0.910338189906546</v>
      </c>
      <c r="V169" s="2" t="n">
        <v>0.00340337067647079</v>
      </c>
      <c r="W169" s="2" t="n">
        <v>0.0724663346607419</v>
      </c>
      <c r="X169" s="2" t="n">
        <v>0.0641381536739093</v>
      </c>
      <c r="Y169" s="2" t="n">
        <v>0.13627544417125</v>
      </c>
      <c r="Z169" s="2" t="n">
        <v>0.190385171619863</v>
      </c>
      <c r="AA169" s="2" t="n">
        <v>0.0723535300779972</v>
      </c>
      <c r="AB169" s="2" t="n">
        <v>0.13563637500727</v>
      </c>
      <c r="AC169" s="2" t="n">
        <v>0.172056593375018</v>
      </c>
      <c r="AD169" s="2" t="n">
        <v>0.112452827187034</v>
      </c>
      <c r="AE169" s="2" t="n">
        <v>0.0909593516177427</v>
      </c>
      <c r="AF169" s="2" t="n">
        <v>0.0257425532699164</v>
      </c>
      <c r="AG169" s="2" t="n">
        <v>0.52067161293642</v>
      </c>
      <c r="AH169" s="3" t="b">
        <f aca="false">TRUE()</f>
        <v>1</v>
      </c>
      <c r="AI169" s="3" t="n">
        <v>0.0792429188253</v>
      </c>
      <c r="AJ169" s="3" t="b">
        <f aca="false">TRUE()</f>
        <v>1</v>
      </c>
      <c r="AK169" s="3" t="n">
        <v>1.22979407982797</v>
      </c>
      <c r="AL169" s="3" t="b">
        <f aca="false">TRUE()</f>
        <v>1</v>
      </c>
      <c r="AM169" s="3" t="n">
        <v>-1.156046670713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4</v>
      </c>
      <c r="F170" s="2" t="n">
        <v>17.1027289690524</v>
      </c>
      <c r="G170" s="2" t="n">
        <v>0.831724137931035</v>
      </c>
      <c r="H170" s="2" t="n">
        <v>0.993947753797839</v>
      </c>
      <c r="I170" s="2" t="n">
        <v>0.0830194037062395</v>
      </c>
      <c r="J170" s="2" t="n">
        <v>0.25648685414861</v>
      </c>
      <c r="K170" s="2" t="n">
        <v>4.98093436412284</v>
      </c>
      <c r="L170" s="2" t="n">
        <v>0.538</v>
      </c>
      <c r="M170" s="2" t="n">
        <v>0.066</v>
      </c>
      <c r="N170" s="2" t="n">
        <v>10.517</v>
      </c>
      <c r="O170" s="2" t="s">
        <v>41</v>
      </c>
      <c r="P170" s="2" t="n">
        <v>452.7</v>
      </c>
      <c r="Q170" s="2" t="n">
        <v>124.5</v>
      </c>
      <c r="R170" s="2" t="n">
        <v>22.521</v>
      </c>
      <c r="S170" s="2" t="n">
        <v>0.000346178328663601</v>
      </c>
      <c r="T170" s="2" t="n">
        <v>-0.949648467467877</v>
      </c>
      <c r="U170" s="2" t="n">
        <v>0.595510526552647</v>
      </c>
      <c r="V170" s="2" t="n">
        <v>0.122142122202195</v>
      </c>
      <c r="W170" s="2" t="n">
        <v>0.0278246831206593</v>
      </c>
      <c r="X170" s="2" t="n">
        <v>0.122633109528195</v>
      </c>
      <c r="Y170" s="2" t="n">
        <v>0.118778719920876</v>
      </c>
      <c r="Z170" s="2" t="n">
        <v>0.120859707569874</v>
      </c>
      <c r="AA170" s="2" t="n">
        <v>0.138195799611814</v>
      </c>
      <c r="AB170" s="2" t="n">
        <v>0.150484598044049</v>
      </c>
      <c r="AC170" s="2" t="n">
        <v>0.141119961064795</v>
      </c>
      <c r="AD170" s="2" t="n">
        <v>0.119001513867833</v>
      </c>
      <c r="AE170" s="2" t="n">
        <v>0.0728892602041988</v>
      </c>
      <c r="AF170" s="2" t="n">
        <v>0.0160373301883661</v>
      </c>
      <c r="AG170" s="2" t="n">
        <v>-0.320922475639024</v>
      </c>
      <c r="AH170" s="3" t="b">
        <f aca="false">TRUE()</f>
        <v>1</v>
      </c>
      <c r="AI170" s="3" t="n">
        <v>-1.55634179954279</v>
      </c>
      <c r="AJ170" s="3" t="b">
        <f aca="false">TRUE()</f>
        <v>1</v>
      </c>
      <c r="AK170" s="3" t="n">
        <v>-1.23302061552213</v>
      </c>
      <c r="AL170" s="3" t="b">
        <f aca="false">TRUE()</f>
        <v>1</v>
      </c>
      <c r="AM170" s="3" t="n">
        <v>0.4690355099593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5</v>
      </c>
      <c r="F171" s="2" t="n">
        <v>39.8055710922652</v>
      </c>
      <c r="G171" s="2" t="n">
        <v>0.633211678832117</v>
      </c>
      <c r="H171" s="2" t="n">
        <v>0.962244516413127</v>
      </c>
      <c r="I171" s="2" t="n">
        <v>0.131335945904608</v>
      </c>
      <c r="J171" s="2" t="n">
        <v>0.303260819227146</v>
      </c>
      <c r="K171" s="2" t="n">
        <v>4.78588946851209</v>
      </c>
      <c r="L171" s="2" t="n">
        <v>0.651</v>
      </c>
      <c r="M171" s="2" t="n">
        <v>0.107</v>
      </c>
      <c r="N171" s="2" t="n">
        <v>10.493</v>
      </c>
      <c r="O171" s="2" t="s">
        <v>41</v>
      </c>
      <c r="P171" s="2" t="n">
        <v>434.5</v>
      </c>
      <c r="Q171" s="2" t="n">
        <v>148.1</v>
      </c>
      <c r="R171" s="2" t="n">
        <v>21.619</v>
      </c>
      <c r="S171" s="2" t="n">
        <v>0.537973654673429</v>
      </c>
      <c r="T171" s="2" t="n">
        <v>-0.413297574315897</v>
      </c>
      <c r="U171" s="2" t="n">
        <v>-0.398456773951786</v>
      </c>
      <c r="V171" s="2" t="n">
        <v>0.403127053967799</v>
      </c>
      <c r="W171" s="2" t="n">
        <v>0.121595090175697</v>
      </c>
      <c r="X171" s="2" t="n">
        <v>0.157879940145564</v>
      </c>
      <c r="Y171" s="2" t="n">
        <v>0.170039226463304</v>
      </c>
      <c r="Z171" s="2" t="n">
        <v>0.150925529172326</v>
      </c>
      <c r="AA171" s="2" t="n">
        <v>0.157722542869439</v>
      </c>
      <c r="AB171" s="2" t="n">
        <v>0.122356763548678</v>
      </c>
      <c r="AC171" s="2" t="n">
        <v>0.0993121882820395</v>
      </c>
      <c r="AD171" s="2" t="n">
        <v>0.0725094871272679</v>
      </c>
      <c r="AE171" s="2" t="n">
        <v>0.0500822559467487</v>
      </c>
      <c r="AF171" s="2" t="n">
        <v>0.0191720664446332</v>
      </c>
      <c r="AG171" s="2" t="n">
        <v>-0.411386967286293</v>
      </c>
      <c r="AH171" s="3" t="b">
        <f aca="false">TRUE()</f>
        <v>1</v>
      </c>
      <c r="AI171" s="3" t="n">
        <v>-0.177080059426416</v>
      </c>
      <c r="AJ171" s="3" t="b">
        <f aca="false">TRUE()</f>
        <v>1</v>
      </c>
      <c r="AK171" s="3" t="n">
        <v>0.251911774321314</v>
      </c>
      <c r="AL171" s="3" t="b">
        <f aca="false">TRUE()</f>
        <v>1</v>
      </c>
      <c r="AM171" s="3" t="n">
        <v>0.29817187224561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6</v>
      </c>
      <c r="F172" s="2" t="n">
        <v>30.3432488842396</v>
      </c>
      <c r="G172" s="2" t="n">
        <v>0.693069306930693</v>
      </c>
      <c r="H172" s="2" t="n">
        <v>0.98604778635323</v>
      </c>
      <c r="I172" s="2" t="n">
        <v>0.127892364984559</v>
      </c>
      <c r="J172" s="2" t="n">
        <v>0.299032439180393</v>
      </c>
      <c r="K172" s="2" t="n">
        <v>4.73911339722028</v>
      </c>
      <c r="L172" s="2" t="n">
        <v>0.608</v>
      </c>
      <c r="M172" s="2" t="n">
        <v>0.098</v>
      </c>
      <c r="N172" s="2" t="n">
        <v>10.226</v>
      </c>
      <c r="O172" s="2" t="s">
        <v>41</v>
      </c>
      <c r="P172" s="2" t="n">
        <v>405.2</v>
      </c>
      <c r="Q172" s="2" t="n">
        <v>157.4</v>
      </c>
      <c r="R172" s="2" t="n">
        <v>20.16</v>
      </c>
      <c r="S172" s="2" t="n">
        <v>0.275691176614857</v>
      </c>
      <c r="T172" s="2" t="n">
        <v>-0.557124604480806</v>
      </c>
      <c r="U172" s="2" t="n">
        <v>-0.728457312648853</v>
      </c>
      <c r="V172" s="2" t="n">
        <v>0.28020792831346</v>
      </c>
      <c r="W172" s="2" t="n">
        <v>0.101326348833413</v>
      </c>
      <c r="X172" s="2" t="n">
        <v>0.12706186604145</v>
      </c>
      <c r="Y172" s="2" t="n">
        <v>0.151974982635842</v>
      </c>
      <c r="Z172" s="2" t="n">
        <v>0.1513704291345</v>
      </c>
      <c r="AA172" s="2" t="n">
        <v>0.133444521110795</v>
      </c>
      <c r="AB172" s="2" t="n">
        <v>0.110957431773884</v>
      </c>
      <c r="AC172" s="2" t="n">
        <v>0.115566690304436</v>
      </c>
      <c r="AD172" s="2" t="n">
        <v>0.112868389683445</v>
      </c>
      <c r="AE172" s="2" t="n">
        <v>0.0770329720480392</v>
      </c>
      <c r="AF172" s="2" t="n">
        <v>0.0197227172676085</v>
      </c>
      <c r="AG172" s="2" t="n">
        <v>-0.433082349251662</v>
      </c>
      <c r="AH172" s="3" t="b">
        <f aca="false">TRUE()</f>
        <v>1</v>
      </c>
      <c r="AI172" s="3" t="n">
        <v>-0.701931872037072</v>
      </c>
      <c r="AJ172" s="3" t="b">
        <f aca="false">TRUE()</f>
        <v>1</v>
      </c>
      <c r="AK172" s="3" t="n">
        <v>-0.0740489941809051</v>
      </c>
      <c r="AL172" s="3" t="b">
        <f aca="false">TRUE()</f>
        <v>1</v>
      </c>
      <c r="AM172" s="3" t="n">
        <v>0.023100191750426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7</v>
      </c>
      <c r="F173" s="2" t="n">
        <v>26.565051177078</v>
      </c>
      <c r="G173" s="2" t="n">
        <v>0.658018867924528</v>
      </c>
      <c r="H173" s="2" t="n">
        <v>0.985428664406592</v>
      </c>
      <c r="I173" s="2" t="n">
        <v>0.0895020995165307</v>
      </c>
      <c r="J173" s="2" t="n">
        <v>0.254390151619454</v>
      </c>
      <c r="K173" s="2" t="n">
        <v>4.82038250950577</v>
      </c>
      <c r="L173" s="2" t="n">
        <v>0.518</v>
      </c>
      <c r="M173" s="2" t="n">
        <v>0.123</v>
      </c>
      <c r="N173" s="2" t="n">
        <v>10.241</v>
      </c>
      <c r="O173" s="2" t="s">
        <v>41</v>
      </c>
      <c r="P173" s="2" t="n">
        <v>373.7</v>
      </c>
      <c r="Q173" s="2" t="n">
        <v>66.4</v>
      </c>
      <c r="R173" s="2" t="n">
        <v>18.593</v>
      </c>
      <c r="S173" s="2" t="n">
        <v>0.0667674925590669</v>
      </c>
      <c r="T173" s="2" t="n">
        <v>-0.47276908063526</v>
      </c>
      <c r="U173" s="2" t="n">
        <v>-0.00116965980447503</v>
      </c>
      <c r="V173" s="2" t="n">
        <v>0.0909569910859392</v>
      </c>
      <c r="W173" s="2" t="n">
        <v>0.0909569910859392</v>
      </c>
      <c r="X173" s="2" t="n">
        <v>0.0862198548337173</v>
      </c>
      <c r="Y173" s="2" t="n">
        <v>0.156714139819941</v>
      </c>
      <c r="Z173" s="2" t="n">
        <v>0.103124502712734</v>
      </c>
      <c r="AA173" s="2" t="n">
        <v>0.177710899385268</v>
      </c>
      <c r="AB173" s="2" t="n">
        <v>0.0738553613584638</v>
      </c>
      <c r="AC173" s="2" t="n">
        <v>0.0291899036731484</v>
      </c>
      <c r="AD173" s="2" t="n">
        <v>0.0839862265937703</v>
      </c>
      <c r="AE173" s="2" t="n">
        <v>0.163175237007213</v>
      </c>
      <c r="AF173" s="2" t="n">
        <v>0.126023874615743</v>
      </c>
      <c r="AG173" s="2" t="n">
        <v>-0.395388622858513</v>
      </c>
      <c r="AH173" s="3" t="b">
        <f aca="false">TRUE()</f>
        <v>1</v>
      </c>
      <c r="AI173" s="3" t="n">
        <v>-1.80045892168728</v>
      </c>
      <c r="AJ173" s="3" t="b">
        <f aca="false">TRUE()</f>
        <v>1</v>
      </c>
      <c r="AK173" s="3" t="n">
        <v>0.831397584991925</v>
      </c>
      <c r="AL173" s="3" t="b">
        <f aca="false">TRUE()</f>
        <v>1</v>
      </c>
      <c r="AM173" s="3" t="n">
        <v>-0.27262533506180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8</v>
      </c>
      <c r="F174" s="2" t="n">
        <v>59.6567511157604</v>
      </c>
      <c r="G174" s="2" t="n">
        <v>0.773722627737226</v>
      </c>
      <c r="H174" s="2" t="n">
        <v>0.950541445168101</v>
      </c>
      <c r="I174" s="2" t="n">
        <v>0.258220775016442</v>
      </c>
      <c r="J174" s="2" t="n">
        <v>0.484571999994286</v>
      </c>
      <c r="K174" s="2" t="n">
        <v>2.51373538966702</v>
      </c>
      <c r="L174" s="2" t="n">
        <v>0.581</v>
      </c>
      <c r="M174" s="2" t="n">
        <v>0.11</v>
      </c>
      <c r="N174" s="2" t="n">
        <v>5.683</v>
      </c>
      <c r="O174" s="2" t="s">
        <v>41</v>
      </c>
      <c r="P174" s="2" t="n">
        <v>491.7</v>
      </c>
      <c r="Q174" s="2" t="n">
        <v>145.1</v>
      </c>
      <c r="R174" s="2" t="n">
        <v>24.461</v>
      </c>
      <c r="S174" s="2" t="n">
        <v>0.67994346378028</v>
      </c>
      <c r="T174" s="2" t="n">
        <v>-0.0980025500831962</v>
      </c>
      <c r="U174" s="2" t="n">
        <v>-0.661261272615185</v>
      </c>
      <c r="V174" s="2" t="n">
        <v>0.310424788202083</v>
      </c>
      <c r="W174" s="2" t="n">
        <v>0.100054224492731</v>
      </c>
      <c r="X174" s="2" t="n">
        <v>0.128753397868221</v>
      </c>
      <c r="Y174" s="2" t="n">
        <v>0.170240725211004</v>
      </c>
      <c r="Z174" s="2" t="n">
        <v>0.168328921677356</v>
      </c>
      <c r="AA174" s="2" t="n">
        <v>0.136562991761023</v>
      </c>
      <c r="AB174" s="2" t="n">
        <v>0.113085286339983</v>
      </c>
      <c r="AC174" s="2" t="n">
        <v>0.106797625147761</v>
      </c>
      <c r="AD174" s="2" t="n">
        <v>0.0960936136358956</v>
      </c>
      <c r="AE174" s="2" t="n">
        <v>0.0631460530175335</v>
      </c>
      <c r="AF174" s="2" t="n">
        <v>0.0169913853412234</v>
      </c>
      <c r="AG174" s="2" t="n">
        <v>-1.46524312201083</v>
      </c>
      <c r="AH174" s="3" t="b">
        <f aca="false">TRUE()</f>
        <v>1</v>
      </c>
      <c r="AI174" s="3" t="n">
        <v>-1.03148998693213</v>
      </c>
      <c r="AJ174" s="3" t="b">
        <f aca="false">TRUE()</f>
        <v>1</v>
      </c>
      <c r="AK174" s="3" t="n">
        <v>0.360565363822053</v>
      </c>
      <c r="AL174" s="3" t="b">
        <f aca="false">TRUE()</f>
        <v>1</v>
      </c>
      <c r="AM174" s="3" t="n">
        <v>0.8351718764887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9</v>
      </c>
      <c r="F175" s="2" t="n">
        <v>18.434948822922</v>
      </c>
      <c r="G175" s="2" t="n">
        <v>0.753861997940268</v>
      </c>
      <c r="H175" s="2" t="n">
        <v>0.994695169356233</v>
      </c>
      <c r="I175" s="2" t="n">
        <v>0.0728133864645421</v>
      </c>
      <c r="J175" s="2" t="n">
        <v>0.243338285997297</v>
      </c>
      <c r="K175" s="2" t="n">
        <v>5.76764726073279</v>
      </c>
      <c r="L175" s="2" t="n">
        <v>0.591</v>
      </c>
      <c r="M175" s="2" t="n">
        <v>0.068</v>
      </c>
      <c r="N175" s="2" t="n">
        <v>12.274</v>
      </c>
      <c r="O175" s="2" t="s">
        <v>41</v>
      </c>
      <c r="P175" s="2" t="n">
        <v>454.3</v>
      </c>
      <c r="Q175" s="2" t="n">
        <v>112.5</v>
      </c>
      <c r="R175" s="2" t="n">
        <v>22.601</v>
      </c>
      <c r="S175" s="2" t="n">
        <v>0.702138492063209</v>
      </c>
      <c r="T175" s="2" t="n">
        <v>-0.602054313696944</v>
      </c>
      <c r="U175" s="2" t="n">
        <v>-0.0938470464957946</v>
      </c>
      <c r="V175" s="2" t="n">
        <v>0.123595904144779</v>
      </c>
      <c r="W175" s="2" t="n">
        <v>0.0242894195178626</v>
      </c>
      <c r="X175" s="2" t="n">
        <v>0.0719362558862246</v>
      </c>
      <c r="Y175" s="2" t="n">
        <v>0.120357828466424</v>
      </c>
      <c r="Z175" s="2" t="n">
        <v>0.14248531204872</v>
      </c>
      <c r="AA175" s="2" t="n">
        <v>0.148029071739223</v>
      </c>
      <c r="AB175" s="2" t="n">
        <v>0.15068068066876</v>
      </c>
      <c r="AC175" s="2" t="n">
        <v>0.13485814861005</v>
      </c>
      <c r="AD175" s="2" t="n">
        <v>0.115595037282946</v>
      </c>
      <c r="AE175" s="2" t="n">
        <v>0.0927489274106394</v>
      </c>
      <c r="AF175" s="2" t="n">
        <v>0.0233087378870126</v>
      </c>
      <c r="AG175" s="2" t="n">
        <v>0.0439657314648601</v>
      </c>
      <c r="AH175" s="3" t="b">
        <f aca="false">TRUE()</f>
        <v>1</v>
      </c>
      <c r="AI175" s="3" t="n">
        <v>-0.909431425859889</v>
      </c>
      <c r="AJ175" s="3" t="b">
        <f aca="false">TRUE()</f>
        <v>1</v>
      </c>
      <c r="AK175" s="3" t="n">
        <v>-1.1605848891883</v>
      </c>
      <c r="AL175" s="3" t="b">
        <f aca="false">TRUE()</f>
        <v>1</v>
      </c>
      <c r="AM175" s="3" t="n">
        <v>0.48405648909902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10</v>
      </c>
      <c r="F176" s="2" t="n">
        <v>26.565051177078</v>
      </c>
      <c r="G176" s="2" t="n">
        <v>0.552631578947369</v>
      </c>
      <c r="H176" s="2" t="n">
        <v>0.987582423042563</v>
      </c>
      <c r="I176" s="2" t="n">
        <v>0.070890325632717</v>
      </c>
      <c r="J176" s="2" t="n">
        <v>0.213588086776456</v>
      </c>
      <c r="K176" s="2" t="n">
        <v>8.2187434057563</v>
      </c>
      <c r="L176" s="2" t="n">
        <v>0.659</v>
      </c>
      <c r="M176" s="2" t="n">
        <v>0.145</v>
      </c>
      <c r="N176" s="2" t="n">
        <v>17.346</v>
      </c>
      <c r="O176" s="2" t="s">
        <v>41</v>
      </c>
      <c r="P176" s="2" t="n">
        <v>346.7</v>
      </c>
      <c r="Q176" s="2" t="n">
        <v>112.1</v>
      </c>
      <c r="R176" s="2" t="n">
        <v>17.249</v>
      </c>
      <c r="S176" s="2" t="n">
        <v>0.481065456223319</v>
      </c>
      <c r="T176" s="2" t="n">
        <v>-0.163316658347526</v>
      </c>
      <c r="U176" s="2" t="n">
        <v>-0.946697143416428</v>
      </c>
      <c r="V176" s="2" t="n">
        <v>0.15633847280426</v>
      </c>
      <c r="W176" s="2" t="n">
        <v>0.064509474445031</v>
      </c>
      <c r="X176" s="2" t="n">
        <v>0.0314734372979666</v>
      </c>
      <c r="Y176" s="2" t="n">
        <v>0.11872628868082</v>
      </c>
      <c r="Z176" s="2" t="n">
        <v>0.164986695433194</v>
      </c>
      <c r="AA176" s="2" t="n">
        <v>0.149559961233482</v>
      </c>
      <c r="AB176" s="2" t="n">
        <v>0.13749299259223</v>
      </c>
      <c r="AC176" s="2" t="n">
        <v>0.138534460250571</v>
      </c>
      <c r="AD176" s="2" t="n">
        <v>0.0996218987467154</v>
      </c>
      <c r="AE176" s="2" t="n">
        <v>0.0719682172105868</v>
      </c>
      <c r="AF176" s="2" t="n">
        <v>0.0876360485544343</v>
      </c>
      <c r="AG176" s="2" t="n">
        <v>1.18081766518917</v>
      </c>
      <c r="AH176" s="3" t="b">
        <f aca="false">TRUE()</f>
        <v>1</v>
      </c>
      <c r="AI176" s="3" t="n">
        <v>-0.0794332105686193</v>
      </c>
      <c r="AJ176" s="3" t="b">
        <f aca="false">TRUE()</f>
        <v>1</v>
      </c>
      <c r="AK176" s="3" t="n">
        <v>1.62819057466402</v>
      </c>
      <c r="AL176" s="3" t="b">
        <f aca="false">TRUE()</f>
        <v>1</v>
      </c>
      <c r="AM176" s="3" t="n">
        <v>-0.5261043580437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0</v>
      </c>
      <c r="F177" s="2" t="n">
        <v>21.3706222693432</v>
      </c>
      <c r="G177" s="2" t="n">
        <v>0.515792701625268</v>
      </c>
      <c r="H177" s="2" t="n">
        <v>0.987294945573818</v>
      </c>
      <c r="I177" s="2" t="n">
        <v>0.0707776096980813</v>
      </c>
      <c r="J177" s="2" t="n">
        <v>0.190263651627469</v>
      </c>
      <c r="K177" s="2" t="n">
        <v>9.99846337135193</v>
      </c>
      <c r="L177" s="2" t="n">
        <v>0.743</v>
      </c>
      <c r="M177" s="2" t="n">
        <v>0.076</v>
      </c>
      <c r="N177" s="2" t="n">
        <v>20.777</v>
      </c>
      <c r="O177" s="2" t="s">
        <v>41</v>
      </c>
      <c r="P177" s="2" t="n">
        <v>381.9</v>
      </c>
      <c r="Q177" s="2" t="n">
        <v>135.9</v>
      </c>
      <c r="R177" s="2" t="n">
        <v>19.002</v>
      </c>
      <c r="S177" s="2" t="n">
        <v>0.379786954562238</v>
      </c>
      <c r="T177" s="2" t="n">
        <v>-0.27418153749944</v>
      </c>
      <c r="U177" s="2" t="n">
        <v>-0.94057919534906</v>
      </c>
      <c r="V177" s="2" t="n">
        <v>0.0362364646641853</v>
      </c>
      <c r="W177" s="2" t="n">
        <v>0.00817017771511042</v>
      </c>
      <c r="X177" s="2" t="n">
        <v>0.013554961017197</v>
      </c>
      <c r="Y177" s="2" t="n">
        <v>0.111025758484692</v>
      </c>
      <c r="Z177" s="2" t="n">
        <v>0.156142900416786</v>
      </c>
      <c r="AA177" s="2" t="n">
        <v>0.150506768831357</v>
      </c>
      <c r="AB177" s="2" t="n">
        <v>0.146199317105413</v>
      </c>
      <c r="AC177" s="2" t="n">
        <v>0.144875602956714</v>
      </c>
      <c r="AD177" s="2" t="n">
        <v>0.144539685394614</v>
      </c>
      <c r="AE177" s="2" t="n">
        <v>0.0935577276945457</v>
      </c>
      <c r="AF177" s="2" t="n">
        <v>0.03959727809868</v>
      </c>
      <c r="AG177" s="2" t="n">
        <v>2.00627613954688</v>
      </c>
      <c r="AH177" s="3" t="b">
        <f aca="false">TRUE()</f>
        <v>1</v>
      </c>
      <c r="AI177" s="3" t="n">
        <v>0.945858702438242</v>
      </c>
      <c r="AJ177" s="3" t="b">
        <f aca="false">TRUE()</f>
        <v>1</v>
      </c>
      <c r="AK177" s="3" t="n">
        <v>-0.870841983852996</v>
      </c>
      <c r="AL177" s="3" t="b">
        <f aca="false">TRUE()</f>
        <v>1</v>
      </c>
      <c r="AM177" s="3" t="n">
        <v>-0.1956428169710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0</v>
      </c>
      <c r="F178" s="2" t="n">
        <v>21.3706222693432</v>
      </c>
      <c r="G178" s="2" t="n">
        <v>0.668433734939759</v>
      </c>
      <c r="H178" s="2" t="n">
        <v>0.993818530081294</v>
      </c>
      <c r="I178" s="2" t="n">
        <v>0.090091993089872</v>
      </c>
      <c r="J178" s="2" t="n">
        <v>0.209092831099768</v>
      </c>
      <c r="K178" s="2" t="n">
        <v>8.63421789080596</v>
      </c>
      <c r="L178" s="2" t="n">
        <v>0.737</v>
      </c>
      <c r="M178" s="2" t="n">
        <v>0.075</v>
      </c>
      <c r="N178" s="2" t="n">
        <v>18.029</v>
      </c>
      <c r="O178" s="2" t="s">
        <v>41</v>
      </c>
      <c r="P178" s="2" t="n">
        <v>417.3</v>
      </c>
      <c r="Q178" s="2" t="n">
        <v>145.9</v>
      </c>
      <c r="R178" s="2" t="n">
        <v>20.761</v>
      </c>
      <c r="S178" s="2" t="n">
        <v>0.442482485562773</v>
      </c>
      <c r="T178" s="2" t="n">
        <v>-0.296017586113039</v>
      </c>
      <c r="U178" s="2" t="n">
        <v>-0.644051640943733</v>
      </c>
      <c r="V178" s="2" t="n">
        <v>0.0488828168092992</v>
      </c>
      <c r="W178" s="2" t="n">
        <v>0.0351693437481978</v>
      </c>
      <c r="X178" s="2" t="n">
        <v>0.0142118650493757</v>
      </c>
      <c r="Y178" s="2" t="n">
        <v>0.103820093090637</v>
      </c>
      <c r="Z178" s="2" t="n">
        <v>0.165476300372463</v>
      </c>
      <c r="AA178" s="2" t="n">
        <v>0.156768066111159</v>
      </c>
      <c r="AB178" s="2" t="n">
        <v>0.121565638865346</v>
      </c>
      <c r="AC178" s="2" t="n">
        <v>0.138641402467762</v>
      </c>
      <c r="AD178" s="2" t="n">
        <v>0.145910914833787</v>
      </c>
      <c r="AE178" s="2" t="n">
        <v>0.108667521618323</v>
      </c>
      <c r="AF178" s="2" t="n">
        <v>0.0449381975911468</v>
      </c>
      <c r="AG178" s="2" t="n">
        <v>1.3735204168543</v>
      </c>
      <c r="AH178" s="3" t="b">
        <f aca="false">TRUE()</f>
        <v>1</v>
      </c>
      <c r="AI178" s="3" t="n">
        <v>0.872623565794895</v>
      </c>
      <c r="AJ178" s="3" t="b">
        <f aca="false">TRUE()</f>
        <v>1</v>
      </c>
      <c r="AK178" s="3" t="n">
        <v>-0.907059847019909</v>
      </c>
      <c r="AL178" s="3" t="b">
        <f aca="false">TRUE()</f>
        <v>1</v>
      </c>
      <c r="AM178" s="3" t="n">
        <v>0.13669634649417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0</v>
      </c>
      <c r="F179" s="2" t="n">
        <v>37.8749836510982</v>
      </c>
      <c r="G179" s="2" t="n">
        <v>0.728232189973615</v>
      </c>
      <c r="H179" s="2" t="n">
        <v>0.981676267270538</v>
      </c>
      <c r="I179" s="2" t="n">
        <v>0.146422547644544</v>
      </c>
      <c r="J179" s="2" t="n">
        <v>0.326893202361401</v>
      </c>
      <c r="K179" s="2" t="n">
        <v>5.13700126007439</v>
      </c>
      <c r="L179" s="2" t="n">
        <v>0.734</v>
      </c>
      <c r="M179" s="2" t="n">
        <v>0.082</v>
      </c>
      <c r="N179" s="2" t="n">
        <v>11.054</v>
      </c>
      <c r="O179" s="2" t="s">
        <v>41</v>
      </c>
      <c r="P179" s="2" t="n">
        <v>410.3</v>
      </c>
      <c r="Q179" s="2" t="n">
        <v>174.7</v>
      </c>
      <c r="R179" s="2" t="n">
        <v>20.412</v>
      </c>
      <c r="S179" s="2" t="n">
        <v>0.261958209356875</v>
      </c>
      <c r="T179" s="2" t="n">
        <v>-0.258821393569725</v>
      </c>
      <c r="U179" s="2" t="n">
        <v>-1.1726614842433</v>
      </c>
      <c r="V179" s="2" t="n">
        <v>0.0032652043813477</v>
      </c>
      <c r="W179" s="2" t="n">
        <v>0.0317455923934924</v>
      </c>
      <c r="X179" s="2" t="n">
        <v>0.0167392440226122</v>
      </c>
      <c r="Y179" s="2" t="n">
        <v>0.0950646324556656</v>
      </c>
      <c r="Z179" s="2" t="n">
        <v>0.143411056422613</v>
      </c>
      <c r="AA179" s="2" t="n">
        <v>0.162577932782673</v>
      </c>
      <c r="AB179" s="2" t="n">
        <v>0.1524917798306</v>
      </c>
      <c r="AC179" s="2" t="n">
        <v>0.144804495537167</v>
      </c>
      <c r="AD179" s="2" t="n">
        <v>0.14419252057862</v>
      </c>
      <c r="AE179" s="2" t="n">
        <v>0.101855015477667</v>
      </c>
      <c r="AF179" s="2" t="n">
        <v>0.0388633228923817</v>
      </c>
      <c r="AG179" s="2" t="n">
        <v>-0.248536513622358</v>
      </c>
      <c r="AH179" s="3" t="b">
        <f aca="false">TRUE()</f>
        <v>1</v>
      </c>
      <c r="AI179" s="3" t="n">
        <v>0.836005997473221</v>
      </c>
      <c r="AJ179" s="3" t="b">
        <f aca="false">TRUE()</f>
        <v>1</v>
      </c>
      <c r="AK179" s="3" t="n">
        <v>-0.653534804851516</v>
      </c>
      <c r="AL179" s="3" t="b">
        <f aca="false">TRUE()</f>
        <v>1</v>
      </c>
      <c r="AM179" s="3" t="n">
        <v>0.07097956275812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2</v>
      </c>
      <c r="F180" s="2" t="n">
        <v>24.2277453179541</v>
      </c>
      <c r="G180" s="2" t="n">
        <v>0.521201413427562</v>
      </c>
      <c r="H180" s="2" t="n">
        <v>0.992700403921735</v>
      </c>
      <c r="I180" s="2" t="n">
        <v>0.0543410974677189</v>
      </c>
      <c r="J180" s="2" t="n">
        <v>0.168913268575659</v>
      </c>
      <c r="K180" s="2" t="n">
        <v>10.7857250903195</v>
      </c>
      <c r="L180" s="2" t="n">
        <v>0.74</v>
      </c>
      <c r="M180" s="2" t="n">
        <v>0.075</v>
      </c>
      <c r="N180" s="2" t="n">
        <v>22.313</v>
      </c>
      <c r="O180" s="2" t="s">
        <v>41</v>
      </c>
      <c r="P180" s="2" t="n">
        <v>379</v>
      </c>
      <c r="Q180" s="2" t="n">
        <v>122.9</v>
      </c>
      <c r="R180" s="2" t="n">
        <v>18.857</v>
      </c>
      <c r="S180" s="2" t="n">
        <v>0.368933895972389</v>
      </c>
      <c r="T180" s="2" t="n">
        <v>-0.145762840622699</v>
      </c>
      <c r="U180" s="2" t="n">
        <v>-0.892309199602589</v>
      </c>
      <c r="V180" s="2" t="n">
        <v>0.0603292938567653</v>
      </c>
      <c r="W180" s="2" t="n">
        <v>0.0133060227630751</v>
      </c>
      <c r="X180" s="2" t="n">
        <v>0.0295650930211306</v>
      </c>
      <c r="Y180" s="2" t="n">
        <v>0.142913268865875</v>
      </c>
      <c r="Z180" s="2" t="n">
        <v>0.1661615960357</v>
      </c>
      <c r="AA180" s="2" t="n">
        <v>0.120107801024405</v>
      </c>
      <c r="AB180" s="2" t="n">
        <v>0.136555881081234</v>
      </c>
      <c r="AC180" s="2" t="n">
        <v>0.143758129144484</v>
      </c>
      <c r="AD180" s="2" t="n">
        <v>0.138363368714294</v>
      </c>
      <c r="AE180" s="2" t="n">
        <v>0.0907177385213318</v>
      </c>
      <c r="AF180" s="2" t="n">
        <v>0.0318571235915463</v>
      </c>
      <c r="AG180" s="2" t="n">
        <v>2.37141889797049</v>
      </c>
      <c r="AH180" s="3" t="b">
        <f aca="false">TRUE()</f>
        <v>1</v>
      </c>
      <c r="AI180" s="3" t="n">
        <v>0.909241134116569</v>
      </c>
      <c r="AJ180" s="3" t="b">
        <f aca="false">TRUE()</f>
        <v>1</v>
      </c>
      <c r="AK180" s="3" t="n">
        <v>-0.907059847019909</v>
      </c>
      <c r="AL180" s="3" t="b">
        <f aca="false">TRUE()</f>
        <v>1</v>
      </c>
      <c r="AM180" s="3" t="n">
        <v>-0.22286834166165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3</v>
      </c>
      <c r="F181" s="2" t="n">
        <v>24.2277453179541</v>
      </c>
      <c r="G181" s="2" t="n">
        <v>0.814606741573034</v>
      </c>
      <c r="H181" s="2" t="n">
        <v>0.987790005279355</v>
      </c>
      <c r="I181" s="2" t="n">
        <v>0.137202537148186</v>
      </c>
      <c r="J181" s="2" t="n">
        <v>0.33327444286631</v>
      </c>
      <c r="K181" s="2" t="n">
        <v>4.72124200725791</v>
      </c>
      <c r="L181" s="2" t="n">
        <v>0.685</v>
      </c>
      <c r="M181" s="2" t="n">
        <v>0.085</v>
      </c>
      <c r="N181" s="2" t="n">
        <v>10.177</v>
      </c>
      <c r="O181" s="2" t="s">
        <v>41</v>
      </c>
      <c r="P181" s="2" t="n">
        <v>386.2</v>
      </c>
      <c r="Q181" s="2" t="n">
        <v>150.5</v>
      </c>
      <c r="R181" s="2" t="n">
        <v>19.212</v>
      </c>
      <c r="S181" s="2" t="n">
        <v>0.353566494634448</v>
      </c>
      <c r="T181" s="2" t="n">
        <v>-0.447496968817478</v>
      </c>
      <c r="U181" s="2" t="n">
        <v>-1.00455694503349</v>
      </c>
      <c r="V181" s="2" t="n">
        <v>0.191718603177364</v>
      </c>
      <c r="W181" s="2" t="n">
        <v>0.000122285572306202</v>
      </c>
      <c r="X181" s="2" t="n">
        <v>0.108315731077017</v>
      </c>
      <c r="Y181" s="2" t="n">
        <v>0.142854654729354</v>
      </c>
      <c r="Z181" s="2" t="n">
        <v>0.141634760945706</v>
      </c>
      <c r="AA181" s="2" t="n">
        <v>0.132892196276025</v>
      </c>
      <c r="AB181" s="2" t="n">
        <v>0.139037440231654</v>
      </c>
      <c r="AC181" s="2" t="n">
        <v>0.141583678237915</v>
      </c>
      <c r="AD181" s="2" t="n">
        <v>0.115372428492192</v>
      </c>
      <c r="AE181" s="2" t="n">
        <v>0.065588521299347</v>
      </c>
      <c r="AF181" s="2" t="n">
        <v>0.0127205887107893</v>
      </c>
      <c r="AG181" s="2" t="n">
        <v>-0.4413713444746</v>
      </c>
      <c r="AH181" s="3" t="b">
        <f aca="false">TRUE()</f>
        <v>1</v>
      </c>
      <c r="AI181" s="3" t="n">
        <v>0.237919048219219</v>
      </c>
      <c r="AJ181" s="3" t="b">
        <f aca="false">TRUE()</f>
        <v>1</v>
      </c>
      <c r="AK181" s="3" t="n">
        <v>-0.544881215350777</v>
      </c>
      <c r="AL181" s="3" t="b">
        <f aca="false">TRUE()</f>
        <v>1</v>
      </c>
      <c r="AM181" s="3" t="n">
        <v>-0.1552739355331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</v>
      </c>
      <c r="E182" s="2" t="n">
        <v>0</v>
      </c>
      <c r="F182" s="2" t="n">
        <v>36.0273733851036</v>
      </c>
      <c r="G182" s="2" t="n">
        <v>0.663428571428572</v>
      </c>
      <c r="H182" s="2" t="n">
        <v>0.989970125205189</v>
      </c>
      <c r="I182" s="2" t="n">
        <v>0.115486805581057</v>
      </c>
      <c r="J182" s="2" t="n">
        <v>0.258732051273638</v>
      </c>
      <c r="K182" s="2" t="n">
        <v>7.06152843680533</v>
      </c>
      <c r="L182" s="2" t="n">
        <v>0.723</v>
      </c>
      <c r="M182" s="2" t="n">
        <v>0.087</v>
      </c>
      <c r="N182" s="2" t="n">
        <v>14.87</v>
      </c>
      <c r="O182" s="2" t="s">
        <v>41</v>
      </c>
      <c r="P182" s="2" t="n">
        <v>290.2</v>
      </c>
      <c r="Q182" s="2" t="n">
        <v>102</v>
      </c>
      <c r="R182" s="2" t="n">
        <v>14.367</v>
      </c>
      <c r="S182" s="2" t="n">
        <v>0.509599666757407</v>
      </c>
      <c r="T182" s="2" t="n">
        <v>-0.308470319381099</v>
      </c>
      <c r="U182" s="2" t="n">
        <v>-0.854871593447053</v>
      </c>
      <c r="V182" s="2" t="n">
        <v>0.019403749487898</v>
      </c>
      <c r="W182" s="2" t="n">
        <v>0.0223185919627956</v>
      </c>
      <c r="X182" s="2" t="n">
        <v>0.0215552188424698</v>
      </c>
      <c r="Y182" s="2" t="n">
        <v>0.121500804146411</v>
      </c>
      <c r="Z182" s="2" t="n">
        <v>0.158193947033471</v>
      </c>
      <c r="AA182" s="2" t="n">
        <v>0.133700722956437</v>
      </c>
      <c r="AB182" s="2" t="n">
        <v>0.155464714023678</v>
      </c>
      <c r="AC182" s="2" t="n">
        <v>0.153637811134869</v>
      </c>
      <c r="AD182" s="2" t="n">
        <v>0.146733618082534</v>
      </c>
      <c r="AE182" s="2" t="n">
        <v>0.0842450668032096</v>
      </c>
      <c r="AF182" s="2" t="n">
        <v>0.0249680969769209</v>
      </c>
      <c r="AG182" s="2" t="n">
        <v>0.64408552685275</v>
      </c>
      <c r="AH182" s="3" t="b">
        <f aca="false">TRUE()</f>
        <v>1</v>
      </c>
      <c r="AI182" s="3" t="n">
        <v>0.701741580293751</v>
      </c>
      <c r="AJ182" s="3" t="b">
        <f aca="false">TRUE()</f>
        <v>1</v>
      </c>
      <c r="AK182" s="3" t="n">
        <v>-0.472445489016951</v>
      </c>
      <c r="AL182" s="3" t="b">
        <f aca="false">TRUE()</f>
        <v>1</v>
      </c>
      <c r="AM182" s="3" t="n">
        <v>-1.0565326839132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0</v>
      </c>
      <c r="F183" s="2" t="n">
        <v>33.6900675259798</v>
      </c>
      <c r="G183" s="2" t="n">
        <v>0.672361809045226</v>
      </c>
      <c r="H183" s="2" t="n">
        <v>0.992717300020542</v>
      </c>
      <c r="I183" s="2" t="n">
        <v>0.0730278854104787</v>
      </c>
      <c r="J183" s="2" t="n">
        <v>0.216477370065265</v>
      </c>
      <c r="K183" s="2" t="n">
        <v>8.19317944418505</v>
      </c>
      <c r="L183" s="2" t="n">
        <v>0.762</v>
      </c>
      <c r="M183" s="2" t="n">
        <v>0.073</v>
      </c>
      <c r="N183" s="2" t="n">
        <v>17.182</v>
      </c>
      <c r="O183" s="2" t="s">
        <v>41</v>
      </c>
      <c r="P183" s="2" t="n">
        <v>339.5</v>
      </c>
      <c r="Q183" s="2" t="n">
        <v>127.1</v>
      </c>
      <c r="R183" s="2" t="n">
        <v>16.806</v>
      </c>
      <c r="S183" s="2" t="n">
        <v>0.344317764626696</v>
      </c>
      <c r="T183" s="2" t="n">
        <v>-0.399933904397622</v>
      </c>
      <c r="U183" s="2" t="n">
        <v>-0.875702800812267</v>
      </c>
      <c r="V183" s="2" t="n">
        <v>0.0753354449411039</v>
      </c>
      <c r="W183" s="2" t="n">
        <v>0.0259150377713017</v>
      </c>
      <c r="X183" s="2" t="n">
        <v>0.0309337952901819</v>
      </c>
      <c r="Y183" s="2" t="n">
        <v>0.11331406814722</v>
      </c>
      <c r="Z183" s="2" t="n">
        <v>0.162354176337572</v>
      </c>
      <c r="AA183" s="2" t="n">
        <v>0.150296343236364</v>
      </c>
      <c r="AB183" s="2" t="n">
        <v>0.144292390807613</v>
      </c>
      <c r="AC183" s="2" t="n">
        <v>0.137471892965674</v>
      </c>
      <c r="AD183" s="2" t="n">
        <v>0.148220254304752</v>
      </c>
      <c r="AE183" s="2" t="n">
        <v>0.0955056665480147</v>
      </c>
      <c r="AF183" s="2" t="n">
        <v>0.0176114123626102</v>
      </c>
      <c r="AG183" s="2" t="n">
        <v>1.16896074998618</v>
      </c>
      <c r="AH183" s="3" t="b">
        <f aca="false">TRUE()</f>
        <v>1</v>
      </c>
      <c r="AI183" s="3" t="n">
        <v>1.17776996847551</v>
      </c>
      <c r="AJ183" s="3" t="b">
        <f aca="false">TRUE()</f>
        <v>1</v>
      </c>
      <c r="AK183" s="3" t="n">
        <v>-0.979495573353736</v>
      </c>
      <c r="AL183" s="3" t="b">
        <f aca="false">TRUE()</f>
        <v>1</v>
      </c>
      <c r="AM183" s="3" t="n">
        <v>-0.59369876417223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1</v>
      </c>
      <c r="F184" s="2" t="n">
        <v>24.2277453179541</v>
      </c>
      <c r="G184" s="2" t="n">
        <v>0.703021370670597</v>
      </c>
      <c r="H184" s="2" t="n">
        <v>0.993310803030466</v>
      </c>
      <c r="I184" s="2" t="n">
        <v>0.0717551113939831</v>
      </c>
      <c r="J184" s="2" t="n">
        <v>0.23445607760386</v>
      </c>
      <c r="K184" s="2" t="n">
        <v>6.71460754751911</v>
      </c>
      <c r="L184" s="2" t="n">
        <v>0.654</v>
      </c>
      <c r="M184" s="2" t="n">
        <v>0.077</v>
      </c>
      <c r="N184" s="2" t="n">
        <v>14.194</v>
      </c>
      <c r="O184" s="2" t="s">
        <v>41</v>
      </c>
      <c r="P184" s="2" t="n">
        <v>279.6</v>
      </c>
      <c r="Q184" s="2" t="n">
        <v>105.3</v>
      </c>
      <c r="R184" s="2" t="n">
        <v>13.84</v>
      </c>
      <c r="S184" s="2" t="n">
        <v>0.268103312033539</v>
      </c>
      <c r="T184" s="2" t="n">
        <v>-0.297693649754264</v>
      </c>
      <c r="U184" s="2" t="n">
        <v>-1.15992660734403</v>
      </c>
      <c r="V184" s="2" t="n">
        <v>0.0818066993466339</v>
      </c>
      <c r="W184" s="2" t="n">
        <v>0.0628364534651198</v>
      </c>
      <c r="X184" s="2" t="n">
        <v>0.0326504398797048</v>
      </c>
      <c r="Y184" s="2" t="n">
        <v>0.117431665208413</v>
      </c>
      <c r="Z184" s="2" t="n">
        <v>0.152737297438169</v>
      </c>
      <c r="AA184" s="2" t="n">
        <v>0.154260726863977</v>
      </c>
      <c r="AB184" s="2" t="n">
        <v>0.134698762646329</v>
      </c>
      <c r="AC184" s="2" t="n">
        <v>0.138419169650539</v>
      </c>
      <c r="AD184" s="2" t="n">
        <v>0.141548790790452</v>
      </c>
      <c r="AE184" s="2" t="n">
        <v>0.103361132109075</v>
      </c>
      <c r="AF184" s="2" t="n">
        <v>0.024892015413342</v>
      </c>
      <c r="AG184" s="2" t="n">
        <v>0.483178871014241</v>
      </c>
      <c r="AH184" s="3" t="b">
        <f aca="false">TRUE()</f>
        <v>1</v>
      </c>
      <c r="AI184" s="3" t="n">
        <v>-0.140462491104742</v>
      </c>
      <c r="AJ184" s="3" t="b">
        <f aca="false">TRUE()</f>
        <v>1</v>
      </c>
      <c r="AK184" s="3" t="n">
        <v>-0.834624120686083</v>
      </c>
      <c r="AL184" s="3" t="b">
        <f aca="false">TRUE()</f>
        <v>1</v>
      </c>
      <c r="AM184" s="3" t="n">
        <v>-1.1560466707135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2</v>
      </c>
      <c r="F185" s="2" t="n">
        <v>18.434948822922</v>
      </c>
      <c r="G185" s="2" t="n">
        <v>0.656646626586506</v>
      </c>
      <c r="H185" s="2" t="n">
        <v>0.988430419728799</v>
      </c>
      <c r="I185" s="2" t="n">
        <v>0.0930691903981756</v>
      </c>
      <c r="J185" s="2" t="n">
        <v>0.23440007030565</v>
      </c>
      <c r="K185" s="2" t="n">
        <v>6.79815123759554</v>
      </c>
      <c r="L185" s="2" t="n">
        <v>0.651</v>
      </c>
      <c r="M185" s="2" t="n">
        <v>0.099</v>
      </c>
      <c r="N185" s="2" t="n">
        <v>14.321</v>
      </c>
      <c r="O185" s="2" t="s">
        <v>41</v>
      </c>
      <c r="P185" s="2" t="n">
        <v>326.3</v>
      </c>
      <c r="Q185" s="2" t="n">
        <v>106.2</v>
      </c>
      <c r="R185" s="2" t="n">
        <v>16.155</v>
      </c>
      <c r="S185" s="2" t="n">
        <v>0.180846522163576</v>
      </c>
      <c r="T185" s="2" t="n">
        <v>-0.536312717050597</v>
      </c>
      <c r="U185" s="2" t="n">
        <v>-0.479884113270168</v>
      </c>
      <c r="V185" s="2" t="n">
        <v>0.0555627574926896</v>
      </c>
      <c r="W185" s="2" t="n">
        <v>0.0184830776360169</v>
      </c>
      <c r="X185" s="2" t="n">
        <v>0.0851678307497453</v>
      </c>
      <c r="Y185" s="2" t="n">
        <v>0.133220186966492</v>
      </c>
      <c r="Z185" s="2" t="n">
        <v>0.150621952901124</v>
      </c>
      <c r="AA185" s="2" t="n">
        <v>0.125022594655736</v>
      </c>
      <c r="AB185" s="2" t="n">
        <v>0.116561999788786</v>
      </c>
      <c r="AC185" s="2" t="n">
        <v>0.145947586312057</v>
      </c>
      <c r="AD185" s="2" t="n">
        <v>0.12826870995027</v>
      </c>
      <c r="AE185" s="2" t="n">
        <v>0.0908454989337361</v>
      </c>
      <c r="AF185" s="2" t="n">
        <v>0.0243436397420538</v>
      </c>
      <c r="AG185" s="2" t="n">
        <v>0.521927577712953</v>
      </c>
      <c r="AH185" s="3" t="b">
        <f aca="false">TRUE()</f>
        <v>1</v>
      </c>
      <c r="AI185" s="3" t="n">
        <v>-0.177080059426416</v>
      </c>
      <c r="AJ185" s="3" t="b">
        <f aca="false">TRUE()</f>
        <v>1</v>
      </c>
      <c r="AK185" s="3" t="n">
        <v>-0.0378311310139918</v>
      </c>
      <c r="AL185" s="3" t="b">
        <f aca="false">TRUE()</f>
        <v>1</v>
      </c>
      <c r="AM185" s="3" t="n">
        <v>-0.71762184207450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1</v>
      </c>
      <c r="F186" s="2" t="n">
        <v>29.7448812969422</v>
      </c>
      <c r="G186" s="2" t="n">
        <v>0.561089825457642</v>
      </c>
      <c r="H186" s="2" t="n">
        <v>0.99032033204756</v>
      </c>
      <c r="I186" s="2" t="n">
        <v>0.061294825040578</v>
      </c>
      <c r="J186" s="2" t="n">
        <v>0.206808271532054</v>
      </c>
      <c r="K186" s="2" t="n">
        <v>8.39603720554926</v>
      </c>
      <c r="L186" s="2" t="n">
        <v>0.7</v>
      </c>
      <c r="M186" s="2" t="n">
        <v>0.113</v>
      </c>
      <c r="N186" s="2" t="n">
        <v>17.491</v>
      </c>
      <c r="O186" s="2" t="s">
        <v>41</v>
      </c>
      <c r="P186" s="2" t="n">
        <v>244.6</v>
      </c>
      <c r="Q186" s="2" t="n">
        <v>80.6</v>
      </c>
      <c r="R186" s="2" t="n">
        <v>12.11</v>
      </c>
      <c r="S186" s="2" t="n">
        <v>0.513946774390522</v>
      </c>
      <c r="T186" s="2" t="n">
        <v>-0.12096965401046</v>
      </c>
      <c r="U186" s="2" t="n">
        <v>-0.661519003859873</v>
      </c>
      <c r="V186" s="2" t="n">
        <v>0.0760233417214465</v>
      </c>
      <c r="W186" s="2" t="n">
        <v>0.0223134354793412</v>
      </c>
      <c r="X186" s="2" t="n">
        <v>0.0181610893055957</v>
      </c>
      <c r="Y186" s="2" t="n">
        <v>0.0969268619273484</v>
      </c>
      <c r="Z186" s="2" t="n">
        <v>0.151206432922191</v>
      </c>
      <c r="AA186" s="2" t="n">
        <v>0.165267667272322</v>
      </c>
      <c r="AB186" s="2" t="n">
        <v>0.166536929328437</v>
      </c>
      <c r="AC186" s="2" t="n">
        <v>0.151505736824261</v>
      </c>
      <c r="AD186" s="2" t="n">
        <v>0.11061811421844</v>
      </c>
      <c r="AE186" s="2" t="n">
        <v>0.0964322111342993</v>
      </c>
      <c r="AF186" s="2" t="n">
        <v>0.0433449570671066</v>
      </c>
      <c r="AG186" s="2" t="n">
        <v>1.26304895568391</v>
      </c>
      <c r="AH186" s="3" t="b">
        <f aca="false">TRUE()</f>
        <v>1</v>
      </c>
      <c r="AI186" s="3" t="n">
        <v>0.421006889827586</v>
      </c>
      <c r="AJ186" s="3" t="b">
        <f aca="false">TRUE()</f>
        <v>1</v>
      </c>
      <c r="AK186" s="3" t="n">
        <v>0.469218953322793</v>
      </c>
      <c r="AL186" s="3" t="b">
        <f aca="false">TRUE()</f>
        <v>1</v>
      </c>
      <c r="AM186" s="3" t="n">
        <v>-1.484630589393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2</v>
      </c>
      <c r="F187" s="2" t="n">
        <v>24.2277453179541</v>
      </c>
      <c r="G187" s="2" t="n">
        <v>0.678052325581395</v>
      </c>
      <c r="H187" s="2" t="n">
        <v>0.985960904725779</v>
      </c>
      <c r="I187" s="2" t="n">
        <v>0.124756615756974</v>
      </c>
      <c r="J187" s="2" t="n">
        <v>0.276265689023126</v>
      </c>
      <c r="K187" s="2" t="n">
        <v>5.99729403802687</v>
      </c>
      <c r="L187" s="2" t="n">
        <v>0.722</v>
      </c>
      <c r="M187" s="2" t="n">
        <v>0.088</v>
      </c>
      <c r="N187" s="2" t="n">
        <v>12.751</v>
      </c>
      <c r="O187" s="2" t="s">
        <v>41</v>
      </c>
      <c r="P187" s="2" t="n">
        <v>293.2</v>
      </c>
      <c r="Q187" s="2" t="n">
        <v>99</v>
      </c>
      <c r="R187" s="2" t="n">
        <v>14.514</v>
      </c>
      <c r="S187" s="2" t="n">
        <v>0.278143400492646</v>
      </c>
      <c r="T187" s="2" t="n">
        <v>-0.209524543198639</v>
      </c>
      <c r="U187" s="2" t="n">
        <v>-0.789081739363822</v>
      </c>
      <c r="V187" s="2" t="n">
        <v>0.0524734514424311</v>
      </c>
      <c r="W187" s="2" t="n">
        <v>0.0263992737318448</v>
      </c>
      <c r="X187" s="2" t="n">
        <v>0.0649718599294561</v>
      </c>
      <c r="Y187" s="2" t="n">
        <v>0.122208409249108</v>
      </c>
      <c r="Z187" s="2" t="n">
        <v>0.129550622146075</v>
      </c>
      <c r="AA187" s="2" t="n">
        <v>0.143692449265302</v>
      </c>
      <c r="AB187" s="2" t="n">
        <v>0.158661407246904</v>
      </c>
      <c r="AC187" s="2" t="n">
        <v>0.143423172223331</v>
      </c>
      <c r="AD187" s="2" t="n">
        <v>0.133654897280131</v>
      </c>
      <c r="AE187" s="2" t="n">
        <v>0.0851192293820507</v>
      </c>
      <c r="AF187" s="2" t="n">
        <v>0.0187179532776425</v>
      </c>
      <c r="AG187" s="2" t="n">
        <v>0.150479049341191</v>
      </c>
      <c r="AH187" s="3" t="b">
        <f aca="false">TRUE()</f>
        <v>1</v>
      </c>
      <c r="AI187" s="3" t="n">
        <v>0.689535724186527</v>
      </c>
      <c r="AJ187" s="3" t="b">
        <f aca="false">TRUE()</f>
        <v>1</v>
      </c>
      <c r="AK187" s="3" t="n">
        <v>-0.436227625850038</v>
      </c>
      <c r="AL187" s="3" t="b">
        <f aca="false">TRUE()</f>
        <v>1</v>
      </c>
      <c r="AM187" s="3" t="n">
        <v>-1.028368348026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0</v>
      </c>
      <c r="F188" s="2" t="n">
        <v>31.7594800848128</v>
      </c>
      <c r="G188" s="2" t="n">
        <v>0.76</v>
      </c>
      <c r="H188" s="2" t="n">
        <v>0.979554952686724</v>
      </c>
      <c r="I188" s="2" t="n">
        <v>0.156172030789048</v>
      </c>
      <c r="J188" s="2" t="n">
        <v>0.353446757253652</v>
      </c>
      <c r="K188" s="2" t="n">
        <v>4.14376294744043</v>
      </c>
      <c r="L188" s="2" t="n">
        <v>0.656</v>
      </c>
      <c r="M188" s="2" t="n">
        <v>0.089</v>
      </c>
      <c r="N188" s="2" t="n">
        <v>8.952</v>
      </c>
      <c r="O188" s="2" t="s">
        <v>41</v>
      </c>
      <c r="P188" s="2" t="n">
        <v>377.5</v>
      </c>
      <c r="Q188" s="2" t="n">
        <v>137</v>
      </c>
      <c r="R188" s="2" t="n">
        <v>18.688</v>
      </c>
      <c r="S188" s="2" t="n">
        <v>0.548344957368294</v>
      </c>
      <c r="T188" s="2" t="n">
        <v>-0.349427416311909</v>
      </c>
      <c r="U188" s="2" t="n">
        <v>-0.867747703945252</v>
      </c>
      <c r="V188" s="2" t="n">
        <v>0.0498973759853854</v>
      </c>
      <c r="W188" s="2" t="n">
        <v>0.00895390709181032</v>
      </c>
      <c r="X188" s="2" t="n">
        <v>0.0259101741815553</v>
      </c>
      <c r="Y188" s="2" t="n">
        <v>0.0981558428200966</v>
      </c>
      <c r="Z188" s="2" t="n">
        <v>0.142838902069185</v>
      </c>
      <c r="AA188" s="2" t="n">
        <v>0.167264947951913</v>
      </c>
      <c r="AB188" s="2" t="n">
        <v>0.17687767458226</v>
      </c>
      <c r="AC188" s="2" t="n">
        <v>0.166592955945725</v>
      </c>
      <c r="AD188" s="2" t="n">
        <v>0.120712779851465</v>
      </c>
      <c r="AE188" s="2" t="n">
        <v>0.0818622958965828</v>
      </c>
      <c r="AF188" s="2" t="n">
        <v>0.019784426701216</v>
      </c>
      <c r="AG188" s="2" t="n">
        <v>-0.709214034844667</v>
      </c>
      <c r="AH188" s="3" t="b">
        <f aca="false">TRUE()</f>
        <v>1</v>
      </c>
      <c r="AI188" s="3" t="n">
        <v>-0.116050778890293</v>
      </c>
      <c r="AJ188" s="3" t="b">
        <f aca="false">TRUE()</f>
        <v>1</v>
      </c>
      <c r="AK188" s="3" t="n">
        <v>-0.400009762683124</v>
      </c>
      <c r="AL188" s="3" t="b">
        <f aca="false">TRUE()</f>
        <v>1</v>
      </c>
      <c r="AM188" s="3" t="n">
        <v>-0.2369505096050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1</v>
      </c>
      <c r="F189" s="2" t="n">
        <v>17.1027289690524</v>
      </c>
      <c r="G189" s="2" t="n">
        <v>0.88099173553719</v>
      </c>
      <c r="H189" s="2" t="n">
        <v>0.985359254919576</v>
      </c>
      <c r="I189" s="2" t="n">
        <v>0.141323756214878</v>
      </c>
      <c r="J189" s="2" t="n">
        <v>0.371208184593152</v>
      </c>
      <c r="K189" s="2" t="n">
        <v>3.84436491496322</v>
      </c>
      <c r="L189" s="2" t="n">
        <v>0.669</v>
      </c>
      <c r="M189" s="2" t="n">
        <v>0.105</v>
      </c>
      <c r="N189" s="2" t="n">
        <v>8.309</v>
      </c>
      <c r="O189" s="2" t="s">
        <v>41</v>
      </c>
      <c r="P189" s="2" t="n">
        <v>432.3</v>
      </c>
      <c r="Q189" s="2" t="n">
        <v>158.8</v>
      </c>
      <c r="R189" s="2" t="n">
        <v>21.403</v>
      </c>
      <c r="S189" s="2" t="n">
        <v>0.366719741647208</v>
      </c>
      <c r="T189" s="2" t="n">
        <v>-0.591111609169501</v>
      </c>
      <c r="U189" s="2" t="n">
        <v>-0.671705935822039</v>
      </c>
      <c r="V189" s="2" t="n">
        <v>0.223954882032961</v>
      </c>
      <c r="W189" s="2" t="n">
        <v>0.0136114635971509</v>
      </c>
      <c r="X189" s="2" t="n">
        <v>0.130580863290817</v>
      </c>
      <c r="Y189" s="2" t="n">
        <v>0.139740816590187</v>
      </c>
      <c r="Z189" s="2" t="n">
        <v>0.12615741860751</v>
      </c>
      <c r="AA189" s="2" t="n">
        <v>0.133384310039755</v>
      </c>
      <c r="AB189" s="2" t="n">
        <v>0.137579019926433</v>
      </c>
      <c r="AC189" s="2" t="n">
        <v>0.127603021636725</v>
      </c>
      <c r="AD189" s="2" t="n">
        <v>0.103257172207664</v>
      </c>
      <c r="AE189" s="2" t="n">
        <v>0.0756930954393979</v>
      </c>
      <c r="AF189" s="2" t="n">
        <v>0.0260042822615105</v>
      </c>
      <c r="AG189" s="2" t="n">
        <v>-0.848078939375661</v>
      </c>
      <c r="AH189" s="3" t="b">
        <f aca="false">TRUE()</f>
        <v>1</v>
      </c>
      <c r="AI189" s="3" t="n">
        <v>0.0426253505036263</v>
      </c>
      <c r="AJ189" s="3" t="b">
        <f aca="false">TRUE()</f>
        <v>1</v>
      </c>
      <c r="AK189" s="3" t="n">
        <v>0.179476047987487</v>
      </c>
      <c r="AL189" s="3" t="b">
        <f aca="false">TRUE()</f>
        <v>1</v>
      </c>
      <c r="AM189" s="3" t="n">
        <v>0.27751802592857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2</v>
      </c>
      <c r="F190" s="2" t="n">
        <v>15.2551187030578</v>
      </c>
      <c r="G190" s="2" t="n">
        <v>0.772408963585434</v>
      </c>
      <c r="H190" s="2" t="n">
        <v>0.995293045147725</v>
      </c>
      <c r="I190" s="2" t="n">
        <v>0.0847955088662531</v>
      </c>
      <c r="J190" s="2" t="n">
        <v>0.215099150345639</v>
      </c>
      <c r="K190" s="2" t="n">
        <v>7.56728987437618</v>
      </c>
      <c r="L190" s="2" t="n">
        <v>0.64</v>
      </c>
      <c r="M190" s="2" t="n">
        <v>0.064</v>
      </c>
      <c r="N190" s="2" t="n">
        <v>15.817</v>
      </c>
      <c r="O190" s="2" t="s">
        <v>41</v>
      </c>
      <c r="P190" s="2" t="n">
        <v>356.3</v>
      </c>
      <c r="Q190" s="2" t="n">
        <v>134.4</v>
      </c>
      <c r="R190" s="2" t="n">
        <v>17.636</v>
      </c>
      <c r="S190" s="2" t="n">
        <v>0.00452261182149878</v>
      </c>
      <c r="T190" s="2" t="n">
        <v>-0.292797907621605</v>
      </c>
      <c r="U190" s="2" t="n">
        <v>-0.503701266393051</v>
      </c>
      <c r="V190" s="2" t="n">
        <v>0.146344360887092</v>
      </c>
      <c r="W190" s="2" t="n">
        <v>0.0847789617633007</v>
      </c>
      <c r="X190" s="2" t="n">
        <v>0.0994008201302642</v>
      </c>
      <c r="Y190" s="2" t="n">
        <v>0.154729226628884</v>
      </c>
      <c r="Z190" s="2" t="n">
        <v>0.169630320277027</v>
      </c>
      <c r="AA190" s="2" t="n">
        <v>0.118357204693297</v>
      </c>
      <c r="AB190" s="2" t="n">
        <v>0.0772141932693636</v>
      </c>
      <c r="AC190" s="2" t="n">
        <v>0.0982437611809482</v>
      </c>
      <c r="AD190" s="2" t="n">
        <v>0.148082280652704</v>
      </c>
      <c r="AE190" s="2" t="n">
        <v>0.112503986200783</v>
      </c>
      <c r="AF190" s="2" t="n">
        <v>0.0218382069667286</v>
      </c>
      <c r="AG190" s="2" t="n">
        <v>0.878664602615646</v>
      </c>
      <c r="AH190" s="3" t="b">
        <f aca="false">TRUE()</f>
        <v>1</v>
      </c>
      <c r="AI190" s="3" t="n">
        <v>-0.311344476605886</v>
      </c>
      <c r="AJ190" s="3" t="b">
        <f aca="false">TRUE()</f>
        <v>1</v>
      </c>
      <c r="AK190" s="3" t="n">
        <v>-1.30545634185595</v>
      </c>
      <c r="AL190" s="3" t="b">
        <f aca="false">TRUE()</f>
        <v>1</v>
      </c>
      <c r="AM190" s="3" t="n">
        <v>-0.43597848320570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3</v>
      </c>
      <c r="F191" s="2" t="n">
        <v>63.434948822922</v>
      </c>
      <c r="G191" s="2" t="n">
        <v>0.722698072805139</v>
      </c>
      <c r="H191" s="2" t="n">
        <v>0.986406329024768</v>
      </c>
      <c r="I191" s="2" t="n">
        <v>0.0986497581148112</v>
      </c>
      <c r="J191" s="2" t="n">
        <v>0.282773120632701</v>
      </c>
      <c r="K191" s="2" t="n">
        <v>5.04951105988417</v>
      </c>
      <c r="L191" s="2" t="n">
        <v>0.621</v>
      </c>
      <c r="M191" s="2" t="n">
        <v>0.079</v>
      </c>
      <c r="N191" s="2" t="n">
        <v>10.768</v>
      </c>
      <c r="O191" s="2" t="s">
        <v>41</v>
      </c>
      <c r="P191" s="2" t="n">
        <v>420.1</v>
      </c>
      <c r="Q191" s="2" t="n">
        <v>126.9</v>
      </c>
      <c r="R191" s="2" t="n">
        <v>20.797</v>
      </c>
      <c r="S191" s="2" t="n">
        <v>0.559137148814991</v>
      </c>
      <c r="T191" s="2" t="n">
        <v>-0.107623416064638</v>
      </c>
      <c r="U191" s="2" t="n">
        <v>-0.357843680652927</v>
      </c>
      <c r="V191" s="2" t="n">
        <v>0.274964116829028</v>
      </c>
      <c r="W191" s="2" t="n">
        <v>0.149994165018711</v>
      </c>
      <c r="X191" s="2" t="n">
        <v>0.151441742829734</v>
      </c>
      <c r="Y191" s="2" t="n">
        <v>0.184915673129981</v>
      </c>
      <c r="Z191" s="2" t="n">
        <v>0.161257307538458</v>
      </c>
      <c r="AA191" s="2" t="n">
        <v>0.137341022188273</v>
      </c>
      <c r="AB191" s="2" t="n">
        <v>0.0672228268892126</v>
      </c>
      <c r="AC191" s="2" t="n">
        <v>0.0990447580080396</v>
      </c>
      <c r="AD191" s="2" t="n">
        <v>0.0994695121760679</v>
      </c>
      <c r="AE191" s="2" t="n">
        <v>0.0717571227740464</v>
      </c>
      <c r="AF191" s="2" t="n">
        <v>0.0275500344661885</v>
      </c>
      <c r="AG191" s="2" t="n">
        <v>-0.289115665717277</v>
      </c>
      <c r="AH191" s="3" t="b">
        <f aca="false">TRUE()</f>
        <v>1</v>
      </c>
      <c r="AI191" s="3" t="n">
        <v>-0.543255742643153</v>
      </c>
      <c r="AJ191" s="3" t="b">
        <f aca="false">TRUE()</f>
        <v>1</v>
      </c>
      <c r="AK191" s="3" t="n">
        <v>-0.762188394352256</v>
      </c>
      <c r="AL191" s="3" t="b">
        <f aca="false">TRUE()</f>
        <v>1</v>
      </c>
      <c r="AM191" s="3" t="n">
        <v>0.16298305998859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6</v>
      </c>
      <c r="F192" s="2" t="n">
        <v>18.434948822922</v>
      </c>
      <c r="G192" s="2" t="n">
        <v>0.947513812154696</v>
      </c>
      <c r="H192" s="2" t="n">
        <v>0.962975841306662</v>
      </c>
      <c r="I192" s="2" t="n">
        <v>0.259643973748015</v>
      </c>
      <c r="J192" s="2" t="n">
        <v>0.557339655686417</v>
      </c>
      <c r="K192" s="2" t="n">
        <v>2.42666436108836</v>
      </c>
      <c r="L192" s="2" t="n">
        <v>0.674</v>
      </c>
      <c r="M192" s="2" t="n">
        <v>0.12</v>
      </c>
      <c r="N192" s="2" t="n">
        <v>5.52</v>
      </c>
      <c r="O192" s="2" t="s">
        <v>41</v>
      </c>
      <c r="P192" s="2" t="n">
        <v>325.7</v>
      </c>
      <c r="Q192" s="2" t="n">
        <v>114.2</v>
      </c>
      <c r="R192" s="2" t="n">
        <v>16.126</v>
      </c>
      <c r="S192" s="2" t="n">
        <v>0.500809737037291</v>
      </c>
      <c r="T192" s="2" t="n">
        <v>-0.437121727596816</v>
      </c>
      <c r="U192" s="2" t="n">
        <v>-0.725310377927091</v>
      </c>
      <c r="V192" s="2" t="n">
        <v>0.316880071806082</v>
      </c>
      <c r="W192" s="2" t="n">
        <v>0.0440279928788466</v>
      </c>
      <c r="X192" s="2" t="n">
        <v>0.12428860050955</v>
      </c>
      <c r="Y192" s="2" t="n">
        <v>0.134103950143837</v>
      </c>
      <c r="Z192" s="2" t="n">
        <v>0.142660003192679</v>
      </c>
      <c r="AA192" s="2" t="n">
        <v>0.150223142230842</v>
      </c>
      <c r="AB192" s="2" t="n">
        <v>0.133627366160796</v>
      </c>
      <c r="AC192" s="2" t="n">
        <v>0.112798123823225</v>
      </c>
      <c r="AD192" s="2" t="n">
        <v>0.104041048617785</v>
      </c>
      <c r="AE192" s="2" t="n">
        <v>0.0778489724523463</v>
      </c>
      <c r="AF192" s="2" t="n">
        <v>0.0204087928689401</v>
      </c>
      <c r="AG192" s="2" t="n">
        <v>-1.50562785657621</v>
      </c>
      <c r="AH192" s="3" t="b">
        <f aca="false">TRUE()</f>
        <v>1</v>
      </c>
      <c r="AI192" s="3" t="n">
        <v>0.103654631039749</v>
      </c>
      <c r="AJ192" s="3" t="b">
        <f aca="false">TRUE()</f>
        <v>1</v>
      </c>
      <c r="AK192" s="3" t="n">
        <v>0.722743995491185</v>
      </c>
      <c r="AL192" s="3" t="b">
        <f aca="false">TRUE()</f>
        <v>1</v>
      </c>
      <c r="AM192" s="3" t="n">
        <v>-0.7232547092518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8</v>
      </c>
      <c r="F193" s="2" t="n">
        <v>31.7594800848128</v>
      </c>
      <c r="G193" s="2" t="n">
        <v>0.745057232049948</v>
      </c>
      <c r="H193" s="2" t="n">
        <v>0.995063804633551</v>
      </c>
      <c r="I193" s="2" t="n">
        <v>0.1046418174966</v>
      </c>
      <c r="J193" s="2" t="n">
        <v>0.229721776285421</v>
      </c>
      <c r="K193" s="2" t="n">
        <v>5.87312572963583</v>
      </c>
      <c r="L193" s="2" t="n">
        <v>0.561</v>
      </c>
      <c r="M193" s="2" t="n">
        <v>0.089</v>
      </c>
      <c r="N193" s="2" t="n">
        <v>12.46</v>
      </c>
      <c r="O193" s="2" t="s">
        <v>41</v>
      </c>
      <c r="P193" s="2" t="n">
        <v>523.1</v>
      </c>
      <c r="Q193" s="2" t="n">
        <v>178.4</v>
      </c>
      <c r="R193" s="2" t="n">
        <v>25.895</v>
      </c>
      <c r="S193" s="2" t="n">
        <v>0.613455791853966</v>
      </c>
      <c r="T193" s="2" t="n">
        <v>-0.533670818110324</v>
      </c>
      <c r="U193" s="2" t="n">
        <v>0.013769995340764</v>
      </c>
      <c r="V193" s="2" t="n">
        <v>0.321001917881005</v>
      </c>
      <c r="W193" s="2" t="n">
        <v>0.0673871591269832</v>
      </c>
      <c r="X193" s="2" t="n">
        <v>0.146665908257325</v>
      </c>
      <c r="Y193" s="2" t="n">
        <v>0.162967423354175</v>
      </c>
      <c r="Z193" s="2" t="n">
        <v>0.142422252114245</v>
      </c>
      <c r="AA193" s="2" t="n">
        <v>0.129448014731543</v>
      </c>
      <c r="AB193" s="2" t="n">
        <v>0.123528060721339</v>
      </c>
      <c r="AC193" s="2" t="n">
        <v>0.116339932251619</v>
      </c>
      <c r="AD193" s="2" t="n">
        <v>0.100121128959168</v>
      </c>
      <c r="AE193" s="2" t="n">
        <v>0.0607616670672267</v>
      </c>
      <c r="AF193" s="2" t="n">
        <v>0.0177456125433593</v>
      </c>
      <c r="AG193" s="2" t="n">
        <v>0.0928880887465857</v>
      </c>
      <c r="AH193" s="3" t="b">
        <f aca="false">TRUE()</f>
        <v>1</v>
      </c>
      <c r="AI193" s="3" t="n">
        <v>-1.27560710907662</v>
      </c>
      <c r="AJ193" s="3" t="b">
        <f aca="false">TRUE()</f>
        <v>1</v>
      </c>
      <c r="AK193" s="3" t="n">
        <v>-0.400009762683124</v>
      </c>
      <c r="AL193" s="3" t="b">
        <f aca="false">TRUE()</f>
        <v>1</v>
      </c>
      <c r="AM193" s="3" t="n">
        <v>1.129958592104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9</v>
      </c>
      <c r="F194" s="2" t="n">
        <v>15.2551187030578</v>
      </c>
      <c r="G194" s="2" t="n">
        <v>0.832147937411095</v>
      </c>
      <c r="H194" s="2" t="n">
        <v>0.987412527162205</v>
      </c>
      <c r="I194" s="2" t="n">
        <v>0.155111439748036</v>
      </c>
      <c r="J194" s="2" t="n">
        <v>0.350357854894221</v>
      </c>
      <c r="K194" s="2" t="n">
        <v>4.16803325965125</v>
      </c>
      <c r="L194" s="2" t="n">
        <v>0.653</v>
      </c>
      <c r="M194" s="2" t="n">
        <v>0.105</v>
      </c>
      <c r="N194" s="2" t="n">
        <v>8.986</v>
      </c>
      <c r="O194" s="2" t="s">
        <v>41</v>
      </c>
      <c r="P194" s="2" t="n">
        <v>435.4</v>
      </c>
      <c r="Q194" s="2" t="n">
        <v>140.7</v>
      </c>
      <c r="R194" s="2" t="n">
        <v>21.556</v>
      </c>
      <c r="S194" s="2" t="n">
        <v>-1</v>
      </c>
      <c r="T194" s="2" t="n">
        <v>-0.584137496653671</v>
      </c>
      <c r="U194" s="2" t="n">
        <v>-0.665684697374423</v>
      </c>
      <c r="V194" s="2" t="n">
        <v>0.199379624261106</v>
      </c>
      <c r="W194" s="2" t="n">
        <v>0.0180268379678233</v>
      </c>
      <c r="X194" s="2" t="n">
        <v>0.107770434752488</v>
      </c>
      <c r="Y194" s="2" t="n">
        <v>0.143742716567296</v>
      </c>
      <c r="Z194" s="2" t="n">
        <v>0.151195089290454</v>
      </c>
      <c r="AA194" s="2" t="n">
        <v>0.128685594959322</v>
      </c>
      <c r="AB194" s="2" t="n">
        <v>0.130652571318441</v>
      </c>
      <c r="AC194" s="2" t="n">
        <v>0.130103654633709</v>
      </c>
      <c r="AD194" s="2" t="n">
        <v>0.113851580734053</v>
      </c>
      <c r="AE194" s="2" t="n">
        <v>0.0708147060463133</v>
      </c>
      <c r="AF194" s="2" t="n">
        <v>0.0231836516979243</v>
      </c>
      <c r="AG194" s="2" t="n">
        <v>-0.697957131917792</v>
      </c>
      <c r="AH194" s="3" t="b">
        <f aca="false">TRUE()</f>
        <v>1</v>
      </c>
      <c r="AI194" s="3" t="n">
        <v>-0.152668347211967</v>
      </c>
      <c r="AJ194" s="3" t="b">
        <f aca="false">TRUE()</f>
        <v>1</v>
      </c>
      <c r="AK194" s="3" t="n">
        <v>0.179476047987487</v>
      </c>
      <c r="AL194" s="3" t="b">
        <f aca="false">TRUE()</f>
        <v>1</v>
      </c>
      <c r="AM194" s="3" t="n">
        <v>0.3066211730116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1</v>
      </c>
      <c r="F195" s="2" t="n">
        <v>31.7594800848128</v>
      </c>
      <c r="G195" s="2" t="n">
        <v>0.722345132743363</v>
      </c>
      <c r="H195" s="2" t="n">
        <v>0.975317208982777</v>
      </c>
      <c r="I195" s="2" t="n">
        <v>0.132561451325265</v>
      </c>
      <c r="J195" s="2" t="n">
        <v>0.318907475942826</v>
      </c>
      <c r="K195" s="2" t="n">
        <v>4.58463372963804</v>
      </c>
      <c r="L195" s="2" t="n">
        <v>0.667</v>
      </c>
      <c r="M195" s="2" t="n">
        <v>0.112</v>
      </c>
      <c r="N195" s="2" t="n">
        <v>9.868</v>
      </c>
      <c r="O195" s="2" t="s">
        <v>41</v>
      </c>
      <c r="P195" s="2" t="n">
        <v>463</v>
      </c>
      <c r="Q195" s="2" t="n">
        <v>156.2</v>
      </c>
      <c r="R195" s="2" t="n">
        <v>22.92</v>
      </c>
      <c r="S195" s="2" t="n">
        <v>0.512068623979386</v>
      </c>
      <c r="T195" s="2" t="n">
        <v>-0.394754499940188</v>
      </c>
      <c r="U195" s="2" t="n">
        <v>-0.566691604927454</v>
      </c>
      <c r="V195" s="2" t="n">
        <v>0.225998105755874</v>
      </c>
      <c r="W195" s="2" t="n">
        <v>0.0493762878617726</v>
      </c>
      <c r="X195" s="2" t="n">
        <v>0.110061733314035</v>
      </c>
      <c r="Y195" s="2" t="n">
        <v>0.107460835869205</v>
      </c>
      <c r="Z195" s="2" t="n">
        <v>0.140560756796421</v>
      </c>
      <c r="AA195" s="2" t="n">
        <v>0.172003781796188</v>
      </c>
      <c r="AB195" s="2" t="n">
        <v>0.160969135618994</v>
      </c>
      <c r="AC195" s="2" t="n">
        <v>0.149118870897184</v>
      </c>
      <c r="AD195" s="2" t="n">
        <v>0.08112206647429</v>
      </c>
      <c r="AE195" s="2" t="n">
        <v>0.0593528169258723</v>
      </c>
      <c r="AF195" s="2" t="n">
        <v>0.0193500023078091</v>
      </c>
      <c r="AG195" s="2" t="n">
        <v>-0.504732133030451</v>
      </c>
      <c r="AH195" s="3" t="b">
        <f aca="false">TRUE()</f>
        <v>1</v>
      </c>
      <c r="AI195" s="3" t="n">
        <v>0.0182136382891772</v>
      </c>
      <c r="AJ195" s="3" t="b">
        <f aca="false">TRUE()</f>
        <v>1</v>
      </c>
      <c r="AK195" s="3" t="n">
        <v>0.43300109015588</v>
      </c>
      <c r="AL195" s="3" t="b">
        <f aca="false">TRUE()</f>
        <v>1</v>
      </c>
      <c r="AM195" s="3" t="n">
        <v>0.56573306317097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2</v>
      </c>
      <c r="F196" s="2" t="n">
        <v>26.565051177078</v>
      </c>
      <c r="G196" s="2" t="n">
        <v>0.533467539003523</v>
      </c>
      <c r="H196" s="2" t="n">
        <v>0.983431496382103</v>
      </c>
      <c r="I196" s="2" t="n">
        <v>0.0732223262488755</v>
      </c>
      <c r="J196" s="2" t="n">
        <v>0.220354683543263</v>
      </c>
      <c r="K196" s="2" t="n">
        <v>7.24611900293595</v>
      </c>
      <c r="L196" s="2" t="n">
        <v>0.657</v>
      </c>
      <c r="M196" s="2" t="n">
        <v>0.088</v>
      </c>
      <c r="N196" s="2" t="n">
        <v>15.164</v>
      </c>
      <c r="O196" s="2" t="s">
        <v>41</v>
      </c>
      <c r="P196" s="2" t="n">
        <v>533.4</v>
      </c>
      <c r="Q196" s="2" t="n">
        <v>133.1</v>
      </c>
      <c r="R196" s="2" t="n">
        <v>26.408</v>
      </c>
      <c r="S196" s="2" t="n">
        <v>0.511127161174355</v>
      </c>
      <c r="T196" s="2" t="n">
        <v>-0.534990257598294</v>
      </c>
      <c r="U196" s="2" t="n">
        <v>-0.662788020616443</v>
      </c>
      <c r="V196" s="2" t="n">
        <v>0.0287654931121734</v>
      </c>
      <c r="W196" s="2" t="n">
        <v>0.0287654931121734</v>
      </c>
      <c r="X196" s="2" t="n">
        <v>0.0452741698010283</v>
      </c>
      <c r="Y196" s="2" t="n">
        <v>0.0975758110759214</v>
      </c>
      <c r="Z196" s="2" t="n">
        <v>0.130166997362023</v>
      </c>
      <c r="AA196" s="2" t="n">
        <v>0.17206031797155</v>
      </c>
      <c r="AB196" s="2" t="n">
        <v>0.142384166648087</v>
      </c>
      <c r="AC196" s="2" t="n">
        <v>0.143977580367987</v>
      </c>
      <c r="AD196" s="2" t="n">
        <v>0.126735260444295</v>
      </c>
      <c r="AE196" s="2" t="n">
        <v>0.101089339527768</v>
      </c>
      <c r="AF196" s="2" t="n">
        <v>0.0407363568013402</v>
      </c>
      <c r="AG196" s="2" t="n">
        <v>0.729701157426414</v>
      </c>
      <c r="AH196" s="3" t="b">
        <f aca="false">TRUE()</f>
        <v>1</v>
      </c>
      <c r="AI196" s="3" t="n">
        <v>-0.103844922783068</v>
      </c>
      <c r="AJ196" s="3" t="b">
        <f aca="false">TRUE()</f>
        <v>1</v>
      </c>
      <c r="AK196" s="3" t="n">
        <v>-0.436227625850038</v>
      </c>
      <c r="AL196" s="3" t="b">
        <f aca="false">TRUE()</f>
        <v>1</v>
      </c>
      <c r="AM196" s="3" t="n">
        <v>1.2266561453164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3</v>
      </c>
      <c r="F197" s="2" t="n">
        <v>26.565051177078</v>
      </c>
      <c r="G197" s="2" t="n">
        <v>0.84726867335563</v>
      </c>
      <c r="H197" s="2" t="n">
        <v>0.990597219024691</v>
      </c>
      <c r="I197" s="2" t="n">
        <v>0.0987410259182371</v>
      </c>
      <c r="J197" s="2" t="n">
        <v>0.299848969495683</v>
      </c>
      <c r="K197" s="2" t="n">
        <v>5.15783230298926</v>
      </c>
      <c r="L197" s="2" t="n">
        <v>0.659</v>
      </c>
      <c r="M197" s="2" t="n">
        <v>0.073</v>
      </c>
      <c r="N197" s="2" t="n">
        <v>11.035</v>
      </c>
      <c r="O197" s="2" t="s">
        <v>41</v>
      </c>
      <c r="P197" s="2" t="n">
        <v>350.7</v>
      </c>
      <c r="Q197" s="2" t="n">
        <v>98.4</v>
      </c>
      <c r="R197" s="2" t="n">
        <v>17.361</v>
      </c>
      <c r="S197" s="2" t="n">
        <v>0.364774348240377</v>
      </c>
      <c r="T197" s="2" t="n">
        <v>-0.525718782762549</v>
      </c>
      <c r="U197" s="2" t="n">
        <v>-0.522003475584338</v>
      </c>
      <c r="V197" s="2" t="n">
        <v>0.00293241658580323</v>
      </c>
      <c r="W197" s="2" t="n">
        <v>0.0222710877416176</v>
      </c>
      <c r="X197" s="2" t="n">
        <v>0.091195782179779</v>
      </c>
      <c r="Y197" s="2" t="n">
        <v>0.117764598317744</v>
      </c>
      <c r="Z197" s="2" t="n">
        <v>0.137504410033558</v>
      </c>
      <c r="AA197" s="2" t="n">
        <v>0.122913846119162</v>
      </c>
      <c r="AB197" s="2" t="n">
        <v>0.124567754752972</v>
      </c>
      <c r="AC197" s="2" t="n">
        <v>0.145555987692063</v>
      </c>
      <c r="AD197" s="2" t="n">
        <v>0.151341186233932</v>
      </c>
      <c r="AE197" s="2" t="n">
        <v>0.0891815324182604</v>
      </c>
      <c r="AF197" s="2" t="n">
        <v>0.0199749022525291</v>
      </c>
      <c r="AG197" s="2" t="n">
        <v>-0.238874790859119</v>
      </c>
      <c r="AH197" s="3" t="b">
        <f aca="false">TRUE()</f>
        <v>1</v>
      </c>
      <c r="AI197" s="3" t="n">
        <v>-0.0794332105686193</v>
      </c>
      <c r="AJ197" s="3" t="b">
        <f aca="false">TRUE()</f>
        <v>1</v>
      </c>
      <c r="AK197" s="3" t="n">
        <v>-0.979495573353736</v>
      </c>
      <c r="AL197" s="3" t="b">
        <f aca="false">TRUE()</f>
        <v>1</v>
      </c>
      <c r="AM197" s="3" t="n">
        <v>-0.48855191019455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6</v>
      </c>
      <c r="F198" s="2" t="n">
        <v>26.565051177078</v>
      </c>
      <c r="G198" s="2" t="n">
        <v>0.794871794871795</v>
      </c>
      <c r="H198" s="2" t="n">
        <v>0.987413525883468</v>
      </c>
      <c r="I198" s="2" t="n">
        <v>0.116065104477013</v>
      </c>
      <c r="J198" s="2" t="n">
        <v>0.312750224736974</v>
      </c>
      <c r="K198" s="2" t="n">
        <v>5.38859407690821</v>
      </c>
      <c r="L198" s="2" t="n">
        <v>0.707</v>
      </c>
      <c r="M198" s="2" t="n">
        <v>0.104</v>
      </c>
      <c r="N198" s="2" t="n">
        <v>11.514</v>
      </c>
      <c r="O198" s="2" t="s">
        <v>41</v>
      </c>
      <c r="P198" s="2" t="n">
        <v>430</v>
      </c>
      <c r="Q198" s="2" t="n">
        <v>138.9</v>
      </c>
      <c r="R198" s="2" t="n">
        <v>21.289</v>
      </c>
      <c r="S198" s="2" t="n">
        <v>0.382941830823838</v>
      </c>
      <c r="T198" s="2" t="n">
        <v>-0.477659074609395</v>
      </c>
      <c r="U198" s="2" t="n">
        <v>-0.565959393922164</v>
      </c>
      <c r="V198" s="2" t="n">
        <v>0.153614500478593</v>
      </c>
      <c r="W198" s="2" t="n">
        <v>0.0219270143280628</v>
      </c>
      <c r="X198" s="2" t="n">
        <v>0.0921229187484026</v>
      </c>
      <c r="Y198" s="2" t="n">
        <v>0.12860466838144</v>
      </c>
      <c r="Z198" s="2" t="n">
        <v>0.1360674076567</v>
      </c>
      <c r="AA198" s="2" t="n">
        <v>0.144036895115802</v>
      </c>
      <c r="AB198" s="2" t="n">
        <v>0.146610261768018</v>
      </c>
      <c r="AC198" s="2" t="n">
        <v>0.127027546809038</v>
      </c>
      <c r="AD198" s="2" t="n">
        <v>0.122874654805079</v>
      </c>
      <c r="AE198" s="2" t="n">
        <v>0.0835101225984991</v>
      </c>
      <c r="AF198" s="2" t="n">
        <v>0.0191455241170211</v>
      </c>
      <c r="AG198" s="2" t="n">
        <v>-0.131844322290169</v>
      </c>
      <c r="AH198" s="3" t="b">
        <f aca="false">TRUE()</f>
        <v>1</v>
      </c>
      <c r="AI198" s="3" t="n">
        <v>0.506447882578158</v>
      </c>
      <c r="AJ198" s="3" t="b">
        <f aca="false">TRUE()</f>
        <v>1</v>
      </c>
      <c r="AK198" s="3" t="n">
        <v>0.143258184820574</v>
      </c>
      <c r="AL198" s="3" t="b">
        <f aca="false">TRUE()</f>
        <v>1</v>
      </c>
      <c r="AM198" s="3" t="n">
        <v>0.2559253684152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7</v>
      </c>
      <c r="F199" s="2" t="n">
        <v>29.7448812969422</v>
      </c>
      <c r="G199" s="2" t="n">
        <v>0.758695652173913</v>
      </c>
      <c r="H199" s="2" t="n">
        <v>0.967049910286655</v>
      </c>
      <c r="I199" s="2" t="n">
        <v>0.181371673923499</v>
      </c>
      <c r="J199" s="2" t="n">
        <v>0.453627541514133</v>
      </c>
      <c r="K199" s="2" t="n">
        <v>2.74073974568547</v>
      </c>
      <c r="L199" s="2" t="n">
        <v>0.599</v>
      </c>
      <c r="M199" s="2" t="n">
        <v>0.098</v>
      </c>
      <c r="N199" s="2" t="n">
        <v>6.126</v>
      </c>
      <c r="O199" s="2" t="s">
        <v>41</v>
      </c>
      <c r="P199" s="2" t="n">
        <v>428.2</v>
      </c>
      <c r="Q199" s="2" t="n">
        <v>141.4</v>
      </c>
      <c r="R199" s="2" t="n">
        <v>21.197</v>
      </c>
      <c r="S199" s="2" t="n">
        <v>0.505542831712699</v>
      </c>
      <c r="T199" s="2" t="n">
        <v>0.556499741667795</v>
      </c>
      <c r="U199" s="2" t="n">
        <v>0.323506819485512</v>
      </c>
      <c r="V199" s="2" t="n">
        <v>0.288045106615045</v>
      </c>
      <c r="W199" s="2" t="n">
        <v>0.131752671959035</v>
      </c>
      <c r="X199" s="2" t="n">
        <v>0.389303365336166</v>
      </c>
      <c r="Y199" s="2" t="n">
        <v>0.263004591306451</v>
      </c>
      <c r="Z199" s="2" t="n">
        <v>0.153987903408419</v>
      </c>
      <c r="AA199" s="2" t="n">
        <v>0.0603658251253089</v>
      </c>
      <c r="AB199" s="2" t="n">
        <v>0.0161399253032846</v>
      </c>
      <c r="AC199" s="2" t="n">
        <v>0.0525765533651397</v>
      </c>
      <c r="AD199" s="2" t="n">
        <v>0.0406985200969235</v>
      </c>
      <c r="AE199" s="2" t="n">
        <v>0.0139919543055172</v>
      </c>
      <c r="AF199" s="2" t="n">
        <v>0.00993136175279053</v>
      </c>
      <c r="AG199" s="2" t="n">
        <v>-1.35995539528196</v>
      </c>
      <c r="AH199" s="3" t="b">
        <f aca="false">TRUE()</f>
        <v>1</v>
      </c>
      <c r="AI199" s="3" t="n">
        <v>-0.811784577002093</v>
      </c>
      <c r="AJ199" s="3" t="b">
        <f aca="false">TRUE()</f>
        <v>1</v>
      </c>
      <c r="AK199" s="3" t="n">
        <v>-0.0740489941809051</v>
      </c>
      <c r="AL199" s="3" t="b">
        <f aca="false">TRUE()</f>
        <v>1</v>
      </c>
      <c r="AM199" s="3" t="n">
        <v>0.23902676688316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8</v>
      </c>
      <c r="F200" s="2" t="n">
        <v>53.9726266148964</v>
      </c>
      <c r="G200" s="2" t="n">
        <v>0.7995337995338</v>
      </c>
      <c r="H200" s="2" t="n">
        <v>0.99043310959161</v>
      </c>
      <c r="I200" s="2" t="n">
        <v>0.103365955939446</v>
      </c>
      <c r="J200" s="2" t="n">
        <v>0.294827108982067</v>
      </c>
      <c r="K200" s="2" t="n">
        <v>4.85503286778019</v>
      </c>
      <c r="L200" s="2" t="n">
        <v>0.676</v>
      </c>
      <c r="M200" s="2" t="n">
        <v>0.09</v>
      </c>
      <c r="N200" s="2" t="n">
        <v>10.457</v>
      </c>
      <c r="O200" s="2" t="s">
        <v>41</v>
      </c>
      <c r="P200" s="2" t="n">
        <v>317.1</v>
      </c>
      <c r="Q200" s="2" t="n">
        <v>180.4</v>
      </c>
      <c r="R200" s="2" t="n">
        <v>15.696</v>
      </c>
      <c r="S200" s="2" t="n">
        <v>0.487029218472839</v>
      </c>
      <c r="T200" s="2" t="n">
        <v>0.877186758671459</v>
      </c>
      <c r="U200" s="2" t="n">
        <v>0.326514369947773</v>
      </c>
      <c r="V200" s="2" t="n">
        <v>0.547376714286192</v>
      </c>
      <c r="W200" s="2" t="n">
        <v>0.240877561255076</v>
      </c>
      <c r="X200" s="2" t="n">
        <v>0.196037958990557</v>
      </c>
      <c r="Y200" s="2" t="n">
        <v>0.234002568766057</v>
      </c>
      <c r="Z200" s="2" t="n">
        <v>0.157560477606297</v>
      </c>
      <c r="AA200" s="2" t="n">
        <v>0.12122926593233</v>
      </c>
      <c r="AB200" s="2" t="n">
        <v>0.0838020302826581</v>
      </c>
      <c r="AC200" s="2" t="n">
        <v>0.0726548343601936</v>
      </c>
      <c r="AD200" s="2" t="n">
        <v>0.0651376901107295</v>
      </c>
      <c r="AE200" s="2" t="n">
        <v>0.0546229655231292</v>
      </c>
      <c r="AF200" s="2" t="n">
        <v>0.014952208428049</v>
      </c>
      <c r="AG200" s="2" t="n">
        <v>-0.379317312523136</v>
      </c>
      <c r="AH200" s="3" t="b">
        <f aca="false">TRUE()</f>
        <v>1</v>
      </c>
      <c r="AI200" s="3" t="n">
        <v>0.128066343254198</v>
      </c>
      <c r="AJ200" s="3" t="b">
        <f aca="false">TRUE()</f>
        <v>1</v>
      </c>
      <c r="AK200" s="3" t="n">
        <v>-0.363791899516211</v>
      </c>
      <c r="AL200" s="3" t="b">
        <f aca="false">TRUE()</f>
        <v>1</v>
      </c>
      <c r="AM200" s="3" t="n">
        <v>-0.80399247212760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9</v>
      </c>
      <c r="F201" s="2" t="n">
        <v>36.0273733851036</v>
      </c>
      <c r="G201" s="2" t="n">
        <v>0.734207389749702</v>
      </c>
      <c r="H201" s="2" t="n">
        <v>0.989837586233279</v>
      </c>
      <c r="I201" s="2" t="n">
        <v>0.105390427244942</v>
      </c>
      <c r="J201" s="2" t="n">
        <v>0.280832138705347</v>
      </c>
      <c r="K201" s="2" t="n">
        <v>4.83215551208894</v>
      </c>
      <c r="L201" s="2" t="n">
        <v>0.587</v>
      </c>
      <c r="M201" s="2" t="n">
        <v>0.065</v>
      </c>
      <c r="N201" s="2" t="n">
        <v>10.32</v>
      </c>
      <c r="O201" s="2" t="s">
        <v>41</v>
      </c>
      <c r="P201" s="2" t="n">
        <v>452.7</v>
      </c>
      <c r="Q201" s="2" t="n">
        <v>165.8</v>
      </c>
      <c r="R201" s="2" t="n">
        <v>22.412</v>
      </c>
      <c r="S201" s="2" t="n">
        <v>0.489019192125481</v>
      </c>
      <c r="T201" s="2" t="n">
        <v>0.0835572949787024</v>
      </c>
      <c r="U201" s="2" t="n">
        <v>-0.667272021429819</v>
      </c>
      <c r="V201" s="2" t="n">
        <v>0.182001667681993</v>
      </c>
      <c r="W201" s="2" t="n">
        <v>0.133407633851872</v>
      </c>
      <c r="X201" s="2" t="n">
        <v>0.0246116896489042</v>
      </c>
      <c r="Y201" s="2" t="n">
        <v>0.101944230323385</v>
      </c>
      <c r="Z201" s="2" t="n">
        <v>0.180417457812559</v>
      </c>
      <c r="AA201" s="2" t="n">
        <v>0.159834004470315</v>
      </c>
      <c r="AB201" s="2" t="n">
        <v>0.12947017679898</v>
      </c>
      <c r="AC201" s="2" t="n">
        <v>0.0924043689310176</v>
      </c>
      <c r="AD201" s="2" t="n">
        <v>0.114770448077162</v>
      </c>
      <c r="AE201" s="2" t="n">
        <v>0.104792853694136</v>
      </c>
      <c r="AF201" s="2" t="n">
        <v>0.0917547702435408</v>
      </c>
      <c r="AG201" s="2" t="n">
        <v>-0.389928143154526</v>
      </c>
      <c r="AH201" s="3" t="b">
        <f aca="false">TRUE()</f>
        <v>1</v>
      </c>
      <c r="AI201" s="3" t="n">
        <v>-0.958254850288787</v>
      </c>
      <c r="AJ201" s="3" t="b">
        <f aca="false">TRUE()</f>
        <v>1</v>
      </c>
      <c r="AK201" s="3" t="n">
        <v>-1.26923847868904</v>
      </c>
      <c r="AL201" s="3" t="b">
        <f aca="false">TRUE()</f>
        <v>1</v>
      </c>
      <c r="AM201" s="3" t="n">
        <v>0.46903550995935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0</v>
      </c>
      <c r="F202" s="2" t="n">
        <v>26.565051177078</v>
      </c>
      <c r="G202" s="2" t="n">
        <v>0.63659793814433</v>
      </c>
      <c r="H202" s="2" t="n">
        <v>0.994438104985219</v>
      </c>
      <c r="I202" s="2" t="n">
        <v>0.0696931119223457</v>
      </c>
      <c r="J202" s="2" t="n">
        <v>0.191119426024983</v>
      </c>
      <c r="K202" s="2" t="n">
        <v>7.63801594834273</v>
      </c>
      <c r="L202" s="2" t="n">
        <v>0.604</v>
      </c>
      <c r="M202" s="2" t="n">
        <v>0.074</v>
      </c>
      <c r="N202" s="2" t="n">
        <v>15.899</v>
      </c>
      <c r="O202" s="2" t="s">
        <v>41</v>
      </c>
      <c r="P202" s="2" t="n">
        <v>358</v>
      </c>
      <c r="Q202" s="2" t="n">
        <v>86</v>
      </c>
      <c r="R202" s="2" t="n">
        <v>17.723</v>
      </c>
      <c r="S202" s="2" t="n">
        <v>0.493034502851075</v>
      </c>
      <c r="T202" s="2" t="n">
        <v>-0.448487164106003</v>
      </c>
      <c r="U202" s="2" t="n">
        <v>-0.130934235313185</v>
      </c>
      <c r="V202" s="2" t="n">
        <v>0.137494841769282</v>
      </c>
      <c r="W202" s="2" t="n">
        <v>0.0434648747766869</v>
      </c>
      <c r="X202" s="2" t="n">
        <v>0.166827555715696</v>
      </c>
      <c r="Y202" s="2" t="n">
        <v>0.155280899253202</v>
      </c>
      <c r="Z202" s="2" t="n">
        <v>0.134869577638766</v>
      </c>
      <c r="AA202" s="2" t="n">
        <v>0.148170611541303</v>
      </c>
      <c r="AB202" s="2" t="n">
        <v>0.1040025514691</v>
      </c>
      <c r="AC202" s="2" t="n">
        <v>0.123203969582326</v>
      </c>
      <c r="AD202" s="2" t="n">
        <v>0.0545667141652876</v>
      </c>
      <c r="AE202" s="2" t="n">
        <v>0.0828583575430202</v>
      </c>
      <c r="AF202" s="2" t="n">
        <v>0.0302197630912997</v>
      </c>
      <c r="AG202" s="2" t="n">
        <v>0.911468323561825</v>
      </c>
      <c r="AH202" s="3" t="b">
        <f aca="false">TRUE()</f>
        <v>1</v>
      </c>
      <c r="AI202" s="3" t="n">
        <v>-0.75075529646597</v>
      </c>
      <c r="AJ202" s="3" t="b">
        <f aca="false">TRUE()</f>
        <v>1</v>
      </c>
      <c r="AK202" s="3" t="n">
        <v>-0.943277710186822</v>
      </c>
      <c r="AL202" s="3" t="b">
        <f aca="false">TRUE()</f>
        <v>1</v>
      </c>
      <c r="AM202" s="3" t="n">
        <v>-0.4200186928698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11</v>
      </c>
      <c r="F203" s="2" t="n">
        <v>26.565051177078</v>
      </c>
      <c r="G203" s="2" t="n">
        <v>0.703759398496241</v>
      </c>
      <c r="H203" s="2" t="n">
        <v>0.984788547199313</v>
      </c>
      <c r="I203" s="2" t="n">
        <v>0.0885666032901391</v>
      </c>
      <c r="J203" s="2" t="n">
        <v>0.298234684307964</v>
      </c>
      <c r="K203" s="2" t="n">
        <v>4.18267185159884</v>
      </c>
      <c r="L203" s="2" t="n">
        <v>0.541</v>
      </c>
      <c r="M203" s="2" t="n">
        <v>0.081</v>
      </c>
      <c r="N203" s="2" t="n">
        <v>8.821</v>
      </c>
      <c r="O203" s="2" t="s">
        <v>41</v>
      </c>
      <c r="P203" s="2" t="n">
        <v>362.4</v>
      </c>
      <c r="Q203" s="2" t="n">
        <v>78.4</v>
      </c>
      <c r="R203" s="2" t="n">
        <v>17.942</v>
      </c>
      <c r="S203" s="2" t="n">
        <v>0.563996410807486</v>
      </c>
      <c r="T203" s="2" t="n">
        <v>-0.363227537824016</v>
      </c>
      <c r="U203" s="2" t="n">
        <v>-0.415151757087645</v>
      </c>
      <c r="V203" s="2" t="n">
        <v>0.109468426971027</v>
      </c>
      <c r="W203" s="2" t="n">
        <v>0.081989044005735</v>
      </c>
      <c r="X203" s="2" t="n">
        <v>0.139267358010828</v>
      </c>
      <c r="Y203" s="2" t="n">
        <v>0.139765859382118</v>
      </c>
      <c r="Z203" s="2" t="n">
        <v>0.109254450551808</v>
      </c>
      <c r="AA203" s="2" t="n">
        <v>0.110576900677312</v>
      </c>
      <c r="AB203" s="2" t="n">
        <v>0.0904257699620999</v>
      </c>
      <c r="AC203" s="2" t="n">
        <v>0.0587753791217741</v>
      </c>
      <c r="AD203" s="2" t="n">
        <v>0.103239698243097</v>
      </c>
      <c r="AE203" s="2" t="n">
        <v>0.112802942121586</v>
      </c>
      <c r="AF203" s="2" t="n">
        <v>0.135891641929376</v>
      </c>
      <c r="AG203" s="2" t="n">
        <v>-0.691167552652858</v>
      </c>
      <c r="AH203" s="3" t="b">
        <f aca="false">TRUE()</f>
        <v>1</v>
      </c>
      <c r="AI203" s="3" t="n">
        <v>-1.51972423122112</v>
      </c>
      <c r="AJ203" s="3" t="b">
        <f aca="false">TRUE()</f>
        <v>1</v>
      </c>
      <c r="AK203" s="3" t="n">
        <v>-0.68975266801843</v>
      </c>
      <c r="AL203" s="3" t="b">
        <f aca="false">TRUE()</f>
        <v>1</v>
      </c>
      <c r="AM203" s="3" t="n">
        <v>-0.37871100023572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15</v>
      </c>
      <c r="F204" s="2" t="n">
        <v>26.565051177078</v>
      </c>
      <c r="G204" s="2" t="n">
        <v>0.726134585289515</v>
      </c>
      <c r="H204" s="2" t="n">
        <v>0.97921576645818</v>
      </c>
      <c r="I204" s="2" t="n">
        <v>0.123028560757417</v>
      </c>
      <c r="J204" s="2" t="n">
        <v>0.371654035772993</v>
      </c>
      <c r="K204" s="2" t="n">
        <v>3.59998403961373</v>
      </c>
      <c r="L204" s="2" t="n">
        <v>0.61</v>
      </c>
      <c r="M204" s="2" t="n">
        <v>0.086</v>
      </c>
      <c r="N204" s="2" t="n">
        <v>7.805</v>
      </c>
      <c r="O204" s="2" t="s">
        <v>41</v>
      </c>
      <c r="P204" s="2" t="n">
        <v>413.2</v>
      </c>
      <c r="Q204" s="2" t="n">
        <v>139.2</v>
      </c>
      <c r="R204" s="2" t="n">
        <v>20.457</v>
      </c>
      <c r="S204" s="2" t="n">
        <v>0.000543469050098434</v>
      </c>
      <c r="T204" s="2" t="n">
        <v>0.697061753092914</v>
      </c>
      <c r="U204" s="2" t="n">
        <v>0.906919131672495</v>
      </c>
      <c r="V204" s="2" t="n">
        <v>0.256924828392958</v>
      </c>
      <c r="W204" s="2" t="n">
        <v>0.129493452897447</v>
      </c>
      <c r="X204" s="2" t="n">
        <v>0.2686165091533</v>
      </c>
      <c r="Y204" s="2" t="n">
        <v>0.19068782478785</v>
      </c>
      <c r="Z204" s="2" t="n">
        <v>0.134581755828525</v>
      </c>
      <c r="AA204" s="2" t="n">
        <v>0.0824011694323717</v>
      </c>
      <c r="AB204" s="2" t="n">
        <v>0.0379269157368922</v>
      </c>
      <c r="AC204" s="2" t="n">
        <v>0.0732541743244493</v>
      </c>
      <c r="AD204" s="2" t="n">
        <v>0.0800787077423227</v>
      </c>
      <c r="AE204" s="2" t="n">
        <v>0.0697444882171138</v>
      </c>
      <c r="AF204" s="2" t="n">
        <v>0.062708454777175</v>
      </c>
      <c r="AG204" s="2" t="n">
        <v>-0.961426133556668</v>
      </c>
      <c r="AH204" s="3" t="b">
        <f aca="false">TRUE()</f>
        <v>1</v>
      </c>
      <c r="AI204" s="3" t="n">
        <v>-0.677520159822623</v>
      </c>
      <c r="AJ204" s="3" t="b">
        <f aca="false">TRUE()</f>
        <v>1</v>
      </c>
      <c r="AK204" s="3" t="n">
        <v>-0.508663352183864</v>
      </c>
      <c r="AL204" s="3" t="b">
        <f aca="false">TRUE()</f>
        <v>1</v>
      </c>
      <c r="AM204" s="3" t="n">
        <v>0.098205087448771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16</v>
      </c>
      <c r="F205" s="2" t="n">
        <v>35.5376777919744</v>
      </c>
      <c r="G205" s="2" t="n">
        <v>0.876640419947507</v>
      </c>
      <c r="H205" s="2" t="n">
        <v>0.982422678582116</v>
      </c>
      <c r="I205" s="2" t="n">
        <v>0.163499426351997</v>
      </c>
      <c r="J205" s="2" t="n">
        <v>0.369860247204599</v>
      </c>
      <c r="K205" s="2" t="n">
        <v>4.37150138188849</v>
      </c>
      <c r="L205" s="2" t="n">
        <v>0.746</v>
      </c>
      <c r="M205" s="2" t="n">
        <v>0.161</v>
      </c>
      <c r="N205" s="2" t="n">
        <v>9.307</v>
      </c>
      <c r="O205" s="2" t="s">
        <v>41</v>
      </c>
      <c r="P205" s="2" t="n">
        <v>491.5</v>
      </c>
      <c r="Q205" s="2" t="n">
        <v>158.8</v>
      </c>
      <c r="R205" s="2" t="n">
        <v>24.333</v>
      </c>
      <c r="S205" s="2" t="n">
        <v>0.544027504666587</v>
      </c>
      <c r="T205" s="2" t="n">
        <v>-0.581891957190487</v>
      </c>
      <c r="U205" s="2" t="n">
        <v>-0.534659109909328</v>
      </c>
      <c r="V205" s="2" t="n">
        <v>0.167236428550582</v>
      </c>
      <c r="W205" s="2" t="n">
        <v>0.0280119994755554</v>
      </c>
      <c r="X205" s="2" t="n">
        <v>0.114615315292625</v>
      </c>
      <c r="Y205" s="2" t="n">
        <v>0.128977448800762</v>
      </c>
      <c r="Z205" s="2" t="n">
        <v>0.141261244773472</v>
      </c>
      <c r="AA205" s="2" t="n">
        <v>0.129638016598854</v>
      </c>
      <c r="AB205" s="2" t="n">
        <v>0.147843614694789</v>
      </c>
      <c r="AC205" s="2" t="n">
        <v>0.141742312953038</v>
      </c>
      <c r="AD205" s="2" t="n">
        <v>0.114975731332522</v>
      </c>
      <c r="AE205" s="2" t="n">
        <v>0.0686512136855162</v>
      </c>
      <c r="AF205" s="2" t="n">
        <v>0.0122951018684221</v>
      </c>
      <c r="AG205" s="2" t="n">
        <v>-0.603585832494759</v>
      </c>
      <c r="AH205" s="3" t="b">
        <f aca="false">TRUE()</f>
        <v>1</v>
      </c>
      <c r="AI205" s="3" t="n">
        <v>0.982476270759916</v>
      </c>
      <c r="AJ205" s="3" t="b">
        <f aca="false">TRUE()</f>
        <v>1</v>
      </c>
      <c r="AK205" s="3" t="n">
        <v>2.20767638533463</v>
      </c>
      <c r="AL205" s="3" t="b">
        <f aca="false">FALSE()</f>
        <v>0</v>
      </c>
      <c r="AM205" s="3" t="n">
        <v>0.833294254096326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17</v>
      </c>
      <c r="F206" s="2" t="n">
        <v>39.8055710922652</v>
      </c>
      <c r="G206" s="2" t="n">
        <v>0.747967479674797</v>
      </c>
      <c r="H206" s="2" t="n">
        <v>0.982146452253533</v>
      </c>
      <c r="I206" s="2" t="n">
        <v>0.129960841104625</v>
      </c>
      <c r="J206" s="2" t="n">
        <v>0.31493977339435</v>
      </c>
      <c r="K206" s="2" t="n">
        <v>4.40172971309831</v>
      </c>
      <c r="L206" s="2" t="n">
        <v>0.629</v>
      </c>
      <c r="M206" s="2" t="n">
        <v>0.11</v>
      </c>
      <c r="N206" s="2" t="n">
        <v>9.28</v>
      </c>
      <c r="O206" s="2" t="s">
        <v>41</v>
      </c>
      <c r="P206" s="2" t="n">
        <v>463.4</v>
      </c>
      <c r="Q206" s="2" t="n">
        <v>125.9</v>
      </c>
      <c r="R206" s="2" t="n">
        <v>22.94</v>
      </c>
      <c r="S206" s="2" t="n">
        <v>0.00134060811006321</v>
      </c>
      <c r="T206" s="2" t="n">
        <v>-0.577063729234278</v>
      </c>
      <c r="U206" s="2" t="n">
        <v>-0.53079712882389</v>
      </c>
      <c r="V206" s="2" t="n">
        <v>0.0179894046036694</v>
      </c>
      <c r="W206" s="2" t="n">
        <v>0.048541442872722</v>
      </c>
      <c r="X206" s="2" t="n">
        <v>0.116031591968341</v>
      </c>
      <c r="Y206" s="2" t="n">
        <v>0.125037404797256</v>
      </c>
      <c r="Z206" s="2" t="n">
        <v>0.110282505950936</v>
      </c>
      <c r="AA206" s="2" t="n">
        <v>0.121162035506814</v>
      </c>
      <c r="AB206" s="2" t="n">
        <v>0.150468610472683</v>
      </c>
      <c r="AC206" s="2" t="n">
        <v>0.147743054300926</v>
      </c>
      <c r="AD206" s="2" t="n">
        <v>0.13602305737461</v>
      </c>
      <c r="AE206" s="2" t="n">
        <v>0.0768426026904198</v>
      </c>
      <c r="AF206" s="2" t="n">
        <v>0.0164091369380135</v>
      </c>
      <c r="AG206" s="2" t="n">
        <v>-0.589565518824519</v>
      </c>
      <c r="AH206" s="3" t="b">
        <f aca="false">TRUE()</f>
        <v>1</v>
      </c>
      <c r="AI206" s="3" t="n">
        <v>-0.445608893785356</v>
      </c>
      <c r="AJ206" s="3" t="b">
        <f aca="false">TRUE()</f>
        <v>1</v>
      </c>
      <c r="AK206" s="3" t="n">
        <v>0.360565363822053</v>
      </c>
      <c r="AL206" s="3" t="b">
        <f aca="false">TRUE()</f>
        <v>1</v>
      </c>
      <c r="AM206" s="3" t="n">
        <v>0.5694883079558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18</v>
      </c>
      <c r="F207" s="2" t="n">
        <v>26.565051177078</v>
      </c>
      <c r="G207" s="2" t="n">
        <v>0.686217008797654</v>
      </c>
      <c r="H207" s="2" t="n">
        <v>0.993394838513987</v>
      </c>
      <c r="I207" s="2" t="n">
        <v>0.0674373140488973</v>
      </c>
      <c r="J207" s="2" t="n">
        <v>0.221557379823098</v>
      </c>
      <c r="K207" s="2" t="n">
        <v>6.77609540198453</v>
      </c>
      <c r="L207" s="2" t="n">
        <v>0.611</v>
      </c>
      <c r="M207" s="2" t="n">
        <v>0.085</v>
      </c>
      <c r="N207" s="2" t="n">
        <v>14.24</v>
      </c>
      <c r="O207" s="2" t="s">
        <v>41</v>
      </c>
      <c r="P207" s="2" t="n">
        <v>468.8</v>
      </c>
      <c r="Q207" s="2" t="n">
        <v>141.4</v>
      </c>
      <c r="R207" s="2" t="n">
        <v>23.21</v>
      </c>
      <c r="S207" s="2" t="n">
        <v>0.708532302383854</v>
      </c>
      <c r="T207" s="2" t="n">
        <v>-0.722810759629416</v>
      </c>
      <c r="U207" s="2" t="n">
        <v>0.0471344880538651</v>
      </c>
      <c r="V207" s="2" t="n">
        <v>0.175010867340449</v>
      </c>
      <c r="W207" s="2" t="n">
        <v>0.039741194551107</v>
      </c>
      <c r="X207" s="2" t="n">
        <v>0.0902743342314767</v>
      </c>
      <c r="Y207" s="2" t="n">
        <v>0.140703720344999</v>
      </c>
      <c r="Z207" s="2" t="n">
        <v>0.150698418489578</v>
      </c>
      <c r="AA207" s="2" t="n">
        <v>0.135063655353753</v>
      </c>
      <c r="AB207" s="2" t="n">
        <v>0.123250097096516</v>
      </c>
      <c r="AC207" s="2" t="n">
        <v>0.131995760168863</v>
      </c>
      <c r="AD207" s="2" t="n">
        <v>0.134418688700996</v>
      </c>
      <c r="AE207" s="2" t="n">
        <v>0.0811054621522381</v>
      </c>
      <c r="AF207" s="2" t="n">
        <v>0.0124898634615804</v>
      </c>
      <c r="AG207" s="2" t="n">
        <v>0.511697779336745</v>
      </c>
      <c r="AH207" s="3" t="b">
        <f aca="false">TRUE()</f>
        <v>1</v>
      </c>
      <c r="AI207" s="3" t="n">
        <v>-0.665314303715398</v>
      </c>
      <c r="AJ207" s="3" t="b">
        <f aca="false">TRUE()</f>
        <v>1</v>
      </c>
      <c r="AK207" s="3" t="n">
        <v>-0.544881215350777</v>
      </c>
      <c r="AL207" s="3" t="b">
        <f aca="false">TRUE()</f>
        <v>1</v>
      </c>
      <c r="AM207" s="3" t="n">
        <v>0.62018411255227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19</v>
      </c>
      <c r="F208" s="2" t="n">
        <v>36.869897645844</v>
      </c>
      <c r="G208" s="2" t="n">
        <v>0.48894783377542</v>
      </c>
      <c r="H208" s="2" t="n">
        <v>0.958032207868121</v>
      </c>
      <c r="I208" s="2" t="n">
        <v>0.0808197277592453</v>
      </c>
      <c r="J208" s="2" t="n">
        <v>0.222689040197877</v>
      </c>
      <c r="K208" s="2" t="n">
        <v>5.15013578494292</v>
      </c>
      <c r="L208" s="2" t="n">
        <v>0.495</v>
      </c>
      <c r="M208" s="2" t="n">
        <v>0.096</v>
      </c>
      <c r="N208" s="2" t="n">
        <v>10.91</v>
      </c>
      <c r="O208" s="2" t="s">
        <v>41</v>
      </c>
      <c r="P208" s="2" t="n">
        <v>463.3</v>
      </c>
      <c r="Q208" s="2" t="n">
        <v>101.8</v>
      </c>
      <c r="R208" s="2" t="n">
        <v>22.938</v>
      </c>
      <c r="S208" s="2" t="n">
        <v>0.609786579963889</v>
      </c>
      <c r="T208" s="2" t="n">
        <v>-0.570164487341</v>
      </c>
      <c r="U208" s="2" t="n">
        <v>0.198162723507497</v>
      </c>
      <c r="V208" s="2" t="n">
        <v>0.0737136794150115</v>
      </c>
      <c r="W208" s="2" t="n">
        <v>0.0301405417845771</v>
      </c>
      <c r="X208" s="2" t="n">
        <v>0.178401868572964</v>
      </c>
      <c r="Y208" s="2" t="n">
        <v>0.153232219493296</v>
      </c>
      <c r="Z208" s="2" t="n">
        <v>0.119237304157412</v>
      </c>
      <c r="AA208" s="2" t="n">
        <v>0.0907965515557154</v>
      </c>
      <c r="AB208" s="2" t="n">
        <v>0.11968549704042</v>
      </c>
      <c r="AC208" s="2" t="n">
        <v>0.11935905557124</v>
      </c>
      <c r="AD208" s="2" t="n">
        <v>0.111606022012412</v>
      </c>
      <c r="AE208" s="2" t="n">
        <v>0.0817591487868153</v>
      </c>
      <c r="AF208" s="2" t="n">
        <v>0.025922332809725</v>
      </c>
      <c r="AG208" s="2" t="n">
        <v>-0.242444541250871</v>
      </c>
      <c r="AH208" s="3" t="b">
        <f aca="false">TRUE()</f>
        <v>1</v>
      </c>
      <c r="AI208" s="3" t="n">
        <v>-2.08119361215345</v>
      </c>
      <c r="AJ208" s="3" t="b">
        <f aca="false">TRUE()</f>
        <v>1</v>
      </c>
      <c r="AK208" s="3" t="n">
        <v>-0.146484720514732</v>
      </c>
      <c r="AL208" s="3" t="b">
        <f aca="false">TRUE()</f>
        <v>1</v>
      </c>
      <c r="AM208" s="3" t="n">
        <v>0.56854949675965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20</v>
      </c>
      <c r="F209" s="2" t="n">
        <v>36.0273733851036</v>
      </c>
      <c r="G209" s="2" t="n">
        <v>0.654382470119522</v>
      </c>
      <c r="H209" s="2" t="n">
        <v>0.983011608216633</v>
      </c>
      <c r="I209" s="2" t="n">
        <v>0.0904539771724699</v>
      </c>
      <c r="J209" s="2" t="n">
        <v>0.274462941950525</v>
      </c>
      <c r="K209" s="2" t="n">
        <v>5.04868796746057</v>
      </c>
      <c r="L209" s="2" t="n">
        <v>0.606</v>
      </c>
      <c r="M209" s="2" t="n">
        <v>0.09</v>
      </c>
      <c r="N209" s="2" t="n">
        <v>10.719</v>
      </c>
      <c r="O209" s="2" t="s">
        <v>41</v>
      </c>
      <c r="P209" s="2" t="n">
        <v>494.5</v>
      </c>
      <c r="Q209" s="2" t="n">
        <v>168.6</v>
      </c>
      <c r="R209" s="2" t="n">
        <v>24.482</v>
      </c>
      <c r="S209" s="2" t="n">
        <v>0.447788740308771</v>
      </c>
      <c r="T209" s="2" t="n">
        <v>-0.418974349095964</v>
      </c>
      <c r="U209" s="2" t="n">
        <v>-0.638173740540464</v>
      </c>
      <c r="V209" s="2" t="n">
        <v>0.309820938095292</v>
      </c>
      <c r="W209" s="2" t="n">
        <v>0.0966562333023672</v>
      </c>
      <c r="X209" s="2" t="n">
        <v>0.171992370665496</v>
      </c>
      <c r="Y209" s="2" t="n">
        <v>0.207509593992586</v>
      </c>
      <c r="Z209" s="2" t="n">
        <v>0.159733508428128</v>
      </c>
      <c r="AA209" s="2" t="n">
        <v>0.116622389460858</v>
      </c>
      <c r="AB209" s="2" t="n">
        <v>0.118837131059485</v>
      </c>
      <c r="AC209" s="2" t="n">
        <v>0.0938739257229819</v>
      </c>
      <c r="AD209" s="2" t="n">
        <v>0.0777522254013529</v>
      </c>
      <c r="AE209" s="2" t="n">
        <v>0.0375257122620352</v>
      </c>
      <c r="AF209" s="2" t="n">
        <v>0.0161531430070759</v>
      </c>
      <c r="AG209" s="2" t="n">
        <v>-0.289497427246827</v>
      </c>
      <c r="AH209" s="3" t="b">
        <f aca="false">TRUE()</f>
        <v>1</v>
      </c>
      <c r="AI209" s="3" t="n">
        <v>-0.726343584251521</v>
      </c>
      <c r="AJ209" s="3" t="b">
        <f aca="false">TRUE()</f>
        <v>1</v>
      </c>
      <c r="AK209" s="3" t="n">
        <v>-0.363791899516211</v>
      </c>
      <c r="AL209" s="3" t="b">
        <f aca="false">TRUE()</f>
        <v>1</v>
      </c>
      <c r="AM209" s="3" t="n">
        <v>0.8614585899832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21</v>
      </c>
      <c r="F210" s="2" t="n">
        <v>26.565051177078</v>
      </c>
      <c r="G210" s="2" t="n">
        <v>0.811244979919679</v>
      </c>
      <c r="H210" s="2" t="n">
        <v>0.987545450648325</v>
      </c>
      <c r="I210" s="2" t="n">
        <v>0.123020274889909</v>
      </c>
      <c r="J210" s="2" t="n">
        <v>0.326545480132547</v>
      </c>
      <c r="K210" s="2" t="n">
        <v>4.42077146711833</v>
      </c>
      <c r="L210" s="2" t="n">
        <v>0.633</v>
      </c>
      <c r="M210" s="2" t="n">
        <v>0.098</v>
      </c>
      <c r="N210" s="2" t="n">
        <v>9.461</v>
      </c>
      <c r="O210" s="2" t="s">
        <v>41</v>
      </c>
      <c r="P210" s="2" t="n">
        <v>394.1</v>
      </c>
      <c r="Q210" s="2" t="n">
        <v>106.6</v>
      </c>
      <c r="R210" s="2" t="n">
        <v>19.51</v>
      </c>
      <c r="S210" s="2" t="n">
        <v>0.599933080641787</v>
      </c>
      <c r="T210" s="2" t="n">
        <v>-0.686521789275744</v>
      </c>
      <c r="U210" s="2" t="n">
        <v>-0.148391343144323</v>
      </c>
      <c r="V210" s="2" t="n">
        <v>0.0433588718232082</v>
      </c>
      <c r="W210" s="2" t="n">
        <v>0.0433588718232082</v>
      </c>
      <c r="X210" s="2" t="n">
        <v>0.0306770023955725</v>
      </c>
      <c r="Y210" s="2" t="n">
        <v>0.112619090085074</v>
      </c>
      <c r="Z210" s="2" t="n">
        <v>0.110854608880563</v>
      </c>
      <c r="AA210" s="2" t="n">
        <v>0.190394021470839</v>
      </c>
      <c r="AB210" s="2" t="n">
        <v>0.171885608707123</v>
      </c>
      <c r="AC210" s="2" t="n">
        <v>0.102818478080283</v>
      </c>
      <c r="AD210" s="2" t="n">
        <v>0.0563957230500255</v>
      </c>
      <c r="AE210" s="2" t="n">
        <v>0.0990288743738562</v>
      </c>
      <c r="AF210" s="2" t="n">
        <v>0.125326592956665</v>
      </c>
      <c r="AG210" s="2" t="n">
        <v>-0.58073369273597</v>
      </c>
      <c r="AH210" s="3" t="b">
        <f aca="false">TRUE()</f>
        <v>1</v>
      </c>
      <c r="AI210" s="3" t="n">
        <v>-0.396785469356458</v>
      </c>
      <c r="AJ210" s="3" t="b">
        <f aca="false">TRUE()</f>
        <v>1</v>
      </c>
      <c r="AK210" s="3" t="n">
        <v>-0.0740489941809051</v>
      </c>
      <c r="AL210" s="3" t="b">
        <f aca="false">TRUE()</f>
        <v>1</v>
      </c>
      <c r="AM210" s="3" t="n">
        <v>-0.081107851031027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23</v>
      </c>
      <c r="F211" s="2" t="n">
        <v>10.3888578154696</v>
      </c>
      <c r="G211" s="2" t="n">
        <v>0.918158567774936</v>
      </c>
      <c r="H211" s="2" t="n">
        <v>0.977275351209776</v>
      </c>
      <c r="I211" s="2" t="n">
        <v>0.27175564599282</v>
      </c>
      <c r="J211" s="2" t="n">
        <v>0.447834780155634</v>
      </c>
      <c r="K211" s="2" t="n">
        <v>2.87958277173202</v>
      </c>
      <c r="L211" s="2" t="n">
        <v>0.561</v>
      </c>
      <c r="M211" s="2" t="n">
        <v>0.129</v>
      </c>
      <c r="N211" s="2" t="n">
        <v>6.288</v>
      </c>
      <c r="O211" s="2" t="s">
        <v>41</v>
      </c>
      <c r="P211" s="2" t="n">
        <v>481.5</v>
      </c>
      <c r="Q211" s="2" t="n">
        <v>103.5</v>
      </c>
      <c r="R211" s="2" t="n">
        <v>23.835</v>
      </c>
      <c r="S211" s="2" t="n">
        <v>0.594361119377118</v>
      </c>
      <c r="T211" s="2" t="n">
        <v>-0.598131212647808</v>
      </c>
      <c r="U211" s="2" t="n">
        <v>-0.174130419981523</v>
      </c>
      <c r="V211" s="2" t="n">
        <v>0.0590214120434257</v>
      </c>
      <c r="W211" s="2" t="n">
        <v>0.00724450172210778</v>
      </c>
      <c r="X211" s="2" t="n">
        <v>0.109923301995748</v>
      </c>
      <c r="Y211" s="2" t="n">
        <v>0.102054445746568</v>
      </c>
      <c r="Z211" s="2" t="n">
        <v>0.113544124881772</v>
      </c>
      <c r="AA211" s="2" t="n">
        <v>0.150450264250088</v>
      </c>
      <c r="AB211" s="2" t="n">
        <v>0.163500028409975</v>
      </c>
      <c r="AC211" s="2" t="n">
        <v>0.1517806793474</v>
      </c>
      <c r="AD211" s="2" t="n">
        <v>0.122062006186063</v>
      </c>
      <c r="AE211" s="2" t="n">
        <v>0.0692050710342957</v>
      </c>
      <c r="AF211" s="2" t="n">
        <v>0.0174800781480898</v>
      </c>
      <c r="AG211" s="2" t="n">
        <v>-1.29555809982473</v>
      </c>
      <c r="AH211" s="3" t="b">
        <f aca="false">TRUE()</f>
        <v>1</v>
      </c>
      <c r="AI211" s="3" t="n">
        <v>-1.27560710907662</v>
      </c>
      <c r="AJ211" s="3" t="b">
        <f aca="false">TRUE()</f>
        <v>1</v>
      </c>
      <c r="AK211" s="3" t="n">
        <v>1.0487047639934</v>
      </c>
      <c r="AL211" s="3" t="b">
        <f aca="false">TRUE()</f>
        <v>1</v>
      </c>
      <c r="AM211" s="3" t="n">
        <v>0.7394131344733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24</v>
      </c>
      <c r="F212" s="2" t="n">
        <v>8.13010235415595</v>
      </c>
      <c r="G212" s="2" t="n">
        <v>0.864197530864198</v>
      </c>
      <c r="H212" s="2" t="n">
        <v>0.965762279521951</v>
      </c>
      <c r="I212" s="2" t="n">
        <v>0.252722404909626</v>
      </c>
      <c r="J212" s="2" t="n">
        <v>0.523315147247799</v>
      </c>
      <c r="K212" s="2" t="n">
        <v>1.90995264737105</v>
      </c>
      <c r="L212" s="2" t="n">
        <v>0.505</v>
      </c>
      <c r="M212" s="2" t="n">
        <v>0.097</v>
      </c>
      <c r="N212" s="2" t="n">
        <v>4.37</v>
      </c>
      <c r="O212" s="2" t="s">
        <v>41</v>
      </c>
      <c r="P212" s="2" t="n">
        <v>473.7</v>
      </c>
      <c r="Q212" s="2" t="n">
        <v>136.1</v>
      </c>
      <c r="R212" s="2" t="n">
        <v>23.451</v>
      </c>
      <c r="S212" s="2" t="n">
        <v>0</v>
      </c>
      <c r="T212" s="2" t="n">
        <v>-0.401537257363931</v>
      </c>
      <c r="U212" s="2" t="n">
        <v>-0.638239533946331</v>
      </c>
      <c r="V212" s="2" t="n">
        <v>0.282719625483118</v>
      </c>
      <c r="W212" s="2" t="n">
        <v>0.0487808222003562</v>
      </c>
      <c r="X212" s="2" t="n">
        <v>0.17072534760457</v>
      </c>
      <c r="Y212" s="2" t="n">
        <v>0.150718633906121</v>
      </c>
      <c r="Z212" s="2" t="n">
        <v>0.144369158661868</v>
      </c>
      <c r="AA212" s="2" t="n">
        <v>0.118033730263105</v>
      </c>
      <c r="AB212" s="2" t="n">
        <v>0.108435304632586</v>
      </c>
      <c r="AC212" s="2" t="n">
        <v>0.102042477164135</v>
      </c>
      <c r="AD212" s="2" t="n">
        <v>0.104125667096739</v>
      </c>
      <c r="AE212" s="2" t="n">
        <v>0.0750213902634367</v>
      </c>
      <c r="AF212" s="2" t="n">
        <v>0.0265282904074402</v>
      </c>
      <c r="AG212" s="2" t="n">
        <v>-1.74528582026327</v>
      </c>
      <c r="AH212" s="3" t="b">
        <f aca="false">TRUE()</f>
        <v>1</v>
      </c>
      <c r="AI212" s="3" t="n">
        <v>-1.9591350510812</v>
      </c>
      <c r="AJ212" s="3" t="b">
        <f aca="false">TRUE()</f>
        <v>1</v>
      </c>
      <c r="AK212" s="3" t="n">
        <v>-0.110266857347818</v>
      </c>
      <c r="AL212" s="3" t="b">
        <f aca="false">TRUE()</f>
        <v>1</v>
      </c>
      <c r="AM212" s="3" t="n">
        <v>0.6661858611675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27</v>
      </c>
      <c r="F213" s="2" t="n">
        <v>23.6293777306568</v>
      </c>
      <c r="G213" s="2" t="n">
        <v>0.788072417465389</v>
      </c>
      <c r="H213" s="2" t="n">
        <v>0.991289051720102</v>
      </c>
      <c r="I213" s="2" t="n">
        <v>0.126605383378664</v>
      </c>
      <c r="J213" s="2" t="n">
        <v>0.263763443717707</v>
      </c>
      <c r="K213" s="2" t="n">
        <v>5.42491245795199</v>
      </c>
      <c r="L213" s="2" t="n">
        <v>0.59</v>
      </c>
      <c r="M213" s="2" t="n">
        <v>0.127</v>
      </c>
      <c r="N213" s="2" t="n">
        <v>11.687</v>
      </c>
      <c r="O213" s="2" t="s">
        <v>41</v>
      </c>
      <c r="P213" s="2" t="n">
        <v>474.9</v>
      </c>
      <c r="Q213" s="2" t="n">
        <v>193.2</v>
      </c>
      <c r="R213" s="2" t="n">
        <v>23.509</v>
      </c>
      <c r="S213" s="2" t="n">
        <v>0.757774716890053</v>
      </c>
      <c r="T213" s="2" t="n">
        <v>0.0211714277954613</v>
      </c>
      <c r="U213" s="2" t="n">
        <v>-0.326752470337364</v>
      </c>
      <c r="V213" s="2" t="n">
        <v>0.0900092925002853</v>
      </c>
      <c r="W213" s="2" t="n">
        <v>0.0966792384029913</v>
      </c>
      <c r="X213" s="2" t="n">
        <v>0.103810763019203</v>
      </c>
      <c r="Y213" s="2" t="n">
        <v>0.122322027393823</v>
      </c>
      <c r="Z213" s="2" t="n">
        <v>0.123633504699632</v>
      </c>
      <c r="AA213" s="2" t="n">
        <v>0.131805718311057</v>
      </c>
      <c r="AB213" s="2" t="n">
        <v>0.189251827134081</v>
      </c>
      <c r="AC213" s="2" t="n">
        <v>0.1694895051127</v>
      </c>
      <c r="AD213" s="2" t="n">
        <v>0.0963277522835974</v>
      </c>
      <c r="AE213" s="2" t="n">
        <v>0.0511595646932753</v>
      </c>
      <c r="AF213" s="2" t="n">
        <v>0.0121993373526308</v>
      </c>
      <c r="AG213" s="2" t="n">
        <v>-0.114999360168555</v>
      </c>
      <c r="AH213" s="3" t="b">
        <f aca="false">TRUE()</f>
        <v>1</v>
      </c>
      <c r="AI213" s="3" t="n">
        <v>-0.921637281967114</v>
      </c>
      <c r="AJ213" s="3" t="b">
        <f aca="false">TRUE()</f>
        <v>1</v>
      </c>
      <c r="AK213" s="3" t="n">
        <v>0.976269037659578</v>
      </c>
      <c r="AL213" s="3" t="b">
        <f aca="false">TRUE()</f>
        <v>1</v>
      </c>
      <c r="AM213" s="3" t="n">
        <v>0.6774515955222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28</v>
      </c>
      <c r="F214" s="2" t="n">
        <v>24.2277453179541</v>
      </c>
      <c r="G214" s="2" t="n">
        <v>0.762202753441802</v>
      </c>
      <c r="H214" s="2" t="n">
        <v>0.967047855356491</v>
      </c>
      <c r="I214" s="2" t="n">
        <v>0.175509932717002</v>
      </c>
      <c r="J214" s="2" t="n">
        <v>0.42387565475541</v>
      </c>
      <c r="K214" s="2" t="n">
        <v>3.75683809066282</v>
      </c>
      <c r="L214" s="2" t="n">
        <v>0.662</v>
      </c>
      <c r="M214" s="2" t="n">
        <v>0.235</v>
      </c>
      <c r="N214" s="2" t="n">
        <v>8.467</v>
      </c>
      <c r="O214" s="2" t="s">
        <v>41</v>
      </c>
      <c r="P214" s="2" t="n">
        <v>739.4</v>
      </c>
      <c r="Q214" s="2" t="n">
        <v>162.2</v>
      </c>
      <c r="R214" s="2" t="n">
        <v>36.606</v>
      </c>
      <c r="S214" s="2" t="n">
        <v>0.853149598927764</v>
      </c>
      <c r="T214" s="2" t="n">
        <v>-0.189013652004321</v>
      </c>
      <c r="U214" s="2" t="n">
        <v>-0.574030229260185</v>
      </c>
      <c r="V214" s="2" t="n">
        <v>0.167272497157583</v>
      </c>
      <c r="W214" s="2" t="n">
        <v>0.0573552235836087</v>
      </c>
      <c r="X214" s="2" t="n">
        <v>0.0824387102005228</v>
      </c>
      <c r="Y214" s="2" t="n">
        <v>0.135735142764355</v>
      </c>
      <c r="Z214" s="2" t="n">
        <v>0.141478731832491</v>
      </c>
      <c r="AA214" s="2" t="n">
        <v>0.160935200848357</v>
      </c>
      <c r="AB214" s="2" t="n">
        <v>0.157794522302011</v>
      </c>
      <c r="AC214" s="2" t="n">
        <v>0.114590911960598</v>
      </c>
      <c r="AD214" s="2" t="n">
        <v>0.0939021761870298</v>
      </c>
      <c r="AE214" s="2" t="n">
        <v>0.074613644511968</v>
      </c>
      <c r="AF214" s="2" t="n">
        <v>0.0385109593926679</v>
      </c>
      <c r="AG214" s="2" t="n">
        <v>-0.888675078234056</v>
      </c>
      <c r="AH214" s="3" t="b">
        <f aca="false">TRUE()</f>
        <v>1</v>
      </c>
      <c r="AI214" s="3" t="n">
        <v>-0.0428156422469456</v>
      </c>
      <c r="AJ214" s="3" t="b">
        <f aca="false">TRUE()</f>
        <v>1</v>
      </c>
      <c r="AK214" s="3" t="n">
        <v>4.88779825968621</v>
      </c>
      <c r="AL214" s="3" t="b">
        <f aca="false">FALSE()</f>
        <v>0</v>
      </c>
      <c r="AM214" s="3" t="n">
        <v>3.1606072095488</v>
      </c>
      <c r="AN214" s="3" t="b">
        <f aca="false">FALSE()</f>
        <v>0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30</v>
      </c>
      <c r="F215" s="2" t="n">
        <v>18.434948822922</v>
      </c>
      <c r="G215" s="2" t="n">
        <v>0.919266055045872</v>
      </c>
      <c r="H215" s="2" t="n">
        <v>0.971111939183338</v>
      </c>
      <c r="I215" s="2" t="n">
        <v>0.275905281968995</v>
      </c>
      <c r="J215" s="2" t="n">
        <v>0.495584214315132</v>
      </c>
      <c r="K215" s="2" t="n">
        <v>3.13161222834202</v>
      </c>
      <c r="L215" s="2" t="n">
        <v>0.715</v>
      </c>
      <c r="M215" s="2" t="n">
        <v>0.101</v>
      </c>
      <c r="N215" s="2" t="n">
        <v>7.019</v>
      </c>
      <c r="O215" s="2" t="s">
        <v>41</v>
      </c>
      <c r="P215" s="2" t="n">
        <v>342.9</v>
      </c>
      <c r="Q215" s="2" t="n">
        <v>153.3</v>
      </c>
      <c r="R215" s="2" t="n">
        <v>16.976</v>
      </c>
      <c r="S215" s="2" t="n">
        <v>0.429585409273637</v>
      </c>
      <c r="T215" s="2" t="n">
        <v>-0.176750039742473</v>
      </c>
      <c r="U215" s="2" t="n">
        <v>-1.06138332535883</v>
      </c>
      <c r="V215" s="2" t="n">
        <v>0.271544547602512</v>
      </c>
      <c r="W215" s="2" t="n">
        <v>0.00099078957573373</v>
      </c>
      <c r="X215" s="2" t="n">
        <v>0.110860601983629</v>
      </c>
      <c r="Y215" s="2" t="n">
        <v>0.131118501168809</v>
      </c>
      <c r="Z215" s="2" t="n">
        <v>0.139279718882659</v>
      </c>
      <c r="AA215" s="2" t="n">
        <v>0.149948418925397</v>
      </c>
      <c r="AB215" s="2" t="n">
        <v>0.150206834685156</v>
      </c>
      <c r="AC215" s="2" t="n">
        <v>0.140476187762091</v>
      </c>
      <c r="AD215" s="2" t="n">
        <v>0.0994349583287152</v>
      </c>
      <c r="AE215" s="2" t="n">
        <v>0.0599608925210808</v>
      </c>
      <c r="AF215" s="2" t="n">
        <v>0.0187138857424616</v>
      </c>
      <c r="AG215" s="2" t="n">
        <v>-1.17866338898922</v>
      </c>
      <c r="AH215" s="3" t="b">
        <f aca="false">TRUE()</f>
        <v>1</v>
      </c>
      <c r="AI215" s="3" t="n">
        <v>0.604094731435955</v>
      </c>
      <c r="AJ215" s="3" t="b">
        <f aca="false">TRUE()</f>
        <v>1</v>
      </c>
      <c r="AK215" s="3" t="n">
        <v>0.0346045953198347</v>
      </c>
      <c r="AL215" s="3" t="b">
        <f aca="false">TRUE()</f>
        <v>1</v>
      </c>
      <c r="AM215" s="3" t="n">
        <v>-0.5617791835004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31</v>
      </c>
      <c r="F216" s="2" t="n">
        <v>33.6900675259798</v>
      </c>
      <c r="G216" s="2" t="n">
        <v>0.716710182767624</v>
      </c>
      <c r="H216" s="2" t="n">
        <v>0.993675592448435</v>
      </c>
      <c r="I216" s="2" t="n">
        <v>0.0802351366000464</v>
      </c>
      <c r="J216" s="2" t="n">
        <v>0.23567052282633</v>
      </c>
      <c r="K216" s="2" t="n">
        <v>4.96670831099478</v>
      </c>
      <c r="L216" s="2" t="n">
        <v>0.496</v>
      </c>
      <c r="M216" s="2" t="n">
        <v>0.071</v>
      </c>
      <c r="N216" s="2" t="n">
        <v>10.599</v>
      </c>
      <c r="O216" s="2" t="s">
        <v>41</v>
      </c>
      <c r="P216" s="2" t="n">
        <v>618.2</v>
      </c>
      <c r="Q216" s="2" t="n">
        <v>125.2</v>
      </c>
      <c r="R216" s="2" t="n">
        <v>30.605</v>
      </c>
      <c r="S216" s="2" t="n">
        <v>0.59368228759487</v>
      </c>
      <c r="T216" s="2" t="n">
        <v>-0.527657651565516</v>
      </c>
      <c r="U216" s="2" t="n">
        <v>-0.27442703529993</v>
      </c>
      <c r="V216" s="2" t="n">
        <v>0.0961953075324499</v>
      </c>
      <c r="W216" s="2" t="n">
        <v>0.0133045742716498</v>
      </c>
      <c r="X216" s="2" t="n">
        <v>0.12151674527973</v>
      </c>
      <c r="Y216" s="2" t="n">
        <v>0.129067697440024</v>
      </c>
      <c r="Z216" s="2" t="n">
        <v>0.103499451177396</v>
      </c>
      <c r="AA216" s="2" t="n">
        <v>0.153385299281883</v>
      </c>
      <c r="AB216" s="2" t="n">
        <v>0.145740333182169</v>
      </c>
      <c r="AC216" s="2" t="n">
        <v>0.140821317003385</v>
      </c>
      <c r="AD216" s="2" t="n">
        <v>0.118555408340769</v>
      </c>
      <c r="AE216" s="2" t="n">
        <v>0.0662714190799214</v>
      </c>
      <c r="AF216" s="2" t="n">
        <v>0.0211423292147223</v>
      </c>
      <c r="AG216" s="2" t="n">
        <v>-0.327520713754138</v>
      </c>
      <c r="AH216" s="3" t="b">
        <f aca="false">TRUE()</f>
        <v>1</v>
      </c>
      <c r="AI216" s="3" t="n">
        <v>-2.06898775604622</v>
      </c>
      <c r="AJ216" s="3" t="b">
        <f aca="false">TRUE()</f>
        <v>1</v>
      </c>
      <c r="AK216" s="3" t="n">
        <v>-1.05193129968756</v>
      </c>
      <c r="AL216" s="3" t="b">
        <f aca="false">TRUE()</f>
        <v>1</v>
      </c>
      <c r="AM216" s="3" t="n">
        <v>2.022768039718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32</v>
      </c>
      <c r="F217" s="2" t="n">
        <v>32.4711922908485</v>
      </c>
      <c r="G217" s="2" t="n">
        <v>0.692098092643052</v>
      </c>
      <c r="H217" s="2" t="n">
        <v>0.987932760415906</v>
      </c>
      <c r="I217" s="2" t="n">
        <v>0.0929051549447663</v>
      </c>
      <c r="J217" s="2" t="n">
        <v>0.293429927780555</v>
      </c>
      <c r="K217" s="2" t="n">
        <v>4.24297345076071</v>
      </c>
      <c r="L217" s="2" t="n">
        <v>0.583</v>
      </c>
      <c r="M217" s="2" t="n">
        <v>0.074</v>
      </c>
      <c r="N217" s="2" t="n">
        <v>9.182</v>
      </c>
      <c r="O217" s="2" t="s">
        <v>41</v>
      </c>
      <c r="P217" s="2" t="n">
        <v>650</v>
      </c>
      <c r="Q217" s="2" t="n">
        <v>148.3</v>
      </c>
      <c r="R217" s="2" t="n">
        <v>32.177</v>
      </c>
      <c r="S217" s="2" t="n">
        <v>0.40993428231979</v>
      </c>
      <c r="T217" s="2" t="n">
        <v>-0.868504729472145</v>
      </c>
      <c r="U217" s="2" t="n">
        <v>0.0271130187106441</v>
      </c>
      <c r="V217" s="2" t="n">
        <v>0.107048474104613</v>
      </c>
      <c r="W217" s="2" t="n">
        <v>0.0207249730120143</v>
      </c>
      <c r="X217" s="2" t="n">
        <v>0.114064767721052</v>
      </c>
      <c r="Y217" s="2" t="n">
        <v>0.166251217879098</v>
      </c>
      <c r="Z217" s="2" t="n">
        <v>0.142813397128358</v>
      </c>
      <c r="AA217" s="2" t="n">
        <v>0.116000358078351</v>
      </c>
      <c r="AB217" s="2" t="n">
        <v>0.12201779409641</v>
      </c>
      <c r="AC217" s="2" t="n">
        <v>0.124944380913991</v>
      </c>
      <c r="AD217" s="2" t="n">
        <v>0.115790373156106</v>
      </c>
      <c r="AE217" s="2" t="n">
        <v>0.0791222576820762</v>
      </c>
      <c r="AF217" s="2" t="n">
        <v>0.0189954533445572</v>
      </c>
      <c r="AG217" s="2" t="n">
        <v>-0.663198845773273</v>
      </c>
      <c r="AH217" s="3" t="b">
        <f aca="false">TRUE()</f>
        <v>1</v>
      </c>
      <c r="AI217" s="3" t="n">
        <v>-1.00707827471769</v>
      </c>
      <c r="AJ217" s="3" t="b">
        <f aca="false">TRUE()</f>
        <v>1</v>
      </c>
      <c r="AK217" s="3" t="n">
        <v>-0.943277710186822</v>
      </c>
      <c r="AL217" s="3" t="b">
        <f aca="false">TRUE()</f>
        <v>1</v>
      </c>
      <c r="AM217" s="3" t="n">
        <v>2.321310000119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33</v>
      </c>
      <c r="F218" s="2" t="n">
        <v>17.1027289690524</v>
      </c>
      <c r="G218" s="2" t="n">
        <v>0.837956204379562</v>
      </c>
      <c r="H218" s="2" t="n">
        <v>0.987391587716126</v>
      </c>
      <c r="I218" s="2" t="n">
        <v>0.116524154763709</v>
      </c>
      <c r="J218" s="2" t="n">
        <v>0.335118425948137</v>
      </c>
      <c r="K218" s="2" t="n">
        <v>4.18871542764807</v>
      </c>
      <c r="L218" s="2" t="n">
        <v>0.667</v>
      </c>
      <c r="M218" s="2" t="n">
        <v>0.107</v>
      </c>
      <c r="N218" s="2" t="n">
        <v>8.981</v>
      </c>
      <c r="O218" s="2" t="s">
        <v>41</v>
      </c>
      <c r="P218" s="2" t="n">
        <v>538.8</v>
      </c>
      <c r="Q218" s="2" t="n">
        <v>160.5</v>
      </c>
      <c r="R218" s="2" t="n">
        <v>26.674</v>
      </c>
      <c r="S218" s="2" t="n">
        <v>0.453320386842378</v>
      </c>
      <c r="T218" s="2" t="n">
        <v>-0.584329788700508</v>
      </c>
      <c r="U218" s="2" t="n">
        <v>-0.576458031707377</v>
      </c>
      <c r="V218" s="2" t="n">
        <v>0.143910111760249</v>
      </c>
      <c r="W218" s="2" t="n">
        <v>0.0562811295738339</v>
      </c>
      <c r="X218" s="2" t="n">
        <v>0.0491951778601436</v>
      </c>
      <c r="Y218" s="2" t="n">
        <v>0.136723490350077</v>
      </c>
      <c r="Z218" s="2" t="n">
        <v>0.161294721222019</v>
      </c>
      <c r="AA218" s="2" t="n">
        <v>0.152194320069087</v>
      </c>
      <c r="AB218" s="2" t="n">
        <v>0.128125621175762</v>
      </c>
      <c r="AC218" s="2" t="n">
        <v>0.128708988375988</v>
      </c>
      <c r="AD218" s="2" t="n">
        <v>0.11932382861878</v>
      </c>
      <c r="AE218" s="2" t="n">
        <v>0.0879283408070629</v>
      </c>
      <c r="AF218" s="2" t="n">
        <v>0.0365055115210804</v>
      </c>
      <c r="AG218" s="2" t="n">
        <v>-0.688364459378801</v>
      </c>
      <c r="AH218" s="3" t="b">
        <f aca="false">TRUE()</f>
        <v>1</v>
      </c>
      <c r="AI218" s="3" t="n">
        <v>0.0182136382891772</v>
      </c>
      <c r="AJ218" s="3" t="b">
        <f aca="false">TRUE()</f>
        <v>1</v>
      </c>
      <c r="AK218" s="3" t="n">
        <v>0.251911774321314</v>
      </c>
      <c r="AL218" s="3" t="b">
        <f aca="false">TRUE()</f>
        <v>1</v>
      </c>
      <c r="AM218" s="3" t="n">
        <v>1.277351949912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37</v>
      </c>
      <c r="F219" s="2" t="n">
        <v>35.5376777919744</v>
      </c>
      <c r="G219" s="2" t="n">
        <v>0.575335653903531</v>
      </c>
      <c r="H219" s="2" t="n">
        <v>0.984907396995416</v>
      </c>
      <c r="I219" s="2" t="n">
        <v>0.0766939896531957</v>
      </c>
      <c r="J219" s="2" t="n">
        <v>0.244849390894844</v>
      </c>
      <c r="K219" s="2" t="n">
        <v>7.29771228850441</v>
      </c>
      <c r="L219" s="2" t="n">
        <v>0.732</v>
      </c>
      <c r="M219" s="2" t="n">
        <v>0.093</v>
      </c>
      <c r="N219" s="2" t="n">
        <v>15.29</v>
      </c>
      <c r="O219" s="2" t="s">
        <v>41</v>
      </c>
      <c r="P219" s="2" t="n">
        <v>482.8</v>
      </c>
      <c r="Q219" s="2" t="n">
        <v>155.7</v>
      </c>
      <c r="R219" s="2" t="n">
        <v>23.901</v>
      </c>
      <c r="S219" s="2" t="n">
        <v>0.464509657054257</v>
      </c>
      <c r="T219" s="2" t="n">
        <v>-0.366425983961386</v>
      </c>
      <c r="U219" s="2" t="n">
        <v>-0.751254142838321</v>
      </c>
      <c r="V219" s="2" t="n">
        <v>0.172878778415211</v>
      </c>
      <c r="W219" s="2" t="n">
        <v>0.0700573677216683</v>
      </c>
      <c r="X219" s="2" t="n">
        <v>0.0844443944429798</v>
      </c>
      <c r="Y219" s="2" t="n">
        <v>0.125081547908812</v>
      </c>
      <c r="Z219" s="2" t="n">
        <v>0.149515717458827</v>
      </c>
      <c r="AA219" s="2" t="n">
        <v>0.150242390165807</v>
      </c>
      <c r="AB219" s="2" t="n">
        <v>0.124145447704349</v>
      </c>
      <c r="AC219" s="2" t="n">
        <v>0.129293891418448</v>
      </c>
      <c r="AD219" s="2" t="n">
        <v>0.131650794704099</v>
      </c>
      <c r="AE219" s="2" t="n">
        <v>0.0883256244339644</v>
      </c>
      <c r="AF219" s="2" t="n">
        <v>0.0173001917627151</v>
      </c>
      <c r="AG219" s="2" t="n">
        <v>0.753630829293744</v>
      </c>
      <c r="AH219" s="3" t="b">
        <f aca="false">TRUE()</f>
        <v>1</v>
      </c>
      <c r="AI219" s="3" t="n">
        <v>0.811594285258772</v>
      </c>
      <c r="AJ219" s="3" t="b">
        <f aca="false">TRUE()</f>
        <v>1</v>
      </c>
      <c r="AK219" s="3" t="n">
        <v>-0.255138310015471</v>
      </c>
      <c r="AL219" s="3" t="b">
        <f aca="false">TRUE()</f>
        <v>1</v>
      </c>
      <c r="AM219" s="3" t="n">
        <v>0.7516176800243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1</v>
      </c>
      <c r="F220" s="2" t="n">
        <v>50.1944289077348</v>
      </c>
      <c r="G220" s="2" t="n">
        <v>0.570512820512821</v>
      </c>
      <c r="H220" s="2" t="n">
        <v>0.98498284002911</v>
      </c>
      <c r="I220" s="2" t="n">
        <v>0.0719481393532886</v>
      </c>
      <c r="J220" s="2" t="n">
        <v>0.225960274684479</v>
      </c>
      <c r="K220" s="2" t="n">
        <v>7.82966529283333</v>
      </c>
      <c r="L220" s="2" t="n">
        <v>0.737</v>
      </c>
      <c r="M220" s="2" t="n">
        <v>0.09</v>
      </c>
      <c r="N220" s="2" t="n">
        <v>16.444</v>
      </c>
      <c r="O220" s="2" t="s">
        <v>41</v>
      </c>
      <c r="P220" s="2" t="n">
        <v>427.4</v>
      </c>
      <c r="Q220" s="2" t="n">
        <v>176</v>
      </c>
      <c r="R220" s="2" t="n">
        <v>21.16</v>
      </c>
      <c r="S220" s="2" t="n">
        <v>0.510944271954775</v>
      </c>
      <c r="T220" s="2" t="n">
        <v>0.0815725338886632</v>
      </c>
      <c r="U220" s="2" t="n">
        <v>-0.612351530789115</v>
      </c>
      <c r="V220" s="2" t="n">
        <v>0.245886190814963</v>
      </c>
      <c r="W220" s="2" t="n">
        <v>0.125822238579416</v>
      </c>
      <c r="X220" s="2" t="n">
        <v>0.0409423592992423</v>
      </c>
      <c r="Y220" s="2" t="n">
        <v>0.121403506478643</v>
      </c>
      <c r="Z220" s="2" t="n">
        <v>0.194331799121514</v>
      </c>
      <c r="AA220" s="2" t="n">
        <v>0.168425131511456</v>
      </c>
      <c r="AB220" s="2" t="n">
        <v>0.125072059411286</v>
      </c>
      <c r="AC220" s="2" t="n">
        <v>0.136139435670545</v>
      </c>
      <c r="AD220" s="2" t="n">
        <v>0.118677258424857</v>
      </c>
      <c r="AE220" s="2" t="n">
        <v>0.0767676065612061</v>
      </c>
      <c r="AF220" s="2" t="n">
        <v>0.0182408435212509</v>
      </c>
      <c r="AG220" s="2" t="n">
        <v>1.00035791213365</v>
      </c>
      <c r="AH220" s="3" t="b">
        <f aca="false">TRUE()</f>
        <v>1</v>
      </c>
      <c r="AI220" s="3" t="n">
        <v>0.872623565794895</v>
      </c>
      <c r="AJ220" s="3" t="b">
        <f aca="false">TRUE()</f>
        <v>1</v>
      </c>
      <c r="AK220" s="3" t="n">
        <v>-0.363791899516211</v>
      </c>
      <c r="AL220" s="3" t="b">
        <f aca="false">TRUE()</f>
        <v>1</v>
      </c>
      <c r="AM220" s="3" t="n">
        <v>0.23151627731333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2</v>
      </c>
      <c r="F221" s="2" t="n">
        <v>33.6900675259798</v>
      </c>
      <c r="G221" s="2" t="n">
        <v>0.782002534854246</v>
      </c>
      <c r="H221" s="2" t="n">
        <v>0.978101073817481</v>
      </c>
      <c r="I221" s="2" t="n">
        <v>0.157117759820319</v>
      </c>
      <c r="J221" s="2" t="n">
        <v>0.355020508594629</v>
      </c>
      <c r="K221" s="2" t="n">
        <v>4.16992666182029</v>
      </c>
      <c r="L221" s="2" t="n">
        <v>0.642</v>
      </c>
      <c r="M221" s="2" t="n">
        <v>0.15</v>
      </c>
      <c r="N221" s="2" t="n">
        <v>9.164</v>
      </c>
      <c r="O221" s="2" t="s">
        <v>41</v>
      </c>
      <c r="P221" s="2" t="n">
        <v>498.3</v>
      </c>
      <c r="Q221" s="2" t="n">
        <v>223.3</v>
      </c>
      <c r="R221" s="2" t="n">
        <v>24.668</v>
      </c>
      <c r="S221" s="2" t="n">
        <v>0.813836196825419</v>
      </c>
      <c r="T221" s="2" t="n">
        <v>0.0712667392298297</v>
      </c>
      <c r="U221" s="2" t="n">
        <v>-1.11844349960995</v>
      </c>
      <c r="V221" s="2" t="n">
        <v>0.532280399659872</v>
      </c>
      <c r="W221" s="2" t="n">
        <v>0.221705349790959</v>
      </c>
      <c r="X221" s="2" t="n">
        <v>0.132033806267446</v>
      </c>
      <c r="Y221" s="2" t="n">
        <v>0.169965375011043</v>
      </c>
      <c r="Z221" s="2" t="n">
        <v>0.19115504309142</v>
      </c>
      <c r="AA221" s="2" t="n">
        <v>0.17915327539995</v>
      </c>
      <c r="AB221" s="2" t="n">
        <v>0.110770637703531</v>
      </c>
      <c r="AC221" s="2" t="n">
        <v>0.0819591428839545</v>
      </c>
      <c r="AD221" s="2" t="n">
        <v>0.0768219883815809</v>
      </c>
      <c r="AE221" s="2" t="n">
        <v>0.0455238919734121</v>
      </c>
      <c r="AF221" s="2" t="n">
        <v>0.0126168392876622</v>
      </c>
      <c r="AG221" s="2" t="n">
        <v>-0.697078946081813</v>
      </c>
      <c r="AH221" s="3" t="b">
        <f aca="false">TRUE()</f>
        <v>1</v>
      </c>
      <c r="AI221" s="3" t="n">
        <v>-0.286932764391437</v>
      </c>
      <c r="AJ221" s="3" t="b">
        <f aca="false">TRUE()</f>
        <v>1</v>
      </c>
      <c r="AK221" s="3" t="n">
        <v>1.80927989049858</v>
      </c>
      <c r="AL221" s="3" t="b">
        <f aca="false">TRUE()</f>
        <v>1</v>
      </c>
      <c r="AM221" s="3" t="n">
        <v>0.897133415439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3</v>
      </c>
      <c r="F222" s="2" t="n">
        <v>11.3099324740202</v>
      </c>
      <c r="G222" s="2" t="n">
        <v>0.895377128953771</v>
      </c>
      <c r="H222" s="2" t="n">
        <v>0.981400588715551</v>
      </c>
      <c r="I222" s="2" t="n">
        <v>0.298821525805191</v>
      </c>
      <c r="J222" s="2" t="n">
        <v>0.446393528629353</v>
      </c>
      <c r="K222" s="2" t="n">
        <v>2.91481374684832</v>
      </c>
      <c r="L222" s="2" t="n">
        <v>0.59</v>
      </c>
      <c r="M222" s="2" t="n">
        <v>0.068</v>
      </c>
      <c r="N222" s="2" t="n">
        <v>6.485</v>
      </c>
      <c r="O222" s="2" t="s">
        <v>41</v>
      </c>
      <c r="P222" s="2" t="n">
        <v>461.8</v>
      </c>
      <c r="Q222" s="2" t="n">
        <v>166</v>
      </c>
      <c r="R222" s="2" t="n">
        <v>22.86</v>
      </c>
      <c r="S222" s="2" t="n">
        <v>0.409880159928402</v>
      </c>
      <c r="T222" s="2" t="n">
        <v>-0.4557479195877</v>
      </c>
      <c r="U222" s="2" t="n">
        <v>-0.849260802037988</v>
      </c>
      <c r="V222" s="2" t="n">
        <v>0.326734517975817</v>
      </c>
      <c r="W222" s="2" t="n">
        <v>0.0814040871043904</v>
      </c>
      <c r="X222" s="2" t="n">
        <v>0.134623079584828</v>
      </c>
      <c r="Y222" s="2" t="n">
        <v>0.137860424216131</v>
      </c>
      <c r="Z222" s="2" t="n">
        <v>0.151207831927369</v>
      </c>
      <c r="AA222" s="2" t="n">
        <v>0.149685518830646</v>
      </c>
      <c r="AB222" s="2" t="n">
        <v>0.130846503607047</v>
      </c>
      <c r="AC222" s="2" t="n">
        <v>0.122126474032145</v>
      </c>
      <c r="AD222" s="2" t="n">
        <v>0.0992188869064146</v>
      </c>
      <c r="AE222" s="2" t="n">
        <v>0.0597295944177276</v>
      </c>
      <c r="AF222" s="2" t="n">
        <v>0.0147016864776911</v>
      </c>
      <c r="AG222" s="2" t="n">
        <v>-1.27921749145273</v>
      </c>
      <c r="AH222" s="3" t="b">
        <f aca="false">TRUE()</f>
        <v>1</v>
      </c>
      <c r="AI222" s="3" t="n">
        <v>-0.921637281967114</v>
      </c>
      <c r="AJ222" s="3" t="b">
        <f aca="false">TRUE()</f>
        <v>1</v>
      </c>
      <c r="AK222" s="3" t="n">
        <v>-1.1605848891883</v>
      </c>
      <c r="AL222" s="3" t="b">
        <f aca="false">TRUE()</f>
        <v>1</v>
      </c>
      <c r="AM222" s="3" t="n">
        <v>0.5544673288162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2</v>
      </c>
      <c r="F223" s="2" t="n">
        <v>21.3706222693432</v>
      </c>
      <c r="G223" s="2" t="n">
        <v>0.829145728643216</v>
      </c>
      <c r="H223" s="2" t="n">
        <v>0.992851831253274</v>
      </c>
      <c r="I223" s="2" t="n">
        <v>0.125025505781374</v>
      </c>
      <c r="J223" s="2" t="n">
        <v>0.274010356107127</v>
      </c>
      <c r="K223" s="2" t="n">
        <v>6.27257613012135</v>
      </c>
      <c r="L223" s="2" t="n">
        <v>0.731</v>
      </c>
      <c r="M223" s="2" t="n">
        <v>0.109</v>
      </c>
      <c r="N223" s="2" t="n">
        <v>13.231</v>
      </c>
      <c r="O223" s="2" t="s">
        <v>41</v>
      </c>
      <c r="P223" s="2" t="n">
        <v>365.8</v>
      </c>
      <c r="Q223" s="2" t="n">
        <v>122.9</v>
      </c>
      <c r="R223" s="2" t="n">
        <v>18.107</v>
      </c>
      <c r="S223" s="2" t="n">
        <v>0.376634906985741</v>
      </c>
      <c r="T223" s="2" t="n">
        <v>-0.408908045807498</v>
      </c>
      <c r="U223" s="2" t="n">
        <v>-0.784512136032908</v>
      </c>
      <c r="V223" s="2" t="n">
        <v>0.0515791637744943</v>
      </c>
      <c r="W223" s="2" t="n">
        <v>0.0152803076700182</v>
      </c>
      <c r="X223" s="2" t="n">
        <v>0.0935351027399382</v>
      </c>
      <c r="Y223" s="2" t="n">
        <v>0.122566683656272</v>
      </c>
      <c r="Z223" s="2" t="n">
        <v>0.135273409004694</v>
      </c>
      <c r="AA223" s="2" t="n">
        <v>0.1287729287253</v>
      </c>
      <c r="AB223" s="2" t="n">
        <v>0.136544633930255</v>
      </c>
      <c r="AC223" s="2" t="n">
        <v>0.146827747790845</v>
      </c>
      <c r="AD223" s="2" t="n">
        <v>0.13197514610875</v>
      </c>
      <c r="AE223" s="2" t="n">
        <v>0.0846657992422801</v>
      </c>
      <c r="AF223" s="2" t="n">
        <v>0.019838548801666</v>
      </c>
      <c r="AG223" s="2" t="n">
        <v>0.278158650711653</v>
      </c>
      <c r="AH223" s="3" t="b">
        <f aca="false">TRUE()</f>
        <v>1</v>
      </c>
      <c r="AI223" s="3" t="n">
        <v>0.799388429151548</v>
      </c>
      <c r="AJ223" s="3" t="b">
        <f aca="false">TRUE()</f>
        <v>1</v>
      </c>
      <c r="AK223" s="3" t="n">
        <v>0.32434750065514</v>
      </c>
      <c r="AL223" s="3" t="b">
        <f aca="false">TRUE()</f>
        <v>1</v>
      </c>
      <c r="AM223" s="3" t="n">
        <v>-0.3467914195639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1</v>
      </c>
      <c r="F224" s="2" t="n">
        <v>26.565051177078</v>
      </c>
      <c r="G224" s="2" t="n">
        <v>0.813385826771654</v>
      </c>
      <c r="H224" s="2" t="n">
        <v>0.990008994105156</v>
      </c>
      <c r="I224" s="2" t="n">
        <v>0.105372252019822</v>
      </c>
      <c r="J224" s="2" t="n">
        <v>0.292931511788197</v>
      </c>
      <c r="K224" s="2" t="n">
        <v>6.0915275475984</v>
      </c>
      <c r="L224" s="2" t="n">
        <v>0.759</v>
      </c>
      <c r="M224" s="2" t="n">
        <v>0.116</v>
      </c>
      <c r="N224" s="2" t="n">
        <v>12.957</v>
      </c>
      <c r="O224" s="2" t="s">
        <v>41</v>
      </c>
      <c r="P224" s="2" t="n">
        <v>276.5</v>
      </c>
      <c r="Q224" s="2" t="n">
        <v>122.1</v>
      </c>
      <c r="R224" s="2" t="n">
        <v>13.689</v>
      </c>
      <c r="S224" s="2" t="n">
        <v>0.402577721424326</v>
      </c>
      <c r="T224" s="2" t="n">
        <v>-0.21912955084334</v>
      </c>
      <c r="U224" s="2" t="n">
        <v>-0.998630928087407</v>
      </c>
      <c r="V224" s="2" t="n">
        <v>0.180866209912483</v>
      </c>
      <c r="W224" s="2" t="n">
        <v>0.104646964248097</v>
      </c>
      <c r="X224" s="2" t="n">
        <v>0.0292248149060662</v>
      </c>
      <c r="Y224" s="2" t="n">
        <v>0.107522029131982</v>
      </c>
      <c r="Z224" s="2" t="n">
        <v>0.169719689678244</v>
      </c>
      <c r="AA224" s="2" t="n">
        <v>0.182032541217037</v>
      </c>
      <c r="AB224" s="2" t="n">
        <v>0.138469155776813</v>
      </c>
      <c r="AC224" s="2" t="n">
        <v>0.129190468699196</v>
      </c>
      <c r="AD224" s="2" t="n">
        <v>0.13066293581931</v>
      </c>
      <c r="AE224" s="2" t="n">
        <v>0.0966093155477664</v>
      </c>
      <c r="AF224" s="2" t="n">
        <v>0.0165690492235849</v>
      </c>
      <c r="AG224" s="2" t="n">
        <v>0.194185840604979</v>
      </c>
      <c r="AH224" s="3" t="b">
        <f aca="false">TRUE()</f>
        <v>1</v>
      </c>
      <c r="AI224" s="3" t="n">
        <v>1.14115240015384</v>
      </c>
      <c r="AJ224" s="3" t="b">
        <f aca="false">TRUE()</f>
        <v>1</v>
      </c>
      <c r="AK224" s="3" t="n">
        <v>0.577872542823533</v>
      </c>
      <c r="AL224" s="3" t="b">
        <f aca="false">TRUE()</f>
        <v>1</v>
      </c>
      <c r="AM224" s="3" t="n">
        <v>-1.18514981779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0</v>
      </c>
      <c r="E225" s="2" t="n">
        <v>0</v>
      </c>
      <c r="F225" s="2" t="n">
        <v>27.8972710309476</v>
      </c>
      <c r="G225" s="2" t="n">
        <v>0.564900153609831</v>
      </c>
      <c r="H225" s="2" t="n">
        <v>0.99157307533347</v>
      </c>
      <c r="I225" s="2" t="n">
        <v>0.0773940235663398</v>
      </c>
      <c r="J225" s="2" t="n">
        <v>0.202098273529251</v>
      </c>
      <c r="K225" s="2" t="n">
        <v>9.00124835877622</v>
      </c>
      <c r="L225" s="2" t="n">
        <v>0.747</v>
      </c>
      <c r="M225" s="2" t="n">
        <v>0.075</v>
      </c>
      <c r="N225" s="2" t="n">
        <v>18.785</v>
      </c>
      <c r="O225" s="2" t="s">
        <v>41</v>
      </c>
      <c r="P225" s="2" t="n">
        <v>408.8</v>
      </c>
      <c r="Q225" s="2" t="n">
        <v>153.9</v>
      </c>
      <c r="R225" s="2" t="n">
        <v>20.237</v>
      </c>
      <c r="S225" s="2" t="n">
        <v>0.453994385670041</v>
      </c>
      <c r="T225" s="2" t="n">
        <v>-0.00683679143347708</v>
      </c>
      <c r="U225" s="2" t="n">
        <v>-0.660349380969216</v>
      </c>
      <c r="V225" s="2" t="n">
        <v>0.227890405729572</v>
      </c>
      <c r="W225" s="2" t="n">
        <v>0.129556761279071</v>
      </c>
      <c r="X225" s="2" t="n">
        <v>0.0356054438931485</v>
      </c>
      <c r="Y225" s="2" t="n">
        <v>0.11152776827826</v>
      </c>
      <c r="Z225" s="2" t="n">
        <v>0.189541785923693</v>
      </c>
      <c r="AA225" s="2" t="n">
        <v>0.17375911820781</v>
      </c>
      <c r="AB225" s="2" t="n">
        <v>0.124594479053984</v>
      </c>
      <c r="AC225" s="2" t="n">
        <v>0.137640264512198</v>
      </c>
      <c r="AD225" s="2" t="n">
        <v>0.130280565906474</v>
      </c>
      <c r="AE225" s="2" t="n">
        <v>0.0786090152482632</v>
      </c>
      <c r="AF225" s="2" t="n">
        <v>0.0184415589761687</v>
      </c>
      <c r="AG225" s="2" t="n">
        <v>1.54375417047302</v>
      </c>
      <c r="AH225" s="3" t="b">
        <f aca="false">TRUE()</f>
        <v>1</v>
      </c>
      <c r="AI225" s="3" t="n">
        <v>0.994682126867141</v>
      </c>
      <c r="AJ225" s="3" t="b">
        <f aca="false">TRUE()</f>
        <v>1</v>
      </c>
      <c r="AK225" s="3" t="n">
        <v>-0.907059847019909</v>
      </c>
      <c r="AL225" s="3" t="b">
        <f aca="false">TRUE()</f>
        <v>1</v>
      </c>
      <c r="AM225" s="3" t="n">
        <v>0.056897394814682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1</v>
      </c>
      <c r="F226" s="2" t="n">
        <v>35.5376777919744</v>
      </c>
      <c r="G226" s="2" t="n">
        <v>0.823809523809524</v>
      </c>
      <c r="H226" s="2" t="n">
        <v>0.995485748622633</v>
      </c>
      <c r="I226" s="2" t="n">
        <v>0.0770946544337141</v>
      </c>
      <c r="J226" s="2" t="n">
        <v>0.209141360828538</v>
      </c>
      <c r="K226" s="2" t="n">
        <v>8.11149253475318</v>
      </c>
      <c r="L226" s="2" t="n">
        <v>0.736</v>
      </c>
      <c r="M226" s="2" t="n">
        <v>0.131</v>
      </c>
      <c r="N226" s="2" t="n">
        <v>16.823</v>
      </c>
      <c r="O226" s="2" t="s">
        <v>41</v>
      </c>
      <c r="P226" s="2" t="n">
        <v>311.9</v>
      </c>
      <c r="Q226" s="2" t="n">
        <v>101.7</v>
      </c>
      <c r="R226" s="2" t="n">
        <v>15.442</v>
      </c>
      <c r="S226" s="2" t="n">
        <v>0.437306811315461</v>
      </c>
      <c r="T226" s="2" t="n">
        <v>-0.355396745536213</v>
      </c>
      <c r="U226" s="2" t="n">
        <v>-0.667755838261288</v>
      </c>
      <c r="V226" s="2" t="n">
        <v>0.0940471660100921</v>
      </c>
      <c r="W226" s="2" t="n">
        <v>0.0120166607787839</v>
      </c>
      <c r="X226" s="2" t="n">
        <v>0.114209869255405</v>
      </c>
      <c r="Y226" s="2" t="n">
        <v>0.151447502150254</v>
      </c>
      <c r="Z226" s="2" t="n">
        <v>0.134996094845522</v>
      </c>
      <c r="AA226" s="2" t="n">
        <v>0.116900618175362</v>
      </c>
      <c r="AB226" s="2" t="n">
        <v>0.117069234330258</v>
      </c>
      <c r="AC226" s="2" t="n">
        <v>0.131771643453988</v>
      </c>
      <c r="AD226" s="2" t="n">
        <v>0.131753366948686</v>
      </c>
      <c r="AE226" s="2" t="n">
        <v>0.0881391319110677</v>
      </c>
      <c r="AF226" s="2" t="n">
        <v>0.0137125389294588</v>
      </c>
      <c r="AG226" s="2" t="n">
        <v>1.13107324355926</v>
      </c>
      <c r="AH226" s="3" t="b">
        <f aca="false">TRUE()</f>
        <v>1</v>
      </c>
      <c r="AI226" s="3" t="n">
        <v>0.86041770968767</v>
      </c>
      <c r="AJ226" s="3" t="b">
        <f aca="false">TRUE()</f>
        <v>1</v>
      </c>
      <c r="AK226" s="3" t="n">
        <v>1.12114049032723</v>
      </c>
      <c r="AL226" s="3" t="b">
        <f aca="false">TRUE()</f>
        <v>1</v>
      </c>
      <c r="AM226" s="3" t="n">
        <v>-0.85281065433152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2</v>
      </c>
      <c r="F227" s="2" t="n">
        <v>23.6293777306568</v>
      </c>
      <c r="G227" s="2" t="n">
        <v>0.910536779324056</v>
      </c>
      <c r="H227" s="2" t="n">
        <v>0.974907998867249</v>
      </c>
      <c r="I227" s="2" t="n">
        <v>0.267742750913087</v>
      </c>
      <c r="J227" s="2" t="n">
        <v>0.487903946119165</v>
      </c>
      <c r="K227" s="2" t="n">
        <v>3.10537841344925</v>
      </c>
      <c r="L227" s="2" t="n">
        <v>0.699</v>
      </c>
      <c r="M227" s="2" t="n">
        <v>0.11</v>
      </c>
      <c r="N227" s="2" t="n">
        <v>6.899</v>
      </c>
      <c r="O227" s="2" t="s">
        <v>41</v>
      </c>
      <c r="P227" s="2" t="n">
        <v>327.5</v>
      </c>
      <c r="Q227" s="2" t="n">
        <v>159</v>
      </c>
      <c r="R227" s="2" t="n">
        <v>16.213</v>
      </c>
      <c r="S227" s="2" t="n">
        <v>0.349706838510829</v>
      </c>
      <c r="T227" s="2" t="n">
        <v>0.405349975527331</v>
      </c>
      <c r="U227" s="2" t="n">
        <v>-0.0265854878422278</v>
      </c>
      <c r="V227" s="2" t="n">
        <v>0.415012478395347</v>
      </c>
      <c r="W227" s="2" t="n">
        <v>0.108906274496481</v>
      </c>
      <c r="X227" s="2" t="n">
        <v>0.204748705171061</v>
      </c>
      <c r="Y227" s="2" t="n">
        <v>0.166593852986692</v>
      </c>
      <c r="Z227" s="2" t="n">
        <v>0.131330893086621</v>
      </c>
      <c r="AA227" s="2" t="n">
        <v>0.108264908142373</v>
      </c>
      <c r="AB227" s="2" t="n">
        <v>0.114633958028947</v>
      </c>
      <c r="AC227" s="2" t="n">
        <v>0.113408837889181</v>
      </c>
      <c r="AD227" s="2" t="n">
        <v>0.0844638025125644</v>
      </c>
      <c r="AE227" s="2" t="n">
        <v>0.0568875306929699</v>
      </c>
      <c r="AF227" s="2" t="n">
        <v>0.0196675114895902</v>
      </c>
      <c r="AG227" s="2" t="n">
        <v>-1.19083099132924</v>
      </c>
      <c r="AH227" s="3" t="b">
        <f aca="false">TRUE()</f>
        <v>1</v>
      </c>
      <c r="AI227" s="3" t="n">
        <v>0.408801033720362</v>
      </c>
      <c r="AJ227" s="3" t="b">
        <f aca="false">TRUE()</f>
        <v>1</v>
      </c>
      <c r="AK227" s="3" t="n">
        <v>0.360565363822053</v>
      </c>
      <c r="AL227" s="3" t="b">
        <f aca="false">TRUE()</f>
        <v>1</v>
      </c>
      <c r="AM227" s="3" t="n">
        <v>-0.7063561077197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3</v>
      </c>
      <c r="F228" s="2" t="n">
        <v>33.6900675259798</v>
      </c>
      <c r="G228" s="2" t="n">
        <v>0.563843236409608</v>
      </c>
      <c r="H228" s="2" t="n">
        <v>0.988108132744931</v>
      </c>
      <c r="I228" s="2" t="n">
        <v>0.0750250808497665</v>
      </c>
      <c r="J228" s="2" t="n">
        <v>0.213946021617881</v>
      </c>
      <c r="K228" s="2" t="n">
        <v>6.8318505627001</v>
      </c>
      <c r="L228" s="2" t="n">
        <v>0.583</v>
      </c>
      <c r="M228" s="2" t="n">
        <v>0.062</v>
      </c>
      <c r="N228" s="2" t="n">
        <v>14.389</v>
      </c>
      <c r="O228" s="2" t="s">
        <v>41</v>
      </c>
      <c r="P228" s="2" t="n">
        <v>311.6</v>
      </c>
      <c r="Q228" s="2" t="n">
        <v>95.7</v>
      </c>
      <c r="R228" s="2" t="n">
        <v>15.425</v>
      </c>
      <c r="S228" s="2" t="n">
        <v>0.521556277631357</v>
      </c>
      <c r="T228" s="2" t="n">
        <v>-0.533654530160949</v>
      </c>
      <c r="U228" s="2" t="n">
        <v>-0.357253969916576</v>
      </c>
      <c r="V228" s="2" t="n">
        <v>0.000530007935917398</v>
      </c>
      <c r="W228" s="2" t="n">
        <v>0.0201499778569003</v>
      </c>
      <c r="X228" s="2" t="n">
        <v>0.0261295222512479</v>
      </c>
      <c r="Y228" s="2" t="n">
        <v>0.0888881188993203</v>
      </c>
      <c r="Z228" s="2" t="n">
        <v>0.15200500382375</v>
      </c>
      <c r="AA228" s="2" t="n">
        <v>0.156999551133125</v>
      </c>
      <c r="AB228" s="2" t="n">
        <v>0.138147575368354</v>
      </c>
      <c r="AC228" s="2" t="n">
        <v>0.145308580865742</v>
      </c>
      <c r="AD228" s="2" t="n">
        <v>0.141573927115775</v>
      </c>
      <c r="AE228" s="2" t="n">
        <v>0.10698384209396</v>
      </c>
      <c r="AF228" s="2" t="n">
        <v>0.0439638784487261</v>
      </c>
      <c r="AG228" s="2" t="n">
        <v>0.537557785849874</v>
      </c>
      <c r="AH228" s="3" t="b">
        <f aca="false">TRUE()</f>
        <v>1</v>
      </c>
      <c r="AI228" s="3" t="n">
        <v>-1.00707827471769</v>
      </c>
      <c r="AJ228" s="3" t="b">
        <f aca="false">TRUE()</f>
        <v>1</v>
      </c>
      <c r="AK228" s="3" t="n">
        <v>-1.37789206818978</v>
      </c>
      <c r="AL228" s="3" t="b">
        <f aca="false">TRUE()</f>
        <v>1</v>
      </c>
      <c r="AM228" s="3" t="n">
        <v>-0.85562708792021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5</v>
      </c>
      <c r="F229" s="2" t="n">
        <v>21.3706222693432</v>
      </c>
      <c r="G229" s="2" t="n">
        <v>0.718032786885246</v>
      </c>
      <c r="H229" s="2" t="n">
        <v>0.97528101159731</v>
      </c>
      <c r="I229" s="2" t="n">
        <v>0.131776682560019</v>
      </c>
      <c r="J229" s="2" t="n">
        <v>0.351957336515709</v>
      </c>
      <c r="K229" s="2" t="n">
        <v>3.64560894982263</v>
      </c>
      <c r="L229" s="2" t="n">
        <v>0.591</v>
      </c>
      <c r="M229" s="2" t="n">
        <v>0.091</v>
      </c>
      <c r="N229" s="2" t="n">
        <v>7.786</v>
      </c>
      <c r="O229" s="2" t="s">
        <v>41</v>
      </c>
      <c r="P229" s="2" t="n">
        <v>398.3</v>
      </c>
      <c r="Q229" s="2" t="n">
        <v>94.6</v>
      </c>
      <c r="R229" s="2" t="n">
        <v>19.719</v>
      </c>
      <c r="S229" s="2" t="n">
        <v>6.33413321793341E-012</v>
      </c>
      <c r="T229" s="2" t="n">
        <v>-0.323753098683163</v>
      </c>
      <c r="U229" s="2" t="n">
        <v>-0.815489236734994</v>
      </c>
      <c r="V229" s="2" t="n">
        <v>0.0176479943066572</v>
      </c>
      <c r="W229" s="2" t="n">
        <v>0.0176479943066572</v>
      </c>
      <c r="X229" s="2" t="n">
        <v>0.0354152070796284</v>
      </c>
      <c r="Y229" s="2" t="n">
        <v>0.0815684738193334</v>
      </c>
      <c r="Z229" s="2" t="n">
        <v>0.149381017285191</v>
      </c>
      <c r="AA229" s="2" t="n">
        <v>0.160005223325848</v>
      </c>
      <c r="AB229" s="2" t="n">
        <v>0.151037492483067</v>
      </c>
      <c r="AC229" s="2" t="n">
        <v>0.136117324528204</v>
      </c>
      <c r="AD229" s="2" t="n">
        <v>0.13468425297105</v>
      </c>
      <c r="AE229" s="2" t="n">
        <v>0.0858885959654067</v>
      </c>
      <c r="AF229" s="2" t="n">
        <v>0.0659024125422709</v>
      </c>
      <c r="AG229" s="2" t="n">
        <v>-0.940264675854453</v>
      </c>
      <c r="AH229" s="3" t="b">
        <f aca="false">TRUE()</f>
        <v>1</v>
      </c>
      <c r="AI229" s="3" t="n">
        <v>-0.909431425859889</v>
      </c>
      <c r="AJ229" s="3" t="b">
        <f aca="false">TRUE()</f>
        <v>1</v>
      </c>
      <c r="AK229" s="3" t="n">
        <v>-0.327574036349298</v>
      </c>
      <c r="AL229" s="3" t="b">
        <f aca="false">TRUE()</f>
        <v>1</v>
      </c>
      <c r="AM229" s="3" t="n">
        <v>-0.04167778078939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6</v>
      </c>
      <c r="F230" s="2" t="n">
        <v>26.565051177078</v>
      </c>
      <c r="G230" s="2" t="n">
        <v>0.543319415448852</v>
      </c>
      <c r="H230" s="2" t="n">
        <v>0.991728532320294</v>
      </c>
      <c r="I230" s="2" t="n">
        <v>0.0519007896495146</v>
      </c>
      <c r="J230" s="2" t="n">
        <v>0.176915503061671</v>
      </c>
      <c r="K230" s="2" t="n">
        <v>8.07218371577328</v>
      </c>
      <c r="L230" s="2" t="n">
        <v>0.587</v>
      </c>
      <c r="M230" s="2" t="n">
        <v>0.066</v>
      </c>
      <c r="N230" s="2" t="n">
        <v>16.853</v>
      </c>
      <c r="O230" s="2" t="s">
        <v>41</v>
      </c>
      <c r="P230" s="2" t="n">
        <v>273.7</v>
      </c>
      <c r="Q230" s="2" t="n">
        <v>80.4</v>
      </c>
      <c r="R230" s="2" t="n">
        <v>13.55</v>
      </c>
      <c r="S230" s="2" t="n">
        <v>0.680489210859837</v>
      </c>
      <c r="T230" s="2" t="n">
        <v>-0.351218730797525</v>
      </c>
      <c r="U230" s="2" t="n">
        <v>-0.432985802388781</v>
      </c>
      <c r="V230" s="2" t="n">
        <v>0.0847686544723727</v>
      </c>
      <c r="W230" s="2" t="n">
        <v>0.0591144027088177</v>
      </c>
      <c r="X230" s="2" t="n">
        <v>0.0275009877132365</v>
      </c>
      <c r="Y230" s="2" t="n">
        <v>0.110644297164175</v>
      </c>
      <c r="Z230" s="2" t="n">
        <v>0.159715762519402</v>
      </c>
      <c r="AA230" s="2" t="n">
        <v>0.152504100859373</v>
      </c>
      <c r="AB230" s="2" t="n">
        <v>0.120940900237597</v>
      </c>
      <c r="AC230" s="2" t="n">
        <v>0.126190136513617</v>
      </c>
      <c r="AD230" s="2" t="n">
        <v>0.119644176320934</v>
      </c>
      <c r="AE230" s="2" t="n">
        <v>0.117562678361892</v>
      </c>
      <c r="AF230" s="2" t="n">
        <v>0.0652969603097735</v>
      </c>
      <c r="AG230" s="2" t="n">
        <v>1.11284127540066</v>
      </c>
      <c r="AH230" s="3" t="b">
        <f aca="false">TRUE()</f>
        <v>1</v>
      </c>
      <c r="AI230" s="3" t="n">
        <v>-0.958254850288787</v>
      </c>
      <c r="AJ230" s="3" t="b">
        <f aca="false">TRUE()</f>
        <v>1</v>
      </c>
      <c r="AK230" s="3" t="n">
        <v>-1.23302061552213</v>
      </c>
      <c r="AL230" s="3" t="b">
        <f aca="false">TRUE()</f>
        <v>1</v>
      </c>
      <c r="AM230" s="3" t="n">
        <v>-1.2114365312911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7</v>
      </c>
      <c r="F231" s="2" t="n">
        <v>21.3706222693432</v>
      </c>
      <c r="G231" s="2" t="n">
        <v>0.916876574307305</v>
      </c>
      <c r="H231" s="2" t="n">
        <v>0.960076587150075</v>
      </c>
      <c r="I231" s="2" t="n">
        <v>0.295573465742091</v>
      </c>
      <c r="J231" s="2" t="n">
        <v>0.554667320748176</v>
      </c>
      <c r="K231" s="2" t="n">
        <v>2.46966504911519</v>
      </c>
      <c r="L231" s="2" t="n">
        <v>0.689</v>
      </c>
      <c r="M231" s="2" t="n">
        <v>0.1</v>
      </c>
      <c r="N231" s="2" t="n">
        <v>5.699</v>
      </c>
      <c r="O231" s="2" t="s">
        <v>41</v>
      </c>
      <c r="P231" s="2" t="n">
        <v>398.3</v>
      </c>
      <c r="Q231" s="2" t="n">
        <v>116.3</v>
      </c>
      <c r="R231" s="2" t="n">
        <v>19.715</v>
      </c>
      <c r="S231" s="2" t="n">
        <v>0.481649710381408</v>
      </c>
      <c r="T231" s="2" t="n">
        <v>-0.0853858588271664</v>
      </c>
      <c r="U231" s="2" t="n">
        <v>-0.807461199904913</v>
      </c>
      <c r="V231" s="2" t="n">
        <v>0.219472634158602</v>
      </c>
      <c r="W231" s="2" t="n">
        <v>0.0712535920266089</v>
      </c>
      <c r="X231" s="2" t="n">
        <v>0.151941768179786</v>
      </c>
      <c r="Y231" s="2" t="n">
        <v>0.221329833378941</v>
      </c>
      <c r="Z231" s="2" t="n">
        <v>0.188470155047771</v>
      </c>
      <c r="AA231" s="2" t="n">
        <v>0.134519122304503</v>
      </c>
      <c r="AB231" s="2" t="n">
        <v>0.148119899002257</v>
      </c>
      <c r="AC231" s="2" t="n">
        <v>0.087331047473143</v>
      </c>
      <c r="AD231" s="2" t="n">
        <v>0.0273620626067909</v>
      </c>
      <c r="AE231" s="2" t="n">
        <v>0.0238177158971765</v>
      </c>
      <c r="AF231" s="2" t="n">
        <v>0.0171083961096307</v>
      </c>
      <c r="AG231" s="2" t="n">
        <v>-1.48568354903282</v>
      </c>
      <c r="AH231" s="3" t="b">
        <f aca="false">TRUE()</f>
        <v>1</v>
      </c>
      <c r="AI231" s="3" t="n">
        <v>0.286742472648116</v>
      </c>
      <c r="AJ231" s="3" t="b">
        <f aca="false">TRUE()</f>
        <v>1</v>
      </c>
      <c r="AK231" s="3" t="n">
        <v>-0.00161326784707857</v>
      </c>
      <c r="AL231" s="3" t="b">
        <f aca="false">TRUE()</f>
        <v>1</v>
      </c>
      <c r="AM231" s="3" t="n">
        <v>-0.0416777807893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8</v>
      </c>
      <c r="F232" s="2" t="n">
        <v>45</v>
      </c>
      <c r="G232" s="2" t="n">
        <v>0.839142091152815</v>
      </c>
      <c r="H232" s="2" t="n">
        <v>0.995497595515462</v>
      </c>
      <c r="I232" s="2" t="n">
        <v>0.0941691818294201</v>
      </c>
      <c r="J232" s="2" t="n">
        <v>0.228967581520545</v>
      </c>
      <c r="K232" s="2" t="n">
        <v>7.98383573710349</v>
      </c>
      <c r="L232" s="2" t="n">
        <v>0.733</v>
      </c>
      <c r="M232" s="2" t="n">
        <v>0.101</v>
      </c>
      <c r="N232" s="2" t="n">
        <v>16.598</v>
      </c>
      <c r="O232" s="2" t="s">
        <v>41</v>
      </c>
      <c r="P232" s="2" t="n">
        <v>424.6</v>
      </c>
      <c r="Q232" s="2" t="n">
        <v>147.6</v>
      </c>
      <c r="R232" s="2" t="n">
        <v>21.022</v>
      </c>
      <c r="S232" s="2" t="n">
        <v>0.505258476542026</v>
      </c>
      <c r="T232" s="2" t="n">
        <v>-0.176571985313836</v>
      </c>
      <c r="U232" s="2" t="n">
        <v>-0.858938015652974</v>
      </c>
      <c r="V232" s="2" t="n">
        <v>0.0898189900708353</v>
      </c>
      <c r="W232" s="2" t="n">
        <v>0.044436438460977</v>
      </c>
      <c r="X232" s="2" t="n">
        <v>0.0329575021106588</v>
      </c>
      <c r="Y232" s="2" t="n">
        <v>0.117855067876911</v>
      </c>
      <c r="Z232" s="2" t="n">
        <v>0.170555651213424</v>
      </c>
      <c r="AA232" s="2" t="n">
        <v>0.141516703197248</v>
      </c>
      <c r="AB232" s="2" t="n">
        <v>0.124847608683913</v>
      </c>
      <c r="AC232" s="2" t="n">
        <v>0.130435816619351</v>
      </c>
      <c r="AD232" s="2" t="n">
        <v>0.145697626700623</v>
      </c>
      <c r="AE232" s="2" t="n">
        <v>0.0939676586530806</v>
      </c>
      <c r="AF232" s="2" t="n">
        <v>0.0421663649447912</v>
      </c>
      <c r="AG232" s="2" t="n">
        <v>1.07186427390878</v>
      </c>
      <c r="AH232" s="3" t="b">
        <f aca="false">TRUE()</f>
        <v>1</v>
      </c>
      <c r="AI232" s="3" t="n">
        <v>0.823800141365997</v>
      </c>
      <c r="AJ232" s="3" t="b">
        <f aca="false">TRUE()</f>
        <v>1</v>
      </c>
      <c r="AK232" s="3" t="n">
        <v>0.0346045953198347</v>
      </c>
      <c r="AL232" s="3" t="b">
        <f aca="false">TRUE()</f>
        <v>1</v>
      </c>
      <c r="AM232" s="3" t="n">
        <v>0.20522956381891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9</v>
      </c>
      <c r="F233" s="2" t="n">
        <v>18.434948822922</v>
      </c>
      <c r="G233" s="2" t="n">
        <v>0.786140979689367</v>
      </c>
      <c r="H233" s="2" t="n">
        <v>0.989292123180226</v>
      </c>
      <c r="I233" s="2" t="n">
        <v>0.138477953791031</v>
      </c>
      <c r="J233" s="2" t="n">
        <v>0.306652370512945</v>
      </c>
      <c r="K233" s="2" t="n">
        <v>4.83717779045207</v>
      </c>
      <c r="L233" s="2" t="n">
        <v>0.618</v>
      </c>
      <c r="M233" s="2" t="n">
        <v>0.081</v>
      </c>
      <c r="N233" s="2" t="n">
        <v>10.333</v>
      </c>
      <c r="O233" s="2" t="s">
        <v>41</v>
      </c>
      <c r="P233" s="2" t="n">
        <v>428.7</v>
      </c>
      <c r="Q233" s="2" t="n">
        <v>123.3</v>
      </c>
      <c r="R233" s="2" t="n">
        <v>21.223</v>
      </c>
      <c r="S233" s="2" t="n">
        <v>0.606698560511655</v>
      </c>
      <c r="T233" s="2" t="n">
        <v>-0.209469979836411</v>
      </c>
      <c r="U233" s="2" t="n">
        <v>-0.260873073788301</v>
      </c>
      <c r="V233" s="2" t="n">
        <v>0.112061883496944</v>
      </c>
      <c r="W233" s="2" t="n">
        <v>0.0287153717814972</v>
      </c>
      <c r="X233" s="2" t="n">
        <v>0.12561026638179</v>
      </c>
      <c r="Y233" s="2" t="n">
        <v>0.166394356080084</v>
      </c>
      <c r="Z233" s="2" t="n">
        <v>0.112248056229963</v>
      </c>
      <c r="AA233" s="2" t="n">
        <v>0.110663482026818</v>
      </c>
      <c r="AB233" s="2" t="n">
        <v>0.132925731047763</v>
      </c>
      <c r="AC233" s="2" t="n">
        <v>0.127862812773198</v>
      </c>
      <c r="AD233" s="2" t="n">
        <v>0.12051160507979</v>
      </c>
      <c r="AE233" s="2" t="n">
        <v>0.0806466219443374</v>
      </c>
      <c r="AF233" s="2" t="n">
        <v>0.0231370684362577</v>
      </c>
      <c r="AG233" s="2" t="n">
        <v>-0.387598741723081</v>
      </c>
      <c r="AH233" s="3" t="b">
        <f aca="false">TRUE()</f>
        <v>1</v>
      </c>
      <c r="AI233" s="3" t="n">
        <v>-0.579873310964826</v>
      </c>
      <c r="AJ233" s="3" t="b">
        <f aca="false">TRUE()</f>
        <v>1</v>
      </c>
      <c r="AK233" s="3" t="n">
        <v>-0.68975266801843</v>
      </c>
      <c r="AL233" s="3" t="b">
        <f aca="false">TRUE()</f>
        <v>1</v>
      </c>
      <c r="AM233" s="3" t="n">
        <v>0.2437208228643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10</v>
      </c>
      <c r="F234" s="2" t="n">
        <v>30.3432488842396</v>
      </c>
      <c r="G234" s="2" t="n">
        <v>0.84192439862543</v>
      </c>
      <c r="H234" s="2" t="n">
        <v>0.978304386073534</v>
      </c>
      <c r="I234" s="2" t="n">
        <v>0.176838825657661</v>
      </c>
      <c r="J234" s="2" t="n">
        <v>0.413817698539675</v>
      </c>
      <c r="K234" s="2" t="n">
        <v>3.44335435367581</v>
      </c>
      <c r="L234" s="2" t="n">
        <v>0.659</v>
      </c>
      <c r="M234" s="2" t="n">
        <v>0.114</v>
      </c>
      <c r="N234" s="2" t="n">
        <v>7.596</v>
      </c>
      <c r="O234" s="2" t="s">
        <v>41</v>
      </c>
      <c r="P234" s="2" t="n">
        <v>402.7</v>
      </c>
      <c r="Q234" s="2" t="n">
        <v>151</v>
      </c>
      <c r="R234" s="2" t="n">
        <v>19.935</v>
      </c>
      <c r="S234" s="2" t="n">
        <v>0.591781977258113</v>
      </c>
      <c r="T234" s="2" t="n">
        <v>0.0396163647306623</v>
      </c>
      <c r="U234" s="2" t="n">
        <v>-0.939030527160568</v>
      </c>
      <c r="V234" s="2" t="n">
        <v>0.377608659836199</v>
      </c>
      <c r="W234" s="2" t="n">
        <v>0.153663099672572</v>
      </c>
      <c r="X234" s="2" t="n">
        <v>0.125049089475917</v>
      </c>
      <c r="Y234" s="2" t="n">
        <v>0.148338019313868</v>
      </c>
      <c r="Z234" s="2" t="n">
        <v>0.1750360302037</v>
      </c>
      <c r="AA234" s="2" t="n">
        <v>0.169350584427131</v>
      </c>
      <c r="AB234" s="2" t="n">
        <v>0.12074424795637</v>
      </c>
      <c r="AC234" s="2" t="n">
        <v>0.0905675048915982</v>
      </c>
      <c r="AD234" s="2" t="n">
        <v>0.0875979157332457</v>
      </c>
      <c r="AE234" s="2" t="n">
        <v>0.0648469019653185</v>
      </c>
      <c r="AF234" s="2" t="n">
        <v>0.0184697060328521</v>
      </c>
      <c r="AG234" s="2" t="n">
        <v>-1.03407312527043</v>
      </c>
      <c r="AH234" s="3" t="b">
        <f aca="false">TRUE()</f>
        <v>1</v>
      </c>
      <c r="AI234" s="3" t="n">
        <v>-0.0794332105686193</v>
      </c>
      <c r="AJ234" s="3" t="b">
        <f aca="false">TRUE()</f>
        <v>1</v>
      </c>
      <c r="AK234" s="3" t="n">
        <v>0.505436816489706</v>
      </c>
      <c r="AL234" s="3" t="b">
        <f aca="false">TRUE()</f>
        <v>1</v>
      </c>
      <c r="AM234" s="3" t="n">
        <v>-0.00037008815530628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12</v>
      </c>
      <c r="F235" s="2" t="n">
        <v>30.3432488842396</v>
      </c>
      <c r="G235" s="2" t="n">
        <v>0.831901840490798</v>
      </c>
      <c r="H235" s="2" t="n">
        <v>0.984538074060574</v>
      </c>
      <c r="I235" s="2" t="n">
        <v>0.203983083962769</v>
      </c>
      <c r="J235" s="2" t="n">
        <v>0.38862324064811</v>
      </c>
      <c r="K235" s="2" t="n">
        <v>4.29744534858887</v>
      </c>
      <c r="L235" s="2" t="n">
        <v>0.716</v>
      </c>
      <c r="M235" s="2" t="n">
        <v>0.096</v>
      </c>
      <c r="N235" s="2" t="n">
        <v>9.391</v>
      </c>
      <c r="O235" s="2" t="s">
        <v>41</v>
      </c>
      <c r="P235" s="2" t="n">
        <v>443.9</v>
      </c>
      <c r="Q235" s="2" t="n">
        <v>138.2</v>
      </c>
      <c r="R235" s="2" t="n">
        <v>21.975</v>
      </c>
      <c r="S235" s="2" t="n">
        <v>0.34129758200962</v>
      </c>
      <c r="T235" s="2" t="n">
        <v>-0.335084688797541</v>
      </c>
      <c r="U235" s="2" t="n">
        <v>-0.862155008249232</v>
      </c>
      <c r="V235" s="2" t="n">
        <v>0.159415488687113</v>
      </c>
      <c r="W235" s="2" t="n">
        <v>0.0421434761549476</v>
      </c>
      <c r="X235" s="2" t="n">
        <v>0.0764808041074455</v>
      </c>
      <c r="Y235" s="2" t="n">
        <v>0.130839925317704</v>
      </c>
      <c r="Z235" s="2" t="n">
        <v>0.14958139006855</v>
      </c>
      <c r="AA235" s="2" t="n">
        <v>0.147964316284277</v>
      </c>
      <c r="AB235" s="2" t="n">
        <v>0.133107372817356</v>
      </c>
      <c r="AC235" s="2" t="n">
        <v>0.128242133884192</v>
      </c>
      <c r="AD235" s="2" t="n">
        <v>0.124843329299053</v>
      </c>
      <c r="AE235" s="2" t="n">
        <v>0.0860150064357685</v>
      </c>
      <c r="AF235" s="2" t="n">
        <v>0.0229257217856538</v>
      </c>
      <c r="AG235" s="2" t="n">
        <v>-0.637934034147947</v>
      </c>
      <c r="AH235" s="3" t="b">
        <f aca="false">TRUE()</f>
        <v>1</v>
      </c>
      <c r="AI235" s="3" t="n">
        <v>0.616300587543179</v>
      </c>
      <c r="AJ235" s="3" t="b">
        <f aca="false">TRUE()</f>
        <v>1</v>
      </c>
      <c r="AK235" s="3" t="n">
        <v>-0.146484720514732</v>
      </c>
      <c r="AL235" s="3" t="b">
        <f aca="false">TRUE()</f>
        <v>1</v>
      </c>
      <c r="AM235" s="3" t="n">
        <v>0.3864201246911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</v>
      </c>
      <c r="F236" s="2" t="n">
        <v>24.2277453179541</v>
      </c>
      <c r="G236" s="2" t="n">
        <v>0.759950248756219</v>
      </c>
      <c r="H236" s="2" t="n">
        <v>0.979314634712063</v>
      </c>
      <c r="I236" s="2" t="n">
        <v>0.192086262181033</v>
      </c>
      <c r="J236" s="2" t="n">
        <v>0.379352159242658</v>
      </c>
      <c r="K236" s="2" t="n">
        <v>4.06765512231469</v>
      </c>
      <c r="L236" s="2" t="n">
        <v>0.676</v>
      </c>
      <c r="M236" s="2" t="n">
        <v>0.096</v>
      </c>
      <c r="N236" s="2" t="n">
        <v>8.91</v>
      </c>
      <c r="O236" s="2" t="s">
        <v>41</v>
      </c>
      <c r="P236" s="2" t="n">
        <v>444.5</v>
      </c>
      <c r="Q236" s="2" t="n">
        <v>165.8</v>
      </c>
      <c r="R236" s="2" t="n">
        <v>22.004</v>
      </c>
      <c r="S236" s="2" t="n">
        <v>0.46183855678845</v>
      </c>
      <c r="T236" s="2" t="n">
        <v>-0.4439672573716</v>
      </c>
      <c r="U236" s="2" t="n">
        <v>-0.821152608429576</v>
      </c>
      <c r="V236" s="2" t="n">
        <v>0.172380092634617</v>
      </c>
      <c r="W236" s="2" t="n">
        <v>0.0136508302145579</v>
      </c>
      <c r="X236" s="2" t="n">
        <v>0.0916922766282453</v>
      </c>
      <c r="Y236" s="2" t="n">
        <v>0.130761282093218</v>
      </c>
      <c r="Z236" s="2" t="n">
        <v>0.141898792251393</v>
      </c>
      <c r="AA236" s="2" t="n">
        <v>0.136172690387341</v>
      </c>
      <c r="AB236" s="2" t="n">
        <v>0.15844072092934</v>
      </c>
      <c r="AC236" s="2" t="n">
        <v>0.141110605129237</v>
      </c>
      <c r="AD236" s="2" t="n">
        <v>0.109412857594789</v>
      </c>
      <c r="AE236" s="2" t="n">
        <v>0.0732063472486935</v>
      </c>
      <c r="AF236" s="2" t="n">
        <v>0.0173044277377445</v>
      </c>
      <c r="AG236" s="2" t="n">
        <v>-0.744513885624255</v>
      </c>
      <c r="AH236" s="3" t="b">
        <f aca="false">TRUE()</f>
        <v>1</v>
      </c>
      <c r="AI236" s="3" t="n">
        <v>0.128066343254198</v>
      </c>
      <c r="AJ236" s="3" t="b">
        <f aca="false">TRUE()</f>
        <v>1</v>
      </c>
      <c r="AK236" s="3" t="n">
        <v>-0.146484720514732</v>
      </c>
      <c r="AL236" s="3" t="b">
        <f aca="false">TRUE()</f>
        <v>1</v>
      </c>
      <c r="AM236" s="3" t="n">
        <v>0.3920529918685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2</v>
      </c>
      <c r="F237" s="2" t="n">
        <v>36.869897645844</v>
      </c>
      <c r="G237" s="2" t="n">
        <v>0.678217821782178</v>
      </c>
      <c r="H237" s="2" t="n">
        <v>0.97940805921208</v>
      </c>
      <c r="I237" s="2" t="n">
        <v>0.124196381366121</v>
      </c>
      <c r="J237" s="2" t="n">
        <v>0.3342334817573</v>
      </c>
      <c r="K237" s="2" t="n">
        <v>4.05946459355172</v>
      </c>
      <c r="L237" s="2" t="n">
        <v>0.622</v>
      </c>
      <c r="M237" s="2" t="n">
        <v>0.113</v>
      </c>
      <c r="N237" s="2" t="n">
        <v>8.866</v>
      </c>
      <c r="O237" s="2" t="s">
        <v>41</v>
      </c>
      <c r="P237" s="2" t="n">
        <v>452</v>
      </c>
      <c r="Q237" s="2" t="n">
        <v>82.8</v>
      </c>
      <c r="R237" s="2" t="n">
        <v>22.376</v>
      </c>
      <c r="S237" s="2" t="n">
        <v>0.714664954584721</v>
      </c>
      <c r="T237" s="2" t="n">
        <v>-0.218362485799037</v>
      </c>
      <c r="U237" s="2" t="n">
        <v>-0.298884706729433</v>
      </c>
      <c r="V237" s="2" t="n">
        <v>0.0235683400515863</v>
      </c>
      <c r="W237" s="2" t="n">
        <v>0.00785331107381737</v>
      </c>
      <c r="X237" s="2" t="n">
        <v>0.0838335755353524</v>
      </c>
      <c r="Y237" s="2" t="n">
        <v>0.12640413460927</v>
      </c>
      <c r="Z237" s="2" t="n">
        <v>0.169141275650908</v>
      </c>
      <c r="AA237" s="2" t="n">
        <v>0.104651076886055</v>
      </c>
      <c r="AB237" s="2" t="n">
        <v>0.115922650794026</v>
      </c>
      <c r="AC237" s="2" t="n">
        <v>0.159815510297604</v>
      </c>
      <c r="AD237" s="2" t="n">
        <v>0.131405787144476</v>
      </c>
      <c r="AE237" s="2" t="n">
        <v>0.0791075413657786</v>
      </c>
      <c r="AF237" s="2" t="n">
        <v>0.0297184477165295</v>
      </c>
      <c r="AG237" s="2" t="n">
        <v>-0.748312764946599</v>
      </c>
      <c r="AH237" s="3" t="b">
        <f aca="false">TRUE()</f>
        <v>1</v>
      </c>
      <c r="AI237" s="3" t="n">
        <v>-0.531049886535928</v>
      </c>
      <c r="AJ237" s="3" t="b">
        <f aca="false">TRUE()</f>
        <v>1</v>
      </c>
      <c r="AK237" s="3" t="n">
        <v>0.469218953322793</v>
      </c>
      <c r="AL237" s="3" t="b">
        <f aca="false">TRUE()</f>
        <v>1</v>
      </c>
      <c r="AM237" s="3" t="n">
        <v>0.46246383158574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3</v>
      </c>
      <c r="F238" s="2" t="n">
        <v>24.2277453179541</v>
      </c>
      <c r="G238" s="2" t="n">
        <v>0.602467443454421</v>
      </c>
      <c r="H238" s="2" t="n">
        <v>0.987771084825609</v>
      </c>
      <c r="I238" s="2" t="n">
        <v>0.0943816461310683</v>
      </c>
      <c r="J238" s="2" t="n">
        <v>0.225299239616869</v>
      </c>
      <c r="K238" s="2" t="n">
        <v>6.56109066866292</v>
      </c>
      <c r="L238" s="2" t="n">
        <v>0.611</v>
      </c>
      <c r="M238" s="2" t="n">
        <v>0.064</v>
      </c>
      <c r="N238" s="2" t="n">
        <v>13.833</v>
      </c>
      <c r="O238" s="2" t="s">
        <v>41</v>
      </c>
      <c r="P238" s="2" t="n">
        <v>464.3</v>
      </c>
      <c r="Q238" s="2" t="n">
        <v>188.3</v>
      </c>
      <c r="R238" s="2" t="n">
        <v>22.984</v>
      </c>
      <c r="S238" s="2" t="n">
        <v>0.328339747480729</v>
      </c>
      <c r="T238" s="2" t="n">
        <v>-0.426135199646582</v>
      </c>
      <c r="U238" s="2" t="n">
        <v>-0.232143267638877</v>
      </c>
      <c r="V238" s="2" t="n">
        <v>0.319079316034846</v>
      </c>
      <c r="W238" s="2" t="n">
        <v>0.00276243049013125</v>
      </c>
      <c r="X238" s="2" t="n">
        <v>0.191492992185936</v>
      </c>
      <c r="Y238" s="2" t="n">
        <v>0.164932651709051</v>
      </c>
      <c r="Z238" s="2" t="n">
        <v>0.125760854285361</v>
      </c>
      <c r="AA238" s="2" t="n">
        <v>0.119942521604299</v>
      </c>
      <c r="AB238" s="2" t="n">
        <v>0.130446386348597</v>
      </c>
      <c r="AC238" s="2" t="n">
        <v>0.126145639415923</v>
      </c>
      <c r="AD238" s="2" t="n">
        <v>0.0880727066400859</v>
      </c>
      <c r="AE238" s="2" t="n">
        <v>0.0446529719942379</v>
      </c>
      <c r="AF238" s="2" t="n">
        <v>0.00855327581650786</v>
      </c>
      <c r="AG238" s="2" t="n">
        <v>0.411975641821734</v>
      </c>
      <c r="AH238" s="3" t="b">
        <f aca="false">TRUE()</f>
        <v>1</v>
      </c>
      <c r="AI238" s="3" t="n">
        <v>-0.665314303715398</v>
      </c>
      <c r="AJ238" s="3" t="b">
        <f aca="false">TRUE()</f>
        <v>1</v>
      </c>
      <c r="AK238" s="3" t="n">
        <v>-1.30545634185595</v>
      </c>
      <c r="AL238" s="3" t="b">
        <f aca="false">TRUE()</f>
        <v>1</v>
      </c>
      <c r="AM238" s="3" t="n">
        <v>0.57793760872195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4</v>
      </c>
      <c r="F239" s="2" t="n">
        <v>21.3706222693432</v>
      </c>
      <c r="G239" s="2" t="n">
        <v>0.863501483679525</v>
      </c>
      <c r="H239" s="2" t="n">
        <v>0.958737165007935</v>
      </c>
      <c r="I239" s="2" t="n">
        <v>0.296410166014346</v>
      </c>
      <c r="J239" s="2" t="n">
        <v>0.550572543280559</v>
      </c>
      <c r="K239" s="2" t="n">
        <v>2.27609436996179</v>
      </c>
      <c r="L239" s="2" t="n">
        <v>0.633</v>
      </c>
      <c r="M239" s="2" t="n">
        <v>0.112</v>
      </c>
      <c r="N239" s="2" t="n">
        <v>5.171</v>
      </c>
      <c r="O239" s="2" t="s">
        <v>41</v>
      </c>
      <c r="P239" s="2" t="n">
        <v>586.4</v>
      </c>
      <c r="Q239" s="2" t="n">
        <v>121.5</v>
      </c>
      <c r="R239" s="2" t="n">
        <v>29.032</v>
      </c>
      <c r="S239" s="2" t="n">
        <v>0.538385650816936</v>
      </c>
      <c r="T239" s="2" t="n">
        <v>-0.141595162566867</v>
      </c>
      <c r="U239" s="2" t="n">
        <v>-1.10945794769265</v>
      </c>
      <c r="V239" s="2" t="n">
        <v>0.00365993199154935</v>
      </c>
      <c r="W239" s="2" t="n">
        <v>0.00365993199154935</v>
      </c>
      <c r="X239" s="2" t="n">
        <v>0.0294738153062936</v>
      </c>
      <c r="Y239" s="2" t="n">
        <v>0.105977851877272</v>
      </c>
      <c r="Z239" s="2" t="n">
        <v>0.15134768652171</v>
      </c>
      <c r="AA239" s="2" t="n">
        <v>0.151476006530407</v>
      </c>
      <c r="AB239" s="2" t="n">
        <v>0.147717718507129</v>
      </c>
      <c r="AC239" s="2" t="n">
        <v>0.152933681366863</v>
      </c>
      <c r="AD239" s="2" t="n">
        <v>0.137124267895147</v>
      </c>
      <c r="AE239" s="2" t="n">
        <v>0.0918518494325235</v>
      </c>
      <c r="AF239" s="2" t="n">
        <v>0.0320971225626557</v>
      </c>
      <c r="AG239" s="2" t="n">
        <v>-1.57546427891348</v>
      </c>
      <c r="AH239" s="3" t="b">
        <f aca="false">TRUE()</f>
        <v>1</v>
      </c>
      <c r="AI239" s="3" t="n">
        <v>-0.396785469356458</v>
      </c>
      <c r="AJ239" s="3" t="b">
        <f aca="false">TRUE()</f>
        <v>1</v>
      </c>
      <c r="AK239" s="3" t="n">
        <v>0.43300109015588</v>
      </c>
      <c r="AL239" s="3" t="b">
        <f aca="false">TRUE()</f>
        <v>1</v>
      </c>
      <c r="AM239" s="3" t="n">
        <v>1.724226079317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3</v>
      </c>
      <c r="E240" s="2" t="n">
        <v>5</v>
      </c>
      <c r="F240" s="2" t="n">
        <v>36.869897645844</v>
      </c>
      <c r="G240" s="2" t="n">
        <v>0.672466734902764</v>
      </c>
      <c r="H240" s="2" t="n">
        <v>0.980383432908097</v>
      </c>
      <c r="I240" s="2" t="n">
        <v>0.128734746212835</v>
      </c>
      <c r="J240" s="2" t="n">
        <v>0.32396188378432</v>
      </c>
      <c r="K240" s="2" t="n">
        <v>4.60708809194798</v>
      </c>
      <c r="L240" s="2" t="n">
        <v>0.644</v>
      </c>
      <c r="M240" s="2" t="n">
        <v>0.08</v>
      </c>
      <c r="N240" s="2" t="n">
        <v>9.978</v>
      </c>
      <c r="O240" s="2" t="s">
        <v>41</v>
      </c>
      <c r="P240" s="2" t="n">
        <v>393.4</v>
      </c>
      <c r="Q240" s="2" t="n">
        <v>147.2</v>
      </c>
      <c r="R240" s="2" t="n">
        <v>19.475</v>
      </c>
      <c r="S240" s="2" t="n">
        <v>0.400249373902341</v>
      </c>
      <c r="T240" s="2" t="n">
        <v>-0.406046535433741</v>
      </c>
      <c r="U240" s="2" t="n">
        <v>-0.664791012646361</v>
      </c>
      <c r="V240" s="2" t="n">
        <v>0.153021198677447</v>
      </c>
      <c r="W240" s="2" t="n">
        <v>0.103023411482018</v>
      </c>
      <c r="X240" s="2" t="n">
        <v>0.0361066331840362</v>
      </c>
      <c r="Y240" s="2" t="n">
        <v>0.137441501175098</v>
      </c>
      <c r="Z240" s="2" t="n">
        <v>0.149516726399866</v>
      </c>
      <c r="AA240" s="2" t="n">
        <v>0.148685806006154</v>
      </c>
      <c r="AB240" s="2" t="n">
        <v>0.120988903382954</v>
      </c>
      <c r="AC240" s="2" t="n">
        <v>0.110637900116473</v>
      </c>
      <c r="AD240" s="2" t="n">
        <v>0.111325911520221</v>
      </c>
      <c r="AE240" s="2" t="n">
        <v>0.0972494963860591</v>
      </c>
      <c r="AF240" s="2" t="n">
        <v>0.0880471218291379</v>
      </c>
      <c r="AG240" s="2" t="n">
        <v>-0.494317492517703</v>
      </c>
      <c r="AH240" s="3" t="b">
        <f aca="false">TRUE()</f>
        <v>1</v>
      </c>
      <c r="AI240" s="3" t="n">
        <v>-0.262521052176988</v>
      </c>
      <c r="AJ240" s="3" t="b">
        <f aca="false">TRUE()</f>
        <v>1</v>
      </c>
      <c r="AK240" s="3" t="n">
        <v>-0.725970531185343</v>
      </c>
      <c r="AL240" s="3" t="b">
        <f aca="false">TRUE()</f>
        <v>1</v>
      </c>
      <c r="AM240" s="3" t="n">
        <v>-0.08767952940463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3</v>
      </c>
      <c r="E241" s="2" t="n">
        <v>6</v>
      </c>
      <c r="F241" s="2" t="n">
        <v>24.2277453179541</v>
      </c>
      <c r="G241" s="2" t="n">
        <v>0.829059829059829</v>
      </c>
      <c r="H241" s="2" t="n">
        <v>0.971979658034081</v>
      </c>
      <c r="I241" s="2" t="n">
        <v>0.254123942056195</v>
      </c>
      <c r="J241" s="2" t="n">
        <v>0.480312467513865</v>
      </c>
      <c r="K241" s="2" t="n">
        <v>2.37680992827611</v>
      </c>
      <c r="L241" s="2" t="n">
        <v>0.554</v>
      </c>
      <c r="M241" s="2" t="n">
        <v>0.116</v>
      </c>
      <c r="N241" s="2" t="n">
        <v>5.42</v>
      </c>
      <c r="O241" s="2" t="s">
        <v>41</v>
      </c>
      <c r="P241" s="2" t="n">
        <v>486.6</v>
      </c>
      <c r="Q241" s="2" t="n">
        <v>134.4</v>
      </c>
      <c r="R241" s="2" t="n">
        <v>24.087</v>
      </c>
      <c r="S241" s="2" t="n">
        <v>0.544774773577189</v>
      </c>
      <c r="T241" s="2" t="n">
        <v>0.197755838472622</v>
      </c>
      <c r="U241" s="2" t="n">
        <v>-0.269052899983929</v>
      </c>
      <c r="V241" s="2" t="n">
        <v>0.288515209157147</v>
      </c>
      <c r="W241" s="2" t="n">
        <v>0.0710321698381043</v>
      </c>
      <c r="X241" s="2" t="n">
        <v>0.201448786723254</v>
      </c>
      <c r="Y241" s="2" t="n">
        <v>0.161209598228581</v>
      </c>
      <c r="Z241" s="2" t="n">
        <v>0.134659227947317</v>
      </c>
      <c r="AA241" s="2" t="n">
        <v>0.124016692580961</v>
      </c>
      <c r="AB241" s="2" t="n">
        <v>0.102772775108212</v>
      </c>
      <c r="AC241" s="2" t="n">
        <v>0.100526333220056</v>
      </c>
      <c r="AD241" s="2" t="n">
        <v>0.0921331691946246</v>
      </c>
      <c r="AE241" s="2" t="n">
        <v>0.0616230221617564</v>
      </c>
      <c r="AF241" s="2" t="n">
        <v>0.0216103948352376</v>
      </c>
      <c r="AG241" s="2" t="n">
        <v>-1.52875102474014</v>
      </c>
      <c r="AH241" s="3" t="b">
        <f aca="false">TRUE()</f>
        <v>1</v>
      </c>
      <c r="AI241" s="3" t="n">
        <v>-1.3610481018272</v>
      </c>
      <c r="AJ241" s="3" t="b">
        <f aca="false">TRUE()</f>
        <v>1</v>
      </c>
      <c r="AK241" s="3" t="n">
        <v>0.577872542823533</v>
      </c>
      <c r="AL241" s="3" t="b">
        <f aca="false">TRUE()</f>
        <v>1</v>
      </c>
      <c r="AM241" s="3" t="n">
        <v>0.787292505481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8</v>
      </c>
      <c r="F242" s="2" t="n">
        <v>26.565051177078</v>
      </c>
      <c r="G242" s="2" t="n">
        <v>0.749259624876604</v>
      </c>
      <c r="H242" s="2" t="n">
        <v>0.983696066760793</v>
      </c>
      <c r="I242" s="2" t="n">
        <v>0.11436554017207</v>
      </c>
      <c r="J242" s="2" t="n">
        <v>0.335659216415066</v>
      </c>
      <c r="K242" s="2" t="n">
        <v>4.87893890265645</v>
      </c>
      <c r="L242" s="2" t="n">
        <v>0.729</v>
      </c>
      <c r="M242" s="2" t="n">
        <v>0.1</v>
      </c>
      <c r="N242" s="2" t="n">
        <v>10.455</v>
      </c>
      <c r="O242" s="2" t="s">
        <v>41</v>
      </c>
      <c r="P242" s="2" t="n">
        <v>490.9</v>
      </c>
      <c r="Q242" s="2" t="n">
        <v>145.3</v>
      </c>
      <c r="R242" s="2" t="n">
        <v>24.303</v>
      </c>
      <c r="S242" s="2" t="n">
        <v>0.380246260184475</v>
      </c>
      <c r="T242" s="2" t="n">
        <v>-0.398105343830558</v>
      </c>
      <c r="U242" s="2" t="n">
        <v>-0.750390121382397</v>
      </c>
      <c r="V242" s="2" t="n">
        <v>0.064817054632613</v>
      </c>
      <c r="W242" s="2" t="n">
        <v>0.0252461880252548</v>
      </c>
      <c r="X242" s="2" t="n">
        <v>0.107405961973793</v>
      </c>
      <c r="Y242" s="2" t="n">
        <v>0.11389083798484</v>
      </c>
      <c r="Z242" s="2" t="n">
        <v>0.129886781003941</v>
      </c>
      <c r="AA242" s="2" t="n">
        <v>0.126883098772036</v>
      </c>
      <c r="AB242" s="2" t="n">
        <v>0.141740916246438</v>
      </c>
      <c r="AC242" s="2" t="n">
        <v>0.142840868364276</v>
      </c>
      <c r="AD242" s="2" t="n">
        <v>0.124333356692376</v>
      </c>
      <c r="AE242" s="2" t="n">
        <v>0.0842109367504826</v>
      </c>
      <c r="AF242" s="2" t="n">
        <v>0.0288072422118172</v>
      </c>
      <c r="AG242" s="2" t="n">
        <v>-0.368229366408932</v>
      </c>
      <c r="AH242" s="3" t="b">
        <f aca="false">TRUE()</f>
        <v>1</v>
      </c>
      <c r="AI242" s="3" t="n">
        <v>0.774976716937099</v>
      </c>
      <c r="AJ242" s="3" t="b">
        <f aca="false">TRUE()</f>
        <v>1</v>
      </c>
      <c r="AK242" s="3" t="n">
        <v>-0.00161326784707857</v>
      </c>
      <c r="AL242" s="3" t="b">
        <f aca="false">TRUE()</f>
        <v>1</v>
      </c>
      <c r="AM242" s="3" t="n">
        <v>0.827661386918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12</v>
      </c>
      <c r="F243" s="2" t="n">
        <v>24.2277453179541</v>
      </c>
      <c r="G243" s="2" t="n">
        <v>0.81037037037037</v>
      </c>
      <c r="H243" s="2" t="n">
        <v>0.98097285349236</v>
      </c>
      <c r="I243" s="2" t="n">
        <v>0.157641926430542</v>
      </c>
      <c r="J243" s="2" t="n">
        <v>0.394356381927042</v>
      </c>
      <c r="K243" s="2" t="n">
        <v>3.71895898959325</v>
      </c>
      <c r="L243" s="2" t="n">
        <v>0.716</v>
      </c>
      <c r="M243" s="2" t="n">
        <v>0.135</v>
      </c>
      <c r="N243" s="2" t="n">
        <v>8.279</v>
      </c>
      <c r="O243" s="2" t="s">
        <v>41</v>
      </c>
      <c r="P243" s="2" t="n">
        <v>568.1</v>
      </c>
      <c r="Q243" s="2" t="n">
        <v>146.2</v>
      </c>
      <c r="R243" s="2" t="n">
        <v>28.123</v>
      </c>
      <c r="S243" s="2" t="n">
        <v>-1</v>
      </c>
      <c r="T243" s="2" t="n">
        <v>-0.100239887467629</v>
      </c>
      <c r="U243" s="2" t="n">
        <v>-0.418514332824194</v>
      </c>
      <c r="V243" s="2" t="n">
        <v>0.116733109872762</v>
      </c>
      <c r="W243" s="2" t="n">
        <v>0.0794264909964381</v>
      </c>
      <c r="X243" s="2" t="n">
        <v>0.0367467356656619</v>
      </c>
      <c r="Y243" s="2" t="n">
        <v>0.10516618865209</v>
      </c>
      <c r="Z243" s="2" t="n">
        <v>0.149637130037865</v>
      </c>
      <c r="AA243" s="2" t="n">
        <v>0.161288774062707</v>
      </c>
      <c r="AB243" s="2" t="n">
        <v>0.144602431321028</v>
      </c>
      <c r="AC243" s="2" t="n">
        <v>0.117647869560208</v>
      </c>
      <c r="AD243" s="2" t="n">
        <v>0.0999242195448441</v>
      </c>
      <c r="AE243" s="2" t="n">
        <v>0.103429569882538</v>
      </c>
      <c r="AF243" s="2" t="n">
        <v>0.0815570812730583</v>
      </c>
      <c r="AG243" s="2" t="n">
        <v>-0.906243923661077</v>
      </c>
      <c r="AH243" s="3" t="b">
        <f aca="false">TRUE()</f>
        <v>1</v>
      </c>
      <c r="AI243" s="3" t="n">
        <v>0.616300587543179</v>
      </c>
      <c r="AJ243" s="3" t="b">
        <f aca="false">TRUE()</f>
        <v>1</v>
      </c>
      <c r="AK243" s="3" t="n">
        <v>1.26601194299488</v>
      </c>
      <c r="AL243" s="3" t="b">
        <f aca="false">TRUE()</f>
        <v>1</v>
      </c>
      <c r="AM243" s="3" t="n">
        <v>1.552423630407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13</v>
      </c>
      <c r="F244" s="2" t="n">
        <v>37.8749836510982</v>
      </c>
      <c r="G244" s="2" t="n">
        <v>0.781729991915926</v>
      </c>
      <c r="H244" s="2" t="n">
        <v>0.991249209308604</v>
      </c>
      <c r="I244" s="2" t="n">
        <v>0.109442012423014</v>
      </c>
      <c r="J244" s="2" t="n">
        <v>0.266429501248199</v>
      </c>
      <c r="K244" s="2" t="n">
        <v>6.34154746936447</v>
      </c>
      <c r="L244" s="2" t="n">
        <v>0.657</v>
      </c>
      <c r="M244" s="2" t="n">
        <v>0.156</v>
      </c>
      <c r="N244" s="2" t="n">
        <v>13.458</v>
      </c>
      <c r="O244" s="2" t="s">
        <v>41</v>
      </c>
      <c r="P244" s="2" t="n">
        <v>385.4</v>
      </c>
      <c r="Q244" s="2" t="n">
        <v>141.9</v>
      </c>
      <c r="R244" s="2" t="n">
        <v>19.08</v>
      </c>
      <c r="S244" s="2" t="n">
        <v>0.73977032704015</v>
      </c>
      <c r="T244" s="2" t="n">
        <v>-0.147244384178515</v>
      </c>
      <c r="U244" s="2" t="n">
        <v>-0.847095887769242</v>
      </c>
      <c r="V244" s="2" t="n">
        <v>0.0467957074273281</v>
      </c>
      <c r="W244" s="2" t="n">
        <v>0.0360747208412896</v>
      </c>
      <c r="X244" s="2" t="n">
        <v>0.101112719207123</v>
      </c>
      <c r="Y244" s="2" t="n">
        <v>0.0786860131468644</v>
      </c>
      <c r="Z244" s="2" t="n">
        <v>0.119726777051893</v>
      </c>
      <c r="AA244" s="2" t="n">
        <v>0.154644793635199</v>
      </c>
      <c r="AB244" s="2" t="n">
        <v>0.179303350027259</v>
      </c>
      <c r="AC244" s="2" t="n">
        <v>0.161359084309015</v>
      </c>
      <c r="AD244" s="2" t="n">
        <v>0.11127652245159</v>
      </c>
      <c r="AE244" s="2" t="n">
        <v>0.0718429707056392</v>
      </c>
      <c r="AF244" s="2" t="n">
        <v>0.0220477694654171</v>
      </c>
      <c r="AG244" s="2" t="n">
        <v>0.310148501680698</v>
      </c>
      <c r="AH244" s="3" t="b">
        <f aca="false">TRUE()</f>
        <v>1</v>
      </c>
      <c r="AI244" s="3" t="n">
        <v>-0.103844922783068</v>
      </c>
      <c r="AJ244" s="3" t="b">
        <f aca="false">TRUE()</f>
        <v>1</v>
      </c>
      <c r="AK244" s="3" t="n">
        <v>2.02658706950006</v>
      </c>
      <c r="AL244" s="3" t="b">
        <f aca="false">FALSE()</f>
        <v>0</v>
      </c>
      <c r="AM244" s="3" t="n">
        <v>-0.162784425102978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0</v>
      </c>
      <c r="F245" s="2" t="n">
        <v>18.9246444160512</v>
      </c>
      <c r="G245" s="2" t="n">
        <v>0.664884135472371</v>
      </c>
      <c r="H245" s="2" t="n">
        <v>0.993794256006029</v>
      </c>
      <c r="I245" s="2" t="n">
        <v>0.0598284643721612</v>
      </c>
      <c r="J245" s="2" t="n">
        <v>0.209584452074699</v>
      </c>
      <c r="K245" s="2" t="n">
        <v>8.9644977557349</v>
      </c>
      <c r="L245" s="2" t="n">
        <v>0.769</v>
      </c>
      <c r="M245" s="2" t="n">
        <v>0.087</v>
      </c>
      <c r="N245" s="2" t="n">
        <v>18.684</v>
      </c>
      <c r="O245" s="2" t="s">
        <v>41</v>
      </c>
      <c r="P245" s="2" t="n">
        <v>457.5</v>
      </c>
      <c r="Q245" s="2" t="n">
        <v>150.9</v>
      </c>
      <c r="R245" s="2" t="n">
        <v>22.646</v>
      </c>
      <c r="S245" s="2" t="n">
        <v>0.45809561001318</v>
      </c>
      <c r="T245" s="2" t="n">
        <v>-0.368294387273852</v>
      </c>
      <c r="U245" s="2" t="n">
        <v>-0.827475955018358</v>
      </c>
      <c r="V245" s="2" t="n">
        <v>0.0104622054528632</v>
      </c>
      <c r="W245" s="2" t="n">
        <v>0.020342359636244</v>
      </c>
      <c r="X245" s="2" t="n">
        <v>0.0210889732286553</v>
      </c>
      <c r="Y245" s="2" t="n">
        <v>0.119971011791134</v>
      </c>
      <c r="Z245" s="2" t="n">
        <v>0.156181326525722</v>
      </c>
      <c r="AA245" s="2" t="n">
        <v>0.152832612742462</v>
      </c>
      <c r="AB245" s="2" t="n">
        <v>0.136192378110182</v>
      </c>
      <c r="AC245" s="2" t="n">
        <v>0.158791760399543</v>
      </c>
      <c r="AD245" s="2" t="n">
        <v>0.147386629135788</v>
      </c>
      <c r="AE245" s="2" t="n">
        <v>0.0937567666220435</v>
      </c>
      <c r="AF245" s="2" t="n">
        <v>0.0137985414444711</v>
      </c>
      <c r="AG245" s="2" t="n">
        <v>1.52670873787427</v>
      </c>
      <c r="AH245" s="3" t="b">
        <f aca="false">TRUE()</f>
        <v>1</v>
      </c>
      <c r="AI245" s="3" t="n">
        <v>1.26321096122608</v>
      </c>
      <c r="AJ245" s="3" t="b">
        <f aca="false">TRUE()</f>
        <v>1</v>
      </c>
      <c r="AK245" s="3" t="n">
        <v>-0.472445489016951</v>
      </c>
      <c r="AL245" s="3" t="b">
        <f aca="false">TRUE()</f>
        <v>1</v>
      </c>
      <c r="AM245" s="3" t="n">
        <v>0.51409844737835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2</v>
      </c>
      <c r="F246" s="2" t="n">
        <v>26.565051177078</v>
      </c>
      <c r="G246" s="2" t="n">
        <v>0.625272331154684</v>
      </c>
      <c r="H246" s="2" t="n">
        <v>0.995938877629643</v>
      </c>
      <c r="I246" s="2" t="n">
        <v>0.0638808489025683</v>
      </c>
      <c r="J246" s="2" t="n">
        <v>0.168771641192157</v>
      </c>
      <c r="K246" s="2" t="n">
        <v>10.7840663905807</v>
      </c>
      <c r="L246" s="2" t="n">
        <v>0.712</v>
      </c>
      <c r="M246" s="2" t="n">
        <v>0.069</v>
      </c>
      <c r="N246" s="2" t="n">
        <v>22.347</v>
      </c>
      <c r="O246" s="2" t="s">
        <v>41</v>
      </c>
      <c r="P246" s="2" t="n">
        <v>436.4</v>
      </c>
      <c r="Q246" s="2" t="n">
        <v>141.5</v>
      </c>
      <c r="R246" s="2" t="n">
        <v>21.603</v>
      </c>
      <c r="S246" s="2" t="n">
        <v>0.477665812269928</v>
      </c>
      <c r="T246" s="2" t="n">
        <v>-0.249532102871069</v>
      </c>
      <c r="U246" s="2" t="n">
        <v>-0.798569819109261</v>
      </c>
      <c r="V246" s="2" t="n">
        <v>0.0905761787810572</v>
      </c>
      <c r="W246" s="2" t="n">
        <v>0.0030428406860169</v>
      </c>
      <c r="X246" s="2" t="n">
        <v>0.0399804372722689</v>
      </c>
      <c r="Y246" s="2" t="n">
        <v>0.144231468982326</v>
      </c>
      <c r="Z246" s="2" t="n">
        <v>0.163583896936002</v>
      </c>
      <c r="AA246" s="2" t="n">
        <v>0.130342775801164</v>
      </c>
      <c r="AB246" s="2" t="n">
        <v>0.133087606080468</v>
      </c>
      <c r="AC246" s="2" t="n">
        <v>0.135448796892411</v>
      </c>
      <c r="AD246" s="2" t="n">
        <v>0.141878599066137</v>
      </c>
      <c r="AE246" s="2" t="n">
        <v>0.0913246630100484</v>
      </c>
      <c r="AF246" s="2" t="n">
        <v>0.0201217559591749</v>
      </c>
      <c r="AG246" s="2" t="n">
        <v>2.3706495703334</v>
      </c>
      <c r="AH246" s="3" t="b">
        <f aca="false">TRUE()</f>
        <v>1</v>
      </c>
      <c r="AI246" s="3" t="n">
        <v>0.567477163114281</v>
      </c>
      <c r="AJ246" s="3" t="b">
        <f aca="false">TRUE()</f>
        <v>1</v>
      </c>
      <c r="AK246" s="3" t="n">
        <v>-1.12436702602139</v>
      </c>
      <c r="AL246" s="3" t="b">
        <f aca="false">TRUE()</f>
        <v>1</v>
      </c>
      <c r="AM246" s="3" t="n">
        <v>0.3160092849739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4</v>
      </c>
      <c r="F247" s="2" t="n">
        <v>13.2405199151872</v>
      </c>
      <c r="G247" s="2" t="n">
        <v>0.903420523138833</v>
      </c>
      <c r="H247" s="2" t="n">
        <v>0.978911471055396</v>
      </c>
      <c r="I247" s="2" t="n">
        <v>0.27914284940727</v>
      </c>
      <c r="J247" s="2" t="n">
        <v>0.45155892220377</v>
      </c>
      <c r="K247" s="2" t="n">
        <v>3.14321882258677</v>
      </c>
      <c r="L247" s="2" t="n">
        <v>0.671</v>
      </c>
      <c r="M247" s="2" t="n">
        <v>0.101</v>
      </c>
      <c r="N247" s="2" t="n">
        <v>6.974</v>
      </c>
      <c r="O247" s="2" t="s">
        <v>41</v>
      </c>
      <c r="P247" s="2" t="n">
        <v>541.9</v>
      </c>
      <c r="Q247" s="2" t="n">
        <v>150.6</v>
      </c>
      <c r="R247" s="2" t="n">
        <v>26.828</v>
      </c>
      <c r="S247" s="2" t="n">
        <v>0.525960166862715</v>
      </c>
      <c r="T247" s="2" t="n">
        <v>-0.858832326221485</v>
      </c>
      <c r="U247" s="2" t="n">
        <v>-0.08060531768293</v>
      </c>
      <c r="V247" s="2" t="n">
        <v>0.129976079884908</v>
      </c>
      <c r="W247" s="2" t="n">
        <v>0.00720025124695234</v>
      </c>
      <c r="X247" s="2" t="n">
        <v>0.111509222586347</v>
      </c>
      <c r="Y247" s="2" t="n">
        <v>0.134503528111946</v>
      </c>
      <c r="Z247" s="2" t="n">
        <v>0.130171646720301</v>
      </c>
      <c r="AA247" s="2" t="n">
        <v>0.125335888714007</v>
      </c>
      <c r="AB247" s="2" t="n">
        <v>0.12426548215659</v>
      </c>
      <c r="AC247" s="2" t="n">
        <v>0.120394986360458</v>
      </c>
      <c r="AD247" s="2" t="n">
        <v>0.126574049870313</v>
      </c>
      <c r="AE247" s="2" t="n">
        <v>0.0962979045546281</v>
      </c>
      <c r="AF247" s="2" t="n">
        <v>0.0309472909254088</v>
      </c>
      <c r="AG247" s="2" t="n">
        <v>-1.17328009174978</v>
      </c>
      <c r="AH247" s="3" t="b">
        <f aca="false">TRUE()</f>
        <v>1</v>
      </c>
      <c r="AI247" s="3" t="n">
        <v>0.0670370627180754</v>
      </c>
      <c r="AJ247" s="3" t="b">
        <f aca="false">TRUE()</f>
        <v>1</v>
      </c>
      <c r="AK247" s="3" t="n">
        <v>0.0346045953198347</v>
      </c>
      <c r="AL247" s="3" t="b">
        <f aca="false">TRUE()</f>
        <v>1</v>
      </c>
      <c r="AM247" s="3" t="n">
        <v>1.30645509699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5</v>
      </c>
      <c r="F248" s="2" t="n">
        <v>26.565051177078</v>
      </c>
      <c r="G248" s="2" t="n">
        <v>0.84963768115942</v>
      </c>
      <c r="H248" s="2" t="n">
        <v>0.987352502453514</v>
      </c>
      <c r="I248" s="2" t="n">
        <v>0.147444283081677</v>
      </c>
      <c r="J248" s="2" t="n">
        <v>0.343457974224085</v>
      </c>
      <c r="K248" s="2" t="n">
        <v>3.85663379234037</v>
      </c>
      <c r="L248" s="2" t="n">
        <v>0.596</v>
      </c>
      <c r="M248" s="2" t="n">
        <v>0.1</v>
      </c>
      <c r="N248" s="2" t="n">
        <v>8.202</v>
      </c>
      <c r="O248" s="2" t="s">
        <v>41</v>
      </c>
      <c r="P248" s="2" t="n">
        <v>632.5</v>
      </c>
      <c r="Q248" s="2" t="n">
        <v>100.1</v>
      </c>
      <c r="R248" s="2" t="n">
        <v>31.314</v>
      </c>
      <c r="S248" s="2" t="n">
        <v>-1</v>
      </c>
      <c r="T248" s="2" t="n">
        <v>-0.698510378993084</v>
      </c>
      <c r="U248" s="2" t="n">
        <v>0.0160515407152668</v>
      </c>
      <c r="V248" s="2" t="n">
        <v>0.0873819881935075</v>
      </c>
      <c r="W248" s="2" t="n">
        <v>0.0236225982987318</v>
      </c>
      <c r="X248" s="2" t="n">
        <v>0.125814947882577</v>
      </c>
      <c r="Y248" s="2" t="n">
        <v>0.125172359901483</v>
      </c>
      <c r="Z248" s="2" t="n">
        <v>0.134036711778357</v>
      </c>
      <c r="AA248" s="2" t="n">
        <v>0.125563543236195</v>
      </c>
      <c r="AB248" s="2" t="n">
        <v>0.113808176217974</v>
      </c>
      <c r="AC248" s="2" t="n">
        <v>0.109472976475368</v>
      </c>
      <c r="AD248" s="2" t="n">
        <v>0.121407859813664</v>
      </c>
      <c r="AE248" s="2" t="n">
        <v>0.104629167265503</v>
      </c>
      <c r="AF248" s="2" t="n">
        <v>0.0400942574288789</v>
      </c>
      <c r="AG248" s="2" t="n">
        <v>-0.842388466156501</v>
      </c>
      <c r="AH248" s="3" t="b">
        <f aca="false">TRUE()</f>
        <v>1</v>
      </c>
      <c r="AI248" s="3" t="n">
        <v>-0.848402145323766</v>
      </c>
      <c r="AJ248" s="3" t="b">
        <f aca="false">TRUE()</f>
        <v>1</v>
      </c>
      <c r="AK248" s="3" t="n">
        <v>-0.00161326784707857</v>
      </c>
      <c r="AL248" s="3" t="b">
        <f aca="false">TRUE()</f>
        <v>1</v>
      </c>
      <c r="AM248" s="3" t="n">
        <v>2.157018040779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7</v>
      </c>
      <c r="F249" s="2" t="n">
        <v>17.1027289690524</v>
      </c>
      <c r="G249" s="2" t="n">
        <v>0.759148369926813</v>
      </c>
      <c r="H249" s="2" t="n">
        <v>0.99172767654514</v>
      </c>
      <c r="I249" s="2" t="n">
        <v>0.102945459222139</v>
      </c>
      <c r="J249" s="2" t="n">
        <v>0.277428500846302</v>
      </c>
      <c r="K249" s="2" t="n">
        <v>6.58178810584149</v>
      </c>
      <c r="L249" s="2" t="n">
        <v>0.76</v>
      </c>
      <c r="M249" s="2" t="n">
        <v>0.086</v>
      </c>
      <c r="N249" s="2" t="n">
        <v>14.11</v>
      </c>
      <c r="O249" s="2" t="s">
        <v>41</v>
      </c>
      <c r="P249" s="2" t="n">
        <v>475.3</v>
      </c>
      <c r="Q249" s="2" t="n">
        <v>145.3</v>
      </c>
      <c r="R249" s="2" t="n">
        <v>23.53</v>
      </c>
      <c r="S249" s="2" t="n">
        <v>0.45479339817863</v>
      </c>
      <c r="T249" s="2" t="n">
        <v>-0.401470158536153</v>
      </c>
      <c r="U249" s="2" t="n">
        <v>-0.767079239587039</v>
      </c>
      <c r="V249" s="2" t="n">
        <v>0.12719758347091</v>
      </c>
      <c r="W249" s="2" t="n">
        <v>0.0312637541119976</v>
      </c>
      <c r="X249" s="2" t="n">
        <v>0.096834509534309</v>
      </c>
      <c r="Y249" s="2" t="n">
        <v>0.12895222552655</v>
      </c>
      <c r="Z249" s="2" t="n">
        <v>0.146221660113039</v>
      </c>
      <c r="AA249" s="2" t="n">
        <v>0.133023615897009</v>
      </c>
      <c r="AB249" s="2" t="n">
        <v>0.128995389877345</v>
      </c>
      <c r="AC249" s="2" t="n">
        <v>0.129040953387805</v>
      </c>
      <c r="AD249" s="2" t="n">
        <v>0.131061666940721</v>
      </c>
      <c r="AE249" s="2" t="n">
        <v>0.086761409188394</v>
      </c>
      <c r="AF249" s="2" t="n">
        <v>0.0191085695348291</v>
      </c>
      <c r="AG249" s="2" t="n">
        <v>0.421575396416172</v>
      </c>
      <c r="AH249" s="3" t="b">
        <f aca="false">TRUE()</f>
        <v>1</v>
      </c>
      <c r="AI249" s="3" t="n">
        <v>1.15335825626106</v>
      </c>
      <c r="AJ249" s="3" t="b">
        <f aca="false">TRUE()</f>
        <v>1</v>
      </c>
      <c r="AK249" s="3" t="n">
        <v>-0.508663352183864</v>
      </c>
      <c r="AL249" s="3" t="b">
        <f aca="false">TRUE()</f>
        <v>1</v>
      </c>
      <c r="AM249" s="3" t="n">
        <v>0.6812068403071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8</v>
      </c>
      <c r="F250" s="2" t="n">
        <v>26.565051177078</v>
      </c>
      <c r="G250" s="2" t="n">
        <v>0.492132392837765</v>
      </c>
      <c r="H250" s="2" t="n">
        <v>0.977956100442321</v>
      </c>
      <c r="I250" s="2" t="n">
        <v>0.066760797032882</v>
      </c>
      <c r="J250" s="2" t="n">
        <v>0.203098819791856</v>
      </c>
      <c r="K250" s="2" t="n">
        <v>7.00114336505972</v>
      </c>
      <c r="L250" s="2" t="n">
        <v>0.606</v>
      </c>
      <c r="M250" s="2" t="n">
        <v>0.096</v>
      </c>
      <c r="N250" s="2" t="n">
        <v>14.534</v>
      </c>
      <c r="O250" s="2" t="s">
        <v>41</v>
      </c>
      <c r="P250" s="2" t="n">
        <v>535.4</v>
      </c>
      <c r="Q250" s="2" t="n">
        <v>167.2</v>
      </c>
      <c r="R250" s="2" t="n">
        <v>26.506</v>
      </c>
      <c r="S250" s="2" t="n">
        <v>0.526338936026416</v>
      </c>
      <c r="T250" s="2" t="n">
        <v>-0.504913135158108</v>
      </c>
      <c r="U250" s="2" t="n">
        <v>-0.572155355039368</v>
      </c>
      <c r="V250" s="2" t="n">
        <v>0.0360373936753589</v>
      </c>
      <c r="W250" s="2" t="n">
        <v>0.0905300618309133</v>
      </c>
      <c r="X250" s="2" t="n">
        <v>0.0255477714522055</v>
      </c>
      <c r="Y250" s="2" t="n">
        <v>0.094096717475474</v>
      </c>
      <c r="Z250" s="2" t="n">
        <v>0.137368987888814</v>
      </c>
      <c r="AA250" s="2" t="n">
        <v>0.149960727448909</v>
      </c>
      <c r="AB250" s="2" t="n">
        <v>0.120648699977488</v>
      </c>
      <c r="AC250" s="2" t="n">
        <v>0.119066542607525</v>
      </c>
      <c r="AD250" s="2" t="n">
        <v>0.126665614454718</v>
      </c>
      <c r="AE250" s="2" t="n">
        <v>0.126706607198402</v>
      </c>
      <c r="AF250" s="2" t="n">
        <v>0.0999383314964657</v>
      </c>
      <c r="AG250" s="2" t="n">
        <v>0.616078104246561</v>
      </c>
      <c r="AH250" s="3" t="b">
        <f aca="false">TRUE()</f>
        <v>1</v>
      </c>
      <c r="AI250" s="3" t="n">
        <v>-0.726343584251521</v>
      </c>
      <c r="AJ250" s="3" t="b">
        <f aca="false">TRUE()</f>
        <v>1</v>
      </c>
      <c r="AK250" s="3" t="n">
        <v>-0.146484720514732</v>
      </c>
      <c r="AL250" s="3" t="b">
        <f aca="false">TRUE()</f>
        <v>1</v>
      </c>
      <c r="AM250" s="3" t="n">
        <v>1.24543236924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9</v>
      </c>
      <c r="F251" s="2" t="n">
        <v>18.434948822922</v>
      </c>
      <c r="G251" s="2" t="n">
        <v>0.850413749204328</v>
      </c>
      <c r="H251" s="2" t="n">
        <v>0.995949053455947</v>
      </c>
      <c r="I251" s="2" t="n">
        <v>0.0562181251823048</v>
      </c>
      <c r="J251" s="2" t="n">
        <v>0.216347648078158</v>
      </c>
      <c r="K251" s="2" t="n">
        <v>8.46216077397341</v>
      </c>
      <c r="L251" s="2" t="n">
        <v>0.725</v>
      </c>
      <c r="M251" s="2" t="n">
        <v>0.092</v>
      </c>
      <c r="N251" s="2" t="n">
        <v>17.608</v>
      </c>
      <c r="O251" s="2" t="s">
        <v>41</v>
      </c>
      <c r="P251" s="2" t="n">
        <v>524.2</v>
      </c>
      <c r="Q251" s="2" t="n">
        <v>204.8</v>
      </c>
      <c r="R251" s="2" t="n">
        <v>25.949</v>
      </c>
      <c r="S251" s="2" t="n">
        <v>0.45030327867434</v>
      </c>
      <c r="T251" s="2" t="n">
        <v>0.276914829512688</v>
      </c>
      <c r="U251" s="2" t="n">
        <v>-0.0920925162382931</v>
      </c>
      <c r="V251" s="2" t="n">
        <v>0.141847376018046</v>
      </c>
      <c r="W251" s="2" t="n">
        <v>0.0449977074287644</v>
      </c>
      <c r="X251" s="2" t="n">
        <v>0.198804210823895</v>
      </c>
      <c r="Y251" s="2" t="n">
        <v>0.165270640920121</v>
      </c>
      <c r="Z251" s="2" t="n">
        <v>0.11578228011529</v>
      </c>
      <c r="AA251" s="2" t="n">
        <v>0.0899995910900005</v>
      </c>
      <c r="AB251" s="2" t="n">
        <v>0.113730482542523</v>
      </c>
      <c r="AC251" s="2" t="n">
        <v>0.127861102838432</v>
      </c>
      <c r="AD251" s="2" t="n">
        <v>0.110769033213249</v>
      </c>
      <c r="AE251" s="2" t="n">
        <v>0.0636756630541255</v>
      </c>
      <c r="AF251" s="2" t="n">
        <v>0.0141069954023636</v>
      </c>
      <c r="AG251" s="2" t="n">
        <v>1.29371797157722</v>
      </c>
      <c r="AH251" s="3" t="b">
        <f aca="false">TRUE()</f>
        <v>1</v>
      </c>
      <c r="AI251" s="3" t="n">
        <v>0.7261532925082</v>
      </c>
      <c r="AJ251" s="3" t="b">
        <f aca="false">TRUE()</f>
        <v>1</v>
      </c>
      <c r="AK251" s="3" t="n">
        <v>-0.291356173182385</v>
      </c>
      <c r="AL251" s="3" t="b">
        <f aca="false">TRUE()</f>
        <v>1</v>
      </c>
      <c r="AM251" s="3" t="n">
        <v>1.140285515263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8</v>
      </c>
      <c r="E252" s="2" t="n">
        <v>1</v>
      </c>
      <c r="F252" s="2" t="n">
        <v>24.2277453179541</v>
      </c>
      <c r="G252" s="2" t="n">
        <v>0.790361445783133</v>
      </c>
      <c r="H252" s="2" t="n">
        <v>0.997015320029964</v>
      </c>
      <c r="I252" s="2" t="n">
        <v>0.06264338560097</v>
      </c>
      <c r="J252" s="2" t="n">
        <v>0.184771145029953</v>
      </c>
      <c r="K252" s="2" t="n">
        <v>7.62733476950126</v>
      </c>
      <c r="L252" s="2" t="n">
        <v>0.583</v>
      </c>
      <c r="M252" s="2" t="n">
        <v>0.06</v>
      </c>
      <c r="N252" s="2" t="n">
        <v>15.864</v>
      </c>
      <c r="O252" s="2" t="s">
        <v>41</v>
      </c>
      <c r="P252" s="2" t="n">
        <v>348.4</v>
      </c>
      <c r="Q252" s="2" t="n">
        <v>151.1</v>
      </c>
      <c r="R252" s="2" t="n">
        <v>17.247</v>
      </c>
      <c r="S252" s="2" t="n">
        <v>0.466636574221206</v>
      </c>
      <c r="T252" s="2" t="n">
        <v>-0.0690045006844776</v>
      </c>
      <c r="U252" s="2" t="n">
        <v>-1.23082900454552</v>
      </c>
      <c r="V252" s="2" t="n">
        <v>0.117626298741873</v>
      </c>
      <c r="W252" s="2" t="n">
        <v>0.0784268567023769</v>
      </c>
      <c r="X252" s="2" t="n">
        <v>0.0196040160849837</v>
      </c>
      <c r="Y252" s="2" t="n">
        <v>0.103229247392546</v>
      </c>
      <c r="Z252" s="2" t="n">
        <v>0.168104551355173</v>
      </c>
      <c r="AA252" s="2" t="n">
        <v>0.177063096752431</v>
      </c>
      <c r="AB252" s="2" t="n">
        <v>0.127367647980314</v>
      </c>
      <c r="AC252" s="2" t="n">
        <v>0.143606282624231</v>
      </c>
      <c r="AD252" s="2" t="n">
        <v>0.132597452108661</v>
      </c>
      <c r="AE252" s="2" t="n">
        <v>0.0922971908757877</v>
      </c>
      <c r="AF252" s="2" t="n">
        <v>0.0361305148258717</v>
      </c>
      <c r="AG252" s="2" t="n">
        <v>0.90651424665014</v>
      </c>
      <c r="AH252" s="3" t="b">
        <f aca="false">TRUE()</f>
        <v>1</v>
      </c>
      <c r="AI252" s="3" t="n">
        <v>-1.00707827471769</v>
      </c>
      <c r="AJ252" s="3" t="b">
        <f aca="false">TRUE()</f>
        <v>1</v>
      </c>
      <c r="AK252" s="3" t="n">
        <v>-1.45032779452361</v>
      </c>
      <c r="AL252" s="3" t="b">
        <f aca="false">TRUE()</f>
        <v>1</v>
      </c>
      <c r="AM252" s="3" t="n">
        <v>-0.5101445677078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8</v>
      </c>
      <c r="E253" s="2" t="n">
        <v>2</v>
      </c>
      <c r="F253" s="2" t="n">
        <v>26.565051177078</v>
      </c>
      <c r="G253" s="2" t="n">
        <v>0.668027210884354</v>
      </c>
      <c r="H253" s="2" t="n">
        <v>0.995769147948781</v>
      </c>
      <c r="I253" s="2" t="n">
        <v>0.0650937751421246</v>
      </c>
      <c r="J253" s="2" t="n">
        <v>0.193846089806097</v>
      </c>
      <c r="K253" s="2" t="n">
        <v>7.3690832062442</v>
      </c>
      <c r="L253" s="2" t="n">
        <v>0.612</v>
      </c>
      <c r="M253" s="2" t="n">
        <v>0.078</v>
      </c>
      <c r="N253" s="2" t="n">
        <v>15.543</v>
      </c>
      <c r="O253" s="2" t="s">
        <v>41</v>
      </c>
      <c r="P253" s="2" t="n">
        <v>358</v>
      </c>
      <c r="Q253" s="2" t="n">
        <v>98.2</v>
      </c>
      <c r="R253" s="2" t="n">
        <v>17.72</v>
      </c>
      <c r="S253" s="2" t="n">
        <v>0.49233925490722</v>
      </c>
      <c r="T253" s="2" t="n">
        <v>-0.593033690970982</v>
      </c>
      <c r="U253" s="2" t="n">
        <v>0.197729795468201</v>
      </c>
      <c r="V253" s="2" t="n">
        <v>0.147921459369647</v>
      </c>
      <c r="W253" s="2" t="n">
        <v>0.100586070595603</v>
      </c>
      <c r="X253" s="2" t="n">
        <v>0.0253210341853694</v>
      </c>
      <c r="Y253" s="2" t="n">
        <v>0.109649325804093</v>
      </c>
      <c r="Z253" s="2" t="n">
        <v>0.173200844018358</v>
      </c>
      <c r="AA253" s="2" t="n">
        <v>0.166009013924847</v>
      </c>
      <c r="AB253" s="2" t="n">
        <v>0.126512332517585</v>
      </c>
      <c r="AC253" s="2" t="n">
        <v>0.1344956675371</v>
      </c>
      <c r="AD253" s="2" t="n">
        <v>0.137567438403146</v>
      </c>
      <c r="AE253" s="2" t="n">
        <v>0.0967981140684538</v>
      </c>
      <c r="AF253" s="2" t="n">
        <v>0.0304462295410477</v>
      </c>
      <c r="AG253" s="2" t="n">
        <v>0.786733637606219</v>
      </c>
      <c r="AH253" s="3" t="b">
        <f aca="false">TRUE()</f>
        <v>1</v>
      </c>
      <c r="AI253" s="3" t="n">
        <v>-0.653108447608173</v>
      </c>
      <c r="AJ253" s="3" t="b">
        <f aca="false">TRUE()</f>
        <v>1</v>
      </c>
      <c r="AK253" s="3" t="n">
        <v>-0.798406257519169</v>
      </c>
      <c r="AL253" s="3" t="b">
        <f aca="false">TRUE()</f>
        <v>1</v>
      </c>
      <c r="AM253" s="3" t="n">
        <v>-0.4200186928698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9</v>
      </c>
      <c r="E254" s="2" t="n">
        <v>6</v>
      </c>
      <c r="F254" s="2" t="n">
        <v>46.8476102659946</v>
      </c>
      <c r="G254" s="2" t="n">
        <v>0.66742944317315</v>
      </c>
      <c r="H254" s="2" t="n">
        <v>0.972080791609538</v>
      </c>
      <c r="I254" s="2" t="n">
        <v>0.135996655474032</v>
      </c>
      <c r="J254" s="2" t="n">
        <v>0.320102102640663</v>
      </c>
      <c r="K254" s="2" t="n">
        <v>5.2445415977691</v>
      </c>
      <c r="L254" s="2" t="n">
        <v>0.782</v>
      </c>
      <c r="M254" s="2" t="n">
        <v>0.099</v>
      </c>
      <c r="N254" s="2" t="n">
        <v>11.359</v>
      </c>
      <c r="O254" s="2" t="s">
        <v>41</v>
      </c>
      <c r="P254" s="2" t="n">
        <v>387.8</v>
      </c>
      <c r="Q254" s="2" t="n">
        <v>153.9</v>
      </c>
      <c r="R254" s="2" t="n">
        <v>19.197</v>
      </c>
      <c r="S254" s="2" t="n">
        <v>0.326955454644204</v>
      </c>
      <c r="T254" s="2" t="n">
        <v>0.0620703449719898</v>
      </c>
      <c r="U254" s="2" t="n">
        <v>-0.313091332025202</v>
      </c>
      <c r="V254" s="2" t="n">
        <v>0.291714802982999</v>
      </c>
      <c r="W254" s="2" t="n">
        <v>0.102514472033192</v>
      </c>
      <c r="X254" s="2" t="n">
        <v>0.125343956521196</v>
      </c>
      <c r="Y254" s="2" t="n">
        <v>0.164628067551924</v>
      </c>
      <c r="Z254" s="2" t="n">
        <v>0.164167809955342</v>
      </c>
      <c r="AA254" s="2" t="n">
        <v>0.12080959453951</v>
      </c>
      <c r="AB254" s="2" t="n">
        <v>0.109666268323784</v>
      </c>
      <c r="AC254" s="2" t="n">
        <v>0.114415691933323</v>
      </c>
      <c r="AD254" s="2" t="n">
        <v>0.115392266831718</v>
      </c>
      <c r="AE254" s="2" t="n">
        <v>0.0718241919686464</v>
      </c>
      <c r="AF254" s="2" t="n">
        <v>0.0137521523745572</v>
      </c>
      <c r="AG254" s="2" t="n">
        <v>-0.198657833379717</v>
      </c>
      <c r="AH254" s="3" t="b">
        <f aca="false">TRUE()</f>
        <v>1</v>
      </c>
      <c r="AI254" s="3" t="n">
        <v>1.42188709062</v>
      </c>
      <c r="AJ254" s="3" t="b">
        <f aca="false">TRUE()</f>
        <v>1</v>
      </c>
      <c r="AK254" s="3" t="n">
        <v>-0.0378311310139918</v>
      </c>
      <c r="AL254" s="3" t="b">
        <f aca="false">TRUE()</f>
        <v>1</v>
      </c>
      <c r="AM254" s="3" t="n">
        <v>-0.14025295639347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7</v>
      </c>
      <c r="F255" s="2" t="n">
        <v>45</v>
      </c>
      <c r="G255" s="2" t="n">
        <v>0.644444444444445</v>
      </c>
      <c r="H255" s="2" t="n">
        <v>0.954346250539198</v>
      </c>
      <c r="I255" s="2" t="n">
        <v>0.153248802625595</v>
      </c>
      <c r="J255" s="2" t="n">
        <v>0.366277744707872</v>
      </c>
      <c r="K255" s="2" t="n">
        <v>5.42150278676332</v>
      </c>
      <c r="L255" s="2" t="n">
        <v>0.82</v>
      </c>
      <c r="M255" s="2" t="n">
        <v>0.148</v>
      </c>
      <c r="N255" s="2" t="n">
        <v>11.593</v>
      </c>
      <c r="O255" s="2" t="s">
        <v>41</v>
      </c>
      <c r="P255" s="2" t="n">
        <v>293.7</v>
      </c>
      <c r="Q255" s="2" t="n">
        <v>105.9</v>
      </c>
      <c r="R255" s="2" t="n">
        <v>14.54</v>
      </c>
      <c r="S255" s="2" t="n">
        <v>0.542546803129311</v>
      </c>
      <c r="T255" s="2" t="n">
        <v>0.0726116130629093</v>
      </c>
      <c r="U255" s="2" t="n">
        <v>-0.700131252989338</v>
      </c>
      <c r="V255" s="2" t="n">
        <v>0.106315800815179</v>
      </c>
      <c r="W255" s="2" t="n">
        <v>0.129028206216781</v>
      </c>
      <c r="X255" s="2" t="n">
        <v>0.0166242450717833</v>
      </c>
      <c r="Y255" s="2" t="n">
        <v>0.0540879757694869</v>
      </c>
      <c r="Z255" s="2" t="n">
        <v>0.15846012607581</v>
      </c>
      <c r="AA255" s="2" t="n">
        <v>0.197065234075706</v>
      </c>
      <c r="AB255" s="2" t="n">
        <v>0.144465759775699</v>
      </c>
      <c r="AC255" s="2" t="n">
        <v>0.118348240776663</v>
      </c>
      <c r="AD255" s="2" t="n">
        <v>0.122440922999804</v>
      </c>
      <c r="AE255" s="2" t="n">
        <v>0.101278903533974</v>
      </c>
      <c r="AF255" s="2" t="n">
        <v>0.087228591921075</v>
      </c>
      <c r="AG255" s="2" t="n">
        <v>-0.116580812325001</v>
      </c>
      <c r="AH255" s="3" t="b">
        <f aca="false">TRUE()</f>
        <v>1</v>
      </c>
      <c r="AI255" s="3" t="n">
        <v>1.88570962269453</v>
      </c>
      <c r="AJ255" s="3" t="b">
        <f aca="false">TRUE()</f>
        <v>1</v>
      </c>
      <c r="AK255" s="3" t="n">
        <v>1.73684416416476</v>
      </c>
      <c r="AL255" s="3" t="b">
        <f aca="false">TRUE()</f>
        <v>1</v>
      </c>
      <c r="AM255" s="3" t="n">
        <v>-1.0236742920452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8</v>
      </c>
      <c r="F256" s="2" t="n">
        <v>45</v>
      </c>
      <c r="G256" s="2" t="n">
        <v>0.776576576576577</v>
      </c>
      <c r="H256" s="2" t="n">
        <v>0.974435702212385</v>
      </c>
      <c r="I256" s="2" t="n">
        <v>0.155545987466229</v>
      </c>
      <c r="J256" s="2" t="n">
        <v>0.417613999156796</v>
      </c>
      <c r="K256" s="2" t="n">
        <v>3.2752785769224</v>
      </c>
      <c r="L256" s="2" t="n">
        <v>0.624</v>
      </c>
      <c r="M256" s="2" t="n">
        <v>0.112</v>
      </c>
      <c r="N256" s="2" t="n">
        <v>7.074</v>
      </c>
      <c r="O256" s="2" t="s">
        <v>41</v>
      </c>
      <c r="P256" s="2" t="n">
        <v>374.2</v>
      </c>
      <c r="Q256" s="2" t="n">
        <v>134.3</v>
      </c>
      <c r="R256" s="2" t="n">
        <v>18.527</v>
      </c>
      <c r="S256" s="2" t="n">
        <v>0.604438249220794</v>
      </c>
      <c r="T256" s="2" t="n">
        <v>-0.624626108361846</v>
      </c>
      <c r="U256" s="2" t="n">
        <v>-0.182116440412465</v>
      </c>
      <c r="V256" s="2" t="n">
        <v>0.337244420031486</v>
      </c>
      <c r="W256" s="2" t="n">
        <v>0.08501934491501</v>
      </c>
      <c r="X256" s="2" t="n">
        <v>0.14599545178942</v>
      </c>
      <c r="Y256" s="2" t="n">
        <v>0.137754219612961</v>
      </c>
      <c r="Z256" s="2" t="n">
        <v>0.147882009566283</v>
      </c>
      <c r="AA256" s="2" t="n">
        <v>0.141173976204221</v>
      </c>
      <c r="AB256" s="2" t="n">
        <v>0.129867703290048</v>
      </c>
      <c r="AC256" s="2" t="n">
        <v>0.116271512108039</v>
      </c>
      <c r="AD256" s="2" t="n">
        <v>0.103922450347927</v>
      </c>
      <c r="AE256" s="2" t="n">
        <v>0.062366778234115</v>
      </c>
      <c r="AF256" s="2" t="n">
        <v>0.0147658988469865</v>
      </c>
      <c r="AG256" s="2" t="n">
        <v>-1.11202897053675</v>
      </c>
      <c r="AH256" s="3" t="b">
        <f aca="false">TRUE()</f>
        <v>1</v>
      </c>
      <c r="AI256" s="3" t="n">
        <v>-0.506638174321479</v>
      </c>
      <c r="AJ256" s="3" t="b">
        <f aca="false">TRUE()</f>
        <v>1</v>
      </c>
      <c r="AK256" s="3" t="n">
        <v>0.43300109015588</v>
      </c>
      <c r="AL256" s="3" t="b">
        <f aca="false">TRUE()</f>
        <v>1</v>
      </c>
      <c r="AM256" s="3" t="n">
        <v>-0.26793127908066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9</v>
      </c>
      <c r="F257" s="2" t="n">
        <v>24.2277453179541</v>
      </c>
      <c r="G257" s="2" t="n">
        <v>0.907608695652174</v>
      </c>
      <c r="H257" s="2" t="n">
        <v>0.964121611885934</v>
      </c>
      <c r="I257" s="2" t="n">
        <v>0.195253447172426</v>
      </c>
      <c r="J257" s="2" t="n">
        <v>0.486572860515742</v>
      </c>
      <c r="K257" s="2" t="n">
        <v>2.56377054890799</v>
      </c>
      <c r="L257" s="2" t="n">
        <v>0.622</v>
      </c>
      <c r="M257" s="2" t="n">
        <v>0.183</v>
      </c>
      <c r="N257" s="2" t="n">
        <v>5.717</v>
      </c>
      <c r="O257" s="2" t="s">
        <v>41</v>
      </c>
      <c r="P257" s="2" t="n">
        <v>137.3</v>
      </c>
      <c r="Q257" s="2" t="n">
        <v>80.9</v>
      </c>
      <c r="R257" s="2" t="n">
        <v>6.797</v>
      </c>
      <c r="S257" s="2" t="n">
        <v>0.330919121818826</v>
      </c>
      <c r="T257" s="2" t="n">
        <v>0.0877979901962215</v>
      </c>
      <c r="U257" s="2" t="n">
        <v>-1.19848283158807</v>
      </c>
      <c r="V257" s="2" t="n">
        <v>0.539554940314255</v>
      </c>
      <c r="W257" s="2" t="n">
        <v>0.122323852177698</v>
      </c>
      <c r="X257" s="2" t="n">
        <v>0.189024737184878</v>
      </c>
      <c r="Y257" s="2" t="n">
        <v>0.164459584292566</v>
      </c>
      <c r="Z257" s="2" t="n">
        <v>0.156221852402265</v>
      </c>
      <c r="AA257" s="2" t="n">
        <v>0.141630092554124</v>
      </c>
      <c r="AB257" s="2" t="n">
        <v>0.130897572057166</v>
      </c>
      <c r="AC257" s="2" t="n">
        <v>0.109135936744371</v>
      </c>
      <c r="AD257" s="2" t="n">
        <v>0.0600298177658155</v>
      </c>
      <c r="AE257" s="2" t="n">
        <v>0.0368650718353078</v>
      </c>
      <c r="AF257" s="2" t="n">
        <v>0.0117353351635073</v>
      </c>
      <c r="AG257" s="2" t="n">
        <v>-1.44203613045614</v>
      </c>
      <c r="AH257" s="3" t="b">
        <f aca="false">TRUE()</f>
        <v>1</v>
      </c>
      <c r="AI257" s="3" t="n">
        <v>-0.531049886535928</v>
      </c>
      <c r="AJ257" s="3" t="b">
        <f aca="false">TRUE()</f>
        <v>1</v>
      </c>
      <c r="AK257" s="3" t="n">
        <v>3.00446937500672</v>
      </c>
      <c r="AL257" s="3" t="b">
        <f aca="false">FALSE()</f>
        <v>0</v>
      </c>
      <c r="AM257" s="3" t="n">
        <v>-2.49197500294791</v>
      </c>
      <c r="AN257" s="3" t="b">
        <f aca="false">FALSE()</f>
        <v>0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10</v>
      </c>
      <c r="F258" s="2" t="n">
        <v>36.0273733851036</v>
      </c>
      <c r="G258" s="2" t="n">
        <v>0.771012574454004</v>
      </c>
      <c r="H258" s="2" t="n">
        <v>0.994135811842353</v>
      </c>
      <c r="I258" s="2" t="n">
        <v>0.0857511891326434</v>
      </c>
      <c r="J258" s="2" t="n">
        <v>0.236243633971207</v>
      </c>
      <c r="K258" s="2" t="n">
        <v>7.2312639576241</v>
      </c>
      <c r="L258" s="2" t="n">
        <v>0.768</v>
      </c>
      <c r="M258" s="2" t="n">
        <v>0.108</v>
      </c>
      <c r="N258" s="2" t="n">
        <v>15.153</v>
      </c>
      <c r="O258" s="2" t="s">
        <v>41</v>
      </c>
      <c r="P258" s="2" t="n">
        <v>348.7</v>
      </c>
      <c r="Q258" s="2" t="n">
        <v>107.9</v>
      </c>
      <c r="R258" s="2" t="n">
        <v>17.263</v>
      </c>
      <c r="S258" s="2" t="n">
        <v>2.10468303652958E-006</v>
      </c>
      <c r="T258" s="2" t="n">
        <v>-0.354283682589157</v>
      </c>
      <c r="U258" s="2" t="n">
        <v>-0.787269020627207</v>
      </c>
      <c r="V258" s="2" t="n">
        <v>0.0744436926158006</v>
      </c>
      <c r="W258" s="2" t="n">
        <v>0.017117691127184</v>
      </c>
      <c r="X258" s="2" t="n">
        <v>0.0635572800111179</v>
      </c>
      <c r="Y258" s="2" t="n">
        <v>0.119103139351379</v>
      </c>
      <c r="Z258" s="2" t="n">
        <v>0.142229969837116</v>
      </c>
      <c r="AA258" s="2" t="n">
        <v>0.144182312645533</v>
      </c>
      <c r="AB258" s="2" t="n">
        <v>0.146803213821367</v>
      </c>
      <c r="AC258" s="2" t="n">
        <v>0.134866932575364</v>
      </c>
      <c r="AD258" s="2" t="n">
        <v>0.138234946130703</v>
      </c>
      <c r="AE258" s="2" t="n">
        <v>0.0918383787746454</v>
      </c>
      <c r="AF258" s="2" t="n">
        <v>0.0191838268527747</v>
      </c>
      <c r="AG258" s="2" t="n">
        <v>0.722811184129111</v>
      </c>
      <c r="AH258" s="3" t="b">
        <f aca="false">TRUE()</f>
        <v>1</v>
      </c>
      <c r="AI258" s="3" t="n">
        <v>1.25100510511886</v>
      </c>
      <c r="AJ258" s="3" t="b">
        <f aca="false">TRUE()</f>
        <v>1</v>
      </c>
      <c r="AK258" s="3" t="n">
        <v>0.288129637488227</v>
      </c>
      <c r="AL258" s="3" t="b">
        <f aca="false">TRUE()</f>
        <v>1</v>
      </c>
      <c r="AM258" s="3" t="n">
        <v>-0.5073281341191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3</v>
      </c>
      <c r="E259" s="2" t="n">
        <v>6</v>
      </c>
      <c r="F259" s="2" t="n">
        <v>9.46232220802563</v>
      </c>
      <c r="G259" s="2" t="n">
        <v>0.783610755441741</v>
      </c>
      <c r="H259" s="2" t="n">
        <v>0.993248823120383</v>
      </c>
      <c r="I259" s="2" t="n">
        <v>0.0772884944830311</v>
      </c>
      <c r="J259" s="2" t="n">
        <v>0.268911173374812</v>
      </c>
      <c r="K259" s="2" t="n">
        <v>5.05553708938693</v>
      </c>
      <c r="L259" s="2" t="n">
        <v>0.574</v>
      </c>
      <c r="M259" s="2" t="n">
        <v>0.084</v>
      </c>
      <c r="N259" s="2" t="n">
        <v>10.76</v>
      </c>
      <c r="O259" s="2" t="s">
        <v>41</v>
      </c>
      <c r="P259" s="2" t="n">
        <v>519.1</v>
      </c>
      <c r="Q259" s="2" t="n">
        <v>97.8</v>
      </c>
      <c r="R259" s="2" t="n">
        <v>25.697</v>
      </c>
      <c r="S259" s="2" t="n">
        <v>0.721480567820211</v>
      </c>
      <c r="T259" s="2" t="n">
        <v>-0.66781172182533</v>
      </c>
      <c r="U259" s="2" t="n">
        <v>0.0860805264677897</v>
      </c>
      <c r="V259" s="2" t="n">
        <v>0.0466986355836775</v>
      </c>
      <c r="W259" s="2" t="n">
        <v>0.0282838462209416</v>
      </c>
      <c r="X259" s="2" t="n">
        <v>0.159634500530714</v>
      </c>
      <c r="Y259" s="2" t="n">
        <v>0.144942625157867</v>
      </c>
      <c r="Z259" s="2" t="n">
        <v>0.114845135864226</v>
      </c>
      <c r="AA259" s="2" t="n">
        <v>0.0966304549215554</v>
      </c>
      <c r="AB259" s="2" t="n">
        <v>0.114931748376144</v>
      </c>
      <c r="AC259" s="2" t="n">
        <v>0.122976106951091</v>
      </c>
      <c r="AD259" s="2" t="n">
        <v>0.127890434730797</v>
      </c>
      <c r="AE259" s="2" t="n">
        <v>0.0908873122327484</v>
      </c>
      <c r="AF259" s="2" t="n">
        <v>0.0272616812348582</v>
      </c>
      <c r="AG259" s="2" t="n">
        <v>-0.286320710771585</v>
      </c>
      <c r="AH259" s="3" t="b">
        <f aca="false">TRUE()</f>
        <v>1</v>
      </c>
      <c r="AI259" s="3" t="n">
        <v>-1.11693097968271</v>
      </c>
      <c r="AJ259" s="3" t="b">
        <f aca="false">TRUE()</f>
        <v>1</v>
      </c>
      <c r="AK259" s="3" t="n">
        <v>-0.58109907851769</v>
      </c>
      <c r="AL259" s="3" t="b">
        <f aca="false">TRUE()</f>
        <v>1</v>
      </c>
      <c r="AM259" s="3" t="n">
        <v>1.092406144255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1</v>
      </c>
      <c r="F260" s="2" t="n">
        <v>37.8749836510982</v>
      </c>
      <c r="G260" s="2" t="n">
        <v>0.595256916996047</v>
      </c>
      <c r="H260" s="2" t="n">
        <v>0.967180742954753</v>
      </c>
      <c r="I260" s="2" t="n">
        <v>0.120779714938974</v>
      </c>
      <c r="J260" s="2" t="n">
        <v>0.297757558881287</v>
      </c>
      <c r="K260" s="2" t="n">
        <v>5.22817412807167</v>
      </c>
      <c r="L260" s="2" t="n">
        <v>0.669</v>
      </c>
      <c r="M260" s="2" t="n">
        <v>0.112</v>
      </c>
      <c r="N260" s="2" t="n">
        <v>11.19</v>
      </c>
      <c r="O260" s="2" t="s">
        <v>41</v>
      </c>
      <c r="P260" s="2" t="n">
        <v>396.7</v>
      </c>
      <c r="Q260" s="2" t="n">
        <v>155.6</v>
      </c>
      <c r="R260" s="2" t="n">
        <v>19.637</v>
      </c>
      <c r="S260" s="2" t="n">
        <v>0.289238154988086</v>
      </c>
      <c r="T260" s="2" t="n">
        <v>-0.32615260702204</v>
      </c>
      <c r="U260" s="2" t="n">
        <v>-0.938458531580274</v>
      </c>
      <c r="V260" s="2" t="n">
        <v>0.0829262973189888</v>
      </c>
      <c r="W260" s="2" t="n">
        <v>0.0419362204856411</v>
      </c>
      <c r="X260" s="2" t="n">
        <v>0.106866865306179</v>
      </c>
      <c r="Y260" s="2" t="n">
        <v>0.148801310852587</v>
      </c>
      <c r="Z260" s="2" t="n">
        <v>0.144043096847749</v>
      </c>
      <c r="AA260" s="2" t="n">
        <v>0.102462367886569</v>
      </c>
      <c r="AB260" s="2" t="n">
        <v>0.122909844168936</v>
      </c>
      <c r="AC260" s="2" t="n">
        <v>0.128349696034243</v>
      </c>
      <c r="AD260" s="2" t="n">
        <v>0.144012209237766</v>
      </c>
      <c r="AE260" s="2" t="n">
        <v>0.0903205335371201</v>
      </c>
      <c r="AF260" s="2" t="n">
        <v>0.0122340761288516</v>
      </c>
      <c r="AG260" s="2" t="n">
        <v>-0.206249289803602</v>
      </c>
      <c r="AH260" s="3" t="b">
        <f aca="false">TRUE()</f>
        <v>1</v>
      </c>
      <c r="AI260" s="3" t="n">
        <v>0.0426253505036263</v>
      </c>
      <c r="AJ260" s="3" t="b">
        <f aca="false">TRUE()</f>
        <v>1</v>
      </c>
      <c r="AK260" s="3" t="n">
        <v>0.43300109015588</v>
      </c>
      <c r="AL260" s="3" t="b">
        <f aca="false">TRUE()</f>
        <v>1</v>
      </c>
      <c r="AM260" s="3" t="n">
        <v>-0.05669875992906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2</v>
      </c>
      <c r="F261" s="2" t="n">
        <v>36.0273733851036</v>
      </c>
      <c r="G261" s="2" t="n">
        <v>0.609690444145357</v>
      </c>
      <c r="H261" s="2" t="n">
        <v>0.995132629255218</v>
      </c>
      <c r="I261" s="2" t="n">
        <v>0.0543668124955254</v>
      </c>
      <c r="J261" s="2" t="n">
        <v>0.181070700266606</v>
      </c>
      <c r="K261" s="2" t="n">
        <v>7.38229537158185</v>
      </c>
      <c r="L261" s="2" t="n">
        <v>0.557</v>
      </c>
      <c r="M261" s="2" t="n">
        <v>0.098</v>
      </c>
      <c r="N261" s="2" t="n">
        <v>15.496</v>
      </c>
      <c r="O261" s="2" t="s">
        <v>41</v>
      </c>
      <c r="P261" s="2" t="n">
        <v>490.5</v>
      </c>
      <c r="Q261" s="2" t="n">
        <v>151.2</v>
      </c>
      <c r="R261" s="2" t="n">
        <v>24.284</v>
      </c>
      <c r="S261" s="2" t="n">
        <v>0.168000660089755</v>
      </c>
      <c r="T261" s="2" t="n">
        <v>-0.945688272986119</v>
      </c>
      <c r="U261" s="2" t="n">
        <v>0.627220639493479</v>
      </c>
      <c r="V261" s="2" t="n">
        <v>0.223273604462505</v>
      </c>
      <c r="W261" s="2" t="n">
        <v>0.0636464055887323</v>
      </c>
      <c r="X261" s="2" t="n">
        <v>0.115495616729347</v>
      </c>
      <c r="Y261" s="2" t="n">
        <v>0.132941134006084</v>
      </c>
      <c r="Z261" s="2" t="n">
        <v>0.143937894864334</v>
      </c>
      <c r="AA261" s="2" t="n">
        <v>0.147967028343475</v>
      </c>
      <c r="AB261" s="2" t="n">
        <v>0.132366532528918</v>
      </c>
      <c r="AC261" s="2" t="n">
        <v>0.124956418448969</v>
      </c>
      <c r="AD261" s="2" t="n">
        <v>0.118598478702638</v>
      </c>
      <c r="AE261" s="2" t="n">
        <v>0.0734961669336241</v>
      </c>
      <c r="AF261" s="2" t="n">
        <v>0.0102407294426111</v>
      </c>
      <c r="AG261" s="2" t="n">
        <v>0.792861620689743</v>
      </c>
      <c r="AH261" s="3" t="b">
        <f aca="false">TRUE()</f>
        <v>1</v>
      </c>
      <c r="AI261" s="3" t="n">
        <v>-1.32443053350552</v>
      </c>
      <c r="AJ261" s="3" t="b">
        <f aca="false">TRUE()</f>
        <v>1</v>
      </c>
      <c r="AK261" s="3" t="n">
        <v>-0.0740489941809051</v>
      </c>
      <c r="AL261" s="3" t="b">
        <f aca="false">TRUE()</f>
        <v>1</v>
      </c>
      <c r="AM261" s="3" t="n">
        <v>0.8239061421340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3</v>
      </c>
      <c r="F262" s="2" t="n">
        <v>18.9246444160512</v>
      </c>
      <c r="G262" s="2" t="n">
        <v>0.61630558722919</v>
      </c>
      <c r="H262" s="2" t="n">
        <v>0.995929643662901</v>
      </c>
      <c r="I262" s="2" t="n">
        <v>0.0470040279987266</v>
      </c>
      <c r="J262" s="2" t="n">
        <v>0.167868266192263</v>
      </c>
      <c r="K262" s="2" t="n">
        <v>8.57700638854778</v>
      </c>
      <c r="L262" s="2" t="n">
        <v>0.554</v>
      </c>
      <c r="M262" s="2" t="n">
        <v>0.061</v>
      </c>
      <c r="N262" s="2" t="n">
        <v>17.834</v>
      </c>
      <c r="O262" s="2" t="s">
        <v>41</v>
      </c>
      <c r="P262" s="2" t="n">
        <v>346.5</v>
      </c>
      <c r="Q262" s="2" t="n">
        <v>142.1</v>
      </c>
      <c r="R262" s="2" t="n">
        <v>17.155</v>
      </c>
      <c r="S262" s="2" t="n">
        <v>0.4341383314619</v>
      </c>
      <c r="T262" s="2" t="n">
        <v>-0.124923383976396</v>
      </c>
      <c r="U262" s="2" t="n">
        <v>-0.965889180406616</v>
      </c>
      <c r="V262" s="2" t="n">
        <v>0.253995935756667</v>
      </c>
      <c r="W262" s="2" t="n">
        <v>0.163035537750774</v>
      </c>
      <c r="X262" s="2" t="n">
        <v>0.0336042158256129</v>
      </c>
      <c r="Y262" s="2" t="n">
        <v>0.11097615573691</v>
      </c>
      <c r="Z262" s="2" t="n">
        <v>0.193321117975922</v>
      </c>
      <c r="AA262" s="2" t="n">
        <v>0.190975523798453</v>
      </c>
      <c r="AB262" s="2" t="n">
        <v>0.114669180741453</v>
      </c>
      <c r="AC262" s="2" t="n">
        <v>0.127146455692535</v>
      </c>
      <c r="AD262" s="2" t="n">
        <v>0.121628808912287</v>
      </c>
      <c r="AE262" s="2" t="n">
        <v>0.0853092084242467</v>
      </c>
      <c r="AF262" s="2" t="n">
        <v>0.0223693328925817</v>
      </c>
      <c r="AG262" s="2" t="n">
        <v>1.34698493920462</v>
      </c>
      <c r="AH262" s="3" t="b">
        <f aca="false">TRUE()</f>
        <v>1</v>
      </c>
      <c r="AI262" s="3" t="n">
        <v>-1.3610481018272</v>
      </c>
      <c r="AJ262" s="3" t="b">
        <f aca="false">TRUE()</f>
        <v>1</v>
      </c>
      <c r="AK262" s="3" t="n">
        <v>-1.41410993135669</v>
      </c>
      <c r="AL262" s="3" t="b">
        <f aca="false">TRUE()</f>
        <v>1</v>
      </c>
      <c r="AM262" s="3" t="n">
        <v>-0.52798198043618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5</v>
      </c>
      <c r="F263" s="2" t="n">
        <v>26.565051177078</v>
      </c>
      <c r="G263" s="2" t="n">
        <v>0.740048250904705</v>
      </c>
      <c r="H263" s="2" t="n">
        <v>0.993025531807959</v>
      </c>
      <c r="I263" s="2" t="n">
        <v>0.103201540585946</v>
      </c>
      <c r="J263" s="2" t="n">
        <v>0.242902325011898</v>
      </c>
      <c r="K263" s="2" t="n">
        <v>7.46088394676118</v>
      </c>
      <c r="L263" s="2" t="n">
        <v>0.738</v>
      </c>
      <c r="M263" s="2" t="n">
        <v>0.077</v>
      </c>
      <c r="N263" s="2" t="n">
        <v>15.698</v>
      </c>
      <c r="O263" s="2" t="s">
        <v>41</v>
      </c>
      <c r="P263" s="2" t="n">
        <v>411.8</v>
      </c>
      <c r="Q263" s="2" t="n">
        <v>122.7</v>
      </c>
      <c r="R263" s="2" t="n">
        <v>20.385</v>
      </c>
      <c r="S263" s="2" t="n">
        <v>0.445939094321108</v>
      </c>
      <c r="T263" s="2" t="n">
        <v>-0.276357651301643</v>
      </c>
      <c r="U263" s="2" t="n">
        <v>-1.03660724527629</v>
      </c>
      <c r="V263" s="2" t="n">
        <v>0.035411670058939</v>
      </c>
      <c r="W263" s="2" t="n">
        <v>0.0149522532569703</v>
      </c>
      <c r="X263" s="2" t="n">
        <v>0.0887193318330984</v>
      </c>
      <c r="Y263" s="2" t="n">
        <v>0.1386257116393</v>
      </c>
      <c r="Z263" s="2" t="n">
        <v>0.129257904383007</v>
      </c>
      <c r="AA263" s="2" t="n">
        <v>0.123631201060124</v>
      </c>
      <c r="AB263" s="2" t="n">
        <v>0.122542164635282</v>
      </c>
      <c r="AC263" s="2" t="n">
        <v>0.131699217689213</v>
      </c>
      <c r="AD263" s="2" t="n">
        <v>0.139819937390711</v>
      </c>
      <c r="AE263" s="2" t="n">
        <v>0.0981900398801421</v>
      </c>
      <c r="AF263" s="2" t="n">
        <v>0.0275144914891216</v>
      </c>
      <c r="AG263" s="2" t="n">
        <v>0.829312077291642</v>
      </c>
      <c r="AH263" s="3" t="b">
        <f aca="false">TRUE()</f>
        <v>1</v>
      </c>
      <c r="AI263" s="3" t="n">
        <v>0.884829421902119</v>
      </c>
      <c r="AJ263" s="3" t="b">
        <f aca="false">TRUE()</f>
        <v>1</v>
      </c>
      <c r="AK263" s="3" t="n">
        <v>-0.834624120686083</v>
      </c>
      <c r="AL263" s="3" t="b">
        <f aca="false">TRUE()</f>
        <v>1</v>
      </c>
      <c r="AM263" s="3" t="n">
        <v>0.08506173070156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6</v>
      </c>
      <c r="E264" s="2" t="n">
        <v>0</v>
      </c>
      <c r="F264" s="2" t="n">
        <v>37.8749836510982</v>
      </c>
      <c r="G264" s="2" t="n">
        <v>0.682147165259349</v>
      </c>
      <c r="H264" s="2" t="n">
        <v>0.991498779758702</v>
      </c>
      <c r="I264" s="2" t="n">
        <v>0.102043220315722</v>
      </c>
      <c r="J264" s="2" t="n">
        <v>0.249367611570062</v>
      </c>
      <c r="K264" s="2" t="n">
        <v>7.05603702394345</v>
      </c>
      <c r="L264" s="2" t="n">
        <v>0.712</v>
      </c>
      <c r="M264" s="2" t="n">
        <v>0.07</v>
      </c>
      <c r="N264" s="2" t="n">
        <v>14.918</v>
      </c>
      <c r="O264" s="2" t="s">
        <v>41</v>
      </c>
      <c r="P264" s="2" t="n">
        <v>414.4</v>
      </c>
      <c r="Q264" s="2" t="n">
        <v>143.9</v>
      </c>
      <c r="R264" s="2" t="n">
        <v>20.514</v>
      </c>
      <c r="S264" s="2" t="n">
        <v>0.362382070672654</v>
      </c>
      <c r="T264" s="2" t="n">
        <v>-0.319855147002953</v>
      </c>
      <c r="U264" s="2" t="n">
        <v>-0.898788935991455</v>
      </c>
      <c r="V264" s="2" t="n">
        <v>0.0450714774297271</v>
      </c>
      <c r="W264" s="2" t="n">
        <v>0.01309997492835</v>
      </c>
      <c r="X264" s="2" t="n">
        <v>0.0433384819339007</v>
      </c>
      <c r="Y264" s="2" t="n">
        <v>0.122254327556343</v>
      </c>
      <c r="Z264" s="2" t="n">
        <v>0.154997363714671</v>
      </c>
      <c r="AA264" s="2" t="n">
        <v>0.145446851007789</v>
      </c>
      <c r="AB264" s="2" t="n">
        <v>0.123425049714396</v>
      </c>
      <c r="AC264" s="2" t="n">
        <v>0.137633590722521</v>
      </c>
      <c r="AD264" s="2" t="n">
        <v>0.143352189070636</v>
      </c>
      <c r="AE264" s="2" t="n">
        <v>0.111716670635258</v>
      </c>
      <c r="AF264" s="2" t="n">
        <v>0.0178354756444848</v>
      </c>
      <c r="AG264" s="2" t="n">
        <v>0.641538534420986</v>
      </c>
      <c r="AH264" s="3" t="b">
        <f aca="false">TRUE()</f>
        <v>1</v>
      </c>
      <c r="AI264" s="3" t="n">
        <v>0.567477163114281</v>
      </c>
      <c r="AJ264" s="3" t="b">
        <f aca="false">TRUE()</f>
        <v>1</v>
      </c>
      <c r="AK264" s="3" t="n">
        <v>-1.08814916285447</v>
      </c>
      <c r="AL264" s="3" t="b">
        <f aca="false">TRUE()</f>
        <v>1</v>
      </c>
      <c r="AM264" s="3" t="n">
        <v>0.10947082180352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7</v>
      </c>
      <c r="E265" s="2" t="n">
        <v>0</v>
      </c>
      <c r="F265" s="2" t="n">
        <v>18.434948822922</v>
      </c>
      <c r="G265" s="2" t="n">
        <v>0.800559832050385</v>
      </c>
      <c r="H265" s="2" t="n">
        <v>0.988531477085988</v>
      </c>
      <c r="I265" s="2" t="n">
        <v>0.140488622605809</v>
      </c>
      <c r="J265" s="2" t="n">
        <v>0.339486253300401</v>
      </c>
      <c r="K265" s="2" t="n">
        <v>5.84109980018889</v>
      </c>
      <c r="L265" s="2" t="n">
        <v>0.852</v>
      </c>
      <c r="M265" s="2" t="n">
        <v>0.149</v>
      </c>
      <c r="N265" s="2" t="n">
        <v>12.752</v>
      </c>
      <c r="O265" s="2" t="s">
        <v>41</v>
      </c>
      <c r="P265" s="2" t="n">
        <v>243.4</v>
      </c>
      <c r="Q265" s="2" t="n">
        <v>84.8</v>
      </c>
      <c r="R265" s="2" t="n">
        <v>12.05</v>
      </c>
      <c r="S265" s="2" t="n">
        <v>0.544619216218082</v>
      </c>
      <c r="T265" s="2" t="n">
        <v>-0.181115059398139</v>
      </c>
      <c r="U265" s="2" t="n">
        <v>-0.599983220639865</v>
      </c>
      <c r="V265" s="2" t="n">
        <v>0.0663012268863745</v>
      </c>
      <c r="W265" s="2" t="n">
        <v>0.00199265578104468</v>
      </c>
      <c r="X265" s="2" t="n">
        <v>0.0586364286179054</v>
      </c>
      <c r="Y265" s="2" t="n">
        <v>0.12461224846299</v>
      </c>
      <c r="Z265" s="2" t="n">
        <v>0.16421720372133</v>
      </c>
      <c r="AA265" s="2" t="n">
        <v>0.128407339727068</v>
      </c>
      <c r="AB265" s="2" t="n">
        <v>0.12496050270028</v>
      </c>
      <c r="AC265" s="2" t="n">
        <v>0.135733295816357</v>
      </c>
      <c r="AD265" s="2" t="n">
        <v>0.151429701363696</v>
      </c>
      <c r="AE265" s="2" t="n">
        <v>0.0966366320322717</v>
      </c>
      <c r="AF265" s="2" t="n">
        <v>0.0153666475581027</v>
      </c>
      <c r="AG265" s="2" t="n">
        <v>0.0780340244150037</v>
      </c>
      <c r="AH265" s="3" t="b">
        <f aca="false">TRUE()</f>
        <v>1</v>
      </c>
      <c r="AI265" s="3" t="n">
        <v>2.27629701812572</v>
      </c>
      <c r="AJ265" s="3" t="b">
        <f aca="false">TRUE()</f>
        <v>1</v>
      </c>
      <c r="AK265" s="3" t="n">
        <v>1.77306202733167</v>
      </c>
      <c r="AL265" s="3" t="b">
        <f aca="false">TRUE()</f>
        <v>1</v>
      </c>
      <c r="AM265" s="3" t="n">
        <v>-1.4958963237486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0</v>
      </c>
      <c r="F266" s="2" t="n">
        <v>27.8972710309476</v>
      </c>
      <c r="G266" s="2" t="n">
        <v>0.764864864864865</v>
      </c>
      <c r="H266" s="2" t="n">
        <v>0.994393229678096</v>
      </c>
      <c r="I266" s="2" t="n">
        <v>0.0781959182204972</v>
      </c>
      <c r="J266" s="2" t="n">
        <v>0.234092973047502</v>
      </c>
      <c r="K266" s="2" t="n">
        <v>7.26301755138353</v>
      </c>
      <c r="L266" s="2" t="n">
        <v>0.719</v>
      </c>
      <c r="M266" s="2" t="n">
        <v>0.08</v>
      </c>
      <c r="N266" s="2" t="n">
        <v>15.259</v>
      </c>
      <c r="O266" s="2" t="s">
        <v>41</v>
      </c>
      <c r="P266" s="2" t="n">
        <v>473.3</v>
      </c>
      <c r="Q266" s="2" t="n">
        <v>175.9</v>
      </c>
      <c r="R266" s="2" t="n">
        <v>23.431</v>
      </c>
      <c r="S266" s="2" t="n">
        <v>0.327762577261749</v>
      </c>
      <c r="T266" s="2" t="n">
        <v>-0.322391629565181</v>
      </c>
      <c r="U266" s="2" t="n">
        <v>-0.895006686919534</v>
      </c>
      <c r="V266" s="2" t="n">
        <v>0.0240806669389365</v>
      </c>
      <c r="W266" s="2" t="n">
        <v>0.0591332374972841</v>
      </c>
      <c r="X266" s="2" t="n">
        <v>0.014487857523332</v>
      </c>
      <c r="Y266" s="2" t="n">
        <v>0.0956299040151838</v>
      </c>
      <c r="Z266" s="2" t="n">
        <v>0.151655732418301</v>
      </c>
      <c r="AA266" s="2" t="n">
        <v>0.160670124302833</v>
      </c>
      <c r="AB266" s="2" t="n">
        <v>0.126832577268034</v>
      </c>
      <c r="AC266" s="2" t="n">
        <v>0.139396448864462</v>
      </c>
      <c r="AD266" s="2" t="n">
        <v>0.153168485670718</v>
      </c>
      <c r="AE266" s="2" t="n">
        <v>0.11460105655011</v>
      </c>
      <c r="AF266" s="2" t="n">
        <v>0.0435578133870264</v>
      </c>
      <c r="AG266" s="2" t="n">
        <v>0.737538935442086</v>
      </c>
      <c r="AH266" s="3" t="b">
        <f aca="false">TRUE()</f>
        <v>1</v>
      </c>
      <c r="AI266" s="3" t="n">
        <v>0.652918155864853</v>
      </c>
      <c r="AJ266" s="3" t="b">
        <f aca="false">TRUE()</f>
        <v>1</v>
      </c>
      <c r="AK266" s="3" t="n">
        <v>-0.725970531185343</v>
      </c>
      <c r="AL266" s="3" t="b">
        <f aca="false">TRUE()</f>
        <v>1</v>
      </c>
      <c r="AM266" s="3" t="n">
        <v>0.6624306163825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1</v>
      </c>
      <c r="F267" s="2" t="n">
        <v>36.869897645844</v>
      </c>
      <c r="G267" s="2" t="n">
        <v>0.746319365798415</v>
      </c>
      <c r="H267" s="2" t="n">
        <v>0.975951636656161</v>
      </c>
      <c r="I267" s="2" t="n">
        <v>0.174732374006762</v>
      </c>
      <c r="J267" s="2" t="n">
        <v>0.375479148447321</v>
      </c>
      <c r="K267" s="2" t="n">
        <v>4.26169210253494</v>
      </c>
      <c r="L267" s="2" t="n">
        <v>0.673</v>
      </c>
      <c r="M267" s="2" t="n">
        <v>0.091</v>
      </c>
      <c r="N267" s="2" t="n">
        <v>9.318</v>
      </c>
      <c r="O267" s="2" t="s">
        <v>41</v>
      </c>
      <c r="P267" s="2" t="n">
        <v>490.2</v>
      </c>
      <c r="Q267" s="2" t="n">
        <v>211.8</v>
      </c>
      <c r="R267" s="2" t="n">
        <v>24.266</v>
      </c>
      <c r="S267" s="2" t="n">
        <v>0.346460563404023</v>
      </c>
      <c r="T267" s="2" t="n">
        <v>-0.117336926406177</v>
      </c>
      <c r="U267" s="2" t="n">
        <v>-1.16241740966093</v>
      </c>
      <c r="V267" s="2" t="n">
        <v>0.0425798548061378</v>
      </c>
      <c r="W267" s="2" t="n">
        <v>0.0425798548061378</v>
      </c>
      <c r="X267" s="2" t="n">
        <v>0.0189959034866922</v>
      </c>
      <c r="Y267" s="2" t="n">
        <v>0.092190332455813</v>
      </c>
      <c r="Z267" s="2" t="n">
        <v>0.157009412748347</v>
      </c>
      <c r="AA267" s="2" t="n">
        <v>0.158689006482339</v>
      </c>
      <c r="AB267" s="2" t="n">
        <v>0.158766194571909</v>
      </c>
      <c r="AC267" s="2" t="n">
        <v>0.14483223883281</v>
      </c>
      <c r="AD267" s="2" t="n">
        <v>0.124743824314817</v>
      </c>
      <c r="AE267" s="2" t="n">
        <v>0.097667640699306</v>
      </c>
      <c r="AF267" s="2" t="n">
        <v>0.0471054464079673</v>
      </c>
      <c r="AG267" s="2" t="n">
        <v>-0.654516878927764</v>
      </c>
      <c r="AH267" s="3" t="b">
        <f aca="false">TRUE()</f>
        <v>1</v>
      </c>
      <c r="AI267" s="3" t="n">
        <v>0.0914487749325246</v>
      </c>
      <c r="AJ267" s="3" t="b">
        <f aca="false">TRUE()</f>
        <v>1</v>
      </c>
      <c r="AK267" s="3" t="n">
        <v>-0.327574036349298</v>
      </c>
      <c r="AL267" s="3" t="b">
        <f aca="false">TRUE()</f>
        <v>1</v>
      </c>
      <c r="AM267" s="3" t="n">
        <v>0.82108970854534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0</v>
      </c>
      <c r="E268" s="2" t="n">
        <v>2</v>
      </c>
      <c r="F268" s="2" t="n">
        <v>21.3706222693432</v>
      </c>
      <c r="G268" s="2" t="n">
        <v>0.714828897338403</v>
      </c>
      <c r="H268" s="2" t="n">
        <v>0.978724591228058</v>
      </c>
      <c r="I268" s="2" t="n">
        <v>0.137528890784378</v>
      </c>
      <c r="J268" s="2" t="n">
        <v>0.342419337802849</v>
      </c>
      <c r="K268" s="2" t="n">
        <v>4.82976144052535</v>
      </c>
      <c r="L268" s="2" t="n">
        <v>0.715</v>
      </c>
      <c r="M268" s="2" t="n">
        <v>0.085</v>
      </c>
      <c r="N268" s="2" t="n">
        <v>10.429</v>
      </c>
      <c r="O268" s="2" t="s">
        <v>41</v>
      </c>
      <c r="P268" s="2" t="n">
        <v>447.5</v>
      </c>
      <c r="Q268" s="2" t="n">
        <v>150.5</v>
      </c>
      <c r="R268" s="2" t="n">
        <v>22.155</v>
      </c>
      <c r="S268" s="2" t="n">
        <v>0.347949986633332</v>
      </c>
      <c r="T268" s="2" t="n">
        <v>-0.340925197706302</v>
      </c>
      <c r="U268" s="2" t="n">
        <v>-0.748478657750843</v>
      </c>
      <c r="V268" s="2" t="n">
        <v>0.178462366033027</v>
      </c>
      <c r="W268" s="2" t="n">
        <v>0.0759741295747073</v>
      </c>
      <c r="X268" s="2" t="n">
        <v>0.038438137287122</v>
      </c>
      <c r="Y268" s="2" t="n">
        <v>0.134533851510179</v>
      </c>
      <c r="Z268" s="2" t="n">
        <v>0.17490505268021</v>
      </c>
      <c r="AA268" s="2" t="n">
        <v>0.153951971240286</v>
      </c>
      <c r="AB268" s="2" t="n">
        <v>0.140625462577415</v>
      </c>
      <c r="AC268" s="2" t="n">
        <v>0.137089679631867</v>
      </c>
      <c r="AD268" s="2" t="n">
        <v>0.118359488209352</v>
      </c>
      <c r="AE268" s="2" t="n">
        <v>0.0737798635170725</v>
      </c>
      <c r="AF268" s="2" t="n">
        <v>0.0283164933464953</v>
      </c>
      <c r="AG268" s="2" t="n">
        <v>-0.391038546307037</v>
      </c>
      <c r="AH268" s="3" t="b">
        <f aca="false">TRUE()</f>
        <v>1</v>
      </c>
      <c r="AI268" s="3" t="n">
        <v>0.604094731435955</v>
      </c>
      <c r="AJ268" s="3" t="b">
        <f aca="false">TRUE()</f>
        <v>1</v>
      </c>
      <c r="AK268" s="3" t="n">
        <v>-0.544881215350777</v>
      </c>
      <c r="AL268" s="3" t="b">
        <f aca="false">TRUE()</f>
        <v>1</v>
      </c>
      <c r="AM268" s="3" t="n">
        <v>0.42021732775542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1</v>
      </c>
      <c r="F269" s="2" t="n">
        <v>56.3099324740202</v>
      </c>
      <c r="G269" s="2" t="n">
        <v>0.589855072463768</v>
      </c>
      <c r="H269" s="2" t="n">
        <v>0.993314317558076</v>
      </c>
      <c r="I269" s="2" t="n">
        <v>0.0696329608582654</v>
      </c>
      <c r="J269" s="2" t="n">
        <v>0.184804328403239</v>
      </c>
      <c r="K269" s="2" t="n">
        <v>9.93015582849115</v>
      </c>
      <c r="L269" s="2" t="n">
        <v>0.746</v>
      </c>
      <c r="M269" s="2" t="n">
        <v>0.073</v>
      </c>
      <c r="N269" s="2" t="n">
        <v>20.608</v>
      </c>
      <c r="O269" s="2" t="s">
        <v>41</v>
      </c>
      <c r="P269" s="2" t="n">
        <v>361.8</v>
      </c>
      <c r="Q269" s="2" t="n">
        <v>135.1</v>
      </c>
      <c r="R269" s="2" t="n">
        <v>17.998</v>
      </c>
      <c r="S269" s="2" t="n">
        <v>0.414880225941628</v>
      </c>
      <c r="T269" s="2" t="n">
        <v>-0.2151499999351</v>
      </c>
      <c r="U269" s="2" t="n">
        <v>-0.834570144747749</v>
      </c>
      <c r="V269" s="2" t="n">
        <v>0.19591370202438</v>
      </c>
      <c r="W269" s="2" t="n">
        <v>0.0945975212808045</v>
      </c>
      <c r="X269" s="2" t="n">
        <v>0.0240286869843086</v>
      </c>
      <c r="Y269" s="2" t="n">
        <v>0.119092166704501</v>
      </c>
      <c r="Z269" s="2" t="n">
        <v>0.172596392740458</v>
      </c>
      <c r="AA269" s="2" t="n">
        <v>0.168521203862623</v>
      </c>
      <c r="AB269" s="2" t="n">
        <v>0.134854052488934</v>
      </c>
      <c r="AC269" s="2" t="n">
        <v>0.133991877160843</v>
      </c>
      <c r="AD269" s="2" t="n">
        <v>0.132112779345123</v>
      </c>
      <c r="AE269" s="2" t="n">
        <v>0.089169444935091</v>
      </c>
      <c r="AF269" s="2" t="n">
        <v>0.0256333957781171</v>
      </c>
      <c r="AG269" s="2" t="n">
        <v>1.97459416642359</v>
      </c>
      <c r="AH269" s="3" t="b">
        <f aca="false">TRUE()</f>
        <v>1</v>
      </c>
      <c r="AI269" s="3" t="n">
        <v>0.982476270759916</v>
      </c>
      <c r="AJ269" s="3" t="b">
        <f aca="false">TRUE()</f>
        <v>1</v>
      </c>
      <c r="AK269" s="3" t="n">
        <v>-0.979495573353736</v>
      </c>
      <c r="AL269" s="3" t="b">
        <f aca="false">TRUE()</f>
        <v>1</v>
      </c>
      <c r="AM269" s="3" t="n">
        <v>-0.38434386741309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2</v>
      </c>
      <c r="F270" s="2" t="n">
        <v>39.8055710922652</v>
      </c>
      <c r="G270" s="2" t="n">
        <v>0.562425683709869</v>
      </c>
      <c r="H270" s="2" t="n">
        <v>0.977338937523062</v>
      </c>
      <c r="I270" s="2" t="n">
        <v>0.0814281104191093</v>
      </c>
      <c r="J270" s="2" t="n">
        <v>0.236482059596737</v>
      </c>
      <c r="K270" s="2" t="n">
        <v>6.76804573994908</v>
      </c>
      <c r="L270" s="2" t="n">
        <v>0.612</v>
      </c>
      <c r="M270" s="2" t="n">
        <v>0.106</v>
      </c>
      <c r="N270" s="2" t="n">
        <v>14.141</v>
      </c>
      <c r="O270" s="2" t="s">
        <v>41</v>
      </c>
      <c r="P270" s="2" t="n">
        <v>320.2</v>
      </c>
      <c r="Q270" s="2" t="n">
        <v>94.7</v>
      </c>
      <c r="R270" s="2" t="n">
        <v>15.93</v>
      </c>
      <c r="S270" s="2" t="n">
        <v>2.3865449485908E-010</v>
      </c>
      <c r="T270" s="2" t="n">
        <v>-0.450256839060216</v>
      </c>
      <c r="U270" s="2" t="n">
        <v>-0.630545516020997</v>
      </c>
      <c r="V270" s="2" t="n">
        <v>0.0557623664499267</v>
      </c>
      <c r="W270" s="2" t="n">
        <v>0.0175071415599505</v>
      </c>
      <c r="X270" s="2" t="n">
        <v>0.0841183702364242</v>
      </c>
      <c r="Y270" s="2" t="n">
        <v>0.135883491939517</v>
      </c>
      <c r="Z270" s="2" t="n">
        <v>0.146579204830628</v>
      </c>
      <c r="AA270" s="2" t="n">
        <v>0.128434338585225</v>
      </c>
      <c r="AB270" s="2" t="n">
        <v>0.121841039742878</v>
      </c>
      <c r="AC270" s="2" t="n">
        <v>0.134882626688418</v>
      </c>
      <c r="AD270" s="2" t="n">
        <v>0.147641212407273</v>
      </c>
      <c r="AE270" s="2" t="n">
        <v>0.083309521542269</v>
      </c>
      <c r="AF270" s="2" t="n">
        <v>0.0173101940273678</v>
      </c>
      <c r="AG270" s="2" t="n">
        <v>0.507964235930297</v>
      </c>
      <c r="AH270" s="3" t="b">
        <f aca="false">TRUE()</f>
        <v>1</v>
      </c>
      <c r="AI270" s="3" t="n">
        <v>-0.653108447608173</v>
      </c>
      <c r="AJ270" s="3" t="b">
        <f aca="false">TRUE()</f>
        <v>1</v>
      </c>
      <c r="AK270" s="3" t="n">
        <v>0.2156939111544</v>
      </c>
      <c r="AL270" s="3" t="b">
        <f aca="false">TRUE()</f>
        <v>1</v>
      </c>
      <c r="AM270" s="3" t="n">
        <v>-0.7748893250444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3</v>
      </c>
      <c r="F271" s="2" t="n">
        <v>16.504361381755</v>
      </c>
      <c r="G271" s="2" t="n">
        <v>0.762022194821208</v>
      </c>
      <c r="H271" s="2" t="n">
        <v>0.990759989739059</v>
      </c>
      <c r="I271" s="2" t="n">
        <v>0.13492147439066</v>
      </c>
      <c r="J271" s="2" t="n">
        <v>0.290939048434941</v>
      </c>
      <c r="K271" s="2" t="n">
        <v>4.77028965348194</v>
      </c>
      <c r="L271" s="2" t="n">
        <v>0.624</v>
      </c>
      <c r="M271" s="2" t="n">
        <v>0.078</v>
      </c>
      <c r="N271" s="2" t="n">
        <v>10.18</v>
      </c>
      <c r="O271" s="2" t="s">
        <v>41</v>
      </c>
      <c r="P271" s="2" t="n">
        <v>247.6</v>
      </c>
      <c r="Q271" s="2" t="n">
        <v>92.9</v>
      </c>
      <c r="R271" s="2" t="n">
        <v>12.32</v>
      </c>
      <c r="S271" s="2" t="n">
        <v>0.340820676829233</v>
      </c>
      <c r="T271" s="2" t="n">
        <v>-0.178424099568341</v>
      </c>
      <c r="U271" s="2" t="n">
        <v>-0.992442077548911</v>
      </c>
      <c r="V271" s="2" t="n">
        <v>0.133171313372417</v>
      </c>
      <c r="W271" s="2" t="n">
        <v>0.00196473021393429</v>
      </c>
      <c r="X271" s="2" t="n">
        <v>0.0826341877288405</v>
      </c>
      <c r="Y271" s="2" t="n">
        <v>0.114248851075005</v>
      </c>
      <c r="Z271" s="2" t="n">
        <v>0.134363543542497</v>
      </c>
      <c r="AA271" s="2" t="n">
        <v>0.148865381399756</v>
      </c>
      <c r="AB271" s="2" t="n">
        <v>0.165483464051479</v>
      </c>
      <c r="AC271" s="2" t="n">
        <v>0.146292598030864</v>
      </c>
      <c r="AD271" s="2" t="n">
        <v>0.115242042944544</v>
      </c>
      <c r="AE271" s="2" t="n">
        <v>0.0699736444979121</v>
      </c>
      <c r="AF271" s="2" t="n">
        <v>0.0228962867291017</v>
      </c>
      <c r="AG271" s="2" t="n">
        <v>-0.418622374970639</v>
      </c>
      <c r="AH271" s="3" t="b">
        <f aca="false">TRUE()</f>
        <v>1</v>
      </c>
      <c r="AI271" s="3" t="n">
        <v>-0.506638174321479</v>
      </c>
      <c r="AJ271" s="3" t="b">
        <f aca="false">TRUE()</f>
        <v>1</v>
      </c>
      <c r="AK271" s="3" t="n">
        <v>-0.798406257519169</v>
      </c>
      <c r="AL271" s="3" t="b">
        <f aca="false">TRUE()</f>
        <v>1</v>
      </c>
      <c r="AM271" s="3" t="n">
        <v>-1.4564662535069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4</v>
      </c>
      <c r="F272" s="2" t="n">
        <v>29.1974860460645</v>
      </c>
      <c r="G272" s="2" t="n">
        <v>0.743119266055046</v>
      </c>
      <c r="H272" s="2" t="n">
        <v>0.993972653972348</v>
      </c>
      <c r="I272" s="2" t="n">
        <v>0.0671434916168933</v>
      </c>
      <c r="J272" s="2" t="n">
        <v>0.230446262466306</v>
      </c>
      <c r="K272" s="2" t="n">
        <v>6.91045057247501</v>
      </c>
      <c r="L272" s="2" t="n">
        <v>0.626</v>
      </c>
      <c r="M272" s="2" t="n">
        <v>0.092</v>
      </c>
      <c r="N272" s="2" t="n">
        <v>14.525</v>
      </c>
      <c r="O272" s="2" t="s">
        <v>41</v>
      </c>
      <c r="P272" s="2" t="n">
        <v>306.4</v>
      </c>
      <c r="Q272" s="2" t="n">
        <v>115.1</v>
      </c>
      <c r="R272" s="2" t="n">
        <v>15.246</v>
      </c>
      <c r="S272" s="2" t="n">
        <v>0.243595789730398</v>
      </c>
      <c r="T272" s="2" t="n">
        <v>-0.45908107550244</v>
      </c>
      <c r="U272" s="2" t="n">
        <v>-0.769325206818305</v>
      </c>
      <c r="V272" s="2" t="n">
        <v>0.172288410445523</v>
      </c>
      <c r="W272" s="2" t="n">
        <v>0.089012895411094</v>
      </c>
      <c r="X272" s="2" t="n">
        <v>0.0469773831887773</v>
      </c>
      <c r="Y272" s="2" t="n">
        <v>0.141316210648531</v>
      </c>
      <c r="Z272" s="2" t="n">
        <v>0.162393965505408</v>
      </c>
      <c r="AA272" s="2" t="n">
        <v>0.165587917557424</v>
      </c>
      <c r="AB272" s="2" t="n">
        <v>0.115740303068225</v>
      </c>
      <c r="AC272" s="2" t="n">
        <v>0.143331672281642</v>
      </c>
      <c r="AD272" s="2" t="n">
        <v>0.130182050343002</v>
      </c>
      <c r="AE272" s="2" t="n">
        <v>0.0757177442969217</v>
      </c>
      <c r="AF272" s="2" t="n">
        <v>0.0187527531100691</v>
      </c>
      <c r="AG272" s="2" t="n">
        <v>0.574013545973677</v>
      </c>
      <c r="AH272" s="3" t="b">
        <f aca="false">TRUE()</f>
        <v>1</v>
      </c>
      <c r="AI272" s="3" t="n">
        <v>-0.48222646210703</v>
      </c>
      <c r="AJ272" s="3" t="b">
        <f aca="false">TRUE()</f>
        <v>1</v>
      </c>
      <c r="AK272" s="3" t="n">
        <v>-0.291356173182385</v>
      </c>
      <c r="AL272" s="3" t="b">
        <f aca="false">TRUE()</f>
        <v>1</v>
      </c>
      <c r="AM272" s="3" t="n">
        <v>-0.90444527012413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5</v>
      </c>
      <c r="F273" s="2" t="n">
        <v>26.565051177078</v>
      </c>
      <c r="G273" s="2" t="n">
        <v>0.58997722095672</v>
      </c>
      <c r="H273" s="2" t="n">
        <v>0.989276435162541</v>
      </c>
      <c r="I273" s="2" t="n">
        <v>0.0720082631859567</v>
      </c>
      <c r="J273" s="2" t="n">
        <v>0.232843113464522</v>
      </c>
      <c r="K273" s="2" t="n">
        <v>7.9638133395748</v>
      </c>
      <c r="L273" s="2" t="n">
        <v>0.717</v>
      </c>
      <c r="M273" s="2" t="n">
        <v>0.071</v>
      </c>
      <c r="N273" s="2" t="n">
        <v>16.753</v>
      </c>
      <c r="O273" s="2" t="s">
        <v>41</v>
      </c>
      <c r="P273" s="2" t="n">
        <v>348.1</v>
      </c>
      <c r="Q273" s="2" t="n">
        <v>131.5</v>
      </c>
      <c r="R273" s="2" t="n">
        <v>17.317</v>
      </c>
      <c r="S273" s="2" t="n">
        <v>0.468748810341547</v>
      </c>
      <c r="T273" s="2" t="n">
        <v>-0.366813761152756</v>
      </c>
      <c r="U273" s="2" t="n">
        <v>-0.850177191174411</v>
      </c>
      <c r="V273" s="2" t="n">
        <v>0.11462120979973</v>
      </c>
      <c r="W273" s="2" t="n">
        <v>0.0700909789640927</v>
      </c>
      <c r="X273" s="2" t="n">
        <v>0.0251148024103314</v>
      </c>
      <c r="Y273" s="2" t="n">
        <v>0.105723884896194</v>
      </c>
      <c r="Z273" s="2" t="n">
        <v>0.166774728750745</v>
      </c>
      <c r="AA273" s="2" t="n">
        <v>0.169173401255171</v>
      </c>
      <c r="AB273" s="2" t="n">
        <v>0.133891638858877</v>
      </c>
      <c r="AC273" s="2" t="n">
        <v>0.148383359123901</v>
      </c>
      <c r="AD273" s="2" t="n">
        <v>0.147562638364885</v>
      </c>
      <c r="AE273" s="2" t="n">
        <v>0.0932921396015196</v>
      </c>
      <c r="AF273" s="2" t="n">
        <v>0.0100834067383754</v>
      </c>
      <c r="AG273" s="2" t="n">
        <v>1.06257761194144</v>
      </c>
      <c r="AH273" s="3" t="b">
        <f aca="false">TRUE()</f>
        <v>1</v>
      </c>
      <c r="AI273" s="3" t="n">
        <v>0.628506443650404</v>
      </c>
      <c r="AJ273" s="3" t="b">
        <f aca="false">TRUE()</f>
        <v>1</v>
      </c>
      <c r="AK273" s="3" t="n">
        <v>-1.05193129968756</v>
      </c>
      <c r="AL273" s="3" t="b">
        <f aca="false">TRUE()</f>
        <v>1</v>
      </c>
      <c r="AM273" s="3" t="n">
        <v>-0.51296100129651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6</v>
      </c>
      <c r="F274" s="2" t="n">
        <v>53.9726266148964</v>
      </c>
      <c r="G274" s="2" t="n">
        <v>0.805633802816901</v>
      </c>
      <c r="H274" s="2" t="n">
        <v>0.989635193576462</v>
      </c>
      <c r="I274" s="2" t="n">
        <v>0.1296356389442</v>
      </c>
      <c r="J274" s="2" t="n">
        <v>0.317729328012655</v>
      </c>
      <c r="K274" s="2" t="n">
        <v>4.35512626953082</v>
      </c>
      <c r="L274" s="2" t="n">
        <v>0.596</v>
      </c>
      <c r="M274" s="2" t="n">
        <v>0.084</v>
      </c>
      <c r="N274" s="2" t="n">
        <v>9.4</v>
      </c>
      <c r="O274" s="2" t="s">
        <v>41</v>
      </c>
      <c r="P274" s="2" t="n">
        <v>279.8</v>
      </c>
      <c r="Q274" s="2" t="n">
        <v>78.7</v>
      </c>
      <c r="R274" s="2" t="n">
        <v>13.919</v>
      </c>
      <c r="S274" s="2" t="n">
        <v>0.533011505092044</v>
      </c>
      <c r="T274" s="2" t="n">
        <v>-0.311648049866729</v>
      </c>
      <c r="U274" s="2" t="n">
        <v>-0.563469695630172</v>
      </c>
      <c r="V274" s="2" t="n">
        <v>0.0491490804741682</v>
      </c>
      <c r="W274" s="2" t="n">
        <v>0.0491490804741682</v>
      </c>
      <c r="X274" s="2" t="n">
        <v>0.044817437368605</v>
      </c>
      <c r="Y274" s="2" t="n">
        <v>0.118681023325183</v>
      </c>
      <c r="Z274" s="2" t="n">
        <v>0.145181905603762</v>
      </c>
      <c r="AA274" s="2" t="n">
        <v>0.132936715491658</v>
      </c>
      <c r="AB274" s="2" t="n">
        <v>0.127609038904489</v>
      </c>
      <c r="AC274" s="2" t="n">
        <v>0.111112314660376</v>
      </c>
      <c r="AD274" s="2" t="n">
        <v>0.114191788734381</v>
      </c>
      <c r="AE274" s="2" t="n">
        <v>0.108694680644245</v>
      </c>
      <c r="AF274" s="2" t="n">
        <v>0.0967750952673001</v>
      </c>
      <c r="AG274" s="2" t="n">
        <v>-0.611180833689049</v>
      </c>
      <c r="AH274" s="3" t="b">
        <f aca="false">TRUE()</f>
        <v>1</v>
      </c>
      <c r="AI274" s="3" t="n">
        <v>-0.848402145323766</v>
      </c>
      <c r="AJ274" s="3" t="b">
        <f aca="false">TRUE()</f>
        <v>1</v>
      </c>
      <c r="AK274" s="3" t="n">
        <v>-0.58109907851769</v>
      </c>
      <c r="AL274" s="3" t="b">
        <f aca="false">TRUE()</f>
        <v>1</v>
      </c>
      <c r="AM274" s="3" t="n">
        <v>-1.1541690483211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8</v>
      </c>
      <c r="F275" s="2" t="n">
        <v>27.8972710309476</v>
      </c>
      <c r="G275" s="2" t="n">
        <v>0.841379310344828</v>
      </c>
      <c r="H275" s="2" t="n">
        <v>0.974481042707667</v>
      </c>
      <c r="I275" s="2" t="n">
        <v>0.176117034532528</v>
      </c>
      <c r="J275" s="2" t="n">
        <v>0.430172930016663</v>
      </c>
      <c r="K275" s="2" t="n">
        <v>3.26893695575064</v>
      </c>
      <c r="L275" s="2" t="n">
        <v>0.673</v>
      </c>
      <c r="M275" s="2" t="n">
        <v>0.17</v>
      </c>
      <c r="N275" s="2" t="n">
        <v>7.383</v>
      </c>
      <c r="O275" s="2" t="s">
        <v>41</v>
      </c>
      <c r="P275" s="2" t="n">
        <v>297.3</v>
      </c>
      <c r="Q275" s="2" t="n">
        <v>116.8</v>
      </c>
      <c r="R275" s="2" t="n">
        <v>14.79</v>
      </c>
      <c r="S275" s="2" t="n">
        <v>0.413444498737295</v>
      </c>
      <c r="T275" s="2" t="n">
        <v>-0.203367318993942</v>
      </c>
      <c r="U275" s="2" t="n">
        <v>-0.772833700313929</v>
      </c>
      <c r="V275" s="2" t="n">
        <v>0.264103927191299</v>
      </c>
      <c r="W275" s="2" t="n">
        <v>0.100010613411468</v>
      </c>
      <c r="X275" s="2" t="n">
        <v>0.102977731760958</v>
      </c>
      <c r="Y275" s="2" t="n">
        <v>0.149654717431819</v>
      </c>
      <c r="Z275" s="2" t="n">
        <v>0.171647934270497</v>
      </c>
      <c r="AA275" s="2" t="n">
        <v>0.130494880466419</v>
      </c>
      <c r="AB275" s="2" t="n">
        <v>0.113025077063587</v>
      </c>
      <c r="AC275" s="2" t="n">
        <v>0.104111420339358</v>
      </c>
      <c r="AD275" s="2" t="n">
        <v>0.111249934238682</v>
      </c>
      <c r="AE275" s="2" t="n">
        <v>0.0875793275469431</v>
      </c>
      <c r="AF275" s="2" t="n">
        <v>0.0292589768817382</v>
      </c>
      <c r="AG275" s="2" t="n">
        <v>-1.11497030121719</v>
      </c>
      <c r="AH275" s="3" t="b">
        <f aca="false">TRUE()</f>
        <v>1</v>
      </c>
      <c r="AI275" s="3" t="n">
        <v>0.0914487749325246</v>
      </c>
      <c r="AJ275" s="3" t="b">
        <f aca="false">TRUE()</f>
        <v>1</v>
      </c>
      <c r="AK275" s="3" t="n">
        <v>2.53363715383685</v>
      </c>
      <c r="AL275" s="3" t="b">
        <f aca="false">FALSE()</f>
        <v>0</v>
      </c>
      <c r="AM275" s="3" t="n">
        <v>-0.989877088981005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9</v>
      </c>
      <c r="F276" s="2" t="n">
        <v>24.2277453179541</v>
      </c>
      <c r="G276" s="2" t="n">
        <v>0.849246231155779</v>
      </c>
      <c r="H276" s="2" t="n">
        <v>0.981407600187368</v>
      </c>
      <c r="I276" s="2" t="n">
        <v>0.157178585142617</v>
      </c>
      <c r="J276" s="2" t="n">
        <v>0.402946602172584</v>
      </c>
      <c r="K276" s="2" t="n">
        <v>2.91325246799087</v>
      </c>
      <c r="L276" s="2" t="n">
        <v>0.573</v>
      </c>
      <c r="M276" s="2" t="n">
        <v>0.124</v>
      </c>
      <c r="N276" s="2" t="n">
        <v>6.373</v>
      </c>
      <c r="O276" s="2" t="s">
        <v>41</v>
      </c>
      <c r="P276" s="2" t="n">
        <v>190.2</v>
      </c>
      <c r="Q276" s="2" t="n">
        <v>77.5</v>
      </c>
      <c r="R276" s="2" t="n">
        <v>9.464</v>
      </c>
      <c r="S276" s="2" t="n">
        <v>0.646005254089152</v>
      </c>
      <c r="T276" s="2" t="n">
        <v>-0.261298288970995</v>
      </c>
      <c r="U276" s="2" t="n">
        <v>-0.569742826547298</v>
      </c>
      <c r="V276" s="2" t="n">
        <v>0.238655401534067</v>
      </c>
      <c r="W276" s="2" t="n">
        <v>0.0840816906449757</v>
      </c>
      <c r="X276" s="2" t="n">
        <v>0.0886653633680887</v>
      </c>
      <c r="Y276" s="2" t="n">
        <v>0.143988678591178</v>
      </c>
      <c r="Z276" s="2" t="n">
        <v>0.158375729542839</v>
      </c>
      <c r="AA276" s="2" t="n">
        <v>0.146636855488968</v>
      </c>
      <c r="AB276" s="2" t="n">
        <v>0.116771705209428</v>
      </c>
      <c r="AC276" s="2" t="n">
        <v>0.124108646438079</v>
      </c>
      <c r="AD276" s="2" t="n">
        <v>0.123947955584493</v>
      </c>
      <c r="AE276" s="2" t="n">
        <v>0.073131544543304</v>
      </c>
      <c r="AF276" s="2" t="n">
        <v>0.0243735212336233</v>
      </c>
      <c r="AG276" s="2" t="n">
        <v>-1.2799416339519</v>
      </c>
      <c r="AH276" s="3" t="b">
        <f aca="false">TRUE()</f>
        <v>1</v>
      </c>
      <c r="AI276" s="3" t="n">
        <v>-1.12913683578993</v>
      </c>
      <c r="AJ276" s="3" t="b">
        <f aca="false">TRUE()</f>
        <v>1</v>
      </c>
      <c r="AK276" s="3" t="n">
        <v>0.867615448158838</v>
      </c>
      <c r="AL276" s="3" t="b">
        <f aca="false">TRUE()</f>
        <v>1</v>
      </c>
      <c r="AM276" s="3" t="n">
        <v>-1.995343880142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</v>
      </c>
      <c r="E277" s="2" t="n">
        <v>10</v>
      </c>
      <c r="F277" s="2" t="n">
        <v>62.1027289690524</v>
      </c>
      <c r="G277" s="2" t="n">
        <v>0.616871704745167</v>
      </c>
      <c r="H277" s="2" t="n">
        <v>0.960534102219584</v>
      </c>
      <c r="I277" s="2" t="n">
        <v>0.112599415520797</v>
      </c>
      <c r="J277" s="2" t="n">
        <v>0.308671817337089</v>
      </c>
      <c r="K277" s="2" t="n">
        <v>4.83442157280958</v>
      </c>
      <c r="L277" s="2" t="n">
        <v>0.647</v>
      </c>
      <c r="M277" s="2" t="n">
        <v>0.127</v>
      </c>
      <c r="N277" s="2" t="n">
        <v>10.43</v>
      </c>
      <c r="O277" s="2" t="s">
        <v>41</v>
      </c>
      <c r="P277" s="2" t="n">
        <v>159.1</v>
      </c>
      <c r="Q277" s="2" t="n">
        <v>102.2</v>
      </c>
      <c r="R277" s="2" t="n">
        <v>7.916</v>
      </c>
      <c r="S277" s="2" t="n">
        <v>0.591690043256476</v>
      </c>
      <c r="T277" s="2" t="n">
        <v>1.29194556199057</v>
      </c>
      <c r="U277" s="2" t="n">
        <v>1.44612281324651</v>
      </c>
      <c r="V277" s="2" t="n">
        <v>0.385553340669501</v>
      </c>
      <c r="W277" s="2" t="n">
        <v>0.0584221794475963</v>
      </c>
      <c r="X277" s="2" t="n">
        <v>0.195901348799825</v>
      </c>
      <c r="Y277" s="2" t="n">
        <v>0.223429396278213</v>
      </c>
      <c r="Z277" s="2" t="n">
        <v>0.124090884784676</v>
      </c>
      <c r="AA277" s="2" t="n">
        <v>0.0851839399952527</v>
      </c>
      <c r="AB277" s="2" t="n">
        <v>0.122653174972672</v>
      </c>
      <c r="AC277" s="2" t="n">
        <v>0.0929385212770741</v>
      </c>
      <c r="AD277" s="2" t="n">
        <v>0.0717975777050176</v>
      </c>
      <c r="AE277" s="2" t="n">
        <v>0.0629871793731472</v>
      </c>
      <c r="AF277" s="2" t="n">
        <v>0.0210179768141218</v>
      </c>
      <c r="AG277" s="2" t="n">
        <v>-0.38887711318272</v>
      </c>
      <c r="AH277" s="3" t="b">
        <f aca="false">TRUE()</f>
        <v>1</v>
      </c>
      <c r="AI277" s="3" t="n">
        <v>-0.225903483855314</v>
      </c>
      <c r="AJ277" s="3" t="b">
        <f aca="false">TRUE()</f>
        <v>1</v>
      </c>
      <c r="AK277" s="3" t="n">
        <v>0.976269037659578</v>
      </c>
      <c r="AL277" s="3" t="b">
        <f aca="false">TRUE()</f>
        <v>1</v>
      </c>
      <c r="AM277" s="3" t="n">
        <v>-2.2873141621699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11</v>
      </c>
      <c r="F278" s="2" t="n">
        <v>26.565051177078</v>
      </c>
      <c r="G278" s="2" t="n">
        <v>0.83448275862069</v>
      </c>
      <c r="H278" s="2" t="n">
        <v>0.966273094173996</v>
      </c>
      <c r="I278" s="2" t="n">
        <v>0.167167952379508</v>
      </c>
      <c r="J278" s="2" t="n">
        <v>0.429447934163998</v>
      </c>
      <c r="K278" s="2" t="n">
        <v>3.76810182248328</v>
      </c>
      <c r="L278" s="2" t="n">
        <v>0.706</v>
      </c>
      <c r="M278" s="2" t="n">
        <v>0.244</v>
      </c>
      <c r="N278" s="2" t="n">
        <v>8.199</v>
      </c>
      <c r="O278" s="2" t="s">
        <v>41</v>
      </c>
      <c r="P278" s="2" t="n">
        <v>112.7</v>
      </c>
      <c r="Q278" s="2" t="n">
        <v>56.8</v>
      </c>
      <c r="R278" s="2" t="n">
        <v>5.609</v>
      </c>
      <c r="S278" s="2" t="n">
        <v>0.567922955547877</v>
      </c>
      <c r="T278" s="2" t="n">
        <v>0.488360450975332</v>
      </c>
      <c r="U278" s="2" t="n">
        <v>-0.538419009132298</v>
      </c>
      <c r="V278" s="2" t="n">
        <v>0.30191617041453</v>
      </c>
      <c r="W278" s="2" t="n">
        <v>0.102477238467177</v>
      </c>
      <c r="X278" s="2" t="n">
        <v>0.0748731736645113</v>
      </c>
      <c r="Y278" s="2" t="n">
        <v>0.0361850285785828</v>
      </c>
      <c r="Z278" s="2" t="n">
        <v>0.184714262562945</v>
      </c>
      <c r="AA278" s="2" t="n">
        <v>0.247034491672278</v>
      </c>
      <c r="AB278" s="2" t="n">
        <v>0.224826018380811</v>
      </c>
      <c r="AC278" s="2" t="n">
        <v>0.127381225233861</v>
      </c>
      <c r="AD278" s="2" t="n">
        <v>0.058194225231942</v>
      </c>
      <c r="AE278" s="2" t="n">
        <v>0.0326156740683503</v>
      </c>
      <c r="AF278" s="2" t="n">
        <v>0.0141759006067186</v>
      </c>
      <c r="AG278" s="2" t="n">
        <v>-0.883450805278857</v>
      </c>
      <c r="AH278" s="3" t="b">
        <f aca="false">TRUE()</f>
        <v>1</v>
      </c>
      <c r="AI278" s="3" t="n">
        <v>0.494242026470934</v>
      </c>
      <c r="AJ278" s="3" t="b">
        <f aca="false">TRUE()</f>
        <v>1</v>
      </c>
      <c r="AK278" s="3" t="n">
        <v>5.21375902818842</v>
      </c>
      <c r="AL278" s="3" t="b">
        <f aca="false">FALSE()</f>
        <v>0</v>
      </c>
      <c r="AM278" s="3" t="n">
        <v>-2.72292255722032</v>
      </c>
      <c r="AN278" s="3" t="b">
        <f aca="false">FALSE()</f>
        <v>0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18</v>
      </c>
      <c r="F279" s="2" t="n">
        <v>13.2405199151872</v>
      </c>
      <c r="G279" s="2" t="n">
        <v>0.926121372031662</v>
      </c>
      <c r="H279" s="2" t="n">
        <v>0.971863115765704</v>
      </c>
      <c r="I279" s="2" t="n">
        <v>0.285017270537017</v>
      </c>
      <c r="J279" s="2" t="n">
        <v>0.503034515691369</v>
      </c>
      <c r="K279" s="2" t="n">
        <v>2.61538579753925</v>
      </c>
      <c r="L279" s="2" t="n">
        <v>0.646</v>
      </c>
      <c r="M279" s="2" t="n">
        <v>0.108</v>
      </c>
      <c r="N279" s="2" t="n">
        <v>5.872</v>
      </c>
      <c r="O279" s="2" t="s">
        <v>41</v>
      </c>
      <c r="P279" s="2" t="n">
        <v>210.9</v>
      </c>
      <c r="Q279" s="2" t="n">
        <v>75.4</v>
      </c>
      <c r="R279" s="2" t="n">
        <v>10.492</v>
      </c>
      <c r="S279" s="2" t="n">
        <v>0.499549958655116</v>
      </c>
      <c r="T279" s="2" t="n">
        <v>-0.177326210133313</v>
      </c>
      <c r="U279" s="2" t="n">
        <v>-0.917337871392974</v>
      </c>
      <c r="V279" s="2" t="n">
        <v>0.186967355593995</v>
      </c>
      <c r="W279" s="2" t="n">
        <v>0.00240693326840324</v>
      </c>
      <c r="X279" s="2" t="n">
        <v>0.145934753978677</v>
      </c>
      <c r="Y279" s="2" t="n">
        <v>0.146000556004083</v>
      </c>
      <c r="Z279" s="2" t="n">
        <v>0.135834580876166</v>
      </c>
      <c r="AA279" s="2" t="n">
        <v>0.115301700092572</v>
      </c>
      <c r="AB279" s="2" t="n">
        <v>0.131110197059517</v>
      </c>
      <c r="AC279" s="2" t="n">
        <v>0.144453564587619</v>
      </c>
      <c r="AD279" s="2" t="n">
        <v>0.117731430499298</v>
      </c>
      <c r="AE279" s="2" t="n">
        <v>0.0535838370979752</v>
      </c>
      <c r="AF279" s="2" t="n">
        <v>0.0100493798040929</v>
      </c>
      <c r="AG279" s="2" t="n">
        <v>-1.41809627181973</v>
      </c>
      <c r="AH279" s="3" t="b">
        <f aca="false">TRUE()</f>
        <v>1</v>
      </c>
      <c r="AI279" s="3" t="n">
        <v>-0.238109339962539</v>
      </c>
      <c r="AJ279" s="3" t="b">
        <f aca="false">TRUE()</f>
        <v>1</v>
      </c>
      <c r="AK279" s="3" t="n">
        <v>0.288129637488227</v>
      </c>
      <c r="AL279" s="3" t="b">
        <f aca="false">TRUE()</f>
        <v>1</v>
      </c>
      <c r="AM279" s="3" t="n">
        <v>-1.8010099625231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19</v>
      </c>
      <c r="F280" s="2" t="n">
        <v>23.6293777306568</v>
      </c>
      <c r="G280" s="2" t="n">
        <v>0.830357142857143</v>
      </c>
      <c r="H280" s="2" t="n">
        <v>0.98085728020036</v>
      </c>
      <c r="I280" s="2" t="n">
        <v>0.204863802180571</v>
      </c>
      <c r="J280" s="2" t="n">
        <v>0.413175570738856</v>
      </c>
      <c r="K280" s="2" t="n">
        <v>3.05711714911603</v>
      </c>
      <c r="L280" s="2" t="n">
        <v>0.564</v>
      </c>
      <c r="M280" s="2" t="n">
        <v>0.081</v>
      </c>
      <c r="N280" s="2" t="n">
        <v>6.678</v>
      </c>
      <c r="O280" s="2" t="s">
        <v>41</v>
      </c>
      <c r="P280" s="2" t="n">
        <v>315.8</v>
      </c>
      <c r="Q280" s="2" t="n">
        <v>84.9</v>
      </c>
      <c r="R280" s="2" t="n">
        <v>15.713</v>
      </c>
      <c r="S280" s="2" t="n">
        <v>0.00198105028883028</v>
      </c>
      <c r="T280" s="2" t="n">
        <v>-0.514826979493066</v>
      </c>
      <c r="U280" s="2" t="n">
        <v>-0.576890588976765</v>
      </c>
      <c r="V280" s="2" t="n">
        <v>0.0707607478093221</v>
      </c>
      <c r="W280" s="2" t="n">
        <v>0.0218682276343111</v>
      </c>
      <c r="X280" s="2" t="n">
        <v>0.124288408313152</v>
      </c>
      <c r="Y280" s="2" t="n">
        <v>0.114628125238475</v>
      </c>
      <c r="Z280" s="2" t="n">
        <v>0.11185308081049</v>
      </c>
      <c r="AA280" s="2" t="n">
        <v>0.128520671034349</v>
      </c>
      <c r="AB280" s="2" t="n">
        <v>0.131951025370177</v>
      </c>
      <c r="AC280" s="2" t="n">
        <v>0.136027614236308</v>
      </c>
      <c r="AD280" s="2" t="n">
        <v>0.123754658676762</v>
      </c>
      <c r="AE280" s="2" t="n">
        <v>0.0873854597233366</v>
      </c>
      <c r="AF280" s="2" t="n">
        <v>0.0415909565969504</v>
      </c>
      <c r="AG280" s="2" t="n">
        <v>-1.21321522615112</v>
      </c>
      <c r="AH280" s="3" t="b">
        <f aca="false">TRUE()</f>
        <v>1</v>
      </c>
      <c r="AI280" s="3" t="n">
        <v>-1.23898954075495</v>
      </c>
      <c r="AJ280" s="3" t="b">
        <f aca="false">TRUE()</f>
        <v>1</v>
      </c>
      <c r="AK280" s="3" t="n">
        <v>-0.68975266801843</v>
      </c>
      <c r="AL280" s="3" t="b">
        <f aca="false">TRUE()</f>
        <v>1</v>
      </c>
      <c r="AM280" s="3" t="n">
        <v>-0.8161970176785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20</v>
      </c>
      <c r="F281" s="2" t="n">
        <v>43.1523897340054</v>
      </c>
      <c r="G281" s="2" t="n">
        <v>0.653113087674714</v>
      </c>
      <c r="H281" s="2" t="n">
        <v>0.989248787507669</v>
      </c>
      <c r="I281" s="2" t="n">
        <v>0.125806444827734</v>
      </c>
      <c r="J281" s="2" t="n">
        <v>0.27718460339153</v>
      </c>
      <c r="K281" s="2" t="n">
        <v>4.48347370138503</v>
      </c>
      <c r="L281" s="2" t="n">
        <v>0.513</v>
      </c>
      <c r="M281" s="2" t="n">
        <v>0.073</v>
      </c>
      <c r="N281" s="2" t="n">
        <v>9.544</v>
      </c>
      <c r="O281" s="2" t="s">
        <v>41</v>
      </c>
      <c r="P281" s="2" t="n">
        <v>362.7</v>
      </c>
      <c r="Q281" s="2" t="n">
        <v>112.8</v>
      </c>
      <c r="R281" s="2" t="n">
        <v>18.046</v>
      </c>
      <c r="S281" s="2" t="n">
        <v>3.36274791472409E-005</v>
      </c>
      <c r="T281" s="2" t="n">
        <v>-0.207064782859693</v>
      </c>
      <c r="U281" s="2" t="n">
        <v>-0.689409838303917</v>
      </c>
      <c r="V281" s="2" t="n">
        <v>0.255276840621558</v>
      </c>
      <c r="W281" s="2" t="n">
        <v>0.137300782174543</v>
      </c>
      <c r="X281" s="2" t="n">
        <v>0.0582088034545991</v>
      </c>
      <c r="Y281" s="2" t="n">
        <v>0.114387749722111</v>
      </c>
      <c r="Z281" s="2" t="n">
        <v>0.170843820559147</v>
      </c>
      <c r="AA281" s="2" t="n">
        <v>0.165741422229387</v>
      </c>
      <c r="AB281" s="2" t="n">
        <v>0.155515898081316</v>
      </c>
      <c r="AC281" s="2" t="n">
        <v>0.11013829474948</v>
      </c>
      <c r="AD281" s="2" t="n">
        <v>0.0384122204332339</v>
      </c>
      <c r="AE281" s="2" t="n">
        <v>0.1011209043401</v>
      </c>
      <c r="AF281" s="2" t="n">
        <v>0.0856308864306255</v>
      </c>
      <c r="AG281" s="2" t="n">
        <v>-0.551651538443629</v>
      </c>
      <c r="AH281" s="3" t="b">
        <f aca="false">TRUE()</f>
        <v>1</v>
      </c>
      <c r="AI281" s="3" t="n">
        <v>-1.8614882022234</v>
      </c>
      <c r="AJ281" s="3" t="b">
        <f aca="false">TRUE()</f>
        <v>1</v>
      </c>
      <c r="AK281" s="3" t="n">
        <v>-0.979495573353736</v>
      </c>
      <c r="AL281" s="3" t="b">
        <f aca="false">TRUE()</f>
        <v>1</v>
      </c>
      <c r="AM281" s="3" t="n">
        <v>-0.3758945666470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21</v>
      </c>
      <c r="F282" s="2" t="n">
        <v>24.2277453179541</v>
      </c>
      <c r="G282" s="2" t="n">
        <v>0.718325791855204</v>
      </c>
      <c r="H282" s="2" t="n">
        <v>0.982209902976634</v>
      </c>
      <c r="I282" s="2" t="n">
        <v>0.155422358882512</v>
      </c>
      <c r="J282" s="2" t="n">
        <v>0.335740272287753</v>
      </c>
      <c r="K282" s="2" t="n">
        <v>4.40226300990552</v>
      </c>
      <c r="L282" s="2" t="n">
        <v>0.703</v>
      </c>
      <c r="M282" s="2" t="n">
        <v>0.132</v>
      </c>
      <c r="N282" s="2" t="n">
        <v>9.658</v>
      </c>
      <c r="O282" s="2" t="s">
        <v>41</v>
      </c>
      <c r="P282" s="2" t="n">
        <v>335.3</v>
      </c>
      <c r="Q282" s="2" t="n">
        <v>97.9</v>
      </c>
      <c r="R282" s="2" t="n">
        <v>16.681</v>
      </c>
      <c r="S282" s="2" t="n">
        <v>0.499976827571008</v>
      </c>
      <c r="T282" s="2" t="n">
        <v>-0.568079692606609</v>
      </c>
      <c r="U282" s="2" t="n">
        <v>-0.0542176042506175</v>
      </c>
      <c r="V282" s="2" t="n">
        <v>0.16244354399925</v>
      </c>
      <c r="W282" s="2" t="n">
        <v>0.0777723859026916</v>
      </c>
      <c r="X282" s="2" t="n">
        <v>0.0717286981813746</v>
      </c>
      <c r="Y282" s="2" t="n">
        <v>0.165440905570826</v>
      </c>
      <c r="Z282" s="2" t="n">
        <v>0.157478917866583</v>
      </c>
      <c r="AA282" s="2" t="n">
        <v>0.136397279652</v>
      </c>
      <c r="AB282" s="2" t="n">
        <v>0.123579128030361</v>
      </c>
      <c r="AC282" s="2" t="n">
        <v>0.101515032750543</v>
      </c>
      <c r="AD282" s="2" t="n">
        <v>0.097054493345286</v>
      </c>
      <c r="AE282" s="2" t="n">
        <v>0.0839529205646623</v>
      </c>
      <c r="AF282" s="2" t="n">
        <v>0.0628526240383635</v>
      </c>
      <c r="AG282" s="2" t="n">
        <v>-0.589318168467516</v>
      </c>
      <c r="AH282" s="3" t="b">
        <f aca="false">TRUE()</f>
        <v>1</v>
      </c>
      <c r="AI282" s="3" t="n">
        <v>0.45762445814926</v>
      </c>
      <c r="AJ282" s="3" t="b">
        <f aca="false">TRUE()</f>
        <v>1</v>
      </c>
      <c r="AK282" s="3" t="n">
        <v>1.15735835349414</v>
      </c>
      <c r="AL282" s="3" t="b">
        <f aca="false">TRUE()</f>
        <v>1</v>
      </c>
      <c r="AM282" s="3" t="n">
        <v>-0.63312883441386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22</v>
      </c>
      <c r="F283" s="2" t="n">
        <v>36.0273733851036</v>
      </c>
      <c r="G283" s="2" t="n">
        <v>0.704918032786885</v>
      </c>
      <c r="H283" s="2" t="n">
        <v>0.992539554495263</v>
      </c>
      <c r="I283" s="2" t="n">
        <v>0.0674917411533679</v>
      </c>
      <c r="J283" s="2" t="n">
        <v>0.212201716179763</v>
      </c>
      <c r="K283" s="2" t="n">
        <v>5.73393186845133</v>
      </c>
      <c r="L283" s="2" t="n">
        <v>0.395</v>
      </c>
      <c r="M283" s="2" t="n">
        <v>0.197</v>
      </c>
      <c r="N283" s="2" t="n">
        <v>12.072</v>
      </c>
      <c r="O283" s="2" t="s">
        <v>41</v>
      </c>
      <c r="P283" s="2" t="n">
        <v>304.6</v>
      </c>
      <c r="Q283" s="2" t="n">
        <v>103.8</v>
      </c>
      <c r="R283" s="2" t="n">
        <v>15.153</v>
      </c>
      <c r="S283" s="2" t="n">
        <v>-1</v>
      </c>
      <c r="T283" s="2" t="n">
        <v>-0.299388724932479</v>
      </c>
      <c r="U283" s="2" t="n">
        <v>-0.892251147343183</v>
      </c>
      <c r="V283" s="2" t="n">
        <v>0.307604559336046</v>
      </c>
      <c r="W283" s="2" t="n">
        <v>0.0860800212124994</v>
      </c>
      <c r="X283" s="2" t="n">
        <v>0.175255614657859</v>
      </c>
      <c r="Y283" s="2" t="n">
        <v>0.172261253726383</v>
      </c>
      <c r="Z283" s="2" t="n">
        <v>0.157899223929374</v>
      </c>
      <c r="AA283" s="2" t="n">
        <v>0.152936942023463</v>
      </c>
      <c r="AB283" s="2" t="n">
        <v>0.135353726597811</v>
      </c>
      <c r="AC283" s="2" t="n">
        <v>0.116770405162431</v>
      </c>
      <c r="AD283" s="2" t="n">
        <v>0.0452523519893479</v>
      </c>
      <c r="AE283" s="2" t="n">
        <v>0.0301821161968155</v>
      </c>
      <c r="AF283" s="2" t="n">
        <v>0.0140883657165157</v>
      </c>
      <c r="AG283" s="2" t="n">
        <v>0.0283280711514257</v>
      </c>
      <c r="AH283" s="3" t="b">
        <f aca="false">TRUE()</f>
        <v>1</v>
      </c>
      <c r="AI283" s="3" t="n">
        <v>-3.3017792228759</v>
      </c>
      <c r="AJ283" s="3" t="b">
        <f aca="false">FALSE()</f>
        <v>0</v>
      </c>
      <c r="AK283" s="3" t="n">
        <v>3.5115194593435</v>
      </c>
      <c r="AL283" s="3" t="b">
        <f aca="false">FALSE()</f>
        <v>0</v>
      </c>
      <c r="AM283" s="3" t="n">
        <v>-0.921343871656265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24</v>
      </c>
      <c r="F284" s="2" t="n">
        <v>26.565051177078</v>
      </c>
      <c r="G284" s="2" t="n">
        <v>0.764175257731959</v>
      </c>
      <c r="H284" s="2" t="n">
        <v>0.975260949172842</v>
      </c>
      <c r="I284" s="2" t="n">
        <v>0.157232621830061</v>
      </c>
      <c r="J284" s="2" t="n">
        <v>0.389455226877309</v>
      </c>
      <c r="K284" s="2" t="n">
        <v>3.92939201244697</v>
      </c>
      <c r="L284" s="2" t="n">
        <v>0.719</v>
      </c>
      <c r="M284" s="2" t="n">
        <v>0.095</v>
      </c>
      <c r="N284" s="2" t="n">
        <v>8.615</v>
      </c>
      <c r="O284" s="2" t="s">
        <v>41</v>
      </c>
      <c r="P284" s="2" t="n">
        <v>275.7</v>
      </c>
      <c r="Q284" s="2" t="n">
        <v>83.4</v>
      </c>
      <c r="R284" s="2" t="n">
        <v>13.719</v>
      </c>
      <c r="S284" s="2" t="n">
        <v>0.440069343662525</v>
      </c>
      <c r="T284" s="2" t="n">
        <v>-0.397073547889126</v>
      </c>
      <c r="U284" s="2" t="n">
        <v>-0.577275796167506</v>
      </c>
      <c r="V284" s="2" t="n">
        <v>0.157383417569752</v>
      </c>
      <c r="W284" s="2" t="n">
        <v>0.0517107360716625</v>
      </c>
      <c r="X284" s="2" t="n">
        <v>0.101022370786815</v>
      </c>
      <c r="Y284" s="2" t="n">
        <v>0.124939168360049</v>
      </c>
      <c r="Z284" s="2" t="n">
        <v>0.131980649623547</v>
      </c>
      <c r="AA284" s="2" t="n">
        <v>0.147339463916362</v>
      </c>
      <c r="AB284" s="2" t="n">
        <v>0.144434706924856</v>
      </c>
      <c r="AC284" s="2" t="n">
        <v>0.121184696886864</v>
      </c>
      <c r="AD284" s="2" t="n">
        <v>0.119446203914511</v>
      </c>
      <c r="AE284" s="2" t="n">
        <v>0.0833614455769671</v>
      </c>
      <c r="AF284" s="2" t="n">
        <v>0.0262912940100276</v>
      </c>
      <c r="AG284" s="2" t="n">
        <v>-0.808642208021964</v>
      </c>
      <c r="AH284" s="3" t="b">
        <f aca="false">TRUE()</f>
        <v>1</v>
      </c>
      <c r="AI284" s="3" t="n">
        <v>0.652918155864853</v>
      </c>
      <c r="AJ284" s="3" t="b">
        <f aca="false">TRUE()</f>
        <v>1</v>
      </c>
      <c r="AK284" s="3" t="n">
        <v>-0.182702583681645</v>
      </c>
      <c r="AL284" s="3" t="b">
        <f aca="false">TRUE()</f>
        <v>1</v>
      </c>
      <c r="AM284" s="3" t="n">
        <v>-1.1926603073665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25</v>
      </c>
      <c r="F285" s="2" t="n">
        <v>40.7321066997092</v>
      </c>
      <c r="G285" s="2" t="n">
        <v>0.632664134563212</v>
      </c>
      <c r="H285" s="2" t="n">
        <v>0.994072352220636</v>
      </c>
      <c r="I285" s="2" t="n">
        <v>0.0673286761524354</v>
      </c>
      <c r="J285" s="2" t="n">
        <v>0.211842746309172</v>
      </c>
      <c r="K285" s="2" t="n">
        <v>7.80130110340929</v>
      </c>
      <c r="L285" s="2" t="n">
        <v>0.68</v>
      </c>
      <c r="M285" s="2" t="n">
        <v>0.074</v>
      </c>
      <c r="N285" s="2" t="n">
        <v>16.435</v>
      </c>
      <c r="O285" s="2" t="s">
        <v>41</v>
      </c>
      <c r="P285" s="2" t="n">
        <v>282.9</v>
      </c>
      <c r="Q285" s="2" t="n">
        <v>109.6</v>
      </c>
      <c r="R285" s="2" t="n">
        <v>14.076</v>
      </c>
      <c r="S285" s="2" t="n">
        <v>0.448915949610206</v>
      </c>
      <c r="T285" s="2" t="n">
        <v>-0.143340932827582</v>
      </c>
      <c r="U285" s="2" t="n">
        <v>-1.04217387694134</v>
      </c>
      <c r="V285" s="2" t="n">
        <v>0.185500883610757</v>
      </c>
      <c r="W285" s="2" t="n">
        <v>0.0770566664782753</v>
      </c>
      <c r="X285" s="2" t="n">
        <v>0.0335461387136404</v>
      </c>
      <c r="Y285" s="2" t="n">
        <v>0.137278279287157</v>
      </c>
      <c r="Z285" s="2" t="n">
        <v>0.178388406670867</v>
      </c>
      <c r="AA285" s="2" t="n">
        <v>0.14557022316768</v>
      </c>
      <c r="AB285" s="2" t="n">
        <v>0.136650882998594</v>
      </c>
      <c r="AC285" s="2" t="n">
        <v>0.118840734409043</v>
      </c>
      <c r="AD285" s="2" t="n">
        <v>0.151183934179947</v>
      </c>
      <c r="AE285" s="2" t="n">
        <v>0.0562240807453119</v>
      </c>
      <c r="AF285" s="2" t="n">
        <v>0.0423173198277601</v>
      </c>
      <c r="AG285" s="2" t="n">
        <v>0.987202212933233</v>
      </c>
      <c r="AH285" s="3" t="b">
        <f aca="false">TRUE()</f>
        <v>1</v>
      </c>
      <c r="AI285" s="3" t="n">
        <v>0.176889767683096</v>
      </c>
      <c r="AJ285" s="3" t="b">
        <f aca="false">TRUE()</f>
        <v>1</v>
      </c>
      <c r="AK285" s="3" t="n">
        <v>-0.943277710186822</v>
      </c>
      <c r="AL285" s="3" t="b">
        <f aca="false">TRUE()</f>
        <v>1</v>
      </c>
      <c r="AM285" s="3" t="n">
        <v>-1.1250659012380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26</v>
      </c>
      <c r="F286" s="2" t="n">
        <v>18.434948822922</v>
      </c>
      <c r="G286" s="2" t="n">
        <v>0.9</v>
      </c>
      <c r="H286" s="2" t="n">
        <v>0.982776989135788</v>
      </c>
      <c r="I286" s="2" t="n">
        <v>0.193373255856653</v>
      </c>
      <c r="J286" s="2" t="n">
        <v>0.404646620672126</v>
      </c>
      <c r="K286" s="2" t="n">
        <v>3.53299566302017</v>
      </c>
      <c r="L286" s="2" t="n">
        <v>0.599</v>
      </c>
      <c r="M286" s="2" t="n">
        <v>0.114</v>
      </c>
      <c r="N286" s="2" t="n">
        <v>7.692</v>
      </c>
      <c r="O286" s="2" t="s">
        <v>41</v>
      </c>
      <c r="P286" s="2" t="n">
        <v>262.9</v>
      </c>
      <c r="Q286" s="2" t="n">
        <v>96.8</v>
      </c>
      <c r="R286" s="2" t="n">
        <v>13.08</v>
      </c>
      <c r="S286" s="2" t="n">
        <v>0.45197808890689</v>
      </c>
      <c r="T286" s="2" t="n">
        <v>-0.392324624443192</v>
      </c>
      <c r="U286" s="2" t="n">
        <v>-0.42313305725924</v>
      </c>
      <c r="V286" s="2" t="n">
        <v>0.334264736086177</v>
      </c>
      <c r="W286" s="2" t="n">
        <v>0.0769166536256848</v>
      </c>
      <c r="X286" s="2" t="n">
        <v>0.157695949370408</v>
      </c>
      <c r="Y286" s="2" t="n">
        <v>0.148197378082644</v>
      </c>
      <c r="Z286" s="2" t="n">
        <v>0.136980321972185</v>
      </c>
      <c r="AA286" s="2" t="n">
        <v>0.128868595175707</v>
      </c>
      <c r="AB286" s="2" t="n">
        <v>0.117534582612593</v>
      </c>
      <c r="AC286" s="2" t="n">
        <v>0.117493724014167</v>
      </c>
      <c r="AD286" s="2" t="n">
        <v>0.10316383043886</v>
      </c>
      <c r="AE286" s="2" t="n">
        <v>0.0722086749741344</v>
      </c>
      <c r="AF286" s="2" t="n">
        <v>0.0178569433593015</v>
      </c>
      <c r="AG286" s="2" t="n">
        <v>-0.992496259313286</v>
      </c>
      <c r="AH286" s="3" t="b">
        <f aca="false">TRUE()</f>
        <v>1</v>
      </c>
      <c r="AI286" s="3" t="n">
        <v>-0.811784577002093</v>
      </c>
      <c r="AJ286" s="3" t="b">
        <f aca="false">TRUE()</f>
        <v>1</v>
      </c>
      <c r="AK286" s="3" t="n">
        <v>0.505436816489706</v>
      </c>
      <c r="AL286" s="3" t="b">
        <f aca="false">TRUE()</f>
        <v>1</v>
      </c>
      <c r="AM286" s="3" t="n">
        <v>-1.3128281404838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30</v>
      </c>
      <c r="F287" s="2" t="n">
        <v>36.869897645844</v>
      </c>
      <c r="G287" s="2" t="n">
        <v>0.734417344173442</v>
      </c>
      <c r="H287" s="2" t="n">
        <v>0.992998178930102</v>
      </c>
      <c r="I287" s="2" t="n">
        <v>0.0733520230916729</v>
      </c>
      <c r="J287" s="2" t="n">
        <v>0.231833778537882</v>
      </c>
      <c r="K287" s="2" t="n">
        <v>6.10880780488158</v>
      </c>
      <c r="L287" s="2" t="n">
        <v>0.568</v>
      </c>
      <c r="M287" s="2" t="n">
        <v>0.141</v>
      </c>
      <c r="N287" s="2" t="n">
        <v>12.941</v>
      </c>
      <c r="O287" s="2" t="s">
        <v>41</v>
      </c>
      <c r="P287" s="2" t="n">
        <v>486.6</v>
      </c>
      <c r="Q287" s="2" t="n">
        <v>215.6</v>
      </c>
      <c r="R287" s="2" t="n">
        <v>24.207</v>
      </c>
      <c r="S287" s="2" t="n">
        <v>0.647882263590915</v>
      </c>
      <c r="T287" s="2" t="n">
        <v>0.208920313049846</v>
      </c>
      <c r="U287" s="2" t="n">
        <v>-1.10416676192958</v>
      </c>
      <c r="V287" s="2" t="n">
        <v>0.464468304677351</v>
      </c>
      <c r="W287" s="2" t="n">
        <v>0.133820748768669</v>
      </c>
      <c r="X287" s="2" t="n">
        <v>0.0421649157143254</v>
      </c>
      <c r="Y287" s="2" t="n">
        <v>0.116117462270547</v>
      </c>
      <c r="Z287" s="2" t="n">
        <v>0.200443547224702</v>
      </c>
      <c r="AA287" s="2" t="n">
        <v>0.244106468044361</v>
      </c>
      <c r="AB287" s="2" t="n">
        <v>0.244567098057644</v>
      </c>
      <c r="AC287" s="2" t="n">
        <v>0.0696209314511716</v>
      </c>
      <c r="AD287" s="2" t="n">
        <v>0.0372941350668188</v>
      </c>
      <c r="AE287" s="2" t="n">
        <v>0.0385126885374217</v>
      </c>
      <c r="AF287" s="2" t="n">
        <v>0.00717275363300825</v>
      </c>
      <c r="AG287" s="2" t="n">
        <v>0.202200660402044</v>
      </c>
      <c r="AH287" s="3" t="b">
        <f aca="false">TRUE()</f>
        <v>1</v>
      </c>
      <c r="AI287" s="3" t="n">
        <v>-1.19016611632605</v>
      </c>
      <c r="AJ287" s="3" t="b">
        <f aca="false">TRUE()</f>
        <v>1</v>
      </c>
      <c r="AK287" s="3" t="n">
        <v>1.48331912199636</v>
      </c>
      <c r="AL287" s="3" t="b">
        <f aca="false">TRUE()</f>
        <v>1</v>
      </c>
      <c r="AM287" s="3" t="n">
        <v>0.7872925054810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31</v>
      </c>
      <c r="F288" s="2" t="n">
        <v>23.6293777306568</v>
      </c>
      <c r="G288" s="2" t="n">
        <v>0.893203883495146</v>
      </c>
      <c r="H288" s="2" t="n">
        <v>0.990043341334788</v>
      </c>
      <c r="I288" s="2" t="n">
        <v>0.15126296244271</v>
      </c>
      <c r="J288" s="2" t="n">
        <v>0.328504540862554</v>
      </c>
      <c r="K288" s="2" t="n">
        <v>3.95055090901273</v>
      </c>
      <c r="L288" s="2" t="n">
        <v>0.568</v>
      </c>
      <c r="M288" s="2" t="n">
        <v>0.084</v>
      </c>
      <c r="N288" s="2" t="n">
        <v>8.463</v>
      </c>
      <c r="O288" s="2" t="s">
        <v>41</v>
      </c>
      <c r="P288" s="2" t="n">
        <v>247.2</v>
      </c>
      <c r="Q288" s="2" t="n">
        <v>92.3</v>
      </c>
      <c r="R288" s="2" t="n">
        <v>12.297</v>
      </c>
      <c r="S288" s="2" t="n">
        <v>0.00010655990124578</v>
      </c>
      <c r="T288" s="2" t="n">
        <v>-0.094664083368254</v>
      </c>
      <c r="U288" s="2" t="n">
        <v>-0.607923931582096</v>
      </c>
      <c r="V288" s="2" t="n">
        <v>0.373957399090932</v>
      </c>
      <c r="W288" s="2" t="n">
        <v>0.136935462390116</v>
      </c>
      <c r="X288" s="2" t="n">
        <v>0.119827961868793</v>
      </c>
      <c r="Y288" s="2" t="n">
        <v>0.172171082332067</v>
      </c>
      <c r="Z288" s="2" t="n">
        <v>0.168512759496169</v>
      </c>
      <c r="AA288" s="2" t="n">
        <v>0.175034376352337</v>
      </c>
      <c r="AB288" s="2" t="n">
        <v>0.123467196485561</v>
      </c>
      <c r="AC288" s="2" t="n">
        <v>0.0921289500732888</v>
      </c>
      <c r="AD288" s="2" t="n">
        <v>0.0753641410268545</v>
      </c>
      <c r="AE288" s="2" t="n">
        <v>0.0577493769292813</v>
      </c>
      <c r="AF288" s="2" t="n">
        <v>0.0157441554356485</v>
      </c>
      <c r="AG288" s="2" t="n">
        <v>-0.798828422248979</v>
      </c>
      <c r="AH288" s="3" t="b">
        <f aca="false">TRUE()</f>
        <v>1</v>
      </c>
      <c r="AI288" s="3" t="n">
        <v>-1.19016611632605</v>
      </c>
      <c r="AJ288" s="3" t="b">
        <f aca="false">TRUE()</f>
        <v>1</v>
      </c>
      <c r="AK288" s="3" t="n">
        <v>-0.58109907851769</v>
      </c>
      <c r="AL288" s="3" t="b">
        <f aca="false">TRUE()</f>
        <v>1</v>
      </c>
      <c r="AM288" s="3" t="n">
        <v>-1.4602214982918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33</v>
      </c>
      <c r="F289" s="2" t="n">
        <v>37.8749836510982</v>
      </c>
      <c r="G289" s="2" t="n">
        <v>0.569767441860465</v>
      </c>
      <c r="H289" s="2" t="n">
        <v>0.990917251989515</v>
      </c>
      <c r="I289" s="2" t="n">
        <v>0.059676760466384</v>
      </c>
      <c r="J289" s="2" t="n">
        <v>0.184593585159092</v>
      </c>
      <c r="K289" s="2" t="n">
        <v>7.21004917978162</v>
      </c>
      <c r="L289" s="2" t="n">
        <v>0.56</v>
      </c>
      <c r="M289" s="2" t="n">
        <v>0.076</v>
      </c>
      <c r="N289" s="2" t="n">
        <v>14.99</v>
      </c>
      <c r="O289" s="2" t="s">
        <v>41</v>
      </c>
      <c r="P289" s="2" t="n">
        <v>400.8</v>
      </c>
      <c r="Q289" s="2" t="n">
        <v>121.8</v>
      </c>
      <c r="R289" s="2" t="n">
        <v>19.94</v>
      </c>
      <c r="S289" s="2" t="n">
        <v>0.560562791286293</v>
      </c>
      <c r="T289" s="2" t="n">
        <v>-0.252374512805946</v>
      </c>
      <c r="U289" s="2" t="n">
        <v>-0.710280350122897</v>
      </c>
      <c r="V289" s="2" t="n">
        <v>0.118089851509605</v>
      </c>
      <c r="W289" s="2" t="n">
        <v>0.0999663426357393</v>
      </c>
      <c r="X289" s="2" t="n">
        <v>0.0237542785562207</v>
      </c>
      <c r="Y289" s="2" t="n">
        <v>0.0892507230461922</v>
      </c>
      <c r="Z289" s="2" t="n">
        <v>0.151278387493967</v>
      </c>
      <c r="AA289" s="2" t="n">
        <v>0.160119444730524</v>
      </c>
      <c r="AB289" s="2" t="n">
        <v>0.14251778053205</v>
      </c>
      <c r="AC289" s="2" t="n">
        <v>0.115877704964719</v>
      </c>
      <c r="AD289" s="2" t="n">
        <v>0.10630935331723</v>
      </c>
      <c r="AE289" s="2" t="n">
        <v>0.0983711227441189</v>
      </c>
      <c r="AF289" s="2" t="n">
        <v>0.11252120461498</v>
      </c>
      <c r="AG289" s="2" t="n">
        <v>0.71297147985528</v>
      </c>
      <c r="AH289" s="3" t="b">
        <f aca="false">TRUE()</f>
        <v>1</v>
      </c>
      <c r="AI289" s="3" t="n">
        <v>-1.28781296518385</v>
      </c>
      <c r="AJ289" s="3" t="b">
        <f aca="false">TRUE()</f>
        <v>1</v>
      </c>
      <c r="AK289" s="3" t="n">
        <v>-0.870841983852996</v>
      </c>
      <c r="AL289" s="3" t="b">
        <f aca="false">TRUE()</f>
        <v>1</v>
      </c>
      <c r="AM289" s="3" t="n">
        <v>-0.018207500883663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34</v>
      </c>
      <c r="F290" s="2" t="n">
        <v>36.869897645844</v>
      </c>
      <c r="G290" s="2" t="n">
        <v>0.650455927051672</v>
      </c>
      <c r="H290" s="2" t="n">
        <v>0.96564366534217</v>
      </c>
      <c r="I290" s="2" t="n">
        <v>0.0943466975669407</v>
      </c>
      <c r="J290" s="2" t="n">
        <v>0.274312927640586</v>
      </c>
      <c r="K290" s="2" t="n">
        <v>5.68414847217735</v>
      </c>
      <c r="L290" s="2" t="n">
        <v>0.644</v>
      </c>
      <c r="M290" s="2" t="n">
        <v>0.206</v>
      </c>
      <c r="N290" s="2" t="n">
        <v>12.114</v>
      </c>
      <c r="O290" s="2" t="s">
        <v>41</v>
      </c>
      <c r="P290" s="2" t="n">
        <v>447.9</v>
      </c>
      <c r="Q290" s="2" t="n">
        <v>126</v>
      </c>
      <c r="R290" s="2" t="n">
        <v>22.284</v>
      </c>
      <c r="S290" s="2" t="n">
        <v>0.268247835648128</v>
      </c>
      <c r="T290" s="2" t="n">
        <v>0.393122118048647</v>
      </c>
      <c r="U290" s="2" t="n">
        <v>-0.0682825403172576</v>
      </c>
      <c r="V290" s="2" t="n">
        <v>0.278020613077634</v>
      </c>
      <c r="W290" s="2" t="n">
        <v>0.136329632768475</v>
      </c>
      <c r="X290" s="2" t="n">
        <v>0.0695774667477473</v>
      </c>
      <c r="Y290" s="2" t="n">
        <v>0.138075922339341</v>
      </c>
      <c r="Z290" s="2" t="n">
        <v>0.22552215067928</v>
      </c>
      <c r="AA290" s="2" t="n">
        <v>0.153684193811322</v>
      </c>
      <c r="AB290" s="2" t="n">
        <v>0.132257934793097</v>
      </c>
      <c r="AC290" s="2" t="n">
        <v>0.0617287649437277</v>
      </c>
      <c r="AD290" s="2" t="n">
        <v>0.0986937936041458</v>
      </c>
      <c r="AE290" s="2" t="n">
        <v>0.0938396441333437</v>
      </c>
      <c r="AF290" s="2" t="n">
        <v>0.0266201289479957</v>
      </c>
      <c r="AG290" s="2" t="n">
        <v>0.00523785070603702</v>
      </c>
      <c r="AH290" s="3" t="b">
        <f aca="false">TRUE()</f>
        <v>1</v>
      </c>
      <c r="AI290" s="3" t="n">
        <v>-0.262521052176988</v>
      </c>
      <c r="AJ290" s="3" t="b">
        <f aca="false">TRUE()</f>
        <v>1</v>
      </c>
      <c r="AK290" s="3" t="n">
        <v>3.83748022784572</v>
      </c>
      <c r="AL290" s="3" t="b">
        <f aca="false">FALSE()</f>
        <v>0</v>
      </c>
      <c r="AM290" s="3" t="n">
        <v>0.423972572540344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36</v>
      </c>
      <c r="F291" s="2" t="n">
        <v>24.2277453179541</v>
      </c>
      <c r="G291" s="2" t="n">
        <v>0.657285803627267</v>
      </c>
      <c r="H291" s="2" t="n">
        <v>0.995395211319118</v>
      </c>
      <c r="I291" s="2" t="n">
        <v>0.0573634585698155</v>
      </c>
      <c r="J291" s="2" t="n">
        <v>0.199125195422447</v>
      </c>
      <c r="K291" s="2" t="n">
        <v>7.75169855486407</v>
      </c>
      <c r="L291" s="2" t="n">
        <v>0.61</v>
      </c>
      <c r="M291" s="2" t="n">
        <v>0.071</v>
      </c>
      <c r="N291" s="2" t="n">
        <v>16.11</v>
      </c>
      <c r="O291" s="2" t="s">
        <v>41</v>
      </c>
      <c r="P291" s="2" t="n">
        <v>226.3</v>
      </c>
      <c r="Q291" s="2" t="n">
        <v>96.2</v>
      </c>
      <c r="R291" s="2" t="n">
        <v>11.257</v>
      </c>
      <c r="S291" s="2" t="n">
        <v>0.453008109244189</v>
      </c>
      <c r="T291" s="2" t="n">
        <v>0.253016172360952</v>
      </c>
      <c r="U291" s="2" t="n">
        <v>-0.0681634571018446</v>
      </c>
      <c r="V291" s="2" t="n">
        <v>0.113015149363355</v>
      </c>
      <c r="W291" s="2" t="n">
        <v>0.0685230777012</v>
      </c>
      <c r="X291" s="2" t="n">
        <v>0.0285383512589097</v>
      </c>
      <c r="Y291" s="2" t="n">
        <v>0.120600616987427</v>
      </c>
      <c r="Z291" s="2" t="n">
        <v>0.192715662994566</v>
      </c>
      <c r="AA291" s="2" t="n">
        <v>0.130428604569163</v>
      </c>
      <c r="AB291" s="2" t="n">
        <v>0.108916429986462</v>
      </c>
      <c r="AC291" s="2" t="n">
        <v>0.127421446094211</v>
      </c>
      <c r="AD291" s="2" t="n">
        <v>0.134362235963426</v>
      </c>
      <c r="AE291" s="2" t="n">
        <v>0.115860386374595</v>
      </c>
      <c r="AF291" s="2" t="n">
        <v>0.0411562657712417</v>
      </c>
      <c r="AG291" s="2" t="n">
        <v>0.964195872139222</v>
      </c>
      <c r="AH291" s="3" t="b">
        <f aca="false">TRUE()</f>
        <v>1</v>
      </c>
      <c r="AI291" s="3" t="n">
        <v>-0.677520159822623</v>
      </c>
      <c r="AJ291" s="3" t="b">
        <f aca="false">TRUE()</f>
        <v>1</v>
      </c>
      <c r="AK291" s="3" t="n">
        <v>-1.05193129968756</v>
      </c>
      <c r="AL291" s="3" t="b">
        <f aca="false">TRUE()</f>
        <v>1</v>
      </c>
      <c r="AM291" s="3" t="n">
        <v>-1.6564330383038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37</v>
      </c>
      <c r="F292" s="2" t="n">
        <v>18.9246444160512</v>
      </c>
      <c r="G292" s="2" t="n">
        <v>0.910915934755333</v>
      </c>
      <c r="H292" s="2" t="n">
        <v>0.98315662712759</v>
      </c>
      <c r="I292" s="2" t="n">
        <v>0.14225483371464</v>
      </c>
      <c r="J292" s="2" t="n">
        <v>0.393921631011982</v>
      </c>
      <c r="K292" s="2" t="n">
        <v>4.4955270757069</v>
      </c>
      <c r="L292" s="2" t="n">
        <v>0.783</v>
      </c>
      <c r="M292" s="2" t="n">
        <v>0.126</v>
      </c>
      <c r="N292" s="2" t="n">
        <v>9.636</v>
      </c>
      <c r="O292" s="2" t="s">
        <v>41</v>
      </c>
      <c r="P292" s="2" t="n">
        <v>261.6</v>
      </c>
      <c r="Q292" s="2" t="n">
        <v>120.1</v>
      </c>
      <c r="R292" s="2" t="n">
        <v>13.014</v>
      </c>
      <c r="S292" s="2" t="n">
        <v>0.423097066201054</v>
      </c>
      <c r="T292" s="2" t="n">
        <v>0.21944997683628</v>
      </c>
      <c r="U292" s="2" t="n">
        <v>-0.211180302004129</v>
      </c>
      <c r="V292" s="2" t="n">
        <v>0.322397563951931</v>
      </c>
      <c r="W292" s="2" t="n">
        <v>0.0718487524697365</v>
      </c>
      <c r="X292" s="2" t="n">
        <v>0.186726263652562</v>
      </c>
      <c r="Y292" s="2" t="n">
        <v>0.168716166969165</v>
      </c>
      <c r="Z292" s="2" t="n">
        <v>0.137733865782766</v>
      </c>
      <c r="AA292" s="2" t="n">
        <v>0.1081300321372</v>
      </c>
      <c r="AB292" s="2" t="n">
        <v>0.109015106511368</v>
      </c>
      <c r="AC292" s="2" t="n">
        <v>0.11246931005543</v>
      </c>
      <c r="AD292" s="2" t="n">
        <v>0.107460376644529</v>
      </c>
      <c r="AE292" s="2" t="n">
        <v>0.0611390060659884</v>
      </c>
      <c r="AF292" s="2" t="n">
        <v>0.00860987218099137</v>
      </c>
      <c r="AG292" s="2" t="n">
        <v>-0.546061018490531</v>
      </c>
      <c r="AH292" s="3" t="b">
        <f aca="false">TRUE()</f>
        <v>1</v>
      </c>
      <c r="AI292" s="3" t="n">
        <v>1.43409294672722</v>
      </c>
      <c r="AJ292" s="3" t="b">
        <f aca="false">TRUE()</f>
        <v>1</v>
      </c>
      <c r="AK292" s="3" t="n">
        <v>0.940051174492665</v>
      </c>
      <c r="AL292" s="3" t="b">
        <f aca="false">TRUE()</f>
        <v>1</v>
      </c>
      <c r="AM292" s="3" t="n">
        <v>-1.3250326860348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1</v>
      </c>
      <c r="F293" s="2" t="n">
        <v>18.434948822922</v>
      </c>
      <c r="G293" s="2" t="n">
        <v>0.762767710049423</v>
      </c>
      <c r="H293" s="2" t="n">
        <v>0.989474551519117</v>
      </c>
      <c r="I293" s="2" t="n">
        <v>0.12748916721721</v>
      </c>
      <c r="J293" s="2" t="n">
        <v>0.286130470921731</v>
      </c>
      <c r="K293" s="2" t="n">
        <v>5.96336232926212</v>
      </c>
      <c r="L293" s="2" t="n">
        <v>0.736</v>
      </c>
      <c r="M293" s="2" t="n">
        <v>0.108</v>
      </c>
      <c r="N293" s="2" t="n">
        <v>12.578</v>
      </c>
      <c r="O293" s="2" t="s">
        <v>41</v>
      </c>
      <c r="P293" s="2" t="n">
        <v>277.1</v>
      </c>
      <c r="Q293" s="2" t="n">
        <v>98.7</v>
      </c>
      <c r="R293" s="2" t="n">
        <v>13.786</v>
      </c>
      <c r="S293" s="2" t="n">
        <v>0.269617414710944</v>
      </c>
      <c r="T293" s="2" t="n">
        <v>-0.384051698169878</v>
      </c>
      <c r="U293" s="2" t="n">
        <v>-0.783082372835341</v>
      </c>
      <c r="V293" s="2" t="n">
        <v>0.156324607840692</v>
      </c>
      <c r="W293" s="2" t="n">
        <v>0.0210461914064106</v>
      </c>
      <c r="X293" s="2" t="n">
        <v>0.0670316270790268</v>
      </c>
      <c r="Y293" s="2" t="n">
        <v>0.129057128428811</v>
      </c>
      <c r="Z293" s="2" t="n">
        <v>0.149928191395811</v>
      </c>
      <c r="AA293" s="2" t="n">
        <v>0.153341309303092</v>
      </c>
      <c r="AB293" s="2" t="n">
        <v>0.147591703599452</v>
      </c>
      <c r="AC293" s="2" t="n">
        <v>0.14334962929363</v>
      </c>
      <c r="AD293" s="2" t="n">
        <v>0.129850942696437</v>
      </c>
      <c r="AE293" s="2" t="n">
        <v>0.070346282465449</v>
      </c>
      <c r="AF293" s="2" t="n">
        <v>0.00950318573829061</v>
      </c>
      <c r="AG293" s="2" t="n">
        <v>0.134741058482655</v>
      </c>
      <c r="AH293" s="3" t="b">
        <f aca="false">TRUE()</f>
        <v>1</v>
      </c>
      <c r="AI293" s="3" t="n">
        <v>0.86041770968767</v>
      </c>
      <c r="AJ293" s="3" t="b">
        <f aca="false">TRUE()</f>
        <v>1</v>
      </c>
      <c r="AK293" s="3" t="n">
        <v>0.288129637488227</v>
      </c>
      <c r="AL293" s="3" t="b">
        <f aca="false">TRUE()</f>
        <v>1</v>
      </c>
      <c r="AM293" s="3" t="n">
        <v>-1.1795169506193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2</v>
      </c>
      <c r="F294" s="2" t="n">
        <v>31.7594800848128</v>
      </c>
      <c r="G294" s="2" t="n">
        <v>0.751724137931034</v>
      </c>
      <c r="H294" s="2" t="n">
        <v>0.977347538358501</v>
      </c>
      <c r="I294" s="2" t="n">
        <v>0.154891864259077</v>
      </c>
      <c r="J294" s="2" t="n">
        <v>0.352203040948167</v>
      </c>
      <c r="K294" s="2" t="n">
        <v>4.74291952828119</v>
      </c>
      <c r="L294" s="2" t="n">
        <v>0.753</v>
      </c>
      <c r="M294" s="2" t="n">
        <v>0.11</v>
      </c>
      <c r="N294" s="2" t="n">
        <v>10.19</v>
      </c>
      <c r="O294" s="2" t="s">
        <v>41</v>
      </c>
      <c r="P294" s="2" t="n">
        <v>286.4</v>
      </c>
      <c r="Q294" s="2" t="n">
        <v>104.7</v>
      </c>
      <c r="R294" s="2" t="n">
        <v>14.246</v>
      </c>
      <c r="S294" s="2" t="n">
        <v>0.417926788830951</v>
      </c>
      <c r="T294" s="2" t="n">
        <v>-0.315582412236548</v>
      </c>
      <c r="U294" s="2" t="n">
        <v>-0.806848463613192</v>
      </c>
      <c r="V294" s="2" t="n">
        <v>0.218985335955586</v>
      </c>
      <c r="W294" s="2" t="n">
        <v>0.0517476967920039</v>
      </c>
      <c r="X294" s="2" t="n">
        <v>0.092233276554402</v>
      </c>
      <c r="Y294" s="2" t="n">
        <v>0.128946482497036</v>
      </c>
      <c r="Z294" s="2" t="n">
        <v>0.150816976409878</v>
      </c>
      <c r="AA294" s="2" t="n">
        <v>0.151817089520712</v>
      </c>
      <c r="AB294" s="2" t="n">
        <v>0.144372978145628</v>
      </c>
      <c r="AC294" s="2" t="n">
        <v>0.134319550929034</v>
      </c>
      <c r="AD294" s="2" t="n">
        <v>0.115867674120416</v>
      </c>
      <c r="AE294" s="2" t="n">
        <v>0.0699282354249634</v>
      </c>
      <c r="AF294" s="2" t="n">
        <v>0.0116977363979291</v>
      </c>
      <c r="AG294" s="2" t="n">
        <v>-0.431317013581173</v>
      </c>
      <c r="AH294" s="3" t="b">
        <f aca="false">TRUE()</f>
        <v>1</v>
      </c>
      <c r="AI294" s="3" t="n">
        <v>1.06791726351049</v>
      </c>
      <c r="AJ294" s="3" t="b">
        <f aca="false">TRUE()</f>
        <v>1</v>
      </c>
      <c r="AK294" s="3" t="n">
        <v>0.360565363822053</v>
      </c>
      <c r="AL294" s="3" t="b">
        <f aca="false">TRUE()</f>
        <v>1</v>
      </c>
      <c r="AM294" s="3" t="n">
        <v>-1.0922075093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1</v>
      </c>
      <c r="F295" s="2" t="n">
        <v>18.434948822922</v>
      </c>
      <c r="G295" s="2" t="n">
        <v>0.75719557195572</v>
      </c>
      <c r="H295" s="2" t="n">
        <v>0.994654225239075</v>
      </c>
      <c r="I295" s="2" t="n">
        <v>0.116119446479847</v>
      </c>
      <c r="J295" s="2" t="n">
        <v>0.240359285227033</v>
      </c>
      <c r="K295" s="2" t="n">
        <v>6.88880123067808</v>
      </c>
      <c r="L295" s="2" t="n">
        <v>0.677</v>
      </c>
      <c r="M295" s="2" t="n">
        <v>0.092</v>
      </c>
      <c r="N295" s="2" t="n">
        <v>14.671</v>
      </c>
      <c r="O295" s="2" t="s">
        <v>41</v>
      </c>
      <c r="P295" s="2" t="n">
        <v>300.2</v>
      </c>
      <c r="Q295" s="2" t="n">
        <v>102.3</v>
      </c>
      <c r="R295" s="2" t="n">
        <v>14.937</v>
      </c>
      <c r="S295" s="2" t="n">
        <v>0.655240344667017</v>
      </c>
      <c r="T295" s="2" t="n">
        <v>-0.302044981814691</v>
      </c>
      <c r="U295" s="2" t="n">
        <v>-0.786717185779057</v>
      </c>
      <c r="V295" s="2" t="n">
        <v>0.162078261690608</v>
      </c>
      <c r="W295" s="2" t="n">
        <v>0.00379867840023018</v>
      </c>
      <c r="X295" s="2" t="n">
        <v>0.127872463865021</v>
      </c>
      <c r="Y295" s="2" t="n">
        <v>0.170794429710807</v>
      </c>
      <c r="Z295" s="2" t="n">
        <v>0.130052894350712</v>
      </c>
      <c r="AA295" s="2" t="n">
        <v>0.11391254856759</v>
      </c>
      <c r="AB295" s="2" t="n">
        <v>0.121586443879182</v>
      </c>
      <c r="AC295" s="2" t="n">
        <v>0.132025676658595</v>
      </c>
      <c r="AD295" s="2" t="n">
        <v>0.116548184026639</v>
      </c>
      <c r="AE295" s="2" t="n">
        <v>0.0663906968741115</v>
      </c>
      <c r="AF295" s="2" t="n">
        <v>0.020816662067344</v>
      </c>
      <c r="AG295" s="2" t="n">
        <v>0.563972284991046</v>
      </c>
      <c r="AH295" s="3" t="b">
        <f aca="false">TRUE()</f>
        <v>1</v>
      </c>
      <c r="AI295" s="3" t="n">
        <v>0.140272199361423</v>
      </c>
      <c r="AJ295" s="3" t="b">
        <f aca="false">TRUE()</f>
        <v>1</v>
      </c>
      <c r="AK295" s="3" t="n">
        <v>-0.291356173182385</v>
      </c>
      <c r="AL295" s="3" t="b">
        <f aca="false">TRUE()</f>
        <v>1</v>
      </c>
      <c r="AM295" s="3" t="n">
        <v>-0.96265156429035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</v>
      </c>
      <c r="E296" s="2" t="n">
        <v>2</v>
      </c>
      <c r="F296" s="2" t="n">
        <v>23.6293777306568</v>
      </c>
      <c r="G296" s="2" t="n">
        <v>0.838499184339315</v>
      </c>
      <c r="H296" s="2" t="n">
        <v>0.987549090927688</v>
      </c>
      <c r="I296" s="2" t="n">
        <v>0.169019918903376</v>
      </c>
      <c r="J296" s="2" t="n">
        <v>0.349608068314326</v>
      </c>
      <c r="K296" s="2" t="n">
        <v>4.0076351732938</v>
      </c>
      <c r="L296" s="2" t="n">
        <v>0.625</v>
      </c>
      <c r="M296" s="2" t="n">
        <v>0.101</v>
      </c>
      <c r="N296" s="2" t="n">
        <v>8.566</v>
      </c>
      <c r="O296" s="2" t="s">
        <v>41</v>
      </c>
      <c r="P296" s="2" t="n">
        <v>303.9</v>
      </c>
      <c r="Q296" s="2" t="n">
        <v>65.9</v>
      </c>
      <c r="R296" s="2" t="n">
        <v>15.121</v>
      </c>
      <c r="S296" s="2" t="n">
        <v>0.492685884545567</v>
      </c>
      <c r="T296" s="2" t="n">
        <v>-0.616169692735633</v>
      </c>
      <c r="U296" s="2" t="n">
        <v>-0.132048754923689</v>
      </c>
      <c r="V296" s="2" t="n">
        <v>0.199421228927841</v>
      </c>
      <c r="W296" s="2" t="n">
        <v>0.0509120938963017</v>
      </c>
      <c r="X296" s="2" t="n">
        <v>0.144807111260536</v>
      </c>
      <c r="Y296" s="2" t="n">
        <v>0.146973397655575</v>
      </c>
      <c r="Z296" s="2" t="n">
        <v>0.137170045138599</v>
      </c>
      <c r="AA296" s="2" t="n">
        <v>0.12331701817154</v>
      </c>
      <c r="AB296" s="2" t="n">
        <v>0.122854891144107</v>
      </c>
      <c r="AC296" s="2" t="n">
        <v>0.118255108304808</v>
      </c>
      <c r="AD296" s="2" t="n">
        <v>0.10763036106969</v>
      </c>
      <c r="AE296" s="2" t="n">
        <v>0.068698187542515</v>
      </c>
      <c r="AF296" s="2" t="n">
        <v>0.0302938797126299</v>
      </c>
      <c r="AG296" s="2" t="n">
        <v>-0.772351959314254</v>
      </c>
      <c r="AH296" s="3" t="b">
        <f aca="false">TRUE()</f>
        <v>1</v>
      </c>
      <c r="AI296" s="3" t="n">
        <v>-0.494432318214254</v>
      </c>
      <c r="AJ296" s="3" t="b">
        <f aca="false">TRUE()</f>
        <v>1</v>
      </c>
      <c r="AK296" s="3" t="n">
        <v>0.0346045953198347</v>
      </c>
      <c r="AL296" s="3" t="b">
        <f aca="false">TRUE()</f>
        <v>1</v>
      </c>
      <c r="AM296" s="3" t="n">
        <v>-0.9279155500298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6</v>
      </c>
      <c r="F297" s="2" t="n">
        <v>11.3099324740202</v>
      </c>
      <c r="G297" s="2" t="n">
        <v>0.829652996845426</v>
      </c>
      <c r="H297" s="2" t="n">
        <v>0.990934894788889</v>
      </c>
      <c r="I297" s="2" t="n">
        <v>0.153747474869306</v>
      </c>
      <c r="J297" s="2" t="n">
        <v>0.319025809862826</v>
      </c>
      <c r="K297" s="2" t="n">
        <v>3.01941110482476</v>
      </c>
      <c r="L297" s="2" t="n">
        <v>0.432</v>
      </c>
      <c r="M297" s="2" t="n">
        <v>0.091</v>
      </c>
      <c r="N297" s="2" t="n">
        <v>6.467</v>
      </c>
      <c r="O297" s="2" t="s">
        <v>41</v>
      </c>
      <c r="P297" s="2" t="n">
        <v>408</v>
      </c>
      <c r="Q297" s="2" t="n">
        <v>43.8</v>
      </c>
      <c r="R297" s="2" t="n">
        <v>20.298</v>
      </c>
      <c r="S297" s="2" t="n">
        <v>0.906636002027924</v>
      </c>
      <c r="T297" s="2" t="n">
        <v>-0.344737789482083</v>
      </c>
      <c r="U297" s="2" t="n">
        <v>0.175730646837712</v>
      </c>
      <c r="V297" s="2" t="n">
        <v>0.0613217522736668</v>
      </c>
      <c r="W297" s="2" t="n">
        <v>0.0196103148771575</v>
      </c>
      <c r="X297" s="2" t="n">
        <v>0.0821305588998337</v>
      </c>
      <c r="Y297" s="2" t="n">
        <v>0.120432692781444</v>
      </c>
      <c r="Z297" s="2" t="n">
        <v>0.17137483776779</v>
      </c>
      <c r="AA297" s="2" t="n">
        <v>0.178114258606954</v>
      </c>
      <c r="AB297" s="2" t="n">
        <v>0.115714068204642</v>
      </c>
      <c r="AC297" s="2" t="n">
        <v>0.0817784928547626</v>
      </c>
      <c r="AD297" s="2" t="n">
        <v>0.10176486470595</v>
      </c>
      <c r="AE297" s="2" t="n">
        <v>0.0768395792976748</v>
      </c>
      <c r="AF297" s="2" t="n">
        <v>0.0718506468809487</v>
      </c>
      <c r="AG297" s="2" t="n">
        <v>-1.23070380547619</v>
      </c>
      <c r="AH297" s="3" t="b">
        <f aca="false">TRUE()</f>
        <v>1</v>
      </c>
      <c r="AI297" s="3" t="n">
        <v>-2.85016254690859</v>
      </c>
      <c r="AJ297" s="3" t="b">
        <f aca="false">FALSE()</f>
        <v>0</v>
      </c>
      <c r="AK297" s="3" t="n">
        <v>-0.327574036349298</v>
      </c>
      <c r="AL297" s="3" t="b">
        <f aca="false">TRUE()</f>
        <v>1</v>
      </c>
      <c r="AM297" s="3" t="n">
        <v>0.0493869052448476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</v>
      </c>
      <c r="E298" s="2" t="n">
        <v>1</v>
      </c>
      <c r="F298" s="2" t="n">
        <v>33.6900675259798</v>
      </c>
      <c r="G298" s="2" t="n">
        <v>0.65670436187399</v>
      </c>
      <c r="H298" s="2" t="n">
        <v>0.986048973401264</v>
      </c>
      <c r="I298" s="2" t="n">
        <v>0.0998402536525547</v>
      </c>
      <c r="J298" s="2" t="n">
        <v>0.282931779405705</v>
      </c>
      <c r="K298" s="2" t="n">
        <v>5.53617644134751</v>
      </c>
      <c r="L298" s="2" t="n">
        <v>0.69</v>
      </c>
      <c r="M298" s="2" t="n">
        <v>0.1</v>
      </c>
      <c r="N298" s="2" t="n">
        <v>11.771</v>
      </c>
      <c r="O298" s="2" t="s">
        <v>41</v>
      </c>
      <c r="P298" s="2" t="n">
        <v>352.3</v>
      </c>
      <c r="Q298" s="2" t="n">
        <v>124.1</v>
      </c>
      <c r="R298" s="2" t="n">
        <v>17.53</v>
      </c>
      <c r="S298" s="2" t="n">
        <v>0.255773850772709</v>
      </c>
      <c r="T298" s="2" t="n">
        <v>-0.30496939819003</v>
      </c>
      <c r="U298" s="2" t="n">
        <v>-0.670965821280182</v>
      </c>
      <c r="V298" s="2" t="n">
        <v>0.110014791393494</v>
      </c>
      <c r="W298" s="2" t="n">
        <v>0.0678471997957137</v>
      </c>
      <c r="X298" s="2" t="n">
        <v>0.0576863887534062</v>
      </c>
      <c r="Y298" s="2" t="n">
        <v>0.0988900225921082</v>
      </c>
      <c r="Z298" s="2" t="n">
        <v>0.152563814962134</v>
      </c>
      <c r="AA298" s="2" t="n">
        <v>0.166546889922684</v>
      </c>
      <c r="AB298" s="2" t="n">
        <v>0.129679414156035</v>
      </c>
      <c r="AC298" s="2" t="n">
        <v>0.134635667196891</v>
      </c>
      <c r="AD298" s="2" t="n">
        <v>0.14336785493095</v>
      </c>
      <c r="AE298" s="2" t="n">
        <v>0.0932424919263744</v>
      </c>
      <c r="AF298" s="2" t="n">
        <v>0.023387455559418</v>
      </c>
      <c r="AG298" s="2" t="n">
        <v>-0.0633936020941961</v>
      </c>
      <c r="AH298" s="3" t="b">
        <f aca="false">TRUE()</f>
        <v>1</v>
      </c>
      <c r="AI298" s="3" t="n">
        <v>0.298948328755341</v>
      </c>
      <c r="AJ298" s="3" t="b">
        <f aca="false">TRUE()</f>
        <v>1</v>
      </c>
      <c r="AK298" s="3" t="n">
        <v>-0.00161326784707857</v>
      </c>
      <c r="AL298" s="3" t="b">
        <f aca="false">TRUE()</f>
        <v>1</v>
      </c>
      <c r="AM298" s="3" t="n">
        <v>-0.47353093105488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2</v>
      </c>
      <c r="F299" s="2" t="n">
        <v>26.565051177078</v>
      </c>
      <c r="G299" s="2" t="n">
        <v>0.915983606557377</v>
      </c>
      <c r="H299" s="2" t="n">
        <v>0.980112872409874</v>
      </c>
      <c r="I299" s="2" t="n">
        <v>0.161320316467295</v>
      </c>
      <c r="J299" s="2" t="n">
        <v>0.408970619337125</v>
      </c>
      <c r="K299" s="2" t="n">
        <v>3.40402907064852</v>
      </c>
      <c r="L299" s="2" t="n">
        <v>0.67</v>
      </c>
      <c r="M299" s="2" t="n">
        <v>0.128</v>
      </c>
      <c r="N299" s="2" t="n">
        <v>7.302</v>
      </c>
      <c r="O299" s="2" t="s">
        <v>41</v>
      </c>
      <c r="P299" s="2" t="n">
        <v>156.4</v>
      </c>
      <c r="Q299" s="2" t="n">
        <v>64.7</v>
      </c>
      <c r="R299" s="2" t="n">
        <v>7.78</v>
      </c>
      <c r="S299" s="2" t="n">
        <v>0.506674451518278</v>
      </c>
      <c r="T299" s="2" t="n">
        <v>0.098808483626584</v>
      </c>
      <c r="U299" s="2" t="n">
        <v>-0.890641080727555</v>
      </c>
      <c r="V299" s="2" t="n">
        <v>0.418164041739274</v>
      </c>
      <c r="W299" s="2" t="n">
        <v>0.143427121338438</v>
      </c>
      <c r="X299" s="2" t="n">
        <v>0.124232389362876</v>
      </c>
      <c r="Y299" s="2" t="n">
        <v>0.14972150066836</v>
      </c>
      <c r="Z299" s="2" t="n">
        <v>0.180020903777622</v>
      </c>
      <c r="AA299" s="2" t="n">
        <v>0.174536789672347</v>
      </c>
      <c r="AB299" s="2" t="n">
        <v>0.137889304008953</v>
      </c>
      <c r="AC299" s="2" t="n">
        <v>0.108374265172095</v>
      </c>
      <c r="AD299" s="2" t="n">
        <v>0.0624510371307445</v>
      </c>
      <c r="AE299" s="2" t="n">
        <v>0.0467550746318022</v>
      </c>
      <c r="AF299" s="2" t="n">
        <v>0.0160187355751998</v>
      </c>
      <c r="AG299" s="2" t="n">
        <v>-1.05231272967951</v>
      </c>
      <c r="AH299" s="3" t="b">
        <f aca="false">TRUE()</f>
        <v>1</v>
      </c>
      <c r="AI299" s="3" t="n">
        <v>0.0548312066108509</v>
      </c>
      <c r="AJ299" s="3" t="b">
        <f aca="false">TRUE()</f>
        <v>1</v>
      </c>
      <c r="AK299" s="3" t="n">
        <v>1.01248690082649</v>
      </c>
      <c r="AL299" s="3" t="b">
        <f aca="false">TRUE()</f>
        <v>1</v>
      </c>
      <c r="AM299" s="3" t="n">
        <v>-2.3126620644681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</v>
      </c>
      <c r="E300" s="2" t="n">
        <v>3</v>
      </c>
      <c r="F300" s="2" t="n">
        <v>30.3432488842396</v>
      </c>
      <c r="G300" s="2" t="n">
        <v>0.833333333333333</v>
      </c>
      <c r="H300" s="2" t="n">
        <v>0.977688461953862</v>
      </c>
      <c r="I300" s="2" t="n">
        <v>0.158794047529329</v>
      </c>
      <c r="J300" s="2" t="n">
        <v>0.406911353754796</v>
      </c>
      <c r="K300" s="2" t="n">
        <v>3.33451851795508</v>
      </c>
      <c r="L300" s="2" t="n">
        <v>0.644</v>
      </c>
      <c r="M300" s="2" t="n">
        <v>0.13</v>
      </c>
      <c r="N300" s="2" t="n">
        <v>7.254</v>
      </c>
      <c r="O300" s="2" t="s">
        <v>41</v>
      </c>
      <c r="P300" s="2" t="n">
        <v>87.9</v>
      </c>
      <c r="Q300" s="2" t="n">
        <v>42.8</v>
      </c>
      <c r="R300" s="2" t="n">
        <v>4.372</v>
      </c>
      <c r="S300" s="2" t="n">
        <v>0.674717476384692</v>
      </c>
      <c r="T300" s="2" t="n">
        <v>0.373803142827706</v>
      </c>
      <c r="U300" s="2" t="n">
        <v>-0.442187000059355</v>
      </c>
      <c r="V300" s="2" t="n">
        <v>0.0962782858268707</v>
      </c>
      <c r="W300" s="2" t="n">
        <v>0.0115718324382248</v>
      </c>
      <c r="X300" s="2" t="n">
        <v>0.0709025861922277</v>
      </c>
      <c r="Y300" s="2" t="n">
        <v>0.0616487627905933</v>
      </c>
      <c r="Z300" s="2" t="n">
        <v>0.140544197431227</v>
      </c>
      <c r="AA300" s="2" t="n">
        <v>0.190916208947213</v>
      </c>
      <c r="AB300" s="2" t="n">
        <v>0.164726907118283</v>
      </c>
      <c r="AC300" s="2" t="n">
        <v>0.179358672085347</v>
      </c>
      <c r="AD300" s="2" t="n">
        <v>0.098054284842427</v>
      </c>
      <c r="AE300" s="2" t="n">
        <v>0.0570088256893046</v>
      </c>
      <c r="AF300" s="2" t="n">
        <v>0.0368395549033764</v>
      </c>
      <c r="AG300" s="2" t="n">
        <v>-1.08455267522559</v>
      </c>
      <c r="AH300" s="3" t="b">
        <f aca="false">TRUE()</f>
        <v>1</v>
      </c>
      <c r="AI300" s="3" t="n">
        <v>-0.262521052176988</v>
      </c>
      <c r="AJ300" s="3" t="b">
        <f aca="false">TRUE()</f>
        <v>1</v>
      </c>
      <c r="AK300" s="3" t="n">
        <v>1.08492262716032</v>
      </c>
      <c r="AL300" s="3" t="b">
        <f aca="false">TRUE()</f>
        <v>1</v>
      </c>
      <c r="AM300" s="3" t="n">
        <v>-2.95574773388519</v>
      </c>
      <c r="AN300" s="3" t="b">
        <f aca="false">FALSE()</f>
        <v>0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</v>
      </c>
      <c r="E301" s="2" t="n">
        <v>2</v>
      </c>
      <c r="F301" s="2" t="n">
        <v>31.7594800848128</v>
      </c>
      <c r="G301" s="2" t="n">
        <v>0.733372572101236</v>
      </c>
      <c r="H301" s="2" t="n">
        <v>0.993795340391908</v>
      </c>
      <c r="I301" s="2" t="n">
        <v>0.115144177147628</v>
      </c>
      <c r="J301" s="2" t="n">
        <v>0.242522133166103</v>
      </c>
      <c r="K301" s="2" t="n">
        <v>7.61215754226896</v>
      </c>
      <c r="L301" s="2" t="n">
        <v>0.722</v>
      </c>
      <c r="M301" s="2" t="n">
        <v>0.08</v>
      </c>
      <c r="N301" s="2" t="n">
        <v>16.021</v>
      </c>
      <c r="O301" s="2" t="s">
        <v>41</v>
      </c>
      <c r="P301" s="2" t="n">
        <v>327</v>
      </c>
      <c r="Q301" s="2" t="n">
        <v>148.8</v>
      </c>
      <c r="R301" s="2" t="n">
        <v>16.27</v>
      </c>
      <c r="S301" s="2" t="n">
        <v>-1</v>
      </c>
      <c r="T301" s="2" t="n">
        <v>0.0124280219409758</v>
      </c>
      <c r="U301" s="2" t="n">
        <v>-0.839313964476435</v>
      </c>
      <c r="V301" s="2" t="n">
        <v>0.326372043807947</v>
      </c>
      <c r="W301" s="2" t="n">
        <v>0.148772026094685</v>
      </c>
      <c r="X301" s="2" t="n">
        <v>0.0167947005885147</v>
      </c>
      <c r="Y301" s="2" t="n">
        <v>0.107882256361339</v>
      </c>
      <c r="Z301" s="2" t="n">
        <v>0.196910283632804</v>
      </c>
      <c r="AA301" s="2" t="n">
        <v>0.192122009657371</v>
      </c>
      <c r="AB301" s="2" t="n">
        <v>0.161810535403983</v>
      </c>
      <c r="AC301" s="2" t="n">
        <v>0.12209184949055</v>
      </c>
      <c r="AD301" s="2" t="n">
        <v>0.106246296520353</v>
      </c>
      <c r="AE301" s="2" t="n">
        <v>0.0816583095130832</v>
      </c>
      <c r="AF301" s="2" t="n">
        <v>0.0144837588320031</v>
      </c>
      <c r="AG301" s="2" t="n">
        <v>0.899474840969278</v>
      </c>
      <c r="AH301" s="3" t="b">
        <f aca="false">TRUE()</f>
        <v>1</v>
      </c>
      <c r="AI301" s="3" t="n">
        <v>0.689535724186527</v>
      </c>
      <c r="AJ301" s="3" t="b">
        <f aca="false">TRUE()</f>
        <v>1</v>
      </c>
      <c r="AK301" s="3" t="n">
        <v>-0.725970531185343</v>
      </c>
      <c r="AL301" s="3" t="b">
        <f aca="false">TRUE()</f>
        <v>1</v>
      </c>
      <c r="AM301" s="3" t="n">
        <v>-0.71105016370089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</v>
      </c>
      <c r="E302" s="2" t="n">
        <v>3</v>
      </c>
      <c r="F302" s="2" t="n">
        <v>11.5346206536447</v>
      </c>
      <c r="G302" s="2" t="n">
        <v>0.924901185770751</v>
      </c>
      <c r="H302" s="2" t="n">
        <v>0.992381024404557</v>
      </c>
      <c r="I302" s="2" t="n">
        <v>0.165521140815571</v>
      </c>
      <c r="J302" s="2" t="n">
        <v>0.307862400372681</v>
      </c>
      <c r="K302" s="2" t="n">
        <v>5.87015843419354</v>
      </c>
      <c r="L302" s="2" t="n">
        <v>0.71</v>
      </c>
      <c r="M302" s="2" t="n">
        <v>0.096</v>
      </c>
      <c r="N302" s="2" t="n">
        <v>12.4</v>
      </c>
      <c r="O302" s="2" t="s">
        <v>41</v>
      </c>
      <c r="P302" s="2" t="n">
        <v>439.6</v>
      </c>
      <c r="Q302" s="2" t="n">
        <v>132.8</v>
      </c>
      <c r="R302" s="2" t="n">
        <v>21.872</v>
      </c>
      <c r="S302" s="2" t="n">
        <v>0.466976691633134</v>
      </c>
      <c r="T302" s="2" t="n">
        <v>-0.383435535056141</v>
      </c>
      <c r="U302" s="2" t="n">
        <v>-0.740582513237308</v>
      </c>
      <c r="V302" s="2" t="n">
        <v>0.121784235754494</v>
      </c>
      <c r="W302" s="2" t="n">
        <v>0.0855483837574332</v>
      </c>
      <c r="X302" s="2" t="n">
        <v>0.0733284931448687</v>
      </c>
      <c r="Y302" s="2" t="n">
        <v>0.139669250338393</v>
      </c>
      <c r="Z302" s="2" t="n">
        <v>0.150320572992764</v>
      </c>
      <c r="AA302" s="2" t="n">
        <v>0.125401871770237</v>
      </c>
      <c r="AB302" s="2" t="n">
        <v>0.087629079621354</v>
      </c>
      <c r="AC302" s="2" t="n">
        <v>0.0536130516038801</v>
      </c>
      <c r="AD302" s="2" t="n">
        <v>0.108942050081965</v>
      </c>
      <c r="AE302" s="2" t="n">
        <v>0.113967247499516</v>
      </c>
      <c r="AF302" s="2" t="n">
        <v>0.147128382947022</v>
      </c>
      <c r="AG302" s="2" t="n">
        <v>0.0915118165149396</v>
      </c>
      <c r="AH302" s="3" t="b">
        <f aca="false">TRUE()</f>
        <v>1</v>
      </c>
      <c r="AI302" s="3" t="n">
        <v>0.543065450899832</v>
      </c>
      <c r="AJ302" s="3" t="b">
        <f aca="false">TRUE()</f>
        <v>1</v>
      </c>
      <c r="AK302" s="3" t="n">
        <v>-0.146484720514732</v>
      </c>
      <c r="AL302" s="3" t="b">
        <f aca="false">TRUE()</f>
        <v>1</v>
      </c>
      <c r="AM302" s="3" t="n">
        <v>0.34605124325331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</v>
      </c>
      <c r="E303" s="2" t="n">
        <v>4</v>
      </c>
      <c r="F303" s="2" t="n">
        <v>33.6900675259798</v>
      </c>
      <c r="G303" s="2" t="n">
        <v>0.801169590643275</v>
      </c>
      <c r="H303" s="2" t="n">
        <v>0.980640479307941</v>
      </c>
      <c r="I303" s="2" t="n">
        <v>0.164871283202946</v>
      </c>
      <c r="J303" s="2" t="n">
        <v>0.390410177841371</v>
      </c>
      <c r="K303" s="2" t="n">
        <v>3.80318031066304</v>
      </c>
      <c r="L303" s="2" t="n">
        <v>0.693</v>
      </c>
      <c r="M303" s="2" t="n">
        <v>0.09</v>
      </c>
      <c r="N303" s="2" t="n">
        <v>8.338</v>
      </c>
      <c r="O303" s="2" t="s">
        <v>41</v>
      </c>
      <c r="P303" s="2" t="n">
        <v>438.3</v>
      </c>
      <c r="Q303" s="2" t="n">
        <v>202.7</v>
      </c>
      <c r="R303" s="2" t="n">
        <v>21.806</v>
      </c>
      <c r="S303" s="2" t="n">
        <v>0.316891013326955</v>
      </c>
      <c r="T303" s="2" t="n">
        <v>-0.316441036532667</v>
      </c>
      <c r="U303" s="2" t="n">
        <v>-1.21251974084628</v>
      </c>
      <c r="V303" s="2" t="n">
        <v>0.240836912899887</v>
      </c>
      <c r="W303" s="2" t="n">
        <v>0.0161691640633171</v>
      </c>
      <c r="X303" s="2" t="n">
        <v>0.0960135132236317</v>
      </c>
      <c r="Y303" s="2" t="n">
        <v>0.128659642575006</v>
      </c>
      <c r="Z303" s="2" t="n">
        <v>0.139015451409971</v>
      </c>
      <c r="AA303" s="2" t="n">
        <v>0.157179125878296</v>
      </c>
      <c r="AB303" s="2" t="n">
        <v>0.156254591736619</v>
      </c>
      <c r="AC303" s="2" t="n">
        <v>0.143188944315206</v>
      </c>
      <c r="AD303" s="2" t="n">
        <v>0.107209117773898</v>
      </c>
      <c r="AE303" s="2" t="n">
        <v>0.058786898250548</v>
      </c>
      <c r="AF303" s="2" t="n">
        <v>0.0136927148368258</v>
      </c>
      <c r="AG303" s="2" t="n">
        <v>-0.867180922434703</v>
      </c>
      <c r="AH303" s="3" t="b">
        <f aca="false">TRUE()</f>
        <v>1</v>
      </c>
      <c r="AI303" s="3" t="n">
        <v>0.335565897077014</v>
      </c>
      <c r="AJ303" s="3" t="b">
        <f aca="false">TRUE()</f>
        <v>1</v>
      </c>
      <c r="AK303" s="3" t="n">
        <v>-0.363791899516211</v>
      </c>
      <c r="AL303" s="3" t="b">
        <f aca="false">TRUE()</f>
        <v>1</v>
      </c>
      <c r="AM303" s="3" t="n">
        <v>0.3338466977023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1</v>
      </c>
      <c r="F304" s="2" t="n">
        <v>30.3432488842396</v>
      </c>
      <c r="G304" s="2" t="n">
        <v>0.751547303271441</v>
      </c>
      <c r="H304" s="2" t="n">
        <v>0.988225155087402</v>
      </c>
      <c r="I304" s="2" t="n">
        <v>0.0889426046207173</v>
      </c>
      <c r="J304" s="2" t="n">
        <v>0.289803980129959</v>
      </c>
      <c r="K304" s="2" t="n">
        <v>5.6545363913685</v>
      </c>
      <c r="L304" s="2" t="n">
        <v>0.674</v>
      </c>
      <c r="M304" s="2" t="n">
        <v>0.111</v>
      </c>
      <c r="N304" s="2" t="n">
        <v>11.962</v>
      </c>
      <c r="O304" s="2" t="s">
        <v>41</v>
      </c>
      <c r="P304" s="2" t="n">
        <v>471.4</v>
      </c>
      <c r="Q304" s="2" t="n">
        <v>144.4</v>
      </c>
      <c r="R304" s="2" t="n">
        <v>23.452</v>
      </c>
      <c r="S304" s="2" t="n">
        <v>0.422751892659302</v>
      </c>
      <c r="T304" s="2" t="n">
        <v>-0.484046421877392</v>
      </c>
      <c r="U304" s="2" t="n">
        <v>-0.442912014591875</v>
      </c>
      <c r="V304" s="2" t="n">
        <v>0.0661881547836948</v>
      </c>
      <c r="W304" s="2" t="n">
        <v>0.0108839847058688</v>
      </c>
      <c r="X304" s="2" t="n">
        <v>0.0991717673170655</v>
      </c>
      <c r="Y304" s="2" t="n">
        <v>0.135061942138034</v>
      </c>
      <c r="Z304" s="2" t="n">
        <v>0.136858613241748</v>
      </c>
      <c r="AA304" s="2" t="n">
        <v>0.130289213479429</v>
      </c>
      <c r="AB304" s="2" t="n">
        <v>0.10495813710887</v>
      </c>
      <c r="AC304" s="2" t="n">
        <v>0.1333952763803</v>
      </c>
      <c r="AD304" s="2" t="n">
        <v>0.143046188918422</v>
      </c>
      <c r="AE304" s="2" t="n">
        <v>0.0936356003003821</v>
      </c>
      <c r="AF304" s="2" t="n">
        <v>0.0235832611157493</v>
      </c>
      <c r="AG304" s="2" t="n">
        <v>-0.00849663759524558</v>
      </c>
      <c r="AH304" s="3" t="b">
        <f aca="false">TRUE()</f>
        <v>1</v>
      </c>
      <c r="AI304" s="3" t="n">
        <v>0.103654631039749</v>
      </c>
      <c r="AJ304" s="3" t="b">
        <f aca="false">TRUE()</f>
        <v>1</v>
      </c>
      <c r="AK304" s="3" t="n">
        <v>0.396783226988967</v>
      </c>
      <c r="AL304" s="3" t="b">
        <f aca="false">TRUE()</f>
        <v>1</v>
      </c>
      <c r="AM304" s="3" t="n">
        <v>0.64459320365423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2</v>
      </c>
      <c r="F305" s="2" t="n">
        <v>53.9726266148964</v>
      </c>
      <c r="G305" s="2" t="n">
        <v>0.776029055690073</v>
      </c>
      <c r="H305" s="2" t="n">
        <v>0.980168715755448</v>
      </c>
      <c r="I305" s="2" t="n">
        <v>0.156890916604237</v>
      </c>
      <c r="J305" s="2" t="n">
        <v>0.343671328017307</v>
      </c>
      <c r="K305" s="2" t="n">
        <v>4.40067075753245</v>
      </c>
      <c r="L305" s="2" t="n">
        <v>0.69</v>
      </c>
      <c r="M305" s="2" t="n">
        <v>0.103</v>
      </c>
      <c r="N305" s="2" t="n">
        <v>9.514</v>
      </c>
      <c r="O305" s="2" t="s">
        <v>41</v>
      </c>
      <c r="P305" s="2" t="n">
        <v>328.5</v>
      </c>
      <c r="Q305" s="2" t="n">
        <v>131</v>
      </c>
      <c r="R305" s="2" t="n">
        <v>16.343</v>
      </c>
      <c r="S305" s="2" t="n">
        <v>0.36681278826603</v>
      </c>
      <c r="T305" s="2" t="n">
        <v>-0.558543057273863</v>
      </c>
      <c r="U305" s="2" t="n">
        <v>-0.651307430591575</v>
      </c>
      <c r="V305" s="2" t="n">
        <v>0.262410674317721</v>
      </c>
      <c r="W305" s="2" t="n">
        <v>0.0330909972695731</v>
      </c>
      <c r="X305" s="2" t="n">
        <v>0.143965302689457</v>
      </c>
      <c r="Y305" s="2" t="n">
        <v>0.133882587932601</v>
      </c>
      <c r="Z305" s="2" t="n">
        <v>0.128710154089084</v>
      </c>
      <c r="AA305" s="2" t="n">
        <v>0.145313166482315</v>
      </c>
      <c r="AB305" s="2" t="n">
        <v>0.13445162590373</v>
      </c>
      <c r="AC305" s="2" t="n">
        <v>0.135608673298109</v>
      </c>
      <c r="AD305" s="2" t="n">
        <v>0.10856889841343</v>
      </c>
      <c r="AE305" s="2" t="n">
        <v>0.0595073461266104</v>
      </c>
      <c r="AF305" s="2" t="n">
        <v>0.00999224506466381</v>
      </c>
      <c r="AG305" s="2" t="n">
        <v>-0.590056676907088</v>
      </c>
      <c r="AH305" s="3" t="b">
        <f aca="false">TRUE()</f>
        <v>1</v>
      </c>
      <c r="AI305" s="3" t="n">
        <v>0.298948328755341</v>
      </c>
      <c r="AJ305" s="3" t="b">
        <f aca="false">TRUE()</f>
        <v>1</v>
      </c>
      <c r="AK305" s="3" t="n">
        <v>0.107040321653661</v>
      </c>
      <c r="AL305" s="3" t="b">
        <f aca="false">TRUE()</f>
        <v>1</v>
      </c>
      <c r="AM305" s="3" t="n">
        <v>-0.69696799575745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</v>
      </c>
      <c r="E306" s="2" t="n">
        <v>3</v>
      </c>
      <c r="F306" s="2" t="n">
        <v>43.1523897340054</v>
      </c>
      <c r="G306" s="2" t="n">
        <v>0.64</v>
      </c>
      <c r="H306" s="2" t="n">
        <v>0.97622001418117</v>
      </c>
      <c r="I306" s="2" t="n">
        <v>0.129245166406587</v>
      </c>
      <c r="J306" s="2" t="n">
        <v>0.30734059557199</v>
      </c>
      <c r="K306" s="2" t="n">
        <v>4.45298819715193</v>
      </c>
      <c r="L306" s="2" t="n">
        <v>0.62</v>
      </c>
      <c r="M306" s="2" t="n">
        <v>0.166</v>
      </c>
      <c r="N306" s="2" t="n">
        <v>9.768</v>
      </c>
      <c r="O306" s="2" t="s">
        <v>41</v>
      </c>
      <c r="P306" s="2" t="n">
        <v>164.3</v>
      </c>
      <c r="Q306" s="2" t="n">
        <v>85.2</v>
      </c>
      <c r="R306" s="2" t="n">
        <v>8.173</v>
      </c>
      <c r="S306" s="2" t="n">
        <v>0.616299860537857</v>
      </c>
      <c r="T306" s="2" t="n">
        <v>0.742515454664298</v>
      </c>
      <c r="U306" s="2" t="n">
        <v>0.43308032734433</v>
      </c>
      <c r="V306" s="2" t="n">
        <v>0.304309957479479</v>
      </c>
      <c r="W306" s="2" t="n">
        <v>0.0539642971747626</v>
      </c>
      <c r="X306" s="2" t="n">
        <v>0.18467690377949</v>
      </c>
      <c r="Y306" s="2" t="n">
        <v>0.248916990557699</v>
      </c>
      <c r="Z306" s="2" t="n">
        <v>0.113495983662814</v>
      </c>
      <c r="AA306" s="2" t="n">
        <v>0.0660514118236981</v>
      </c>
      <c r="AB306" s="2" t="n">
        <v>0.111837496406954</v>
      </c>
      <c r="AC306" s="2" t="n">
        <v>0.119585184184149</v>
      </c>
      <c r="AD306" s="2" t="n">
        <v>0.0935983570099426</v>
      </c>
      <c r="AE306" s="2" t="n">
        <v>0.0500933157187965</v>
      </c>
      <c r="AF306" s="2" t="n">
        <v>0.0117443568564559</v>
      </c>
      <c r="AG306" s="2" t="n">
        <v>-0.565791132481312</v>
      </c>
      <c r="AH306" s="3" t="b">
        <f aca="false">TRUE()</f>
        <v>1</v>
      </c>
      <c r="AI306" s="3" t="n">
        <v>-0.555461598750377</v>
      </c>
      <c r="AJ306" s="3" t="b">
        <f aca="false">TRUE()</f>
        <v>1</v>
      </c>
      <c r="AK306" s="3" t="n">
        <v>2.38876570116919</v>
      </c>
      <c r="AL306" s="3" t="b">
        <f aca="false">FALSE()</f>
        <v>0</v>
      </c>
      <c r="AM306" s="3" t="n">
        <v>-2.238495979966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</v>
      </c>
      <c r="E307" s="2" t="n">
        <v>4</v>
      </c>
      <c r="F307" s="2" t="n">
        <v>16.504361381755</v>
      </c>
      <c r="G307" s="2" t="n">
        <v>0.855203619909502</v>
      </c>
      <c r="H307" s="2" t="n">
        <v>0.989302428895534</v>
      </c>
      <c r="I307" s="2" t="n">
        <v>0.170587623313997</v>
      </c>
      <c r="J307" s="2" t="n">
        <v>0.334420130698815</v>
      </c>
      <c r="K307" s="2" t="n">
        <v>4.32362382581129</v>
      </c>
      <c r="L307" s="2" t="n">
        <v>0.587</v>
      </c>
      <c r="M307" s="2" t="n">
        <v>0.107</v>
      </c>
      <c r="N307" s="2" t="n">
        <v>9.208</v>
      </c>
      <c r="O307" s="2" t="s">
        <v>41</v>
      </c>
      <c r="P307" s="2" t="n">
        <v>309.1</v>
      </c>
      <c r="Q307" s="2" t="n">
        <v>124.3</v>
      </c>
      <c r="R307" s="2" t="n">
        <v>15.38</v>
      </c>
      <c r="S307" s="2" t="n">
        <v>5.2245789394125E-017</v>
      </c>
      <c r="T307" s="2" t="n">
        <v>-0.348347419393839</v>
      </c>
      <c r="U307" s="2" t="n">
        <v>-0.82474145029936</v>
      </c>
      <c r="V307" s="2" t="n">
        <v>0.273224072470442</v>
      </c>
      <c r="W307" s="2" t="n">
        <v>0.0561549461565524</v>
      </c>
      <c r="X307" s="2" t="n">
        <v>0.109258991600265</v>
      </c>
      <c r="Y307" s="2" t="n">
        <v>0.139137290296035</v>
      </c>
      <c r="Z307" s="2" t="n">
        <v>0.14252467470237</v>
      </c>
      <c r="AA307" s="2" t="n">
        <v>0.154119580697039</v>
      </c>
      <c r="AB307" s="2" t="n">
        <v>0.150242510100418</v>
      </c>
      <c r="AC307" s="2" t="n">
        <v>0.133288455748796</v>
      </c>
      <c r="AD307" s="2" t="n">
        <v>0.100529163494673</v>
      </c>
      <c r="AE307" s="2" t="n">
        <v>0.0516625229802896</v>
      </c>
      <c r="AF307" s="2" t="n">
        <v>0.0192368103801145</v>
      </c>
      <c r="AG307" s="2" t="n">
        <v>-0.625792098176695</v>
      </c>
      <c r="AH307" s="3" t="b">
        <f aca="false">TRUE()</f>
        <v>1</v>
      </c>
      <c r="AI307" s="3" t="n">
        <v>-0.958254850288787</v>
      </c>
      <c r="AJ307" s="3" t="b">
        <f aca="false">TRUE()</f>
        <v>1</v>
      </c>
      <c r="AK307" s="3" t="n">
        <v>0.251911774321314</v>
      </c>
      <c r="AL307" s="3" t="b">
        <f aca="false">TRUE()</f>
        <v>1</v>
      </c>
      <c r="AM307" s="3" t="n">
        <v>-0.87909736782594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</v>
      </c>
      <c r="E308" s="2" t="n">
        <v>6</v>
      </c>
      <c r="F308" s="2" t="n">
        <v>26.565051177078</v>
      </c>
      <c r="G308" s="2" t="n">
        <v>0.82398753894081</v>
      </c>
      <c r="H308" s="2" t="n">
        <v>0.988834878109692</v>
      </c>
      <c r="I308" s="2" t="n">
        <v>0.115491035522102</v>
      </c>
      <c r="J308" s="2" t="n">
        <v>0.336425767949431</v>
      </c>
      <c r="K308" s="2" t="n">
        <v>4.04140928278501</v>
      </c>
      <c r="L308" s="2" t="n">
        <v>0.611</v>
      </c>
      <c r="M308" s="2" t="n">
        <v>0.098</v>
      </c>
      <c r="N308" s="2" t="n">
        <v>8.783</v>
      </c>
      <c r="O308" s="2" t="s">
        <v>41</v>
      </c>
      <c r="P308" s="2" t="n">
        <v>311.7</v>
      </c>
      <c r="Q308" s="2" t="n">
        <v>128.2</v>
      </c>
      <c r="R308" s="2" t="n">
        <v>15.507</v>
      </c>
      <c r="S308" s="2" t="n">
        <v>0.529493122320436</v>
      </c>
      <c r="T308" s="2" t="n">
        <v>-0.162805327884129</v>
      </c>
      <c r="U308" s="2" t="n">
        <v>-0.807804018186229</v>
      </c>
      <c r="V308" s="2" t="n">
        <v>0.208968876365388</v>
      </c>
      <c r="W308" s="2" t="n">
        <v>0.138053512531359</v>
      </c>
      <c r="X308" s="2" t="n">
        <v>0.0237180367805243</v>
      </c>
      <c r="Y308" s="2" t="n">
        <v>0.106578388039571</v>
      </c>
      <c r="Z308" s="2" t="n">
        <v>0.159078173316737</v>
      </c>
      <c r="AA308" s="2" t="n">
        <v>0.165831340601283</v>
      </c>
      <c r="AB308" s="2" t="n">
        <v>0.152557528922883</v>
      </c>
      <c r="AC308" s="2" t="n">
        <v>0.124317555340652</v>
      </c>
      <c r="AD308" s="2" t="n">
        <v>0.0696505841847602</v>
      </c>
      <c r="AE308" s="2" t="n">
        <v>0.10290678040135</v>
      </c>
      <c r="AF308" s="2" t="n">
        <v>0.0953616124122389</v>
      </c>
      <c r="AG308" s="2" t="n">
        <v>-0.756687065155425</v>
      </c>
      <c r="AH308" s="3" t="b">
        <f aca="false">TRUE()</f>
        <v>1</v>
      </c>
      <c r="AI308" s="3" t="n">
        <v>-0.665314303715398</v>
      </c>
      <c r="AJ308" s="3" t="b">
        <f aca="false">TRUE()</f>
        <v>1</v>
      </c>
      <c r="AK308" s="3" t="n">
        <v>-0.0740489941809051</v>
      </c>
      <c r="AL308" s="3" t="b">
        <f aca="false">TRUE()</f>
        <v>1</v>
      </c>
      <c r="AM308" s="3" t="n">
        <v>-0.8546882767239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</v>
      </c>
      <c r="E309" s="2" t="n">
        <v>8</v>
      </c>
      <c r="F309" s="2" t="n">
        <v>17.1027289690524</v>
      </c>
      <c r="G309" s="2" t="n">
        <v>0.890721649484536</v>
      </c>
      <c r="H309" s="2" t="n">
        <v>0.982077114985753</v>
      </c>
      <c r="I309" s="2" t="n">
        <v>0.148739719666195</v>
      </c>
      <c r="J309" s="2" t="n">
        <v>0.386148763206233</v>
      </c>
      <c r="K309" s="2" t="n">
        <v>3.38588789269054</v>
      </c>
      <c r="L309" s="2" t="n">
        <v>0.628</v>
      </c>
      <c r="M309" s="2" t="n">
        <v>0.137</v>
      </c>
      <c r="N309" s="2" t="n">
        <v>7.238</v>
      </c>
      <c r="O309" s="2" t="s">
        <v>41</v>
      </c>
      <c r="P309" s="2" t="n">
        <v>317.3</v>
      </c>
      <c r="Q309" s="2" t="n">
        <v>115.1</v>
      </c>
      <c r="R309" s="2" t="n">
        <v>15.786</v>
      </c>
      <c r="S309" s="2" t="n">
        <v>4.56738699149221E-011</v>
      </c>
      <c r="T309" s="2" t="n">
        <v>-0.164844468442296</v>
      </c>
      <c r="U309" s="2" t="n">
        <v>-0.870594769667779</v>
      </c>
      <c r="V309" s="2" t="n">
        <v>0.215674689202344</v>
      </c>
      <c r="W309" s="2" t="n">
        <v>0.0591892107622188</v>
      </c>
      <c r="X309" s="2" t="n">
        <v>0.0794292815427195</v>
      </c>
      <c r="Y309" s="2" t="n">
        <v>0.137889762875488</v>
      </c>
      <c r="Z309" s="2" t="n">
        <v>0.161844210446577</v>
      </c>
      <c r="AA309" s="2" t="n">
        <v>0.165896827483708</v>
      </c>
      <c r="AB309" s="2" t="n">
        <v>0.152793188243439</v>
      </c>
      <c r="AC309" s="2" t="n">
        <v>0.144074576176063</v>
      </c>
      <c r="AD309" s="2" t="n">
        <v>0.106181147551528</v>
      </c>
      <c r="AE309" s="2" t="n">
        <v>0.0390302920553024</v>
      </c>
      <c r="AF309" s="2" t="n">
        <v>0.012860713625174</v>
      </c>
      <c r="AG309" s="2" t="n">
        <v>-1.06072685626668</v>
      </c>
      <c r="AH309" s="3" t="b">
        <f aca="false">TRUE()</f>
        <v>1</v>
      </c>
      <c r="AI309" s="3" t="n">
        <v>-0.457814749892581</v>
      </c>
      <c r="AJ309" s="3" t="b">
        <f aca="false">TRUE()</f>
        <v>1</v>
      </c>
      <c r="AK309" s="3" t="n">
        <v>1.33844766932871</v>
      </c>
      <c r="AL309" s="3" t="b">
        <f aca="false">TRUE()</f>
        <v>1</v>
      </c>
      <c r="AM309" s="3" t="n">
        <v>-0.80211484973514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</v>
      </c>
      <c r="E310" s="2" t="n">
        <v>9</v>
      </c>
      <c r="F310" s="2" t="n">
        <v>39.8055710922652</v>
      </c>
      <c r="G310" s="2" t="n">
        <v>0.582001682085786</v>
      </c>
      <c r="H310" s="2" t="n">
        <v>0.993472693208273</v>
      </c>
      <c r="I310" s="2" t="n">
        <v>0.0582379380631061</v>
      </c>
      <c r="J310" s="2" t="n">
        <v>0.185608385896317</v>
      </c>
      <c r="K310" s="2" t="n">
        <v>9.1562946637931</v>
      </c>
      <c r="L310" s="2" t="n">
        <v>0.688</v>
      </c>
      <c r="M310" s="2" t="n">
        <v>0.087</v>
      </c>
      <c r="N310" s="2" t="n">
        <v>19.037</v>
      </c>
      <c r="O310" s="2" t="s">
        <v>41</v>
      </c>
      <c r="P310" s="2" t="n">
        <v>275.1</v>
      </c>
      <c r="Q310" s="2" t="n">
        <v>128.1</v>
      </c>
      <c r="R310" s="2" t="n">
        <v>13.684</v>
      </c>
      <c r="S310" s="2" t="n">
        <v>0.501285642256502</v>
      </c>
      <c r="T310" s="2" t="n">
        <v>0.465238366406548</v>
      </c>
      <c r="U310" s="2" t="n">
        <v>-0.15360111119428</v>
      </c>
      <c r="V310" s="2" t="n">
        <v>0.307883197239543</v>
      </c>
      <c r="W310" s="2" t="n">
        <v>0.0880382353556668</v>
      </c>
      <c r="X310" s="2" t="n">
        <v>0.178584977705723</v>
      </c>
      <c r="Y310" s="2" t="n">
        <v>0.175452925714024</v>
      </c>
      <c r="Z310" s="2" t="n">
        <v>0.153933030195166</v>
      </c>
      <c r="AA310" s="2" t="n">
        <v>0.0872767611911696</v>
      </c>
      <c r="AB310" s="2" t="n">
        <v>0.105649259438338</v>
      </c>
      <c r="AC310" s="2" t="n">
        <v>0.0886670848702694</v>
      </c>
      <c r="AD310" s="2" t="n">
        <v>0.101217545797267</v>
      </c>
      <c r="AE310" s="2" t="n">
        <v>0.0934191460363114</v>
      </c>
      <c r="AF310" s="2" t="n">
        <v>0.0157992690517321</v>
      </c>
      <c r="AG310" s="2" t="n">
        <v>1.61566676844807</v>
      </c>
      <c r="AH310" s="3" t="b">
        <f aca="false">TRUE()</f>
        <v>1</v>
      </c>
      <c r="AI310" s="3" t="n">
        <v>0.274536616540892</v>
      </c>
      <c r="AJ310" s="3" t="b">
        <f aca="false">TRUE()</f>
        <v>1</v>
      </c>
      <c r="AK310" s="3" t="n">
        <v>-0.472445489016951</v>
      </c>
      <c r="AL310" s="3" t="b">
        <f aca="false">TRUE()</f>
        <v>1</v>
      </c>
      <c r="AM310" s="3" t="n">
        <v>-1.1982931745439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0</v>
      </c>
      <c r="F311" s="2" t="n">
        <v>18.9246444160512</v>
      </c>
      <c r="G311" s="2" t="n">
        <v>0.728672985781991</v>
      </c>
      <c r="H311" s="2" t="n">
        <v>0.988917003363655</v>
      </c>
      <c r="I311" s="2" t="n">
        <v>0.10837955986327</v>
      </c>
      <c r="J311" s="2" t="n">
        <v>0.295749398921301</v>
      </c>
      <c r="K311" s="2" t="n">
        <v>6.71722855714609</v>
      </c>
      <c r="L311" s="2" t="n">
        <v>0.831</v>
      </c>
      <c r="M311" s="2" t="n">
        <v>0.102</v>
      </c>
      <c r="N311" s="2" t="n">
        <v>14.265</v>
      </c>
      <c r="O311" s="2" t="s">
        <v>41</v>
      </c>
      <c r="P311" s="2" t="n">
        <v>337.3</v>
      </c>
      <c r="Q311" s="2" t="n">
        <v>114.6</v>
      </c>
      <c r="R311" s="2" t="n">
        <v>16.779</v>
      </c>
      <c r="S311" s="2" t="n">
        <v>0.460667514700348</v>
      </c>
      <c r="T311" s="2" t="n">
        <v>-0.266249712693772</v>
      </c>
      <c r="U311" s="2" t="n">
        <v>-0.70749405275637</v>
      </c>
      <c r="V311" s="2" t="n">
        <v>0.0446473133483526</v>
      </c>
      <c r="W311" s="2" t="n">
        <v>0.0651506594651948</v>
      </c>
      <c r="X311" s="2" t="n">
        <v>0.0251769338524144</v>
      </c>
      <c r="Y311" s="2" t="n">
        <v>0.105767618784164</v>
      </c>
      <c r="Z311" s="2" t="n">
        <v>0.138110878441524</v>
      </c>
      <c r="AA311" s="2" t="n">
        <v>0.161255318301397</v>
      </c>
      <c r="AB311" s="2" t="n">
        <v>0.148843446505314</v>
      </c>
      <c r="AC311" s="2" t="n">
        <v>0.128760322313654</v>
      </c>
      <c r="AD311" s="2" t="n">
        <v>0.146042340856137</v>
      </c>
      <c r="AE311" s="2" t="n">
        <v>0.111049976933668</v>
      </c>
      <c r="AF311" s="2" t="n">
        <v>0.0349931640117277</v>
      </c>
      <c r="AG311" s="2" t="n">
        <v>0.484394531146052</v>
      </c>
      <c r="AH311" s="3" t="b">
        <f aca="false">TRUE()</f>
        <v>1</v>
      </c>
      <c r="AI311" s="3" t="n">
        <v>2.019974039874</v>
      </c>
      <c r="AJ311" s="3" t="b">
        <f aca="false">TRUE()</f>
        <v>1</v>
      </c>
      <c r="AK311" s="3" t="n">
        <v>0.0708224584867474</v>
      </c>
      <c r="AL311" s="3" t="b">
        <f aca="false">TRUE()</f>
        <v>1</v>
      </c>
      <c r="AM311" s="3" t="n">
        <v>-0.61435261048927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1</v>
      </c>
      <c r="F312" s="2" t="n">
        <v>24.2277453179541</v>
      </c>
      <c r="G312" s="2" t="n">
        <v>0.643699336772292</v>
      </c>
      <c r="H312" s="2" t="n">
        <v>0.993773711376253</v>
      </c>
      <c r="I312" s="2" t="n">
        <v>0.0619388918649011</v>
      </c>
      <c r="J312" s="2" t="n">
        <v>0.186361723902449</v>
      </c>
      <c r="K312" s="2" t="n">
        <v>10.17371865424</v>
      </c>
      <c r="L312" s="2" t="n">
        <v>0.759</v>
      </c>
      <c r="M312" s="2" t="n">
        <v>0.101</v>
      </c>
      <c r="N312" s="2" t="n">
        <v>21.225</v>
      </c>
      <c r="O312" s="2" t="s">
        <v>41</v>
      </c>
      <c r="P312" s="2" t="n">
        <v>217.6</v>
      </c>
      <c r="Q312" s="2" t="n">
        <v>69.6</v>
      </c>
      <c r="R312" s="2" t="n">
        <v>10.824</v>
      </c>
      <c r="S312" s="2" t="n">
        <v>0.441872318871119</v>
      </c>
      <c r="T312" s="2" t="n">
        <v>-0.416256575198337</v>
      </c>
      <c r="U312" s="2" t="n">
        <v>-0.486687594149089</v>
      </c>
      <c r="V312" s="2" t="n">
        <v>0.126864889666736</v>
      </c>
      <c r="W312" s="2" t="n">
        <v>0.0326971206288486</v>
      </c>
      <c r="X312" s="2" t="n">
        <v>0.098461590671168</v>
      </c>
      <c r="Y312" s="2" t="n">
        <v>0.129689507334174</v>
      </c>
      <c r="Z312" s="2" t="n">
        <v>0.127743559218157</v>
      </c>
      <c r="AA312" s="2" t="n">
        <v>0.147429187261003</v>
      </c>
      <c r="AB312" s="2" t="n">
        <v>0.148852495416354</v>
      </c>
      <c r="AC312" s="2" t="n">
        <v>0.124558409235228</v>
      </c>
      <c r="AD312" s="2" t="n">
        <v>0.125142333537035</v>
      </c>
      <c r="AE312" s="2" t="n">
        <v>0.0830393733898466</v>
      </c>
      <c r="AF312" s="2" t="n">
        <v>0.0150835439370347</v>
      </c>
      <c r="AG312" s="2" t="n">
        <v>2.08756193800533</v>
      </c>
      <c r="AH312" s="3" t="b">
        <f aca="false">TRUE()</f>
        <v>1</v>
      </c>
      <c r="AI312" s="3" t="n">
        <v>1.14115240015384</v>
      </c>
      <c r="AJ312" s="3" t="b">
        <f aca="false">TRUE()</f>
        <v>1</v>
      </c>
      <c r="AK312" s="3" t="n">
        <v>0.0346045953198347</v>
      </c>
      <c r="AL312" s="3" t="b">
        <f aca="false">TRUE()</f>
        <v>1</v>
      </c>
      <c r="AM312" s="3" t="n">
        <v>-1.7381096123757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4</v>
      </c>
      <c r="F313" s="2" t="n">
        <v>31.7594800848128</v>
      </c>
      <c r="G313" s="2" t="n">
        <v>0.835034013605442</v>
      </c>
      <c r="H313" s="2" t="n">
        <v>0.974796119224644</v>
      </c>
      <c r="I313" s="2" t="n">
        <v>0.228327471316642</v>
      </c>
      <c r="J313" s="2" t="n">
        <v>0.426577753974264</v>
      </c>
      <c r="K313" s="2" t="n">
        <v>3.39465861531886</v>
      </c>
      <c r="L313" s="2" t="n">
        <v>0.637</v>
      </c>
      <c r="M313" s="2" t="n">
        <v>0.113</v>
      </c>
      <c r="N313" s="2" t="n">
        <v>7.543</v>
      </c>
      <c r="O313" s="2" t="s">
        <v>41</v>
      </c>
      <c r="P313" s="2" t="n">
        <v>185.9</v>
      </c>
      <c r="Q313" s="2" t="n">
        <v>57.3</v>
      </c>
      <c r="R313" s="2" t="n">
        <v>9.249</v>
      </c>
      <c r="S313" s="2" t="n">
        <v>0.531631171967511</v>
      </c>
      <c r="T313" s="2" t="n">
        <v>-0.0938681564225453</v>
      </c>
      <c r="U313" s="2" t="n">
        <v>-0.322885626011824</v>
      </c>
      <c r="V313" s="2" t="n">
        <v>0.33397256406202</v>
      </c>
      <c r="W313" s="2" t="n">
        <v>0.129009563939887</v>
      </c>
      <c r="X313" s="2" t="n">
        <v>0.157756037064107</v>
      </c>
      <c r="Y313" s="2" t="n">
        <v>0.151901774587615</v>
      </c>
      <c r="Z313" s="2" t="n">
        <v>0.156438573255036</v>
      </c>
      <c r="AA313" s="2" t="n">
        <v>0.160266643809489</v>
      </c>
      <c r="AB313" s="2" t="n">
        <v>0.128228021727306</v>
      </c>
      <c r="AC313" s="2" t="n">
        <v>0.0978179194054733</v>
      </c>
      <c r="AD313" s="2" t="n">
        <v>0.0654409276727904</v>
      </c>
      <c r="AE313" s="2" t="n">
        <v>0.0638001943870035</v>
      </c>
      <c r="AF313" s="2" t="n">
        <v>0.0183499080911808</v>
      </c>
      <c r="AG313" s="2" t="n">
        <v>-1.05665887509001</v>
      </c>
      <c r="AH313" s="3" t="b">
        <f aca="false">TRUE()</f>
        <v>1</v>
      </c>
      <c r="AI313" s="3" t="n">
        <v>-0.34796204492756</v>
      </c>
      <c r="AJ313" s="3" t="b">
        <f aca="false">TRUE()</f>
        <v>1</v>
      </c>
      <c r="AK313" s="3" t="n">
        <v>0.469218953322793</v>
      </c>
      <c r="AL313" s="3" t="b">
        <f aca="false">TRUE()</f>
        <v>1</v>
      </c>
      <c r="AM313" s="3" t="n">
        <v>-2.0357127615804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5</v>
      </c>
      <c r="F314" s="2" t="n">
        <v>24.2277453179541</v>
      </c>
      <c r="G314" s="2" t="n">
        <v>0.633851468048359</v>
      </c>
      <c r="H314" s="2" t="n">
        <v>0.984277778026756</v>
      </c>
      <c r="I314" s="2" t="n">
        <v>0.0830718067409431</v>
      </c>
      <c r="J314" s="2" t="n">
        <v>0.269638353492801</v>
      </c>
      <c r="K314" s="2" t="n">
        <v>5.45346261362181</v>
      </c>
      <c r="L314" s="2" t="n">
        <v>0.642</v>
      </c>
      <c r="M314" s="2" t="n">
        <v>0.082</v>
      </c>
      <c r="N314" s="2" t="n">
        <v>11.648</v>
      </c>
      <c r="O314" s="2" t="s">
        <v>41</v>
      </c>
      <c r="P314" s="2" t="n">
        <v>273.4</v>
      </c>
      <c r="Q314" s="2" t="n">
        <v>69.6</v>
      </c>
      <c r="R314" s="2" t="n">
        <v>13.602</v>
      </c>
      <c r="S314" s="2" t="n">
        <v>0.00057132033552815</v>
      </c>
      <c r="T314" s="2" t="n">
        <v>-0.385443833434954</v>
      </c>
      <c r="U314" s="2" t="n">
        <v>-0.32956624641037</v>
      </c>
      <c r="V314" s="2" t="n">
        <v>0.0809068522013368</v>
      </c>
      <c r="W314" s="2" t="n">
        <v>0.010286095033356</v>
      </c>
      <c r="X314" s="2" t="n">
        <v>0.0517205109523349</v>
      </c>
      <c r="Y314" s="2" t="n">
        <v>0.148007771587293</v>
      </c>
      <c r="Z314" s="2" t="n">
        <v>0.156473763207822</v>
      </c>
      <c r="AA314" s="2" t="n">
        <v>0.121193582736951</v>
      </c>
      <c r="AB314" s="2" t="n">
        <v>0.142448059228788</v>
      </c>
      <c r="AC314" s="2" t="n">
        <v>0.125368452168259</v>
      </c>
      <c r="AD314" s="2" t="n">
        <v>0.111319585120562</v>
      </c>
      <c r="AE314" s="2" t="n">
        <v>0.0833496575746771</v>
      </c>
      <c r="AF314" s="2" t="n">
        <v>0.0601186174233143</v>
      </c>
      <c r="AG314" s="2" t="n">
        <v>-0.10175740727851</v>
      </c>
      <c r="AH314" s="3" t="b">
        <f aca="false">TRUE()</f>
        <v>1</v>
      </c>
      <c r="AI314" s="3" t="n">
        <v>-0.286932764391437</v>
      </c>
      <c r="AJ314" s="3" t="b">
        <f aca="false">TRUE()</f>
        <v>1</v>
      </c>
      <c r="AK314" s="3" t="n">
        <v>-0.653534804851516</v>
      </c>
      <c r="AL314" s="3" t="b">
        <f aca="false">TRUE()</f>
        <v>1</v>
      </c>
      <c r="AM314" s="3" t="n">
        <v>-1.2142529648798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1</v>
      </c>
      <c r="F315" s="2" t="n">
        <v>21.3706222693432</v>
      </c>
      <c r="G315" s="2" t="n">
        <v>0.594033031433138</v>
      </c>
      <c r="H315" s="2" t="n">
        <v>0.991690443434765</v>
      </c>
      <c r="I315" s="2" t="n">
        <v>0.0786516394670198</v>
      </c>
      <c r="J315" s="2" t="n">
        <v>0.217582013064908</v>
      </c>
      <c r="K315" s="2" t="n">
        <v>7.44917084162617</v>
      </c>
      <c r="L315" s="2" t="n">
        <v>0.661</v>
      </c>
      <c r="M315" s="2" t="n">
        <v>0.082</v>
      </c>
      <c r="N315" s="2" t="n">
        <v>15.677</v>
      </c>
      <c r="O315" s="2" t="s">
        <v>41</v>
      </c>
      <c r="P315" s="2" t="n">
        <v>442.3</v>
      </c>
      <c r="Q315" s="2" t="n">
        <v>145.2</v>
      </c>
      <c r="R315" s="2" t="n">
        <v>22.006</v>
      </c>
      <c r="S315" s="2" t="n">
        <v>0.559073618799511</v>
      </c>
      <c r="T315" s="2" t="n">
        <v>-0.457394633546629</v>
      </c>
      <c r="U315" s="2" t="n">
        <v>-0.758733931989233</v>
      </c>
      <c r="V315" s="2" t="n">
        <v>0.106262693270611</v>
      </c>
      <c r="W315" s="2" t="n">
        <v>0.00558648202475731</v>
      </c>
      <c r="X315" s="2" t="n">
        <v>0.0612545012359</v>
      </c>
      <c r="Y315" s="2" t="n">
        <v>0.128092025602916</v>
      </c>
      <c r="Z315" s="2" t="n">
        <v>0.144415513975732</v>
      </c>
      <c r="AA315" s="2" t="n">
        <v>0.147875253520781</v>
      </c>
      <c r="AB315" s="2" t="n">
        <v>0.143283646985554</v>
      </c>
      <c r="AC315" s="2" t="n">
        <v>0.149727840450354</v>
      </c>
      <c r="AD315" s="2" t="n">
        <v>0.132589552484681</v>
      </c>
      <c r="AE315" s="2" t="n">
        <v>0.0738520845803178</v>
      </c>
      <c r="AF315" s="2" t="n">
        <v>0.0189095811637649</v>
      </c>
      <c r="AG315" s="2" t="n">
        <v>0.82387937884377</v>
      </c>
      <c r="AH315" s="3" t="b">
        <f aca="false">TRUE()</f>
        <v>1</v>
      </c>
      <c r="AI315" s="3" t="n">
        <v>-0.0550214983541701</v>
      </c>
      <c r="AJ315" s="3" t="b">
        <f aca="false">TRUE()</f>
        <v>1</v>
      </c>
      <c r="AK315" s="3" t="n">
        <v>-0.653534804851516</v>
      </c>
      <c r="AL315" s="3" t="b">
        <f aca="false">TRUE()</f>
        <v>1</v>
      </c>
      <c r="AM315" s="3" t="n">
        <v>0.37139914555150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</v>
      </c>
      <c r="E316" s="2" t="n">
        <v>2</v>
      </c>
      <c r="F316" s="2" t="n">
        <v>36.869897645844</v>
      </c>
      <c r="G316" s="2" t="n">
        <v>0.855699855699856</v>
      </c>
      <c r="H316" s="2" t="n">
        <v>0.988417107308804</v>
      </c>
      <c r="I316" s="2" t="n">
        <v>0.134394989325018</v>
      </c>
      <c r="J316" s="2" t="n">
        <v>0.33990203791199</v>
      </c>
      <c r="K316" s="2" t="n">
        <v>4.35060733043121</v>
      </c>
      <c r="L316" s="2" t="n">
        <v>0.661</v>
      </c>
      <c r="M316" s="2" t="n">
        <v>0.099</v>
      </c>
      <c r="N316" s="2" t="n">
        <v>9.264</v>
      </c>
      <c r="O316" s="2" t="s">
        <v>41</v>
      </c>
      <c r="P316" s="2" t="n">
        <v>506.1</v>
      </c>
      <c r="Q316" s="2" t="n">
        <v>122</v>
      </c>
      <c r="R316" s="2" t="n">
        <v>25.181</v>
      </c>
      <c r="S316" s="2" t="n">
        <v>0.597427773322695</v>
      </c>
      <c r="T316" s="2" t="n">
        <v>-0.432941233832767</v>
      </c>
      <c r="U316" s="2" t="n">
        <v>-0.810891726245856</v>
      </c>
      <c r="V316" s="2" t="n">
        <v>0.130670202565966</v>
      </c>
      <c r="W316" s="2" t="n">
        <v>0.00927824685713319</v>
      </c>
      <c r="X316" s="2" t="n">
        <v>0.107193711963894</v>
      </c>
      <c r="Y316" s="2" t="n">
        <v>0.153814877100631</v>
      </c>
      <c r="Z316" s="2" t="n">
        <v>0.140818753854585</v>
      </c>
      <c r="AA316" s="2" t="n">
        <v>0.139776916441132</v>
      </c>
      <c r="AB316" s="2" t="n">
        <v>0.148976865869805</v>
      </c>
      <c r="AC316" s="2" t="n">
        <v>0.134079446707009</v>
      </c>
      <c r="AD316" s="2" t="n">
        <v>0.0998003627633722</v>
      </c>
      <c r="AE316" s="2" t="n">
        <v>0.0572900025616616</v>
      </c>
      <c r="AF316" s="2" t="n">
        <v>0.0182490627379114</v>
      </c>
      <c r="AG316" s="2" t="n">
        <v>-0.613276779482199</v>
      </c>
      <c r="AH316" s="3" t="b">
        <f aca="false">TRUE()</f>
        <v>1</v>
      </c>
      <c r="AI316" s="3" t="n">
        <v>-0.0550214983541701</v>
      </c>
      <c r="AJ316" s="3" t="b">
        <f aca="false">TRUE()</f>
        <v>1</v>
      </c>
      <c r="AK316" s="3" t="n">
        <v>-0.0378311310139918</v>
      </c>
      <c r="AL316" s="3" t="b">
        <f aca="false">TRUE()</f>
        <v>1</v>
      </c>
      <c r="AM316" s="3" t="n">
        <v>0.97036068874580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</v>
      </c>
      <c r="E317" s="2" t="n">
        <v>3</v>
      </c>
      <c r="F317" s="2" t="n">
        <v>37.8749836510982</v>
      </c>
      <c r="G317" s="2" t="n">
        <v>0.596026490066225</v>
      </c>
      <c r="H317" s="2" t="n">
        <v>0.959871466393543</v>
      </c>
      <c r="I317" s="2" t="n">
        <v>0.106300147519633</v>
      </c>
      <c r="J317" s="2" t="n">
        <v>0.302631020574906</v>
      </c>
      <c r="K317" s="2" t="n">
        <v>5.83224257338206</v>
      </c>
      <c r="L317" s="2" t="n">
        <v>0.808</v>
      </c>
      <c r="M317" s="2" t="n">
        <v>0.095</v>
      </c>
      <c r="N317" s="2" t="n">
        <v>12.521</v>
      </c>
      <c r="O317" s="2" t="s">
        <v>41</v>
      </c>
      <c r="P317" s="2" t="n">
        <v>394.7</v>
      </c>
      <c r="Q317" s="2" t="n">
        <v>119.1</v>
      </c>
      <c r="R317" s="2" t="n">
        <v>19.639</v>
      </c>
      <c r="S317" s="2" t="n">
        <v>0.435262985195654</v>
      </c>
      <c r="T317" s="2" t="n">
        <v>-0.229458532806654</v>
      </c>
      <c r="U317" s="2" t="n">
        <v>-0.797501253314564</v>
      </c>
      <c r="V317" s="2" t="n">
        <v>0.0147734520042262</v>
      </c>
      <c r="W317" s="2" t="n">
        <v>0.00465495071215571</v>
      </c>
      <c r="X317" s="2" t="n">
        <v>0.0850173502019407</v>
      </c>
      <c r="Y317" s="2" t="n">
        <v>0.178841179553426</v>
      </c>
      <c r="Z317" s="2" t="n">
        <v>0.155937845571126</v>
      </c>
      <c r="AA317" s="2" t="n">
        <v>0.0707795117919922</v>
      </c>
      <c r="AB317" s="2" t="n">
        <v>0.0540076672689393</v>
      </c>
      <c r="AC317" s="2" t="n">
        <v>0.112701017799828</v>
      </c>
      <c r="AD317" s="2" t="n">
        <v>0.138794180909435</v>
      </c>
      <c r="AE317" s="2" t="n">
        <v>0.155650432714691</v>
      </c>
      <c r="AF317" s="2" t="n">
        <v>0.0482708141886219</v>
      </c>
      <c r="AG317" s="2" t="n">
        <v>0.0739259214165907</v>
      </c>
      <c r="AH317" s="3" t="b">
        <f aca="false">TRUE()</f>
        <v>1</v>
      </c>
      <c r="AI317" s="3" t="n">
        <v>1.73923934940784</v>
      </c>
      <c r="AJ317" s="3" t="b">
        <f aca="false">TRUE()</f>
        <v>1</v>
      </c>
      <c r="AK317" s="3" t="n">
        <v>-0.182702583681645</v>
      </c>
      <c r="AL317" s="3" t="b">
        <f aca="false">TRUE()</f>
        <v>1</v>
      </c>
      <c r="AM317" s="3" t="n">
        <v>-0.075474983853651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4</v>
      </c>
      <c r="F318" s="2" t="n">
        <v>43.1523897340054</v>
      </c>
      <c r="G318" s="2" t="n">
        <v>0.63801261829653</v>
      </c>
      <c r="H318" s="2" t="n">
        <v>0.974609524314727</v>
      </c>
      <c r="I318" s="2" t="n">
        <v>0.118233561947974</v>
      </c>
      <c r="J318" s="2" t="n">
        <v>0.310331223308815</v>
      </c>
      <c r="K318" s="2" t="n">
        <v>5.38622112599878</v>
      </c>
      <c r="L318" s="2" t="n">
        <v>0.719</v>
      </c>
      <c r="M318" s="2" t="n">
        <v>0.114</v>
      </c>
      <c r="N318" s="2" t="n">
        <v>11.414</v>
      </c>
      <c r="O318" s="2" t="s">
        <v>41</v>
      </c>
      <c r="P318" s="2" t="n">
        <v>412.9</v>
      </c>
      <c r="Q318" s="2" t="n">
        <v>133.2</v>
      </c>
      <c r="R318" s="2" t="n">
        <v>20.542</v>
      </c>
      <c r="S318" s="2" t="n">
        <v>0.371142389286853</v>
      </c>
      <c r="T318" s="2" t="n">
        <v>-0.492828856044427</v>
      </c>
      <c r="U318" s="2" t="n">
        <v>-0.619545888987233</v>
      </c>
      <c r="V318" s="2" t="n">
        <v>0.0394285813758641</v>
      </c>
      <c r="W318" s="2" t="n">
        <v>0.0126490591500433</v>
      </c>
      <c r="X318" s="2" t="n">
        <v>0.0471036487518216</v>
      </c>
      <c r="Y318" s="2" t="n">
        <v>0.113614185423405</v>
      </c>
      <c r="Z318" s="2" t="n">
        <v>0.150102513048119</v>
      </c>
      <c r="AA318" s="2" t="n">
        <v>0.144223528129777</v>
      </c>
      <c r="AB318" s="2" t="n">
        <v>0.141549185369581</v>
      </c>
      <c r="AC318" s="2" t="n">
        <v>0.148429229721135</v>
      </c>
      <c r="AD318" s="2" t="n">
        <v>0.144755044988884</v>
      </c>
      <c r="AE318" s="2" t="n">
        <v>0.0908659992738534</v>
      </c>
      <c r="AF318" s="2" t="n">
        <v>0.0193566652934256</v>
      </c>
      <c r="AG318" s="2" t="n">
        <v>-0.132944929394257</v>
      </c>
      <c r="AH318" s="3" t="b">
        <f aca="false">TRUE()</f>
        <v>1</v>
      </c>
      <c r="AI318" s="3" t="n">
        <v>0.652918155864853</v>
      </c>
      <c r="AJ318" s="3" t="b">
        <f aca="false">TRUE()</f>
        <v>1</v>
      </c>
      <c r="AK318" s="3" t="n">
        <v>0.505436816489706</v>
      </c>
      <c r="AL318" s="3" t="b">
        <f aca="false">TRUE()</f>
        <v>1</v>
      </c>
      <c r="AM318" s="3" t="n">
        <v>0.095388653860083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1</v>
      </c>
      <c r="F319" s="2" t="n">
        <v>18.434948822922</v>
      </c>
      <c r="G319" s="2" t="n">
        <v>0.801030927835052</v>
      </c>
      <c r="H319" s="2" t="n">
        <v>0.990010203973319</v>
      </c>
      <c r="I319" s="2" t="n">
        <v>0.0903311839170217</v>
      </c>
      <c r="J319" s="2" t="n">
        <v>0.301081582091219</v>
      </c>
      <c r="K319" s="2" t="n">
        <v>5.26549669395707</v>
      </c>
      <c r="L319" s="2" t="n">
        <v>0.69</v>
      </c>
      <c r="M319" s="2" t="n">
        <v>0.106</v>
      </c>
      <c r="N319" s="2" t="n">
        <v>11.167</v>
      </c>
      <c r="O319" s="2" t="s">
        <v>41</v>
      </c>
      <c r="P319" s="2" t="n">
        <v>439.9</v>
      </c>
      <c r="Q319" s="2" t="n">
        <v>188.7</v>
      </c>
      <c r="R319" s="2" t="n">
        <v>21.885</v>
      </c>
      <c r="S319" s="2" t="n">
        <v>0.527579587557439</v>
      </c>
      <c r="T319" s="2" t="n">
        <v>0.390966760565303</v>
      </c>
      <c r="U319" s="2" t="n">
        <v>0.0770816254442162</v>
      </c>
      <c r="V319" s="2" t="n">
        <v>0.271047755375645</v>
      </c>
      <c r="W319" s="2" t="n">
        <v>0.0428459318234485</v>
      </c>
      <c r="X319" s="2" t="n">
        <v>0.150419564583389</v>
      </c>
      <c r="Y319" s="2" t="n">
        <v>0.176745071953886</v>
      </c>
      <c r="Z319" s="2" t="n">
        <v>0.139277577404184</v>
      </c>
      <c r="AA319" s="2" t="n">
        <v>0.113948427629305</v>
      </c>
      <c r="AB319" s="2" t="n">
        <v>0.115452095000375</v>
      </c>
      <c r="AC319" s="2" t="n">
        <v>0.123344868137726</v>
      </c>
      <c r="AD319" s="2" t="n">
        <v>0.109137465069311</v>
      </c>
      <c r="AE319" s="2" t="n">
        <v>0.064175327590628</v>
      </c>
      <c r="AF319" s="2" t="n">
        <v>0.00749960263119546</v>
      </c>
      <c r="AG319" s="2" t="n">
        <v>-0.188938573010825</v>
      </c>
      <c r="AH319" s="3" t="b">
        <f aca="false">TRUE()</f>
        <v>1</v>
      </c>
      <c r="AI319" s="3" t="n">
        <v>0.298948328755341</v>
      </c>
      <c r="AJ319" s="3" t="b">
        <f aca="false">TRUE()</f>
        <v>1</v>
      </c>
      <c r="AK319" s="3" t="n">
        <v>0.2156939111544</v>
      </c>
      <c r="AL319" s="3" t="b">
        <f aca="false">TRUE()</f>
        <v>1</v>
      </c>
      <c r="AM319" s="3" t="n">
        <v>0.34886767684199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5</v>
      </c>
      <c r="F320" s="2" t="n">
        <v>41.8778695378843</v>
      </c>
      <c r="G320" s="2" t="n">
        <v>0.798347107438017</v>
      </c>
      <c r="H320" s="2" t="n">
        <v>0.966306581155504</v>
      </c>
      <c r="I320" s="2" t="n">
        <v>0.212941378153422</v>
      </c>
      <c r="J320" s="2" t="n">
        <v>0.44931914113031</v>
      </c>
      <c r="K320" s="2" t="n">
        <v>3.20608575258614</v>
      </c>
      <c r="L320" s="2" t="n">
        <v>0.691</v>
      </c>
      <c r="M320" s="2" t="n">
        <v>0.111</v>
      </c>
      <c r="N320" s="2" t="n">
        <v>7.089</v>
      </c>
      <c r="O320" s="2" t="s">
        <v>41</v>
      </c>
      <c r="P320" s="2" t="n">
        <v>465.8</v>
      </c>
      <c r="Q320" s="2" t="n">
        <v>119.5</v>
      </c>
      <c r="R320" s="2" t="n">
        <v>23.176</v>
      </c>
      <c r="S320" s="2" t="n">
        <v>-1</v>
      </c>
      <c r="T320" s="2" t="n">
        <v>-0.595639847945299</v>
      </c>
      <c r="U320" s="2" t="n">
        <v>-0.403723592917866</v>
      </c>
      <c r="V320" s="2" t="n">
        <v>0.092639367627358</v>
      </c>
      <c r="W320" s="2" t="n">
        <v>0.0169393690091053</v>
      </c>
      <c r="X320" s="2" t="n">
        <v>0.101432082498895</v>
      </c>
      <c r="Y320" s="2" t="n">
        <v>0.133817361111563</v>
      </c>
      <c r="Z320" s="2" t="n">
        <v>0.154514718746936</v>
      </c>
      <c r="AA320" s="2" t="n">
        <v>0.130983653469103</v>
      </c>
      <c r="AB320" s="2" t="n">
        <v>0.111713179932255</v>
      </c>
      <c r="AC320" s="2" t="n">
        <v>0.110418151435102</v>
      </c>
      <c r="AD320" s="2" t="n">
        <v>0.136695824969041</v>
      </c>
      <c r="AE320" s="2" t="n">
        <v>0.0854888697262425</v>
      </c>
      <c r="AF320" s="2" t="n">
        <v>0.0349361581108616</v>
      </c>
      <c r="AG320" s="2" t="n">
        <v>-1.14412154932287</v>
      </c>
      <c r="AH320" s="3" t="b">
        <f aca="false">TRUE()</f>
        <v>1</v>
      </c>
      <c r="AI320" s="3" t="n">
        <v>0.311154184862565</v>
      </c>
      <c r="AJ320" s="3" t="b">
        <f aca="false">TRUE()</f>
        <v>1</v>
      </c>
      <c r="AK320" s="3" t="n">
        <v>0.396783226988967</v>
      </c>
      <c r="AL320" s="3" t="b">
        <f aca="false">TRUE()</f>
        <v>1</v>
      </c>
      <c r="AM320" s="3" t="n">
        <v>0.59201977666539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6</v>
      </c>
      <c r="F321" s="2" t="n">
        <v>36.869897645844</v>
      </c>
      <c r="G321" s="2" t="n">
        <v>0.905405405405405</v>
      </c>
      <c r="H321" s="2" t="n">
        <v>0.973172414069438</v>
      </c>
      <c r="I321" s="2" t="n">
        <v>0.258282589308301</v>
      </c>
      <c r="J321" s="2" t="n">
        <v>0.478742642047182</v>
      </c>
      <c r="K321" s="2" t="n">
        <v>3.14760753557246</v>
      </c>
      <c r="L321" s="2" t="n">
        <v>0.678</v>
      </c>
      <c r="M321" s="2" t="n">
        <v>0.133</v>
      </c>
      <c r="N321" s="2" t="n">
        <v>6.946</v>
      </c>
      <c r="O321" s="2" t="s">
        <v>41</v>
      </c>
      <c r="P321" s="2" t="n">
        <v>357.4</v>
      </c>
      <c r="Q321" s="2" t="n">
        <v>162.4</v>
      </c>
      <c r="R321" s="2" t="n">
        <v>17.78</v>
      </c>
      <c r="S321" s="2" t="n">
        <v>0.184830702005045</v>
      </c>
      <c r="T321" s="2" t="n">
        <v>-0.330822820745445</v>
      </c>
      <c r="U321" s="2" t="n">
        <v>-0.926059205090461</v>
      </c>
      <c r="V321" s="2" t="n">
        <v>0.223679734249244</v>
      </c>
      <c r="W321" s="2" t="n">
        <v>0.0169075022528971</v>
      </c>
      <c r="X321" s="2" t="n">
        <v>0.121240882076336</v>
      </c>
      <c r="Y321" s="2" t="n">
        <v>0.128626488864636</v>
      </c>
      <c r="Z321" s="2" t="n">
        <v>0.126669011988117</v>
      </c>
      <c r="AA321" s="2" t="n">
        <v>0.135977851406217</v>
      </c>
      <c r="AB321" s="2" t="n">
        <v>0.152639970356487</v>
      </c>
      <c r="AC321" s="2" t="n">
        <v>0.143677914820801</v>
      </c>
      <c r="AD321" s="2" t="n">
        <v>0.109218470173481</v>
      </c>
      <c r="AE321" s="2" t="n">
        <v>0.0644585031801671</v>
      </c>
      <c r="AF321" s="2" t="n">
        <v>0.0174909071337589</v>
      </c>
      <c r="AG321" s="2" t="n">
        <v>-1.17124454661033</v>
      </c>
      <c r="AH321" s="3" t="b">
        <f aca="false">TRUE()</f>
        <v>1</v>
      </c>
      <c r="AI321" s="3" t="n">
        <v>0.152478055468647</v>
      </c>
      <c r="AJ321" s="3" t="b">
        <f aca="false">TRUE()</f>
        <v>1</v>
      </c>
      <c r="AK321" s="3" t="n">
        <v>1.19357621666106</v>
      </c>
      <c r="AL321" s="3" t="b">
        <f aca="false">TRUE()</f>
        <v>1</v>
      </c>
      <c r="AM321" s="3" t="n">
        <v>-0.42565156004718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7</v>
      </c>
      <c r="F322" s="2" t="n">
        <v>33.6900675259798</v>
      </c>
      <c r="G322" s="2" t="n">
        <v>0.522930132348415</v>
      </c>
      <c r="H322" s="2" t="n">
        <v>0.980176026112925</v>
      </c>
      <c r="I322" s="2" t="n">
        <v>0.0567956833255892</v>
      </c>
      <c r="J322" s="2" t="n">
        <v>0.187636303166538</v>
      </c>
      <c r="K322" s="2" t="n">
        <v>10.1441475040814</v>
      </c>
      <c r="L322" s="2" t="n">
        <v>0.763</v>
      </c>
      <c r="M322" s="2" t="n">
        <v>0.094</v>
      </c>
      <c r="N322" s="2" t="n">
        <v>21.026</v>
      </c>
      <c r="O322" s="2" t="s">
        <v>41</v>
      </c>
      <c r="P322" s="2" t="n">
        <v>350.1</v>
      </c>
      <c r="Q322" s="2" t="n">
        <v>134.5</v>
      </c>
      <c r="R322" s="2" t="n">
        <v>17.418</v>
      </c>
      <c r="S322" s="2" t="n">
        <v>0.302297260619958</v>
      </c>
      <c r="T322" s="2" t="n">
        <v>-0.183386539729143</v>
      </c>
      <c r="U322" s="2" t="n">
        <v>-0.913485798440576</v>
      </c>
      <c r="V322" s="2" t="n">
        <v>0.154526452554617</v>
      </c>
      <c r="W322" s="2" t="n">
        <v>0.0685476159409812</v>
      </c>
      <c r="X322" s="2" t="n">
        <v>0.144658824039004</v>
      </c>
      <c r="Y322" s="2" t="n">
        <v>0.0931795198383102</v>
      </c>
      <c r="Z322" s="2" t="n">
        <v>0.112433551059947</v>
      </c>
      <c r="AA322" s="2" t="n">
        <v>0.162825066008706</v>
      </c>
      <c r="AB322" s="2" t="n">
        <v>0.149962159694653</v>
      </c>
      <c r="AC322" s="2" t="n">
        <v>0.117052110791656</v>
      </c>
      <c r="AD322" s="2" t="n">
        <v>0.114361121770182</v>
      </c>
      <c r="AE322" s="2" t="n">
        <v>0.0885327506295267</v>
      </c>
      <c r="AF322" s="2" t="n">
        <v>0.0169948961680157</v>
      </c>
      <c r="AG322" s="2" t="n">
        <v>2.07384643389977</v>
      </c>
      <c r="AH322" s="3" t="b">
        <f aca="false">TRUE()</f>
        <v>1</v>
      </c>
      <c r="AI322" s="3" t="n">
        <v>1.18997582458273</v>
      </c>
      <c r="AJ322" s="3" t="b">
        <f aca="false">TRUE()</f>
        <v>1</v>
      </c>
      <c r="AK322" s="3" t="n">
        <v>-0.218920446848558</v>
      </c>
      <c r="AL322" s="3" t="b">
        <f aca="false">TRUE()</f>
        <v>1</v>
      </c>
      <c r="AM322" s="3" t="n">
        <v>-0.49418477737192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8</v>
      </c>
      <c r="F323" s="2" t="n">
        <v>37.8749836510982</v>
      </c>
      <c r="G323" s="2" t="n">
        <v>0.61144578313253</v>
      </c>
      <c r="H323" s="2" t="n">
        <v>0.977421588496161</v>
      </c>
      <c r="I323" s="2" t="n">
        <v>0.100963917023921</v>
      </c>
      <c r="J323" s="2" t="n">
        <v>0.272706371488557</v>
      </c>
      <c r="K323" s="2" t="n">
        <v>6.20138016817116</v>
      </c>
      <c r="L323" s="2" t="n">
        <v>0.749</v>
      </c>
      <c r="M323" s="2" t="n">
        <v>0.145</v>
      </c>
      <c r="N323" s="2" t="n">
        <v>13.489</v>
      </c>
      <c r="O323" s="2" t="s">
        <v>41</v>
      </c>
      <c r="P323" s="2" t="n">
        <v>396.3</v>
      </c>
      <c r="Q323" s="2" t="n">
        <v>159.4</v>
      </c>
      <c r="R323" s="2" t="n">
        <v>19.718</v>
      </c>
      <c r="S323" s="2" t="n">
        <v>0.365034504010014</v>
      </c>
      <c r="T323" s="2" t="n">
        <v>0.161969179010471</v>
      </c>
      <c r="U323" s="2" t="n">
        <v>-0.491251060993023</v>
      </c>
      <c r="V323" s="2" t="n">
        <v>0.0725069722175387</v>
      </c>
      <c r="W323" s="2" t="n">
        <v>0.0987423841252759</v>
      </c>
      <c r="X323" s="2" t="n">
        <v>0.031307406371014</v>
      </c>
      <c r="Y323" s="2" t="n">
        <v>0.094082987098267</v>
      </c>
      <c r="Z323" s="2" t="n">
        <v>0.106912454379051</v>
      </c>
      <c r="AA323" s="2" t="n">
        <v>0.198283799117068</v>
      </c>
      <c r="AB323" s="2" t="n">
        <v>0.18042027749318</v>
      </c>
      <c r="AC323" s="2" t="n">
        <v>0.127951888574505</v>
      </c>
      <c r="AD323" s="2" t="n">
        <v>0.144235925893114</v>
      </c>
      <c r="AE323" s="2" t="n">
        <v>0.102244947093385</v>
      </c>
      <c r="AF323" s="2" t="n">
        <v>0.0145603139804166</v>
      </c>
      <c r="AG323" s="2" t="n">
        <v>0.245136989288551</v>
      </c>
      <c r="AH323" s="3" t="b">
        <f aca="false">TRUE()</f>
        <v>1</v>
      </c>
      <c r="AI323" s="3" t="n">
        <v>1.01909383908159</v>
      </c>
      <c r="AJ323" s="3" t="b">
        <f aca="false">TRUE()</f>
        <v>1</v>
      </c>
      <c r="AK323" s="3" t="n">
        <v>1.62819057466402</v>
      </c>
      <c r="AL323" s="3" t="b">
        <f aca="false">TRUE()</f>
        <v>1</v>
      </c>
      <c r="AM323" s="3" t="n">
        <v>-0.060454004713982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</v>
      </c>
      <c r="E324" s="2" t="n">
        <v>1</v>
      </c>
      <c r="F324" s="2" t="n">
        <v>18.434948822922</v>
      </c>
      <c r="G324" s="2" t="n">
        <v>0.849960095770152</v>
      </c>
      <c r="H324" s="2" t="n">
        <v>0.993734372293835</v>
      </c>
      <c r="I324" s="2" t="n">
        <v>0.0783905720397126</v>
      </c>
      <c r="J324" s="2" t="n">
        <v>0.248290601186016</v>
      </c>
      <c r="K324" s="2" t="n">
        <v>6.75862647959638</v>
      </c>
      <c r="L324" s="2" t="n">
        <v>0.742</v>
      </c>
      <c r="M324" s="2" t="n">
        <v>0.096</v>
      </c>
      <c r="N324" s="2" t="n">
        <v>14.201</v>
      </c>
      <c r="O324" s="2" t="s">
        <v>41</v>
      </c>
      <c r="P324" s="2" t="n">
        <v>459.9</v>
      </c>
      <c r="Q324" s="2" t="n">
        <v>155</v>
      </c>
      <c r="R324" s="2" t="n">
        <v>22.883</v>
      </c>
      <c r="S324" s="2" t="n">
        <v>0.425799917382894</v>
      </c>
      <c r="T324" s="2" t="n">
        <v>-0.45997897575474</v>
      </c>
      <c r="U324" s="2" t="n">
        <v>-0.802454996089822</v>
      </c>
      <c r="V324" s="2" t="n">
        <v>0.0368079496765043</v>
      </c>
      <c r="W324" s="2" t="n">
        <v>0.00477427021777033</v>
      </c>
      <c r="X324" s="2" t="n">
        <v>0.0362945616625623</v>
      </c>
      <c r="Y324" s="2" t="n">
        <v>0.112903261423323</v>
      </c>
      <c r="Z324" s="2" t="n">
        <v>0.153016774697762</v>
      </c>
      <c r="AA324" s="2" t="n">
        <v>0.149071570147354</v>
      </c>
      <c r="AB324" s="2" t="n">
        <v>0.141887748290429</v>
      </c>
      <c r="AC324" s="2" t="n">
        <v>0.147654989312987</v>
      </c>
      <c r="AD324" s="2" t="n">
        <v>0.146404281353505</v>
      </c>
      <c r="AE324" s="2" t="n">
        <v>0.0946411363721479</v>
      </c>
      <c r="AF324" s="2" t="n">
        <v>0.0181256767399306</v>
      </c>
      <c r="AG324" s="2" t="n">
        <v>0.503595454082241</v>
      </c>
      <c r="AH324" s="3" t="b">
        <f aca="false">TRUE()</f>
        <v>1</v>
      </c>
      <c r="AI324" s="3" t="n">
        <v>0.933652846331018</v>
      </c>
      <c r="AJ324" s="3" t="b">
        <f aca="false">TRUE()</f>
        <v>1</v>
      </c>
      <c r="AK324" s="3" t="n">
        <v>-0.146484720514732</v>
      </c>
      <c r="AL324" s="3" t="b">
        <f aca="false">TRUE()</f>
        <v>1</v>
      </c>
      <c r="AM324" s="3" t="n">
        <v>0.5366299160878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2</v>
      </c>
      <c r="F325" s="2" t="n">
        <v>26.565051177078</v>
      </c>
      <c r="G325" s="2" t="n">
        <v>0.709044368600683</v>
      </c>
      <c r="H325" s="2" t="n">
        <v>0.991311933900863</v>
      </c>
      <c r="I325" s="2" t="n">
        <v>0.0940499610377707</v>
      </c>
      <c r="J325" s="2" t="n">
        <v>0.25306521631578</v>
      </c>
      <c r="K325" s="2" t="n">
        <v>5.98901704272558</v>
      </c>
      <c r="L325" s="2" t="n">
        <v>0.634</v>
      </c>
      <c r="M325" s="2" t="n">
        <v>0.07</v>
      </c>
      <c r="N325" s="2" t="n">
        <v>12.677</v>
      </c>
      <c r="O325" s="2" t="s">
        <v>41</v>
      </c>
      <c r="P325" s="2" t="n">
        <v>483.7</v>
      </c>
      <c r="Q325" s="2" t="n">
        <v>148.7</v>
      </c>
      <c r="R325" s="2" t="n">
        <v>24.067</v>
      </c>
      <c r="S325" s="2" t="n">
        <v>0.507620692951084</v>
      </c>
      <c r="T325" s="2" t="n">
        <v>-0.447622997248237</v>
      </c>
      <c r="U325" s="2" t="n">
        <v>-0.620870084606262</v>
      </c>
      <c r="V325" s="2" t="n">
        <v>0.133502243986725</v>
      </c>
      <c r="W325" s="2" t="n">
        <v>0.0144190912953378</v>
      </c>
      <c r="X325" s="2" t="n">
        <v>0.0575558830068574</v>
      </c>
      <c r="Y325" s="2" t="n">
        <v>0.143100643701167</v>
      </c>
      <c r="Z325" s="2" t="n">
        <v>0.157746889803501</v>
      </c>
      <c r="AA325" s="2" t="n">
        <v>0.132611276224617</v>
      </c>
      <c r="AB325" s="2" t="n">
        <v>0.153338606194735</v>
      </c>
      <c r="AC325" s="2" t="n">
        <v>0.130835539587529</v>
      </c>
      <c r="AD325" s="2" t="n">
        <v>0.115741227730275</v>
      </c>
      <c r="AE325" s="2" t="n">
        <v>0.0857543213191916</v>
      </c>
      <c r="AF325" s="2" t="n">
        <v>0.0233156124321275</v>
      </c>
      <c r="AG325" s="2" t="n">
        <v>0.146640065655133</v>
      </c>
      <c r="AH325" s="3" t="b">
        <f aca="false">TRUE()</f>
        <v>1</v>
      </c>
      <c r="AI325" s="3" t="n">
        <v>-0.384579613249233</v>
      </c>
      <c r="AJ325" s="3" t="b">
        <f aca="false">TRUE()</f>
        <v>1</v>
      </c>
      <c r="AK325" s="3" t="n">
        <v>-1.08814916285447</v>
      </c>
      <c r="AL325" s="3" t="b">
        <f aca="false">TRUE()</f>
        <v>1</v>
      </c>
      <c r="AM325" s="3" t="n">
        <v>0.7600669807904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</v>
      </c>
      <c r="E326" s="2" t="n">
        <v>3</v>
      </c>
      <c r="F326" s="2" t="n">
        <v>26.565051177078</v>
      </c>
      <c r="G326" s="2" t="n">
        <v>0.741830065359477</v>
      </c>
      <c r="H326" s="2" t="n">
        <v>0.982897793774886</v>
      </c>
      <c r="I326" s="2" t="n">
        <v>0.149289967280414</v>
      </c>
      <c r="J326" s="2" t="n">
        <v>0.355569668462786</v>
      </c>
      <c r="K326" s="2" t="n">
        <v>3.55862357698799</v>
      </c>
      <c r="L326" s="2" t="n">
        <v>0.565</v>
      </c>
      <c r="M326" s="2" t="n">
        <v>0.082</v>
      </c>
      <c r="N326" s="2" t="n">
        <v>7.916</v>
      </c>
      <c r="O326" s="2" t="s">
        <v>41</v>
      </c>
      <c r="P326" s="2" t="n">
        <v>486.1</v>
      </c>
      <c r="Q326" s="2" t="n">
        <v>109.1</v>
      </c>
      <c r="R326" s="2" t="n">
        <v>24.183</v>
      </c>
      <c r="S326" s="2" t="n">
        <v>0.616794669997716</v>
      </c>
      <c r="T326" s="2" t="n">
        <v>-0.525899013860595</v>
      </c>
      <c r="U326" s="2" t="n">
        <v>-0.562867811758675</v>
      </c>
      <c r="V326" s="2" t="n">
        <v>0.0267061019331842</v>
      </c>
      <c r="W326" s="2" t="n">
        <v>0.0128057910962791</v>
      </c>
      <c r="X326" s="2" t="n">
        <v>0.0933212213783815</v>
      </c>
      <c r="Y326" s="2" t="n">
        <v>0.103312757898771</v>
      </c>
      <c r="Z326" s="2" t="n">
        <v>0.120179000180358</v>
      </c>
      <c r="AA326" s="2" t="n">
        <v>0.142201075631251</v>
      </c>
      <c r="AB326" s="2" t="n">
        <v>0.14634378299597</v>
      </c>
      <c r="AC326" s="2" t="n">
        <v>0.129630713785267</v>
      </c>
      <c r="AD326" s="2" t="n">
        <v>0.133856782732914</v>
      </c>
      <c r="AE326" s="2" t="n">
        <v>0.102398890484223</v>
      </c>
      <c r="AF326" s="2" t="n">
        <v>0.0287557749128643</v>
      </c>
      <c r="AG326" s="2" t="n">
        <v>-0.980609682113617</v>
      </c>
      <c r="AH326" s="3" t="b">
        <f aca="false">TRUE()</f>
        <v>1</v>
      </c>
      <c r="AI326" s="3" t="n">
        <v>-1.22678368464773</v>
      </c>
      <c r="AJ326" s="3" t="b">
        <f aca="false">TRUE()</f>
        <v>1</v>
      </c>
      <c r="AK326" s="3" t="n">
        <v>-0.653534804851516</v>
      </c>
      <c r="AL326" s="3" t="b">
        <f aca="false">TRUE()</f>
        <v>1</v>
      </c>
      <c r="AM326" s="3" t="n">
        <v>0.78259844949994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5</v>
      </c>
      <c r="F327" s="2" t="n">
        <v>26.565051177078</v>
      </c>
      <c r="G327" s="2" t="n">
        <v>0.818181818181818</v>
      </c>
      <c r="H327" s="2" t="n">
        <v>0.957556770458368</v>
      </c>
      <c r="I327" s="2" t="n">
        <v>0.284111303370656</v>
      </c>
      <c r="J327" s="2" t="n">
        <v>0.508055511183094</v>
      </c>
      <c r="K327" s="2" t="n">
        <v>3.06664140906934</v>
      </c>
      <c r="L327" s="2" t="n">
        <v>0.745</v>
      </c>
      <c r="M327" s="2" t="n">
        <v>0.122</v>
      </c>
      <c r="N327" s="2" t="n">
        <v>6.866</v>
      </c>
      <c r="O327" s="2" t="s">
        <v>41</v>
      </c>
      <c r="P327" s="2" t="n">
        <v>300.3</v>
      </c>
      <c r="Q327" s="2" t="n">
        <v>114.2</v>
      </c>
      <c r="R327" s="2" t="n">
        <v>14.942</v>
      </c>
      <c r="S327" s="2" t="n">
        <v>0.0922669549737245</v>
      </c>
      <c r="T327" s="2" t="n">
        <v>-0.0672201559549749</v>
      </c>
      <c r="U327" s="2" t="n">
        <v>-1.01336082968584</v>
      </c>
      <c r="V327" s="2" t="n">
        <v>0.0217355393039477</v>
      </c>
      <c r="W327" s="2" t="n">
        <v>0.0292974322900335</v>
      </c>
      <c r="X327" s="2" t="n">
        <v>0.0585056979496873</v>
      </c>
      <c r="Y327" s="2" t="n">
        <v>0.0891597570049061</v>
      </c>
      <c r="Z327" s="2" t="n">
        <v>0.138331732209771</v>
      </c>
      <c r="AA327" s="2" t="n">
        <v>0.153297758891313</v>
      </c>
      <c r="AB327" s="2" t="n">
        <v>0.151592139198465</v>
      </c>
      <c r="AC327" s="2" t="n">
        <v>0.157267090814234</v>
      </c>
      <c r="AD327" s="2" t="n">
        <v>0.140612253626137</v>
      </c>
      <c r="AE327" s="2" t="n">
        <v>0.085095716102854</v>
      </c>
      <c r="AF327" s="2" t="n">
        <v>0.0261378542026329</v>
      </c>
      <c r="AG327" s="2" t="n">
        <v>-1.20879774405145</v>
      </c>
      <c r="AH327" s="3" t="b">
        <f aca="false">TRUE()</f>
        <v>1</v>
      </c>
      <c r="AI327" s="3" t="n">
        <v>0.970270414652691</v>
      </c>
      <c r="AJ327" s="3" t="b">
        <f aca="false">TRUE()</f>
        <v>1</v>
      </c>
      <c r="AK327" s="3" t="n">
        <v>0.795179721825012</v>
      </c>
      <c r="AL327" s="3" t="b">
        <f aca="false">TRUE()</f>
        <v>1</v>
      </c>
      <c r="AM327" s="3" t="n">
        <v>-0.96171275309412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7</v>
      </c>
      <c r="F328" s="2" t="n">
        <v>35.5376777919744</v>
      </c>
      <c r="G328" s="2" t="n">
        <v>0.874074074074074</v>
      </c>
      <c r="H328" s="2" t="n">
        <v>0.981837070734961</v>
      </c>
      <c r="I328" s="2" t="n">
        <v>0.19755722061637</v>
      </c>
      <c r="J328" s="2" t="n">
        <v>0.402863125060085</v>
      </c>
      <c r="K328" s="2" t="n">
        <v>3.5323538098377</v>
      </c>
      <c r="L328" s="2" t="n">
        <v>0.624</v>
      </c>
      <c r="M328" s="2" t="n">
        <v>0.095</v>
      </c>
      <c r="N328" s="2" t="n">
        <v>7.653</v>
      </c>
      <c r="O328" s="2" t="s">
        <v>41</v>
      </c>
      <c r="P328" s="2" t="n">
        <v>419.1</v>
      </c>
      <c r="Q328" s="2" t="n">
        <v>131.1</v>
      </c>
      <c r="R328" s="2" t="n">
        <v>20.849</v>
      </c>
      <c r="S328" s="2" t="n">
        <v>0.552227399234189</v>
      </c>
      <c r="T328" s="2" t="n">
        <v>-0.224223954242795</v>
      </c>
      <c r="U328" s="2" t="n">
        <v>-0.525153033628856</v>
      </c>
      <c r="V328" s="2" t="n">
        <v>0.100516841861863</v>
      </c>
      <c r="W328" s="2" t="n">
        <v>0.100516841861863</v>
      </c>
      <c r="X328" s="2" t="n">
        <v>0.0348380756705177</v>
      </c>
      <c r="Y328" s="2" t="n">
        <v>0.113490698800734</v>
      </c>
      <c r="Z328" s="2" t="n">
        <v>0.157957777358766</v>
      </c>
      <c r="AA328" s="2" t="n">
        <v>0.144817191611854</v>
      </c>
      <c r="AB328" s="2" t="n">
        <v>0.125568527729672</v>
      </c>
      <c r="AC328" s="2" t="n">
        <v>0.111349613519124</v>
      </c>
      <c r="AD328" s="2" t="n">
        <v>0.115239185262238</v>
      </c>
      <c r="AE328" s="2" t="n">
        <v>0.111552137809881</v>
      </c>
      <c r="AF328" s="2" t="n">
        <v>0.0851867922372129</v>
      </c>
      <c r="AG328" s="2" t="n">
        <v>-0.992793959602661</v>
      </c>
      <c r="AH328" s="3" t="b">
        <f aca="false">TRUE()</f>
        <v>1</v>
      </c>
      <c r="AI328" s="3" t="n">
        <v>-0.506638174321479</v>
      </c>
      <c r="AJ328" s="3" t="b">
        <f aca="false">TRUE()</f>
        <v>1</v>
      </c>
      <c r="AK328" s="3" t="n">
        <v>-0.182702583681645</v>
      </c>
      <c r="AL328" s="3" t="b">
        <f aca="false">TRUE()</f>
        <v>1</v>
      </c>
      <c r="AM328" s="3" t="n">
        <v>0.15359494802630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6</v>
      </c>
      <c r="E329" s="2" t="n">
        <v>8</v>
      </c>
      <c r="F329" s="2" t="n">
        <v>36.0273733851036</v>
      </c>
      <c r="G329" s="2" t="n">
        <v>0.721153846153846</v>
      </c>
      <c r="H329" s="2" t="n">
        <v>0.977982130817774</v>
      </c>
      <c r="I329" s="2" t="n">
        <v>0.121802252366246</v>
      </c>
      <c r="J329" s="2" t="n">
        <v>0.317820669745774</v>
      </c>
      <c r="K329" s="2" t="n">
        <v>4.53442650949073</v>
      </c>
      <c r="L329" s="2" t="n">
        <v>0.634</v>
      </c>
      <c r="M329" s="2" t="n">
        <v>0.145</v>
      </c>
      <c r="N329" s="2" t="n">
        <v>9.606</v>
      </c>
      <c r="O329" s="2" t="s">
        <v>41</v>
      </c>
      <c r="P329" s="2" t="n">
        <v>352</v>
      </c>
      <c r="Q329" s="2" t="n">
        <v>98.3</v>
      </c>
      <c r="R329" s="2" t="n">
        <v>17.512</v>
      </c>
      <c r="S329" s="2" t="n">
        <v>0.485591454598423</v>
      </c>
      <c r="T329" s="2" t="n">
        <v>-0.302499040281695</v>
      </c>
      <c r="U329" s="2" t="n">
        <v>-0.550793294212896</v>
      </c>
      <c r="V329" s="2" t="n">
        <v>0.060609065891471</v>
      </c>
      <c r="W329" s="2" t="n">
        <v>0.0237073364459133</v>
      </c>
      <c r="X329" s="2" t="n">
        <v>0.184238532995121</v>
      </c>
      <c r="Y329" s="2" t="n">
        <v>0.169762872734852</v>
      </c>
      <c r="Z329" s="2" t="n">
        <v>0.142912269194706</v>
      </c>
      <c r="AA329" s="2" t="n">
        <v>0.0527155163235654</v>
      </c>
      <c r="AB329" s="2" t="n">
        <v>0.100659939698345</v>
      </c>
      <c r="AC329" s="2" t="n">
        <v>0.115034159938658</v>
      </c>
      <c r="AD329" s="2" t="n">
        <v>0.12448269113216</v>
      </c>
      <c r="AE329" s="2" t="n">
        <v>0.0896860862305927</v>
      </c>
      <c r="AF329" s="2" t="n">
        <v>0.0205079317520004</v>
      </c>
      <c r="AG329" s="2" t="n">
        <v>-0.528018928788046</v>
      </c>
      <c r="AH329" s="3" t="b">
        <f aca="false">TRUE()</f>
        <v>1</v>
      </c>
      <c r="AI329" s="3" t="n">
        <v>-0.384579613249233</v>
      </c>
      <c r="AJ329" s="3" t="b">
        <f aca="false">TRUE()</f>
        <v>1</v>
      </c>
      <c r="AK329" s="3" t="n">
        <v>1.62819057466402</v>
      </c>
      <c r="AL329" s="3" t="b">
        <f aca="false">TRUE()</f>
        <v>1</v>
      </c>
      <c r="AM329" s="3" t="n">
        <v>-0.47634736464356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10</v>
      </c>
      <c r="F330" s="2" t="n">
        <v>31.7594800848128</v>
      </c>
      <c r="G330" s="2" t="n">
        <v>0.483764899301274</v>
      </c>
      <c r="H330" s="2" t="n">
        <v>0.979482114150572</v>
      </c>
      <c r="I330" s="2" t="n">
        <v>0.0764515327085648</v>
      </c>
      <c r="J330" s="2" t="n">
        <v>0.200708183580114</v>
      </c>
      <c r="K330" s="2" t="n">
        <v>8.04418396424451</v>
      </c>
      <c r="L330" s="2" t="n">
        <v>0.656</v>
      </c>
      <c r="M330" s="2" t="n">
        <v>0.1</v>
      </c>
      <c r="N330" s="2" t="n">
        <v>16.881</v>
      </c>
      <c r="O330" s="2" t="s">
        <v>41</v>
      </c>
      <c r="P330" s="2" t="n">
        <v>414.5</v>
      </c>
      <c r="Q330" s="2" t="n">
        <v>140.3</v>
      </c>
      <c r="R330" s="2" t="n">
        <v>20.621</v>
      </c>
      <c r="S330" s="2" t="n">
        <v>0.404841773952976</v>
      </c>
      <c r="T330" s="2" t="n">
        <v>-0.412058570155767</v>
      </c>
      <c r="U330" s="2" t="n">
        <v>-0.647520358414407</v>
      </c>
      <c r="V330" s="2" t="n">
        <v>0.00431349350040655</v>
      </c>
      <c r="W330" s="2" t="n">
        <v>0.021419126275572</v>
      </c>
      <c r="X330" s="2" t="n">
        <v>0.0305259663703687</v>
      </c>
      <c r="Y330" s="2" t="n">
        <v>0.0978287975640214</v>
      </c>
      <c r="Z330" s="2" t="n">
        <v>0.161069828506647</v>
      </c>
      <c r="AA330" s="2" t="n">
        <v>0.147594027458666</v>
      </c>
      <c r="AB330" s="2" t="n">
        <v>0.13647053450742</v>
      </c>
      <c r="AC330" s="2" t="n">
        <v>0.121238820452939</v>
      </c>
      <c r="AD330" s="2" t="n">
        <v>0.173987843094924</v>
      </c>
      <c r="AE330" s="2" t="n">
        <v>0.108980207723182</v>
      </c>
      <c r="AF330" s="2" t="n">
        <v>0.0223039743218326</v>
      </c>
      <c r="AG330" s="2" t="n">
        <v>1.09985460748316</v>
      </c>
      <c r="AH330" s="3" t="b">
        <f aca="false">TRUE()</f>
        <v>1</v>
      </c>
      <c r="AI330" s="3" t="n">
        <v>-0.116050778890293</v>
      </c>
      <c r="AJ330" s="3" t="b">
        <f aca="false">TRUE()</f>
        <v>1</v>
      </c>
      <c r="AK330" s="3" t="n">
        <v>-0.00161326784707857</v>
      </c>
      <c r="AL330" s="3" t="b">
        <f aca="false">TRUE()</f>
        <v>1</v>
      </c>
      <c r="AM330" s="3" t="n">
        <v>0.11040963299975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0</v>
      </c>
      <c r="F331" s="2" t="n">
        <v>18.9246444160512</v>
      </c>
      <c r="G331" s="2" t="n">
        <v>0.850585058505851</v>
      </c>
      <c r="H331" s="2" t="n">
        <v>0.991441521060497</v>
      </c>
      <c r="I331" s="2" t="n">
        <v>0.0963957194179401</v>
      </c>
      <c r="J331" s="2" t="n">
        <v>0.311485678315405</v>
      </c>
      <c r="K331" s="2" t="n">
        <v>5.76887712999168</v>
      </c>
      <c r="L331" s="2" t="n">
        <v>0.745</v>
      </c>
      <c r="M331" s="2" t="n">
        <v>0.089</v>
      </c>
      <c r="N331" s="2" t="n">
        <v>12.291</v>
      </c>
      <c r="O331" s="2" t="s">
        <v>41</v>
      </c>
      <c r="P331" s="2" t="n">
        <v>340</v>
      </c>
      <c r="Q331" s="2" t="n">
        <v>127.9</v>
      </c>
      <c r="R331" s="2" t="n">
        <v>16.913</v>
      </c>
      <c r="S331" s="2" t="n">
        <v>0.429330583986815</v>
      </c>
      <c r="T331" s="2" t="n">
        <v>-0.279350190855996</v>
      </c>
      <c r="U331" s="2" t="n">
        <v>-1.00692251270312</v>
      </c>
      <c r="V331" s="2" t="n">
        <v>0.0409512577531505</v>
      </c>
      <c r="W331" s="2" t="n">
        <v>0.0176385780533053</v>
      </c>
      <c r="X331" s="2" t="n">
        <v>0.0246173554653829</v>
      </c>
      <c r="Y331" s="2" t="n">
        <v>0.116028966221528</v>
      </c>
      <c r="Z331" s="2" t="n">
        <v>0.153948944825653</v>
      </c>
      <c r="AA331" s="2" t="n">
        <v>0.147953514871544</v>
      </c>
      <c r="AB331" s="2" t="n">
        <v>0.1428692653116</v>
      </c>
      <c r="AC331" s="2" t="n">
        <v>0.151558676790085</v>
      </c>
      <c r="AD331" s="2" t="n">
        <v>0.139486098519173</v>
      </c>
      <c r="AE331" s="2" t="n">
        <v>0.0984153294616526</v>
      </c>
      <c r="AF331" s="2" t="n">
        <v>0.0251218485333802</v>
      </c>
      <c r="AG331" s="2" t="n">
        <v>0.0445361616571013</v>
      </c>
      <c r="AH331" s="3" t="b">
        <f aca="false">TRUE()</f>
        <v>1</v>
      </c>
      <c r="AI331" s="3" t="n">
        <v>0.970270414652691</v>
      </c>
      <c r="AJ331" s="3" t="b">
        <f aca="false">TRUE()</f>
        <v>1</v>
      </c>
      <c r="AK331" s="3" t="n">
        <v>-0.400009762683124</v>
      </c>
      <c r="AL331" s="3" t="b">
        <f aca="false">TRUE()</f>
        <v>1</v>
      </c>
      <c r="AM331" s="3" t="n">
        <v>-0.58900470819108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0</v>
      </c>
      <c r="F332" s="2" t="n">
        <v>23.6293777306568</v>
      </c>
      <c r="G332" s="2" t="n">
        <v>0.713312693498452</v>
      </c>
      <c r="H332" s="2" t="n">
        <v>0.992636353946152</v>
      </c>
      <c r="I332" s="2" t="n">
        <v>0.0947037677902187</v>
      </c>
      <c r="J332" s="2" t="n">
        <v>0.245492224244323</v>
      </c>
      <c r="K332" s="2" t="n">
        <v>7.12319530444338</v>
      </c>
      <c r="L332" s="2" t="n">
        <v>0.712</v>
      </c>
      <c r="M332" s="2" t="n">
        <v>0.066</v>
      </c>
      <c r="N332" s="2" t="n">
        <v>15.034</v>
      </c>
      <c r="O332" s="2" t="s">
        <v>41</v>
      </c>
      <c r="P332" s="2" t="n">
        <v>419.7</v>
      </c>
      <c r="Q332" s="2" t="n">
        <v>152.2</v>
      </c>
      <c r="R332" s="2" t="n">
        <v>20.881</v>
      </c>
      <c r="S332" s="2" t="n">
        <v>0.384309630341058</v>
      </c>
      <c r="T332" s="2" t="n">
        <v>-0.410419439529076</v>
      </c>
      <c r="U332" s="2" t="n">
        <v>-0.941683264240367</v>
      </c>
      <c r="V332" s="2" t="n">
        <v>0.0910370686501647</v>
      </c>
      <c r="W332" s="2" t="n">
        <v>0.0159199552853976</v>
      </c>
      <c r="X332" s="2" t="n">
        <v>0.0482067218321644</v>
      </c>
      <c r="Y332" s="2" t="n">
        <v>0.120692853106987</v>
      </c>
      <c r="Z332" s="2" t="n">
        <v>0.148181870526404</v>
      </c>
      <c r="AA332" s="2" t="n">
        <v>0.150758974614241</v>
      </c>
      <c r="AB332" s="2" t="n">
        <v>0.148699112652096</v>
      </c>
      <c r="AC332" s="2" t="n">
        <v>0.14171966284725</v>
      </c>
      <c r="AD332" s="2" t="n">
        <v>0.139531668012908</v>
      </c>
      <c r="AE332" s="2" t="n">
        <v>0.0847191105427315</v>
      </c>
      <c r="AF332" s="2" t="n">
        <v>0.0174900258652186</v>
      </c>
      <c r="AG332" s="2" t="n">
        <v>0.672687463934404</v>
      </c>
      <c r="AH332" s="3" t="b">
        <f aca="false">TRUE()</f>
        <v>1</v>
      </c>
      <c r="AI332" s="3" t="n">
        <v>0.567477163114281</v>
      </c>
      <c r="AJ332" s="3" t="b">
        <f aca="false">TRUE()</f>
        <v>1</v>
      </c>
      <c r="AK332" s="3" t="n">
        <v>-1.23302061552213</v>
      </c>
      <c r="AL332" s="3" t="b">
        <f aca="false">TRUE()</f>
        <v>1</v>
      </c>
      <c r="AM332" s="3" t="n">
        <v>0.15922781520367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9</v>
      </c>
      <c r="E333" s="2" t="n">
        <v>0</v>
      </c>
      <c r="F333" s="2" t="n">
        <v>39.8055710922652</v>
      </c>
      <c r="G333" s="2" t="n">
        <v>0.582912761355444</v>
      </c>
      <c r="H333" s="2" t="n">
        <v>0.992862839420405</v>
      </c>
      <c r="I333" s="2" t="n">
        <v>0.0599856751889971</v>
      </c>
      <c r="J333" s="2" t="n">
        <v>0.17507991218803</v>
      </c>
      <c r="K333" s="2" t="n">
        <v>10.2143089366036</v>
      </c>
      <c r="L333" s="2" t="n">
        <v>0.724</v>
      </c>
      <c r="M333" s="2" t="n">
        <v>0.113</v>
      </c>
      <c r="N333" s="2" t="n">
        <v>21.16</v>
      </c>
      <c r="O333" s="2" t="s">
        <v>41</v>
      </c>
      <c r="P333" s="2" t="n">
        <v>294.5</v>
      </c>
      <c r="Q333" s="2" t="n">
        <v>95.8</v>
      </c>
      <c r="R333" s="2" t="n">
        <v>14.651</v>
      </c>
      <c r="S333" s="2" t="n">
        <v>0.588133521744161</v>
      </c>
      <c r="T333" s="2" t="n">
        <v>-0.387380723458912</v>
      </c>
      <c r="U333" s="2" t="n">
        <v>-0.656233642297614</v>
      </c>
      <c r="V333" s="2" t="n">
        <v>0.0985005363944873</v>
      </c>
      <c r="W333" s="2" t="n">
        <v>0.0654215183566373</v>
      </c>
      <c r="X333" s="2" t="n">
        <v>0.0170317976181708</v>
      </c>
      <c r="Y333" s="2" t="n">
        <v>0.113967748803703</v>
      </c>
      <c r="Z333" s="2" t="n">
        <v>0.159674799898055</v>
      </c>
      <c r="AA333" s="2" t="n">
        <v>0.163791627579735</v>
      </c>
      <c r="AB333" s="2" t="n">
        <v>0.135837667461751</v>
      </c>
      <c r="AC333" s="2" t="n">
        <v>0.137374345004668</v>
      </c>
      <c r="AD333" s="2" t="n">
        <v>0.145465696179653</v>
      </c>
      <c r="AE333" s="2" t="n">
        <v>0.0975186517844856</v>
      </c>
      <c r="AF333" s="2" t="n">
        <v>0.0293376656697791</v>
      </c>
      <c r="AG333" s="2" t="n">
        <v>2.10638826641731</v>
      </c>
      <c r="AH333" s="3" t="b">
        <f aca="false">TRUE()</f>
        <v>1</v>
      </c>
      <c r="AI333" s="3" t="n">
        <v>0.713947436400976</v>
      </c>
      <c r="AJ333" s="3" t="b">
        <f aca="false">TRUE()</f>
        <v>1</v>
      </c>
      <c r="AK333" s="3" t="n">
        <v>0.469218953322793</v>
      </c>
      <c r="AL333" s="3" t="b">
        <f aca="false">TRUE()</f>
        <v>1</v>
      </c>
      <c r="AM333" s="3" t="n">
        <v>-1.0161638024754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1</v>
      </c>
      <c r="F334" s="2" t="n">
        <v>24.2277453179541</v>
      </c>
      <c r="G334" s="2" t="n">
        <v>0.905759162303665</v>
      </c>
      <c r="H334" s="2" t="n">
        <v>0.964777319101683</v>
      </c>
      <c r="I334" s="2" t="n">
        <v>0.244744934710204</v>
      </c>
      <c r="J334" s="2" t="n">
        <v>0.531735204065888</v>
      </c>
      <c r="K334" s="2" t="n">
        <v>2.4810929969102</v>
      </c>
      <c r="L334" s="2" t="n">
        <v>0.662</v>
      </c>
      <c r="M334" s="2" t="n">
        <v>0.105</v>
      </c>
      <c r="N334" s="2" t="n">
        <v>5.626</v>
      </c>
      <c r="O334" s="2" t="s">
        <v>41</v>
      </c>
      <c r="P334" s="2" t="n">
        <v>442.7</v>
      </c>
      <c r="Q334" s="2" t="n">
        <v>206.9</v>
      </c>
      <c r="R334" s="2" t="n">
        <v>22.024</v>
      </c>
      <c r="S334" s="2" t="n">
        <v>0.247187126899443</v>
      </c>
      <c r="T334" s="2" t="n">
        <v>-0.134447465686208</v>
      </c>
      <c r="U334" s="2" t="n">
        <v>-0.96493213282105</v>
      </c>
      <c r="V334" s="2" t="n">
        <v>0.41448564030529</v>
      </c>
      <c r="W334" s="2" t="n">
        <v>0.0827535956774336</v>
      </c>
      <c r="X334" s="2" t="n">
        <v>0.156458245081761</v>
      </c>
      <c r="Y334" s="2" t="n">
        <v>0.147299259150802</v>
      </c>
      <c r="Z334" s="2" t="n">
        <v>0.146336439822995</v>
      </c>
      <c r="AA334" s="2" t="n">
        <v>0.142021394809768</v>
      </c>
      <c r="AB334" s="2" t="n">
        <v>0.130890610343379</v>
      </c>
      <c r="AC334" s="2" t="n">
        <v>0.119393942969857</v>
      </c>
      <c r="AD334" s="2" t="n">
        <v>0.0972997914072479</v>
      </c>
      <c r="AE334" s="2" t="n">
        <v>0.049374228104297</v>
      </c>
      <c r="AF334" s="2" t="n">
        <v>0.0109260883098935</v>
      </c>
      <c r="AG334" s="2" t="n">
        <v>-1.48038311046143</v>
      </c>
      <c r="AH334" s="3" t="b">
        <f aca="false">TRUE()</f>
        <v>1</v>
      </c>
      <c r="AI334" s="3" t="n">
        <v>-0.0428156422469456</v>
      </c>
      <c r="AJ334" s="3" t="b">
        <f aca="false">TRUE()</f>
        <v>1</v>
      </c>
      <c r="AK334" s="3" t="n">
        <v>0.179476047987487</v>
      </c>
      <c r="AL334" s="3" t="b">
        <f aca="false">TRUE()</f>
        <v>1</v>
      </c>
      <c r="AM334" s="3" t="n">
        <v>0.375154390336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4</v>
      </c>
      <c r="F335" s="2" t="n">
        <v>17.1027289690524</v>
      </c>
      <c r="G335" s="2" t="n">
        <v>0.768548387096774</v>
      </c>
      <c r="H335" s="2" t="n">
        <v>0.9915615000822</v>
      </c>
      <c r="I335" s="2" t="n">
        <v>0.110792301509552</v>
      </c>
      <c r="J335" s="2" t="n">
        <v>0.270396850977901</v>
      </c>
      <c r="K335" s="2" t="n">
        <v>6.09396000428447</v>
      </c>
      <c r="L335" s="2" t="n">
        <v>0.731</v>
      </c>
      <c r="M335" s="2" t="n">
        <v>0.093</v>
      </c>
      <c r="N335" s="2" t="n">
        <v>12.975</v>
      </c>
      <c r="O335" s="2" t="s">
        <v>41</v>
      </c>
      <c r="P335" s="2" t="n">
        <v>521.8</v>
      </c>
      <c r="Q335" s="2" t="n">
        <v>163.6</v>
      </c>
      <c r="R335" s="2" t="n">
        <v>25.961</v>
      </c>
      <c r="S335" s="2" t="n">
        <v>0.519463872451145</v>
      </c>
      <c r="T335" s="2" t="n">
        <v>-0.406369208076592</v>
      </c>
      <c r="U335" s="2" t="n">
        <v>-0.852265809444381</v>
      </c>
      <c r="V335" s="2" t="n">
        <v>0.100273640506911</v>
      </c>
      <c r="W335" s="2" t="n">
        <v>0.0427260463503221</v>
      </c>
      <c r="X335" s="2" t="n">
        <v>0.0626877282068464</v>
      </c>
      <c r="Y335" s="2" t="n">
        <v>0.140218831873452</v>
      </c>
      <c r="Z335" s="2" t="n">
        <v>0.130588112736279</v>
      </c>
      <c r="AA335" s="2" t="n">
        <v>0.1506859483194</v>
      </c>
      <c r="AB335" s="2" t="n">
        <v>0.120327984056152</v>
      </c>
      <c r="AC335" s="2" t="n">
        <v>0.126638164394811</v>
      </c>
      <c r="AD335" s="2" t="n">
        <v>0.13534134838559</v>
      </c>
      <c r="AE335" s="2" t="n">
        <v>0.102088008944048</v>
      </c>
      <c r="AF335" s="2" t="n">
        <v>0.0314238730834218</v>
      </c>
      <c r="AG335" s="2" t="n">
        <v>0.195314047302573</v>
      </c>
      <c r="AH335" s="3" t="b">
        <f aca="false">TRUE()</f>
        <v>1</v>
      </c>
      <c r="AI335" s="3" t="n">
        <v>0.799388429151548</v>
      </c>
      <c r="AJ335" s="3" t="b">
        <f aca="false">TRUE()</f>
        <v>1</v>
      </c>
      <c r="AK335" s="3" t="n">
        <v>-0.255138310015471</v>
      </c>
      <c r="AL335" s="3" t="b">
        <f aca="false">TRUE()</f>
        <v>1</v>
      </c>
      <c r="AM335" s="3" t="n">
        <v>1.1177540465538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3</v>
      </c>
      <c r="E336" s="2" t="n">
        <v>0</v>
      </c>
      <c r="F336" s="2" t="n">
        <v>31.7594800848128</v>
      </c>
      <c r="G336" s="2" t="n">
        <v>0.830166270783848</v>
      </c>
      <c r="H336" s="2" t="n">
        <v>0.980250933540393</v>
      </c>
      <c r="I336" s="2" t="n">
        <v>0.22985393640751</v>
      </c>
      <c r="J336" s="2" t="n">
        <v>0.40652027791585</v>
      </c>
      <c r="K336" s="2" t="n">
        <v>4.11986300793802</v>
      </c>
      <c r="L336" s="2" t="n">
        <v>0.759</v>
      </c>
      <c r="M336" s="2" t="n">
        <v>0.09</v>
      </c>
      <c r="N336" s="2" t="n">
        <v>9.167</v>
      </c>
      <c r="O336" s="2" t="s">
        <v>41</v>
      </c>
      <c r="P336" s="2" t="n">
        <v>351</v>
      </c>
      <c r="Q336" s="2" t="n">
        <v>109.9</v>
      </c>
      <c r="R336" s="2" t="n">
        <v>17.463</v>
      </c>
      <c r="S336" s="2" t="n">
        <v>0.584984182609785</v>
      </c>
      <c r="T336" s="2" t="n">
        <v>-0.411838425760134</v>
      </c>
      <c r="U336" s="2" t="n">
        <v>-0.52008680345994</v>
      </c>
      <c r="V336" s="2" t="n">
        <v>0.00500228094078303</v>
      </c>
      <c r="W336" s="2" t="n">
        <v>0.0332482339291212</v>
      </c>
      <c r="X336" s="2" t="n">
        <v>0.0692823923176001</v>
      </c>
      <c r="Y336" s="2" t="n">
        <v>0.127111270269814</v>
      </c>
      <c r="Z336" s="2" t="n">
        <v>0.128104829562162</v>
      </c>
      <c r="AA336" s="2" t="n">
        <v>0.12581656287196</v>
      </c>
      <c r="AB336" s="2" t="n">
        <v>0.152097381139603</v>
      </c>
      <c r="AC336" s="2" t="n">
        <v>0.129270002970163</v>
      </c>
      <c r="AD336" s="2" t="n">
        <v>0.160504713424064</v>
      </c>
      <c r="AE336" s="2" t="n">
        <v>0.0925102706436961</v>
      </c>
      <c r="AF336" s="2" t="n">
        <v>0.0153025768009389</v>
      </c>
      <c r="AG336" s="2" t="n">
        <v>-0.720299153841071</v>
      </c>
      <c r="AH336" s="3" t="b">
        <f aca="false">TRUE()</f>
        <v>1</v>
      </c>
      <c r="AI336" s="3" t="n">
        <v>1.14115240015384</v>
      </c>
      <c r="AJ336" s="3" t="b">
        <f aca="false">TRUE()</f>
        <v>1</v>
      </c>
      <c r="AK336" s="3" t="n">
        <v>-0.363791899516211</v>
      </c>
      <c r="AL336" s="3" t="b">
        <f aca="false">TRUE()</f>
        <v>1</v>
      </c>
      <c r="AM336" s="3" t="n">
        <v>-0.4857354766058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0</v>
      </c>
      <c r="F337" s="2" t="n">
        <v>33.6900675259798</v>
      </c>
      <c r="G337" s="2" t="n">
        <v>0.780104712041885</v>
      </c>
      <c r="H337" s="2" t="n">
        <v>0.986804560271516</v>
      </c>
      <c r="I337" s="2" t="n">
        <v>0.116150627856453</v>
      </c>
      <c r="J337" s="2" t="n">
        <v>0.334898349430349</v>
      </c>
      <c r="K337" s="2" t="n">
        <v>5.38360605278911</v>
      </c>
      <c r="L337" s="2" t="n">
        <v>0.76</v>
      </c>
      <c r="M337" s="2" t="n">
        <v>0.107</v>
      </c>
      <c r="N337" s="2" t="n">
        <v>11.558</v>
      </c>
      <c r="O337" s="2" t="s">
        <v>41</v>
      </c>
      <c r="P337" s="2" t="n">
        <v>414.6</v>
      </c>
      <c r="Q337" s="2" t="n">
        <v>155.8</v>
      </c>
      <c r="R337" s="2" t="n">
        <v>20.625</v>
      </c>
      <c r="S337" s="2" t="n">
        <v>0.447821772800928</v>
      </c>
      <c r="T337" s="2" t="n">
        <v>-0.317032657285861</v>
      </c>
      <c r="U337" s="2" t="n">
        <v>-0.922078136621817</v>
      </c>
      <c r="V337" s="2" t="n">
        <v>0.115597444726059</v>
      </c>
      <c r="W337" s="2" t="n">
        <v>0.037790792623177</v>
      </c>
      <c r="X337" s="2" t="n">
        <v>0.0263777865588644</v>
      </c>
      <c r="Y337" s="2" t="n">
        <v>0.124492089692621</v>
      </c>
      <c r="Z337" s="2" t="n">
        <v>0.172315790706953</v>
      </c>
      <c r="AA337" s="2" t="n">
        <v>0.144236192346223</v>
      </c>
      <c r="AB337" s="2" t="n">
        <v>0.153278313711698</v>
      </c>
      <c r="AC337" s="2" t="n">
        <v>0.140136120398728</v>
      </c>
      <c r="AD337" s="2" t="n">
        <v>0.129853103524187</v>
      </c>
      <c r="AE337" s="2" t="n">
        <v>0.0912240995219552</v>
      </c>
      <c r="AF337" s="2" t="n">
        <v>0.0180865035387699</v>
      </c>
      <c r="AG337" s="2" t="n">
        <v>-0.134157836134482</v>
      </c>
      <c r="AH337" s="3" t="b">
        <f aca="false">TRUE()</f>
        <v>1</v>
      </c>
      <c r="AI337" s="3" t="n">
        <v>1.15335825626106</v>
      </c>
      <c r="AJ337" s="3" t="b">
        <f aca="false">TRUE()</f>
        <v>1</v>
      </c>
      <c r="AK337" s="3" t="n">
        <v>0.251911774321314</v>
      </c>
      <c r="AL337" s="3" t="b">
        <f aca="false">TRUE()</f>
        <v>1</v>
      </c>
      <c r="AM337" s="3" t="n">
        <v>0.11134844419598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1</v>
      </c>
      <c r="F338" s="2" t="n">
        <v>35.5376777919744</v>
      </c>
      <c r="G338" s="2" t="n">
        <v>0.762773722627737</v>
      </c>
      <c r="H338" s="2" t="n">
        <v>0.968504076893411</v>
      </c>
      <c r="I338" s="2" t="n">
        <v>0.188639223664685</v>
      </c>
      <c r="J338" s="2" t="n">
        <v>0.395777735775122</v>
      </c>
      <c r="K338" s="2" t="n">
        <v>4.06748935398973</v>
      </c>
      <c r="L338" s="2" t="n">
        <v>0.731</v>
      </c>
      <c r="M338" s="2" t="n">
        <v>0.116</v>
      </c>
      <c r="N338" s="2" t="n">
        <v>8.81</v>
      </c>
      <c r="O338" s="2" t="s">
        <v>41</v>
      </c>
      <c r="P338" s="2" t="n">
        <v>487.5</v>
      </c>
      <c r="Q338" s="2" t="n">
        <v>205.4</v>
      </c>
      <c r="R338" s="2" t="n">
        <v>24.254</v>
      </c>
      <c r="S338" s="2" t="n">
        <v>0.37643014880266</v>
      </c>
      <c r="T338" s="2" t="n">
        <v>-0.464050093524102</v>
      </c>
      <c r="U338" s="2" t="n">
        <v>-1.07026497657756</v>
      </c>
      <c r="V338" s="2" t="n">
        <v>0.23948510572067</v>
      </c>
      <c r="W338" s="2" t="n">
        <v>0.00316108152204153</v>
      </c>
      <c r="X338" s="2" t="n">
        <v>0.104276462505157</v>
      </c>
      <c r="Y338" s="2" t="n">
        <v>0.13436980882935</v>
      </c>
      <c r="Z338" s="2" t="n">
        <v>0.145291212852553</v>
      </c>
      <c r="AA338" s="2" t="n">
        <v>0.148539135529728</v>
      </c>
      <c r="AB338" s="2" t="n">
        <v>0.14888996504392</v>
      </c>
      <c r="AC338" s="2" t="n">
        <v>0.148635821515389</v>
      </c>
      <c r="AD338" s="2" t="n">
        <v>0.112350064232749</v>
      </c>
      <c r="AE338" s="2" t="n">
        <v>0.0507854702918672</v>
      </c>
      <c r="AF338" s="2" t="n">
        <v>0.00686205919928684</v>
      </c>
      <c r="AG338" s="2" t="n">
        <v>-0.744590771241801</v>
      </c>
      <c r="AH338" s="3" t="b">
        <f aca="false">TRUE()</f>
        <v>1</v>
      </c>
      <c r="AI338" s="3" t="n">
        <v>0.799388429151548</v>
      </c>
      <c r="AJ338" s="3" t="b">
        <f aca="false">TRUE()</f>
        <v>1</v>
      </c>
      <c r="AK338" s="3" t="n">
        <v>0.577872542823533</v>
      </c>
      <c r="AL338" s="3" t="b">
        <f aca="false">TRUE()</f>
        <v>1</v>
      </c>
      <c r="AM338" s="3" t="n">
        <v>0.79574180624715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3</v>
      </c>
      <c r="F339" s="2" t="n">
        <v>35.5376777919744</v>
      </c>
      <c r="G339" s="2" t="n">
        <v>0.6625</v>
      </c>
      <c r="H339" s="2" t="n">
        <v>0.981460107931937</v>
      </c>
      <c r="I339" s="2" t="n">
        <v>0.131663038249799</v>
      </c>
      <c r="J339" s="2" t="n">
        <v>0.319776689718391</v>
      </c>
      <c r="K339" s="2" t="n">
        <v>5.22693089194423</v>
      </c>
      <c r="L339" s="2" t="n">
        <v>0.693</v>
      </c>
      <c r="M339" s="2" t="n">
        <v>0.091</v>
      </c>
      <c r="N339" s="2" t="n">
        <v>11.147</v>
      </c>
      <c r="O339" s="2" t="s">
        <v>41</v>
      </c>
      <c r="P339" s="2" t="n">
        <v>389.5</v>
      </c>
      <c r="Q339" s="2" t="n">
        <v>149.7</v>
      </c>
      <c r="R339" s="2" t="n">
        <v>19.378</v>
      </c>
      <c r="S339" s="2" t="n">
        <v>-1</v>
      </c>
      <c r="T339" s="2" t="n">
        <v>-0.183122406580249</v>
      </c>
      <c r="U339" s="2" t="n">
        <v>-0.689700556128722</v>
      </c>
      <c r="V339" s="2" t="n">
        <v>0.250134140357565</v>
      </c>
      <c r="W339" s="2" t="n">
        <v>0.0185900183236155</v>
      </c>
      <c r="X339" s="2" t="n">
        <v>0.166730507027362</v>
      </c>
      <c r="Y339" s="2" t="n">
        <v>0.166584231864197</v>
      </c>
      <c r="Z339" s="2" t="n">
        <v>0.122793737747249</v>
      </c>
      <c r="AA339" s="2" t="n">
        <v>0.113931347355692</v>
      </c>
      <c r="AB339" s="2" t="n">
        <v>0.123296582360398</v>
      </c>
      <c r="AC339" s="2" t="n">
        <v>0.117332133933177</v>
      </c>
      <c r="AD339" s="2" t="n">
        <v>0.107876696871851</v>
      </c>
      <c r="AE339" s="2" t="n">
        <v>0.0702335684709973</v>
      </c>
      <c r="AF339" s="2" t="n">
        <v>0.0112211943690765</v>
      </c>
      <c r="AG339" s="2" t="n">
        <v>-0.20682591973239</v>
      </c>
      <c r="AH339" s="3" t="b">
        <f aca="false">TRUE()</f>
        <v>1</v>
      </c>
      <c r="AI339" s="3" t="n">
        <v>0.335565897077014</v>
      </c>
      <c r="AJ339" s="3" t="b">
        <f aca="false">TRUE()</f>
        <v>1</v>
      </c>
      <c r="AK339" s="3" t="n">
        <v>-0.327574036349298</v>
      </c>
      <c r="AL339" s="3" t="b">
        <f aca="false">TRUE()</f>
        <v>1</v>
      </c>
      <c r="AM339" s="3" t="n">
        <v>-0.12429316605757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</v>
      </c>
      <c r="E340" s="2" t="n">
        <v>4</v>
      </c>
      <c r="F340" s="2" t="n">
        <v>18.434948822922</v>
      </c>
      <c r="G340" s="2" t="n">
        <v>0.885157096424702</v>
      </c>
      <c r="H340" s="2" t="n">
        <v>0.986771008908013</v>
      </c>
      <c r="I340" s="2" t="n">
        <v>0.225745813378609</v>
      </c>
      <c r="J340" s="2" t="n">
        <v>0.374732359710515</v>
      </c>
      <c r="K340" s="2" t="n">
        <v>4.84581156658506</v>
      </c>
      <c r="L340" s="2" t="n">
        <v>0.771</v>
      </c>
      <c r="M340" s="2" t="n">
        <v>0.091</v>
      </c>
      <c r="N340" s="2" t="n">
        <v>10.479</v>
      </c>
      <c r="O340" s="2" t="s">
        <v>41</v>
      </c>
      <c r="P340" s="2" t="n">
        <v>348.8</v>
      </c>
      <c r="Q340" s="2" t="n">
        <v>103.7</v>
      </c>
      <c r="R340" s="2" t="n">
        <v>17.355</v>
      </c>
      <c r="S340" s="2" t="n">
        <v>0.371968379354619</v>
      </c>
      <c r="T340" s="2" t="n">
        <v>-0.218877789825846</v>
      </c>
      <c r="U340" s="2" t="n">
        <v>-0.920312631673549</v>
      </c>
      <c r="V340" s="2" t="n">
        <v>0.0565647388481775</v>
      </c>
      <c r="W340" s="2" t="n">
        <v>0.0299861153815997</v>
      </c>
      <c r="X340" s="2" t="n">
        <v>0.121661332916615</v>
      </c>
      <c r="Y340" s="2" t="n">
        <v>0.112630328367504</v>
      </c>
      <c r="Z340" s="2" t="n">
        <v>0.113508779382133</v>
      </c>
      <c r="AA340" s="2" t="n">
        <v>0.136075405375363</v>
      </c>
      <c r="AB340" s="2" t="n">
        <v>0.139001767842072</v>
      </c>
      <c r="AC340" s="2" t="n">
        <v>0.138531569541132</v>
      </c>
      <c r="AD340" s="2" t="n">
        <v>0.125592057314852</v>
      </c>
      <c r="AE340" s="2" t="n">
        <v>0.081027764189957</v>
      </c>
      <c r="AF340" s="2" t="n">
        <v>0.0319709950703709</v>
      </c>
      <c r="AG340" s="2" t="n">
        <v>-0.383594278204971</v>
      </c>
      <c r="AH340" s="3" t="b">
        <f aca="false">TRUE()</f>
        <v>1</v>
      </c>
      <c r="AI340" s="3" t="n">
        <v>1.28762267344053</v>
      </c>
      <c r="AJ340" s="3" t="b">
        <f aca="false">TRUE()</f>
        <v>1</v>
      </c>
      <c r="AK340" s="3" t="n">
        <v>-0.327574036349298</v>
      </c>
      <c r="AL340" s="3" t="b">
        <f aca="false">TRUE()</f>
        <v>1</v>
      </c>
      <c r="AM340" s="3" t="n">
        <v>-0.50638932292290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5</v>
      </c>
      <c r="F341" s="2" t="n">
        <v>26.565051177078</v>
      </c>
      <c r="G341" s="2" t="n">
        <v>0.614503816793893</v>
      </c>
      <c r="H341" s="2" t="n">
        <v>0.972628137457059</v>
      </c>
      <c r="I341" s="2" t="n">
        <v>0.117648970788775</v>
      </c>
      <c r="J341" s="2" t="n">
        <v>0.30369244934762</v>
      </c>
      <c r="K341" s="2" t="n">
        <v>5.34118176416436</v>
      </c>
      <c r="L341" s="2" t="n">
        <v>0.686</v>
      </c>
      <c r="M341" s="2" t="n">
        <v>0.094</v>
      </c>
      <c r="N341" s="2" t="n">
        <v>11.494</v>
      </c>
      <c r="O341" s="2" t="s">
        <v>41</v>
      </c>
      <c r="P341" s="2" t="n">
        <v>436</v>
      </c>
      <c r="Q341" s="2" t="n">
        <v>112.9</v>
      </c>
      <c r="R341" s="2" t="n">
        <v>21.689</v>
      </c>
      <c r="S341" s="2" t="n">
        <v>-1</v>
      </c>
      <c r="T341" s="2" t="n">
        <v>-0.622681993009936</v>
      </c>
      <c r="U341" s="2" t="n">
        <v>-0.267954095358239</v>
      </c>
      <c r="V341" s="2" t="n">
        <v>0.0450468037260586</v>
      </c>
      <c r="W341" s="2" t="n">
        <v>0.0718723143158027</v>
      </c>
      <c r="X341" s="2" t="n">
        <v>0.0257007381707598</v>
      </c>
      <c r="Y341" s="2" t="n">
        <v>0.103838741964586</v>
      </c>
      <c r="Z341" s="2" t="n">
        <v>0.142039854896251</v>
      </c>
      <c r="AA341" s="2" t="n">
        <v>0.14220255388038</v>
      </c>
      <c r="AB341" s="2" t="n">
        <v>0.141785316395179</v>
      </c>
      <c r="AC341" s="2" t="n">
        <v>0.109506388559753</v>
      </c>
      <c r="AD341" s="2" t="n">
        <v>0.123526009064302</v>
      </c>
      <c r="AE341" s="2" t="n">
        <v>0.113892171237899</v>
      </c>
      <c r="AF341" s="2" t="n">
        <v>0.0975082258308908</v>
      </c>
      <c r="AG341" s="2" t="n">
        <v>-0.153834801747541</v>
      </c>
      <c r="AH341" s="3" t="b">
        <f aca="false">TRUE()</f>
        <v>1</v>
      </c>
      <c r="AI341" s="3" t="n">
        <v>0.250124904326444</v>
      </c>
      <c r="AJ341" s="3" t="b">
        <f aca="false">TRUE()</f>
        <v>1</v>
      </c>
      <c r="AK341" s="3" t="n">
        <v>-0.218920446848558</v>
      </c>
      <c r="AL341" s="3" t="b">
        <f aca="false">TRUE()</f>
        <v>1</v>
      </c>
      <c r="AM341" s="3" t="n">
        <v>0.31225404018905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7</v>
      </c>
      <c r="E342" s="2" t="n">
        <v>1</v>
      </c>
      <c r="F342" s="2" t="n">
        <v>46.8476102659946</v>
      </c>
      <c r="G342" s="2" t="n">
        <v>0.734561213434453</v>
      </c>
      <c r="H342" s="2" t="n">
        <v>0.982397912668066</v>
      </c>
      <c r="I342" s="2" t="n">
        <v>0.159625815704593</v>
      </c>
      <c r="J342" s="2" t="n">
        <v>0.341006405611178</v>
      </c>
      <c r="K342" s="2" t="n">
        <v>4.60665117209806</v>
      </c>
      <c r="L342" s="2" t="n">
        <v>0.671</v>
      </c>
      <c r="M342" s="2" t="n">
        <v>0.096</v>
      </c>
      <c r="N342" s="2" t="n">
        <v>9.945</v>
      </c>
      <c r="O342" s="2" t="s">
        <v>41</v>
      </c>
      <c r="P342" s="2" t="n">
        <v>347.8</v>
      </c>
      <c r="Q342" s="2" t="n">
        <v>137.1</v>
      </c>
      <c r="R342" s="2" t="n">
        <v>17.304</v>
      </c>
      <c r="S342" s="2" t="n">
        <v>0.482502169141516</v>
      </c>
      <c r="T342" s="2" t="n">
        <v>-0.565584260325773</v>
      </c>
      <c r="U342" s="2" t="n">
        <v>-0.564983605772116</v>
      </c>
      <c r="V342" s="2" t="n">
        <v>0.224018315058882</v>
      </c>
      <c r="W342" s="2" t="n">
        <v>0.00298358069547588</v>
      </c>
      <c r="X342" s="2" t="n">
        <v>0.145639854946563</v>
      </c>
      <c r="Y342" s="2" t="n">
        <v>0.121013696900135</v>
      </c>
      <c r="Z342" s="2" t="n">
        <v>0.11689707608423</v>
      </c>
      <c r="AA342" s="2" t="n">
        <v>0.147569081025232</v>
      </c>
      <c r="AB342" s="2" t="n">
        <v>0.153733368603668</v>
      </c>
      <c r="AC342" s="2" t="n">
        <v>0.139401828422108</v>
      </c>
      <c r="AD342" s="2" t="n">
        <v>0.100841673380826</v>
      </c>
      <c r="AE342" s="2" t="n">
        <v>0.0657877156582864</v>
      </c>
      <c r="AF342" s="2" t="n">
        <v>0.009115704978951</v>
      </c>
      <c r="AG342" s="2" t="n">
        <v>-0.494520141923059</v>
      </c>
      <c r="AH342" s="3" t="b">
        <f aca="false">TRUE()</f>
        <v>1</v>
      </c>
      <c r="AI342" s="3" t="n">
        <v>0.0670370627180754</v>
      </c>
      <c r="AJ342" s="3" t="b">
        <f aca="false">TRUE()</f>
        <v>1</v>
      </c>
      <c r="AK342" s="3" t="n">
        <v>-0.146484720514732</v>
      </c>
      <c r="AL342" s="3" t="b">
        <f aca="false">TRUE()</f>
        <v>1</v>
      </c>
      <c r="AM342" s="3" t="n">
        <v>-0.51577743488520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0</v>
      </c>
      <c r="F343" s="2" t="n">
        <v>18.434948822922</v>
      </c>
      <c r="G343" s="2" t="n">
        <v>0.841038118410381</v>
      </c>
      <c r="H343" s="2" t="n">
        <v>0.993112901266908</v>
      </c>
      <c r="I343" s="2" t="n">
        <v>0.114296174505745</v>
      </c>
      <c r="J343" s="2" t="n">
        <v>0.273577878753347</v>
      </c>
      <c r="K343" s="2" t="n">
        <v>6.33757641589725</v>
      </c>
      <c r="L343" s="2" t="n">
        <v>0.773</v>
      </c>
      <c r="M343" s="2" t="n">
        <v>0.098</v>
      </c>
      <c r="N343" s="2" t="n">
        <v>13.46</v>
      </c>
      <c r="O343" s="2" t="s">
        <v>41</v>
      </c>
      <c r="P343" s="2" t="n">
        <v>337.7</v>
      </c>
      <c r="Q343" s="2" t="n">
        <v>123.4</v>
      </c>
      <c r="R343" s="2" t="n">
        <v>16.72</v>
      </c>
      <c r="S343" s="2" t="n">
        <v>0.465105807343413</v>
      </c>
      <c r="T343" s="2" t="n">
        <v>-0.329349789181925</v>
      </c>
      <c r="U343" s="2" t="n">
        <v>-0.924117781666156</v>
      </c>
      <c r="V343" s="2" t="n">
        <v>0.053966937689002</v>
      </c>
      <c r="W343" s="2" t="n">
        <v>0.053966937689002</v>
      </c>
      <c r="X343" s="2" t="n">
        <v>0.0201814561682938</v>
      </c>
      <c r="Y343" s="2" t="n">
        <v>0.0969625531693728</v>
      </c>
      <c r="Z343" s="2" t="n">
        <v>0.147488798323573</v>
      </c>
      <c r="AA343" s="2" t="n">
        <v>0.163477459916705</v>
      </c>
      <c r="AB343" s="2" t="n">
        <v>0.153016974965779</v>
      </c>
      <c r="AC343" s="2" t="n">
        <v>0.137216565699951</v>
      </c>
      <c r="AD343" s="2" t="n">
        <v>0.132829236274774</v>
      </c>
      <c r="AE343" s="2" t="n">
        <v>0.115342063084061</v>
      </c>
      <c r="AF343" s="2" t="n">
        <v>0.033484892397491</v>
      </c>
      <c r="AG343" s="2" t="n">
        <v>0.308306672741308</v>
      </c>
      <c r="AH343" s="3" t="b">
        <f aca="false">TRUE()</f>
        <v>1</v>
      </c>
      <c r="AI343" s="3" t="n">
        <v>1.31203438565498</v>
      </c>
      <c r="AJ343" s="3" t="b">
        <f aca="false">TRUE()</f>
        <v>1</v>
      </c>
      <c r="AK343" s="3" t="n">
        <v>-0.0740489941809051</v>
      </c>
      <c r="AL343" s="3" t="b">
        <f aca="false">TRUE()</f>
        <v>1</v>
      </c>
      <c r="AM343" s="3" t="n">
        <v>-0.61059736570436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</v>
      </c>
      <c r="E344" s="2" t="n">
        <v>6</v>
      </c>
      <c r="F344" s="2" t="n">
        <v>39.8055710922652</v>
      </c>
      <c r="G344" s="2" t="n">
        <v>0.598238482384824</v>
      </c>
      <c r="H344" s="2" t="n">
        <v>0.988984503224993</v>
      </c>
      <c r="I344" s="2" t="n">
        <v>0.0836013175194192</v>
      </c>
      <c r="J344" s="2" t="n">
        <v>0.22141046363028</v>
      </c>
      <c r="K344" s="2" t="n">
        <v>6.59371495094494</v>
      </c>
      <c r="L344" s="2" t="n">
        <v>0.603</v>
      </c>
      <c r="M344" s="2" t="n">
        <v>0.064</v>
      </c>
      <c r="N344" s="2" t="n">
        <v>13.934</v>
      </c>
      <c r="O344" s="2" t="s">
        <v>41</v>
      </c>
      <c r="P344" s="2" t="n">
        <v>510.4</v>
      </c>
      <c r="Q344" s="2" t="n">
        <v>172.6</v>
      </c>
      <c r="R344" s="2" t="n">
        <v>25.27</v>
      </c>
      <c r="S344" s="2" t="n">
        <v>-1</v>
      </c>
      <c r="T344" s="2" t="n">
        <v>-0.501352143848163</v>
      </c>
      <c r="U344" s="2" t="n">
        <v>-0.598208836510173</v>
      </c>
      <c r="V344" s="2" t="n">
        <v>0.150819918366021</v>
      </c>
      <c r="W344" s="2" t="n">
        <v>0.0038888433689972</v>
      </c>
      <c r="X344" s="2" t="n">
        <v>0.152715291441354</v>
      </c>
      <c r="Y344" s="2" t="n">
        <v>0.148716616381572</v>
      </c>
      <c r="Z344" s="2" t="n">
        <v>0.141717829420158</v>
      </c>
      <c r="AA344" s="2" t="n">
        <v>0.095420832282659</v>
      </c>
      <c r="AB344" s="2" t="n">
        <v>0.113907013820324</v>
      </c>
      <c r="AC344" s="2" t="n">
        <v>0.117691708659289</v>
      </c>
      <c r="AD344" s="2" t="n">
        <v>0.11927133101342</v>
      </c>
      <c r="AE344" s="2" t="n">
        <v>0.0882860886768729</v>
      </c>
      <c r="AF344" s="2" t="n">
        <v>0.0222732883043516</v>
      </c>
      <c r="AG344" s="2" t="n">
        <v>0.427107230386299</v>
      </c>
      <c r="AH344" s="3" t="b">
        <f aca="false">TRUE()</f>
        <v>1</v>
      </c>
      <c r="AI344" s="3" t="n">
        <v>-0.762961152573195</v>
      </c>
      <c r="AJ344" s="3" t="b">
        <f aca="false">TRUE()</f>
        <v>1</v>
      </c>
      <c r="AK344" s="3" t="n">
        <v>-1.30545634185595</v>
      </c>
      <c r="AL344" s="3" t="b">
        <f aca="false">TRUE()</f>
        <v>1</v>
      </c>
      <c r="AM344" s="3" t="n">
        <v>1.0107295701836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</v>
      </c>
      <c r="E345" s="2" t="n">
        <v>8</v>
      </c>
      <c r="F345" s="2" t="n">
        <v>38.6598082540901</v>
      </c>
      <c r="G345" s="2" t="n">
        <v>0.682692307692308</v>
      </c>
      <c r="H345" s="2" t="n">
        <v>0.985811632115316</v>
      </c>
      <c r="I345" s="2" t="n">
        <v>0.101469396371241</v>
      </c>
      <c r="J345" s="2" t="n">
        <v>0.287658288693891</v>
      </c>
      <c r="K345" s="2" t="n">
        <v>5.30239625984759</v>
      </c>
      <c r="L345" s="2" t="n">
        <v>0.611</v>
      </c>
      <c r="M345" s="2" t="n">
        <v>0.131</v>
      </c>
      <c r="N345" s="2" t="n">
        <v>11.477</v>
      </c>
      <c r="O345" s="2" t="s">
        <v>41</v>
      </c>
      <c r="P345" s="2" t="n">
        <v>557.4</v>
      </c>
      <c r="Q345" s="2" t="n">
        <v>156.2</v>
      </c>
      <c r="R345" s="2" t="n">
        <v>27.596</v>
      </c>
      <c r="S345" s="2" t="n">
        <v>0.619771882742671</v>
      </c>
      <c r="T345" s="2" t="n">
        <v>-0.276972276538551</v>
      </c>
      <c r="U345" s="2" t="n">
        <v>-0.450419144576317</v>
      </c>
      <c r="V345" s="2" t="n">
        <v>0.166005656120391</v>
      </c>
      <c r="W345" s="2" t="n">
        <v>0.0314092930623218</v>
      </c>
      <c r="X345" s="2" t="n">
        <v>0.0972195110868927</v>
      </c>
      <c r="Y345" s="2" t="n">
        <v>0.173106563939141</v>
      </c>
      <c r="Z345" s="2" t="n">
        <v>0.138277780898949</v>
      </c>
      <c r="AA345" s="2" t="n">
        <v>0.125844490959109</v>
      </c>
      <c r="AB345" s="2" t="n">
        <v>0.126129274509748</v>
      </c>
      <c r="AC345" s="2" t="n">
        <v>0.129973518395361</v>
      </c>
      <c r="AD345" s="2" t="n">
        <v>0.111380107632853</v>
      </c>
      <c r="AE345" s="2" t="n">
        <v>0.0736779015944416</v>
      </c>
      <c r="AF345" s="2" t="n">
        <v>0.0243908509835039</v>
      </c>
      <c r="AG345" s="2" t="n">
        <v>-0.171824049404151</v>
      </c>
      <c r="AH345" s="3" t="b">
        <f aca="false">TRUE()</f>
        <v>1</v>
      </c>
      <c r="AI345" s="3" t="n">
        <v>-0.665314303715398</v>
      </c>
      <c r="AJ345" s="3" t="b">
        <f aca="false">TRUE()</f>
        <v>1</v>
      </c>
      <c r="AK345" s="3" t="n">
        <v>1.12114049032723</v>
      </c>
      <c r="AL345" s="3" t="b">
        <f aca="false">TRUE()</f>
        <v>1</v>
      </c>
      <c r="AM345" s="3" t="n">
        <v>1.451970832411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</v>
      </c>
      <c r="E346" s="2" t="n">
        <v>9</v>
      </c>
      <c r="F346" s="2" t="n">
        <v>7.1250163489018</v>
      </c>
      <c r="G346" s="2" t="n">
        <v>0.914163090128755</v>
      </c>
      <c r="H346" s="2" t="n">
        <v>0.97107576537643</v>
      </c>
      <c r="I346" s="2" t="n">
        <v>0.216960018422872</v>
      </c>
      <c r="J346" s="2" t="n">
        <v>0.483209386337936</v>
      </c>
      <c r="K346" s="2" t="n">
        <v>2.02472110161561</v>
      </c>
      <c r="L346" s="2" t="n">
        <v>0.491</v>
      </c>
      <c r="M346" s="2" t="n">
        <v>0.106</v>
      </c>
      <c r="N346" s="2" t="n">
        <v>4.507</v>
      </c>
      <c r="O346" s="2" t="s">
        <v>41</v>
      </c>
      <c r="P346" s="2" t="n">
        <v>375.1</v>
      </c>
      <c r="Q346" s="2" t="n">
        <v>154.9</v>
      </c>
      <c r="R346" s="2" t="n">
        <v>18.567</v>
      </c>
      <c r="S346" s="2" t="n">
        <v>3.02470356453673E-011</v>
      </c>
      <c r="T346" s="2" t="n">
        <v>-0.640927919688688</v>
      </c>
      <c r="U346" s="2" t="n">
        <v>-0.872783963798926</v>
      </c>
      <c r="V346" s="2" t="n">
        <v>0.392772393679508</v>
      </c>
      <c r="W346" s="2" t="n">
        <v>0.0891649364674474</v>
      </c>
      <c r="X346" s="2" t="n">
        <v>0.140541327757146</v>
      </c>
      <c r="Y346" s="2" t="n">
        <v>0.142127329529571</v>
      </c>
      <c r="Z346" s="2" t="n">
        <v>0.147004471735497</v>
      </c>
      <c r="AA346" s="2" t="n">
        <v>0.14951574496168</v>
      </c>
      <c r="AB346" s="2" t="n">
        <v>0.140821144552421</v>
      </c>
      <c r="AC346" s="2" t="n">
        <v>0.1191868867607</v>
      </c>
      <c r="AD346" s="2" t="n">
        <v>0.0875610653369142</v>
      </c>
      <c r="AE346" s="2" t="n">
        <v>0.0553427199512851</v>
      </c>
      <c r="AF346" s="2" t="n">
        <v>0.0178993094147852</v>
      </c>
      <c r="AG346" s="2" t="n">
        <v>-1.69205464065272</v>
      </c>
      <c r="AH346" s="3" t="b">
        <f aca="false">TRUE()</f>
        <v>1</v>
      </c>
      <c r="AI346" s="3" t="n">
        <v>-2.13001703658234</v>
      </c>
      <c r="AJ346" s="3" t="b">
        <f aca="false">TRUE()</f>
        <v>1</v>
      </c>
      <c r="AK346" s="3" t="n">
        <v>0.2156939111544</v>
      </c>
      <c r="AL346" s="3" t="b">
        <f aca="false">TRUE()</f>
        <v>1</v>
      </c>
      <c r="AM346" s="3" t="n">
        <v>-0.25948197831459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</v>
      </c>
      <c r="E347" s="2" t="n">
        <v>11</v>
      </c>
      <c r="F347" s="2" t="n">
        <v>18.9246444160512</v>
      </c>
      <c r="G347" s="2" t="n">
        <v>0.708474576271187</v>
      </c>
      <c r="H347" s="2" t="n">
        <v>0.97747046804768</v>
      </c>
      <c r="I347" s="2" t="n">
        <v>0.147618564080796</v>
      </c>
      <c r="J347" s="2" t="n">
        <v>0.348007731004114</v>
      </c>
      <c r="K347" s="2" t="n">
        <v>4.2724458579286</v>
      </c>
      <c r="L347" s="2" t="n">
        <v>0.648</v>
      </c>
      <c r="M347" s="2" t="n">
        <v>0.101</v>
      </c>
      <c r="N347" s="2" t="n">
        <v>9.263</v>
      </c>
      <c r="O347" s="2" t="s">
        <v>41</v>
      </c>
      <c r="P347" s="2" t="n">
        <v>589.6</v>
      </c>
      <c r="Q347" s="2" t="n">
        <v>197.4</v>
      </c>
      <c r="R347" s="2" t="n">
        <v>29.189</v>
      </c>
      <c r="S347" s="2" t="n">
        <v>0.601934076862457</v>
      </c>
      <c r="T347" s="2" t="n">
        <v>-0.563284272081793</v>
      </c>
      <c r="U347" s="2" t="n">
        <v>-0.552325188871133</v>
      </c>
      <c r="V347" s="2" t="n">
        <v>0.21442004234088</v>
      </c>
      <c r="W347" s="2" t="n">
        <v>0.0508277067009744</v>
      </c>
      <c r="X347" s="2" t="n">
        <v>0.0708052293601836</v>
      </c>
      <c r="Y347" s="2" t="n">
        <v>0.130597368355229</v>
      </c>
      <c r="Z347" s="2" t="n">
        <v>0.154156362257245</v>
      </c>
      <c r="AA347" s="2" t="n">
        <v>0.153653836198875</v>
      </c>
      <c r="AB347" s="2" t="n">
        <v>0.15469767198497</v>
      </c>
      <c r="AC347" s="2" t="n">
        <v>0.141435321979596</v>
      </c>
      <c r="AD347" s="2" t="n">
        <v>0.109043022739954</v>
      </c>
      <c r="AE347" s="2" t="n">
        <v>0.0670560836914402</v>
      </c>
      <c r="AF347" s="2" t="n">
        <v>0.0185551034325075</v>
      </c>
      <c r="AG347" s="2" t="n">
        <v>-0.649529140018011</v>
      </c>
      <c r="AH347" s="3" t="b">
        <f aca="false">TRUE()</f>
        <v>1</v>
      </c>
      <c r="AI347" s="3" t="n">
        <v>-0.213697627748089</v>
      </c>
      <c r="AJ347" s="3" t="b">
        <f aca="false">TRUE()</f>
        <v>1</v>
      </c>
      <c r="AK347" s="3" t="n">
        <v>0.0346045953198347</v>
      </c>
      <c r="AL347" s="3" t="b">
        <f aca="false">TRUE()</f>
        <v>1</v>
      </c>
      <c r="AM347" s="3" t="n">
        <v>1.754268037597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</v>
      </c>
      <c r="E348" s="2" t="n">
        <v>12</v>
      </c>
      <c r="F348" s="2" t="n">
        <v>16.504361381755</v>
      </c>
      <c r="G348" s="2" t="n">
        <v>0.807875894988067</v>
      </c>
      <c r="H348" s="2" t="n">
        <v>0.995590179368277</v>
      </c>
      <c r="I348" s="2" t="n">
        <v>0.0955106007518787</v>
      </c>
      <c r="J348" s="2" t="n">
        <v>0.224098796932135</v>
      </c>
      <c r="K348" s="2" t="n">
        <v>8.27198034449382</v>
      </c>
      <c r="L348" s="2" t="n">
        <v>0.734</v>
      </c>
      <c r="M348" s="2" t="n">
        <v>0.085</v>
      </c>
      <c r="N348" s="2" t="n">
        <v>17.261</v>
      </c>
      <c r="O348" s="2" t="s">
        <v>41</v>
      </c>
      <c r="P348" s="2" t="n">
        <v>561.6</v>
      </c>
      <c r="Q348" s="2" t="n">
        <v>194.3</v>
      </c>
      <c r="R348" s="2" t="n">
        <v>27.803</v>
      </c>
      <c r="S348" s="2" t="n">
        <v>0.440004175074881</v>
      </c>
      <c r="T348" s="2" t="n">
        <v>-0.183513660435387</v>
      </c>
      <c r="U348" s="2" t="n">
        <v>-0.87278673411739</v>
      </c>
      <c r="V348" s="2" t="n">
        <v>0.187682183516089</v>
      </c>
      <c r="W348" s="2" t="n">
        <v>0.0982629531685586</v>
      </c>
      <c r="X348" s="2" t="n">
        <v>0.0912746880385085</v>
      </c>
      <c r="Y348" s="2" t="n">
        <v>0.134211949633245</v>
      </c>
      <c r="Z348" s="2" t="n">
        <v>0.159709368827153</v>
      </c>
      <c r="AA348" s="2" t="n">
        <v>0.15193926049629</v>
      </c>
      <c r="AB348" s="2" t="n">
        <v>0.105275912176939</v>
      </c>
      <c r="AC348" s="2" t="n">
        <v>0.120919844286</v>
      </c>
      <c r="AD348" s="2" t="n">
        <v>0.12789177282293</v>
      </c>
      <c r="AE348" s="2" t="n">
        <v>0.0858775402017367</v>
      </c>
      <c r="AF348" s="2" t="n">
        <v>0.0228996635171988</v>
      </c>
      <c r="AG348" s="2" t="n">
        <v>1.20550968588864</v>
      </c>
      <c r="AH348" s="3" t="b">
        <f aca="false">TRUE()</f>
        <v>1</v>
      </c>
      <c r="AI348" s="3" t="n">
        <v>0.836005997473221</v>
      </c>
      <c r="AJ348" s="3" t="b">
        <f aca="false">TRUE()</f>
        <v>1</v>
      </c>
      <c r="AK348" s="3" t="n">
        <v>-0.544881215350777</v>
      </c>
      <c r="AL348" s="3" t="b">
        <f aca="false">TRUE()</f>
        <v>1</v>
      </c>
      <c r="AM348" s="3" t="n">
        <v>1.4914009026530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</v>
      </c>
      <c r="E349" s="2" t="n">
        <v>13</v>
      </c>
      <c r="F349" s="2" t="n">
        <v>27.8972710309476</v>
      </c>
      <c r="G349" s="2" t="n">
        <v>0.844243792325056</v>
      </c>
      <c r="H349" s="2" t="n">
        <v>0.986332535252997</v>
      </c>
      <c r="I349" s="2" t="n">
        <v>0.117578170303939</v>
      </c>
      <c r="J349" s="2" t="n">
        <v>0.371166408658</v>
      </c>
      <c r="K349" s="2" t="n">
        <v>3.20461824331376</v>
      </c>
      <c r="L349" s="2" t="n">
        <v>0.587</v>
      </c>
      <c r="M349" s="2" t="n">
        <v>0.08</v>
      </c>
      <c r="N349" s="2" t="n">
        <v>7.011</v>
      </c>
      <c r="O349" s="2" t="s">
        <v>41</v>
      </c>
      <c r="P349" s="2" t="n">
        <v>388.2</v>
      </c>
      <c r="Q349" s="2" t="n">
        <v>196.5</v>
      </c>
      <c r="R349" s="2" t="n">
        <v>19.218</v>
      </c>
      <c r="S349" s="2" t="n">
        <v>0.0847771133224994</v>
      </c>
      <c r="T349" s="2" t="n">
        <v>-0.046055739096586</v>
      </c>
      <c r="U349" s="2" t="n">
        <v>-1.24388379131957</v>
      </c>
      <c r="V349" s="2" t="n">
        <v>0.577501706532006</v>
      </c>
      <c r="W349" s="2" t="n">
        <v>0.170056667661793</v>
      </c>
      <c r="X349" s="2" t="n">
        <v>0.198448170831567</v>
      </c>
      <c r="Y349" s="2" t="n">
        <v>0.193263778974191</v>
      </c>
      <c r="Z349" s="2" t="n">
        <v>0.16808015451107</v>
      </c>
      <c r="AA349" s="2" t="n">
        <v>0.149140991342693</v>
      </c>
      <c r="AB349" s="2" t="n">
        <v>0.116747175371107</v>
      </c>
      <c r="AC349" s="2" t="n">
        <v>0.0796452067123397</v>
      </c>
      <c r="AD349" s="2" t="n">
        <v>0.0521646871095121</v>
      </c>
      <c r="AE349" s="2" t="n">
        <v>0.0289068948920737</v>
      </c>
      <c r="AF349" s="2" t="n">
        <v>0.0136029402554463</v>
      </c>
      <c r="AG349" s="2" t="n">
        <v>-1.14480220020532</v>
      </c>
      <c r="AH349" s="3" t="b">
        <f aca="false">TRUE()</f>
        <v>1</v>
      </c>
      <c r="AI349" s="3" t="n">
        <v>-0.958254850288787</v>
      </c>
      <c r="AJ349" s="3" t="b">
        <f aca="false">TRUE()</f>
        <v>1</v>
      </c>
      <c r="AK349" s="3" t="n">
        <v>-0.725970531185343</v>
      </c>
      <c r="AL349" s="3" t="b">
        <f aca="false">TRUE()</f>
        <v>1</v>
      </c>
      <c r="AM349" s="3" t="n">
        <v>-0.13649771160855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</v>
      </c>
      <c r="E350" s="2" t="n">
        <v>15</v>
      </c>
      <c r="F350" s="2" t="n">
        <v>26.565051177078</v>
      </c>
      <c r="G350" s="2" t="n">
        <v>0.695067264573991</v>
      </c>
      <c r="H350" s="2" t="n">
        <v>0.980255882808093</v>
      </c>
      <c r="I350" s="2" t="n">
        <v>0.100689861956097</v>
      </c>
      <c r="J350" s="2" t="n">
        <v>0.311024171444947</v>
      </c>
      <c r="K350" s="2" t="n">
        <v>5.1499205440894</v>
      </c>
      <c r="L350" s="2" t="n">
        <v>0.713</v>
      </c>
      <c r="M350" s="2" t="n">
        <v>0.112</v>
      </c>
      <c r="N350" s="2" t="n">
        <v>10.911</v>
      </c>
      <c r="O350" s="2" t="s">
        <v>41</v>
      </c>
      <c r="P350" s="2" t="n">
        <v>470.7</v>
      </c>
      <c r="Q350" s="2" t="n">
        <v>168.3</v>
      </c>
      <c r="R350" s="2" t="n">
        <v>23.302</v>
      </c>
      <c r="S350" s="2" t="n">
        <v>0.497314488801438</v>
      </c>
      <c r="T350" s="2" t="n">
        <v>-0.498382108005399</v>
      </c>
      <c r="U350" s="2" t="n">
        <v>-0.776988380745193</v>
      </c>
      <c r="V350" s="2" t="n">
        <v>0.142281669650789</v>
      </c>
      <c r="W350" s="2" t="n">
        <v>0.0223035400208195</v>
      </c>
      <c r="X350" s="2" t="n">
        <v>0.112045608092158</v>
      </c>
      <c r="Y350" s="2" t="n">
        <v>0.134955633930581</v>
      </c>
      <c r="Z350" s="2" t="n">
        <v>0.136221881666287</v>
      </c>
      <c r="AA350" s="2" t="n">
        <v>0.12998306867986</v>
      </c>
      <c r="AB350" s="2" t="n">
        <v>0.124260958390849</v>
      </c>
      <c r="AC350" s="2" t="n">
        <v>0.13475972440834</v>
      </c>
      <c r="AD350" s="2" t="n">
        <v>0.131575219449725</v>
      </c>
      <c r="AE350" s="2" t="n">
        <v>0.0770698190258699</v>
      </c>
      <c r="AF350" s="2" t="n">
        <v>0.0191280863563294</v>
      </c>
      <c r="AG350" s="2" t="n">
        <v>-0.242544372904165</v>
      </c>
      <c r="AH350" s="3" t="b">
        <f aca="false">TRUE()</f>
        <v>1</v>
      </c>
      <c r="AI350" s="3" t="n">
        <v>0.579683019221506</v>
      </c>
      <c r="AJ350" s="3" t="b">
        <f aca="false">TRUE()</f>
        <v>1</v>
      </c>
      <c r="AK350" s="3" t="n">
        <v>0.43300109015588</v>
      </c>
      <c r="AL350" s="3" t="b">
        <f aca="false">TRUE()</f>
        <v>1</v>
      </c>
      <c r="AM350" s="3" t="n">
        <v>0.63802152528062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0</v>
      </c>
      <c r="F351" s="2" t="n">
        <v>63.434948822922</v>
      </c>
      <c r="G351" s="2" t="n">
        <v>0.593775262732417</v>
      </c>
      <c r="H351" s="2" t="n">
        <v>0.988844867328968</v>
      </c>
      <c r="I351" s="2" t="n">
        <v>0.069500181748512</v>
      </c>
      <c r="J351" s="2" t="n">
        <v>0.203644651208548</v>
      </c>
      <c r="K351" s="2" t="n">
        <v>8.89106340357799</v>
      </c>
      <c r="L351" s="2" t="n">
        <v>0.763</v>
      </c>
      <c r="M351" s="2" t="n">
        <v>0.084</v>
      </c>
      <c r="N351" s="2" t="n">
        <v>18.622</v>
      </c>
      <c r="O351" s="2" t="s">
        <v>41</v>
      </c>
      <c r="P351" s="2" t="n">
        <v>506.1</v>
      </c>
      <c r="Q351" s="2" t="n">
        <v>196.8</v>
      </c>
      <c r="R351" s="2" t="n">
        <v>25.054</v>
      </c>
      <c r="S351" s="2" t="n">
        <v>0.41410568370984</v>
      </c>
      <c r="T351" s="2" t="n">
        <v>-0.314107328045668</v>
      </c>
      <c r="U351" s="2" t="n">
        <v>-0.925252976331717</v>
      </c>
      <c r="V351" s="2" t="n">
        <v>0.0236119384456938</v>
      </c>
      <c r="W351" s="2" t="n">
        <v>0.00853117844306961</v>
      </c>
      <c r="X351" s="2" t="n">
        <v>0.0317202925214486</v>
      </c>
      <c r="Y351" s="2" t="n">
        <v>0.1118139806689</v>
      </c>
      <c r="Z351" s="2" t="n">
        <v>0.157672761044631</v>
      </c>
      <c r="AA351" s="2" t="n">
        <v>0.145502917350625</v>
      </c>
      <c r="AB351" s="2" t="n">
        <v>0.127886814302781</v>
      </c>
      <c r="AC351" s="2" t="n">
        <v>0.155688356214821</v>
      </c>
      <c r="AD351" s="2" t="n">
        <v>0.150288579529024</v>
      </c>
      <c r="AE351" s="2" t="n">
        <v>0.104512851710926</v>
      </c>
      <c r="AF351" s="2" t="n">
        <v>0.0149134466568449</v>
      </c>
      <c r="AG351" s="2" t="n">
        <v>1.49264888044237</v>
      </c>
      <c r="AH351" s="3" t="b">
        <f aca="false">TRUE()</f>
        <v>1</v>
      </c>
      <c r="AI351" s="3" t="n">
        <v>1.18997582458273</v>
      </c>
      <c r="AJ351" s="3" t="b">
        <f aca="false">TRUE()</f>
        <v>1</v>
      </c>
      <c r="AK351" s="3" t="n">
        <v>-0.58109907851769</v>
      </c>
      <c r="AL351" s="3" t="b">
        <f aca="false">TRUE()</f>
        <v>1</v>
      </c>
      <c r="AM351" s="3" t="n">
        <v>0.97036068874580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1</v>
      </c>
      <c r="F352" s="2" t="n">
        <v>37.8749836510982</v>
      </c>
      <c r="G352" s="2" t="n">
        <v>0.543316831683168</v>
      </c>
      <c r="H352" s="2" t="n">
        <v>0.960784077946154</v>
      </c>
      <c r="I352" s="2" t="n">
        <v>0.0895613139142343</v>
      </c>
      <c r="J352" s="2" t="n">
        <v>0.254021666811318</v>
      </c>
      <c r="K352" s="2" t="n">
        <v>6.06519928821628</v>
      </c>
      <c r="L352" s="2" t="n">
        <v>0.631</v>
      </c>
      <c r="M352" s="2" t="n">
        <v>0.121</v>
      </c>
      <c r="N352" s="2" t="n">
        <v>12.818</v>
      </c>
      <c r="O352" s="2" t="s">
        <v>41</v>
      </c>
      <c r="P352" s="2" t="n">
        <v>425.6</v>
      </c>
      <c r="Q352" s="2" t="n">
        <v>123.9</v>
      </c>
      <c r="R352" s="2" t="n">
        <v>21.067</v>
      </c>
      <c r="S352" s="2" t="n">
        <v>0.435973901119453</v>
      </c>
      <c r="T352" s="2" t="n">
        <v>-0.727649093902932</v>
      </c>
      <c r="U352" s="2" t="n">
        <v>-0.344383759335333</v>
      </c>
      <c r="V352" s="2" t="n">
        <v>0.0682514126641804</v>
      </c>
      <c r="W352" s="2" t="n">
        <v>0.0075247079340478</v>
      </c>
      <c r="X352" s="2" t="n">
        <v>0.105278330829369</v>
      </c>
      <c r="Y352" s="2" t="n">
        <v>0.137366726667843</v>
      </c>
      <c r="Z352" s="2" t="n">
        <v>0.135415779946482</v>
      </c>
      <c r="AA352" s="2" t="n">
        <v>0.122797084785388</v>
      </c>
      <c r="AB352" s="2" t="n">
        <v>0.114258591403337</v>
      </c>
      <c r="AC352" s="2" t="n">
        <v>0.137723089439088</v>
      </c>
      <c r="AD352" s="2" t="n">
        <v>0.138682268118231</v>
      </c>
      <c r="AE352" s="2" t="n">
        <v>0.0862281981578096</v>
      </c>
      <c r="AF352" s="2" t="n">
        <v>0.0222499306524536</v>
      </c>
      <c r="AG352" s="2" t="n">
        <v>0.181974433618386</v>
      </c>
      <c r="AH352" s="3" t="b">
        <f aca="false">TRUE()</f>
        <v>1</v>
      </c>
      <c r="AI352" s="3" t="n">
        <v>-0.421197181570907</v>
      </c>
      <c r="AJ352" s="3" t="b">
        <f aca="false">TRUE()</f>
        <v>1</v>
      </c>
      <c r="AK352" s="3" t="n">
        <v>0.758961858658099</v>
      </c>
      <c r="AL352" s="3" t="b">
        <f aca="false">TRUE()</f>
        <v>1</v>
      </c>
      <c r="AM352" s="3" t="n">
        <v>0.21461767578120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</v>
      </c>
      <c r="E353" s="2" t="n">
        <v>2</v>
      </c>
      <c r="F353" s="2" t="n">
        <v>31.7594800848128</v>
      </c>
      <c r="G353" s="2" t="n">
        <v>0.662519440124417</v>
      </c>
      <c r="H353" s="2" t="n">
        <v>0.98957072983485</v>
      </c>
      <c r="I353" s="2" t="n">
        <v>0.117301048022746</v>
      </c>
      <c r="J353" s="2" t="n">
        <v>0.254322535868527</v>
      </c>
      <c r="K353" s="2" t="n">
        <v>5.999944152481</v>
      </c>
      <c r="L353" s="2" t="n">
        <v>0.61</v>
      </c>
      <c r="M353" s="2" t="n">
        <v>0.081</v>
      </c>
      <c r="N353" s="2" t="n">
        <v>12.801</v>
      </c>
      <c r="O353" s="2" t="s">
        <v>41</v>
      </c>
      <c r="P353" s="2" t="n">
        <v>378.8</v>
      </c>
      <c r="Q353" s="2" t="n">
        <v>100.9</v>
      </c>
      <c r="R353" s="2" t="n">
        <v>18.754</v>
      </c>
      <c r="S353" s="2" t="n">
        <v>0.4861028344237</v>
      </c>
      <c r="T353" s="2" t="n">
        <v>-0.813251792066094</v>
      </c>
      <c r="U353" s="2" t="n">
        <v>0.220231894701939</v>
      </c>
      <c r="V353" s="2" t="n">
        <v>0.0774144312190807</v>
      </c>
      <c r="W353" s="2" t="n">
        <v>0.00612665174765559</v>
      </c>
      <c r="X353" s="2" t="n">
        <v>0.0948417893380023</v>
      </c>
      <c r="Y353" s="2" t="n">
        <v>0.138013411792805</v>
      </c>
      <c r="Z353" s="2" t="n">
        <v>0.13855955677989</v>
      </c>
      <c r="AA353" s="2" t="n">
        <v>0.123011131874675</v>
      </c>
      <c r="AB353" s="2" t="n">
        <v>0.120905527388992</v>
      </c>
      <c r="AC353" s="2" t="n">
        <v>0.138967162787892</v>
      </c>
      <c r="AD353" s="2" t="n">
        <v>0.132123433062617</v>
      </c>
      <c r="AE353" s="2" t="n">
        <v>0.0915804279298181</v>
      </c>
      <c r="AF353" s="2" t="n">
        <v>0.0219975590453077</v>
      </c>
      <c r="AG353" s="2" t="n">
        <v>0.151708208690116</v>
      </c>
      <c r="AH353" s="3" t="b">
        <f aca="false">TRUE()</f>
        <v>1</v>
      </c>
      <c r="AI353" s="3" t="n">
        <v>-0.677520159822623</v>
      </c>
      <c r="AJ353" s="3" t="b">
        <f aca="false">TRUE()</f>
        <v>1</v>
      </c>
      <c r="AK353" s="3" t="n">
        <v>-0.68975266801843</v>
      </c>
      <c r="AL353" s="3" t="b">
        <f aca="false">TRUE()</f>
        <v>1</v>
      </c>
      <c r="AM353" s="3" t="n">
        <v>-0.22474596405411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0</v>
      </c>
      <c r="F354" s="2" t="n">
        <v>26.565051177078</v>
      </c>
      <c r="G354" s="2" t="n">
        <v>0.706914893617021</v>
      </c>
      <c r="H354" s="2" t="n">
        <v>0.994780492076881</v>
      </c>
      <c r="I354" s="2" t="n">
        <v>0.0712118237081488</v>
      </c>
      <c r="J354" s="2" t="n">
        <v>0.20347383044125</v>
      </c>
      <c r="K354" s="2" t="n">
        <v>8.38114731149856</v>
      </c>
      <c r="L354" s="2" t="n">
        <v>0.709</v>
      </c>
      <c r="M354" s="2" t="n">
        <v>0.068</v>
      </c>
      <c r="N354" s="2" t="n">
        <v>17.517</v>
      </c>
      <c r="O354" s="2" t="s">
        <v>41</v>
      </c>
      <c r="P354" s="2" t="n">
        <v>477.6</v>
      </c>
      <c r="Q354" s="2" t="n">
        <v>213.1</v>
      </c>
      <c r="R354" s="2" t="n">
        <v>23.643</v>
      </c>
      <c r="S354" s="2" t="n">
        <v>0.47322151319512</v>
      </c>
      <c r="T354" s="2" t="n">
        <v>0.307604595764621</v>
      </c>
      <c r="U354" s="2" t="n">
        <v>-0.7226183580408</v>
      </c>
      <c r="V354" s="2" t="n">
        <v>0.378422268705039</v>
      </c>
      <c r="W354" s="2" t="n">
        <v>0.208663844235053</v>
      </c>
      <c r="X354" s="2" t="n">
        <v>0.0419983718707329</v>
      </c>
      <c r="Y354" s="2" t="n">
        <v>0.133637223561354</v>
      </c>
      <c r="Z354" s="2" t="n">
        <v>0.192826337029685</v>
      </c>
      <c r="AA354" s="2" t="n">
        <v>0.200150251608521</v>
      </c>
      <c r="AB354" s="2" t="n">
        <v>0.117597269185782</v>
      </c>
      <c r="AC354" s="2" t="n">
        <v>0.107993816757934</v>
      </c>
      <c r="AD354" s="2" t="n">
        <v>0.12069218428977</v>
      </c>
      <c r="AE354" s="2" t="n">
        <v>0.0733047423492355</v>
      </c>
      <c r="AF354" s="2" t="n">
        <v>0.0117998033469864</v>
      </c>
      <c r="AG354" s="2" t="n">
        <v>1.25614281906465</v>
      </c>
      <c r="AH354" s="3" t="b">
        <f aca="false">TRUE()</f>
        <v>1</v>
      </c>
      <c r="AI354" s="3" t="n">
        <v>0.530859594792607</v>
      </c>
      <c r="AJ354" s="3" t="b">
        <f aca="false">TRUE()</f>
        <v>1</v>
      </c>
      <c r="AK354" s="3" t="n">
        <v>-1.1605848891883</v>
      </c>
      <c r="AL354" s="3" t="b">
        <f aca="false">TRUE()</f>
        <v>1</v>
      </c>
      <c r="AM354" s="3" t="n">
        <v>0.70279949782045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</v>
      </c>
      <c r="E355" s="2" t="n">
        <v>0</v>
      </c>
      <c r="F355" s="2" t="n">
        <v>26.565051177078</v>
      </c>
      <c r="G355" s="2" t="n">
        <v>0.521841240018788</v>
      </c>
      <c r="H355" s="2" t="n">
        <v>0.971470840287213</v>
      </c>
      <c r="I355" s="2" t="n">
        <v>0.0854105261563076</v>
      </c>
      <c r="J355" s="2" t="n">
        <v>0.240988010390384</v>
      </c>
      <c r="K355" s="2" t="n">
        <v>7.19672578405629</v>
      </c>
      <c r="L355" s="2" t="n">
        <v>0.713</v>
      </c>
      <c r="M355" s="2" t="n">
        <v>0.085</v>
      </c>
      <c r="N355" s="2" t="n">
        <v>15.098</v>
      </c>
      <c r="O355" s="2" t="s">
        <v>41</v>
      </c>
      <c r="P355" s="2" t="n">
        <v>421.2</v>
      </c>
      <c r="Q355" s="2" t="n">
        <v>153.1</v>
      </c>
      <c r="R355" s="2" t="n">
        <v>20.853</v>
      </c>
      <c r="S355" s="2" t="n">
        <v>0.499710128833798</v>
      </c>
      <c r="T355" s="2" t="n">
        <v>-0.27538348585548</v>
      </c>
      <c r="U355" s="2" t="n">
        <v>-0.883185688482745</v>
      </c>
      <c r="V355" s="2" t="n">
        <v>0.0742329388227883</v>
      </c>
      <c r="W355" s="2" t="n">
        <v>0.0545636091335252</v>
      </c>
      <c r="X355" s="2" t="n">
        <v>0.0188604395395901</v>
      </c>
      <c r="Y355" s="2" t="n">
        <v>0.0979954237294155</v>
      </c>
      <c r="Z355" s="2" t="n">
        <v>0.157467965171565</v>
      </c>
      <c r="AA355" s="2" t="n">
        <v>0.158963066709816</v>
      </c>
      <c r="AB355" s="2" t="n">
        <v>0.154965318492208</v>
      </c>
      <c r="AC355" s="2" t="n">
        <v>0.129448114514922</v>
      </c>
      <c r="AD355" s="2" t="n">
        <v>0.144806523454124</v>
      </c>
      <c r="AE355" s="2" t="n">
        <v>0.100482714864771</v>
      </c>
      <c r="AF355" s="2" t="n">
        <v>0.0370104335235888</v>
      </c>
      <c r="AG355" s="2" t="n">
        <v>0.706791906595836</v>
      </c>
      <c r="AH355" s="3" t="b">
        <f aca="false">TRUE()</f>
        <v>1</v>
      </c>
      <c r="AI355" s="3" t="n">
        <v>0.579683019221506</v>
      </c>
      <c r="AJ355" s="3" t="b">
        <f aca="false">TRUE()</f>
        <v>1</v>
      </c>
      <c r="AK355" s="3" t="n">
        <v>-0.544881215350777</v>
      </c>
      <c r="AL355" s="3" t="b">
        <f aca="false">TRUE()</f>
        <v>1</v>
      </c>
      <c r="AM355" s="3" t="n">
        <v>0.17330998314711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1</v>
      </c>
      <c r="F356" s="2" t="n">
        <v>36.0273733851036</v>
      </c>
      <c r="G356" s="2" t="n">
        <v>0.752136752136752</v>
      </c>
      <c r="H356" s="2" t="n">
        <v>0.988332656641768</v>
      </c>
      <c r="I356" s="2" t="n">
        <v>0.141150264470514</v>
      </c>
      <c r="J356" s="2" t="n">
        <v>0.320598699992131</v>
      </c>
      <c r="K356" s="2" t="n">
        <v>5.37272771559059</v>
      </c>
      <c r="L356" s="2" t="n">
        <v>0.729</v>
      </c>
      <c r="M356" s="2" t="n">
        <v>0.078</v>
      </c>
      <c r="N356" s="2" t="n">
        <v>11.614</v>
      </c>
      <c r="O356" s="2" t="s">
        <v>41</v>
      </c>
      <c r="P356" s="2" t="n">
        <v>516.1</v>
      </c>
      <c r="Q356" s="2" t="n">
        <v>167.5</v>
      </c>
      <c r="R356" s="2" t="n">
        <v>25.551</v>
      </c>
      <c r="S356" s="2" t="n">
        <v>0.494237803758012</v>
      </c>
      <c r="T356" s="2" t="n">
        <v>-0.105021135469665</v>
      </c>
      <c r="U356" s="2" t="n">
        <v>-0.653340638266849</v>
      </c>
      <c r="V356" s="2" t="n">
        <v>0.129348615942811</v>
      </c>
      <c r="W356" s="2" t="n">
        <v>0.00739233116140103</v>
      </c>
      <c r="X356" s="2" t="n">
        <v>0.178091153194645</v>
      </c>
      <c r="Y356" s="2" t="n">
        <v>0.144271458390344</v>
      </c>
      <c r="Z356" s="2" t="n">
        <v>0.116767898878293</v>
      </c>
      <c r="AA356" s="2" t="n">
        <v>0.102349157865084</v>
      </c>
      <c r="AB356" s="2" t="n">
        <v>0.115329933030797</v>
      </c>
      <c r="AC356" s="2" t="n">
        <v>0.122522390740588</v>
      </c>
      <c r="AD356" s="2" t="n">
        <v>0.121361185519792</v>
      </c>
      <c r="AE356" s="2" t="n">
        <v>0.0787185231388959</v>
      </c>
      <c r="AF356" s="2" t="n">
        <v>0.020588299241561</v>
      </c>
      <c r="AG356" s="2" t="n">
        <v>-0.139203357790154</v>
      </c>
      <c r="AH356" s="3" t="b">
        <f aca="false">TRUE()</f>
        <v>1</v>
      </c>
      <c r="AI356" s="3" t="n">
        <v>0.774976716937099</v>
      </c>
      <c r="AJ356" s="3" t="b">
        <f aca="false">TRUE()</f>
        <v>1</v>
      </c>
      <c r="AK356" s="3" t="n">
        <v>-0.798406257519169</v>
      </c>
      <c r="AL356" s="3" t="b">
        <f aca="false">TRUE()</f>
        <v>1</v>
      </c>
      <c r="AM356" s="3" t="n">
        <v>1.064241808368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3</v>
      </c>
      <c r="F357" s="2" t="n">
        <v>17.1027289690524</v>
      </c>
      <c r="G357" s="2" t="n">
        <v>0.907542579075426</v>
      </c>
      <c r="H357" s="2" t="n">
        <v>0.973790904081701</v>
      </c>
      <c r="I357" s="2" t="n">
        <v>0.218052502381183</v>
      </c>
      <c r="J357" s="2" t="n">
        <v>0.483832941265713</v>
      </c>
      <c r="K357" s="2" t="n">
        <v>2.74050626195659</v>
      </c>
      <c r="L357" s="2" t="n">
        <v>0.647</v>
      </c>
      <c r="M357" s="2" t="n">
        <v>0.101</v>
      </c>
      <c r="N357" s="2" t="n">
        <v>6.131</v>
      </c>
      <c r="O357" s="2" t="s">
        <v>41</v>
      </c>
      <c r="P357" s="2" t="n">
        <v>451.4</v>
      </c>
      <c r="Q357" s="2" t="n">
        <v>177.6</v>
      </c>
      <c r="R357" s="2" t="n">
        <v>22.346</v>
      </c>
      <c r="S357" s="2" t="n">
        <v>0.273011208844955</v>
      </c>
      <c r="T357" s="2" t="n">
        <v>-0.16986621149074</v>
      </c>
      <c r="U357" s="2" t="n">
        <v>-1.05452092965071</v>
      </c>
      <c r="V357" s="2" t="n">
        <v>0.387040891290585</v>
      </c>
      <c r="W357" s="2" t="n">
        <v>0.103888563768502</v>
      </c>
      <c r="X357" s="2" t="n">
        <v>0.163628266301173</v>
      </c>
      <c r="Y357" s="2" t="n">
        <v>0.159071291707856</v>
      </c>
      <c r="Z357" s="2" t="n">
        <v>0.147908766271933</v>
      </c>
      <c r="AA357" s="2" t="n">
        <v>0.132633368111857</v>
      </c>
      <c r="AB357" s="2" t="n">
        <v>0.12244074761461</v>
      </c>
      <c r="AC357" s="2" t="n">
        <v>0.104675507572585</v>
      </c>
      <c r="AD357" s="2" t="n">
        <v>0.088444033875077</v>
      </c>
      <c r="AE357" s="2" t="n">
        <v>0.0598354659285186</v>
      </c>
      <c r="AF357" s="2" t="n">
        <v>0.0213625526163893</v>
      </c>
      <c r="AG357" s="2" t="n">
        <v>-1.36006368823049</v>
      </c>
      <c r="AH357" s="3" t="b">
        <f aca="false">TRUE()</f>
        <v>1</v>
      </c>
      <c r="AI357" s="3" t="n">
        <v>-0.225903483855314</v>
      </c>
      <c r="AJ357" s="3" t="b">
        <f aca="false">TRUE()</f>
        <v>1</v>
      </c>
      <c r="AK357" s="3" t="n">
        <v>0.0346045953198347</v>
      </c>
      <c r="AL357" s="3" t="b">
        <f aca="false">TRUE()</f>
        <v>1</v>
      </c>
      <c r="AM357" s="3" t="n">
        <v>0.45683096440837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4</v>
      </c>
      <c r="F358" s="2" t="n">
        <v>50.1944289077348</v>
      </c>
      <c r="G358" s="2" t="n">
        <v>0.594936708860759</v>
      </c>
      <c r="H358" s="2" t="n">
        <v>0.966804218782504</v>
      </c>
      <c r="I358" s="2" t="n">
        <v>0.10360501835622</v>
      </c>
      <c r="J358" s="2" t="n">
        <v>0.260867039189687</v>
      </c>
      <c r="K358" s="2" t="n">
        <v>6.03214845491024</v>
      </c>
      <c r="L358" s="2" t="n">
        <v>0.659</v>
      </c>
      <c r="M358" s="2" t="n">
        <v>0.184</v>
      </c>
      <c r="N358" s="2" t="n">
        <v>13.137</v>
      </c>
      <c r="O358" s="2" t="s">
        <v>41</v>
      </c>
      <c r="P358" s="2" t="n">
        <v>490</v>
      </c>
      <c r="Q358" s="2" t="n">
        <v>202.9</v>
      </c>
      <c r="R358" s="2" t="n">
        <v>24.26</v>
      </c>
      <c r="S358" s="2" t="n">
        <v>-1</v>
      </c>
      <c r="T358" s="2" t="n">
        <v>-0.440888684621587</v>
      </c>
      <c r="U358" s="2" t="n">
        <v>-0.530711155347627</v>
      </c>
      <c r="V358" s="2" t="n">
        <v>0.327860315742699</v>
      </c>
      <c r="W358" s="2" t="n">
        <v>0.104090281389268</v>
      </c>
      <c r="X358" s="2" t="n">
        <v>0.0750874916598973</v>
      </c>
      <c r="Y358" s="2" t="n">
        <v>0.112564418858352</v>
      </c>
      <c r="Z358" s="2" t="n">
        <v>0.152463993620308</v>
      </c>
      <c r="AA358" s="2" t="n">
        <v>0.188093174202496</v>
      </c>
      <c r="AB358" s="2" t="n">
        <v>0.166868100769773</v>
      </c>
      <c r="AC358" s="2" t="n">
        <v>0.122253075096544</v>
      </c>
      <c r="AD358" s="2" t="n">
        <v>0.109677126700724</v>
      </c>
      <c r="AE358" s="2" t="n">
        <v>0.0638275612094963</v>
      </c>
      <c r="AF358" s="2" t="n">
        <v>0.00916505788240946</v>
      </c>
      <c r="AG358" s="2" t="n">
        <v>0.166645004851807</v>
      </c>
      <c r="AH358" s="3" t="b">
        <f aca="false">TRUE()</f>
        <v>1</v>
      </c>
      <c r="AI358" s="3" t="n">
        <v>-0.0794332105686193</v>
      </c>
      <c r="AJ358" s="3" t="b">
        <f aca="false">TRUE()</f>
        <v>1</v>
      </c>
      <c r="AK358" s="3" t="n">
        <v>3.04068723817363</v>
      </c>
      <c r="AL358" s="3" t="b">
        <f aca="false">FALSE()</f>
        <v>0</v>
      </c>
      <c r="AM358" s="3" t="n">
        <v>0.819212086152887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5</v>
      </c>
      <c r="F359" s="2" t="n">
        <v>36.0273733851036</v>
      </c>
      <c r="G359" s="2" t="n">
        <v>0.814793577981651</v>
      </c>
      <c r="H359" s="2" t="n">
        <v>0.994877396172322</v>
      </c>
      <c r="I359" s="2" t="n">
        <v>0.0734223436843059</v>
      </c>
      <c r="J359" s="2" t="n">
        <v>0.224921715065548</v>
      </c>
      <c r="K359" s="2" t="n">
        <v>8.21593689709288</v>
      </c>
      <c r="L359" s="2" t="n">
        <v>0.791</v>
      </c>
      <c r="M359" s="2" t="n">
        <v>0.103</v>
      </c>
      <c r="N359" s="2" t="n">
        <v>17.326</v>
      </c>
      <c r="O359" s="2" t="s">
        <v>41</v>
      </c>
      <c r="P359" s="2" t="n">
        <v>352</v>
      </c>
      <c r="Q359" s="2" t="n">
        <v>120.4</v>
      </c>
      <c r="R359" s="2" t="n">
        <v>17.426</v>
      </c>
      <c r="S359" s="2" t="n">
        <v>0.418029221078258</v>
      </c>
      <c r="T359" s="2" t="n">
        <v>-0.21616718055828</v>
      </c>
      <c r="U359" s="2" t="n">
        <v>-0.79711600044645</v>
      </c>
      <c r="V359" s="2" t="n">
        <v>0.143276276789962</v>
      </c>
      <c r="W359" s="2" t="n">
        <v>0.0385002478633497</v>
      </c>
      <c r="X359" s="2" t="n">
        <v>0.124840181023053</v>
      </c>
      <c r="Y359" s="2" t="n">
        <v>0.124525472028252</v>
      </c>
      <c r="Z359" s="2" t="n">
        <v>0.111287077945313</v>
      </c>
      <c r="AA359" s="2" t="n">
        <v>0.14729593320443</v>
      </c>
      <c r="AB359" s="2" t="n">
        <v>0.143257857133494</v>
      </c>
      <c r="AC359" s="2" t="n">
        <v>0.116444842028912</v>
      </c>
      <c r="AD359" s="2" t="n">
        <v>0.121762970599308</v>
      </c>
      <c r="AE359" s="2" t="n">
        <v>0.0836456756105652</v>
      </c>
      <c r="AF359" s="2" t="n">
        <v>0.0269399904266729</v>
      </c>
      <c r="AG359" s="2" t="n">
        <v>1.17951596806583</v>
      </c>
      <c r="AH359" s="3" t="b">
        <f aca="false">TRUE()</f>
        <v>1</v>
      </c>
      <c r="AI359" s="3" t="n">
        <v>1.53173979558502</v>
      </c>
      <c r="AJ359" s="3" t="b">
        <f aca="false">TRUE()</f>
        <v>1</v>
      </c>
      <c r="AK359" s="3" t="n">
        <v>0.107040321653661</v>
      </c>
      <c r="AL359" s="3" t="b">
        <f aca="false">TRUE()</f>
        <v>1</v>
      </c>
      <c r="AM359" s="3" t="n">
        <v>-0.47634736464356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</v>
      </c>
      <c r="E360" s="2" t="n">
        <v>6</v>
      </c>
      <c r="F360" s="2" t="n">
        <v>39.8055710922652</v>
      </c>
      <c r="G360" s="2" t="n">
        <v>0.782822085889571</v>
      </c>
      <c r="H360" s="2" t="n">
        <v>0.979822744647118</v>
      </c>
      <c r="I360" s="2" t="n">
        <v>0.191948683728978</v>
      </c>
      <c r="J360" s="2" t="n">
        <v>0.394211717418041</v>
      </c>
      <c r="K360" s="2" t="n">
        <v>4.11935669870226</v>
      </c>
      <c r="L360" s="2" t="n">
        <v>0.696</v>
      </c>
      <c r="M360" s="2" t="n">
        <v>0.091</v>
      </c>
      <c r="N360" s="2" t="n">
        <v>9.062</v>
      </c>
      <c r="O360" s="2" t="s">
        <v>41</v>
      </c>
      <c r="P360" s="2" t="n">
        <v>374.5</v>
      </c>
      <c r="Q360" s="2" t="n">
        <v>133.1</v>
      </c>
      <c r="R360" s="2" t="n">
        <v>18.539</v>
      </c>
      <c r="S360" s="2" t="n">
        <v>0.428089724901192</v>
      </c>
      <c r="T360" s="2" t="n">
        <v>-0.550678342360466</v>
      </c>
      <c r="U360" s="2" t="n">
        <v>-0.593760112100058</v>
      </c>
      <c r="V360" s="2" t="n">
        <v>0.139724627013418</v>
      </c>
      <c r="W360" s="2" t="n">
        <v>0.00343476829828915</v>
      </c>
      <c r="X360" s="2" t="n">
        <v>0.0978643780110124</v>
      </c>
      <c r="Y360" s="2" t="n">
        <v>0.134607110310817</v>
      </c>
      <c r="Z360" s="2" t="n">
        <v>0.125135856916805</v>
      </c>
      <c r="AA360" s="2" t="n">
        <v>0.141121775495197</v>
      </c>
      <c r="AB360" s="2" t="n">
        <v>0.146940747460197</v>
      </c>
      <c r="AC360" s="2" t="n">
        <v>0.13688123405326</v>
      </c>
      <c r="AD360" s="2" t="n">
        <v>0.12373049602675</v>
      </c>
      <c r="AE360" s="2" t="n">
        <v>0.0753944120779889</v>
      </c>
      <c r="AF360" s="2" t="n">
        <v>0.0183239896479716</v>
      </c>
      <c r="AG360" s="2" t="n">
        <v>-0.720533986993128</v>
      </c>
      <c r="AH360" s="3" t="b">
        <f aca="false">TRUE()</f>
        <v>1</v>
      </c>
      <c r="AI360" s="3" t="n">
        <v>0.372183465398688</v>
      </c>
      <c r="AJ360" s="3" t="b">
        <f aca="false">TRUE()</f>
        <v>1</v>
      </c>
      <c r="AK360" s="3" t="n">
        <v>-0.327574036349298</v>
      </c>
      <c r="AL360" s="3" t="b">
        <f aca="false">TRUE()</f>
        <v>1</v>
      </c>
      <c r="AM360" s="3" t="n">
        <v>-0.26511484549197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0</v>
      </c>
      <c r="F361" s="2" t="n">
        <v>18.434948822922</v>
      </c>
      <c r="G361" s="2" t="n">
        <v>0.823154056517776</v>
      </c>
      <c r="H361" s="2" t="n">
        <v>0.991265577151649</v>
      </c>
      <c r="I361" s="2" t="n">
        <v>0.154492785393154</v>
      </c>
      <c r="J361" s="2" t="n">
        <v>0.304390493242384</v>
      </c>
      <c r="K361" s="2" t="n">
        <v>5.68216490309753</v>
      </c>
      <c r="L361" s="2" t="n">
        <v>0.717</v>
      </c>
      <c r="M361" s="2" t="n">
        <v>0.085</v>
      </c>
      <c r="N361" s="2" t="n">
        <v>12.145</v>
      </c>
      <c r="O361" s="2" t="s">
        <v>41</v>
      </c>
      <c r="P361" s="2" t="n">
        <v>414.1</v>
      </c>
      <c r="Q361" s="2" t="n">
        <v>157.7</v>
      </c>
      <c r="R361" s="2" t="n">
        <v>20.502</v>
      </c>
      <c r="S361" s="2" t="n">
        <v>0.314218512205523</v>
      </c>
      <c r="T361" s="2" t="n">
        <v>-0.415164097974204</v>
      </c>
      <c r="U361" s="2" t="n">
        <v>-0.997676322408375</v>
      </c>
      <c r="V361" s="2" t="n">
        <v>0.114709922397504</v>
      </c>
      <c r="W361" s="2" t="n">
        <v>0.0128077398087463</v>
      </c>
      <c r="X361" s="2" t="n">
        <v>0.0715046613276415</v>
      </c>
      <c r="Y361" s="2" t="n">
        <v>0.138856750323275</v>
      </c>
      <c r="Z361" s="2" t="n">
        <v>0.134555404326181</v>
      </c>
      <c r="AA361" s="2" t="n">
        <v>0.140598325710793</v>
      </c>
      <c r="AB361" s="2" t="n">
        <v>0.150471902997834</v>
      </c>
      <c r="AC361" s="2" t="n">
        <v>0.143378135997762</v>
      </c>
      <c r="AD361" s="2" t="n">
        <v>0.12464082796772</v>
      </c>
      <c r="AE361" s="2" t="n">
        <v>0.0789727168221113</v>
      </c>
      <c r="AF361" s="2" t="n">
        <v>0.0170212745266818</v>
      </c>
      <c r="AG361" s="2" t="n">
        <v>0.00431784422295953</v>
      </c>
      <c r="AH361" s="3" t="b">
        <f aca="false">TRUE()</f>
        <v>1</v>
      </c>
      <c r="AI361" s="3" t="n">
        <v>0.628506443650404</v>
      </c>
      <c r="AJ361" s="3" t="b">
        <f aca="false">TRUE()</f>
        <v>1</v>
      </c>
      <c r="AK361" s="3" t="n">
        <v>-0.544881215350777</v>
      </c>
      <c r="AL361" s="3" t="b">
        <f aca="false">TRUE()</f>
        <v>1</v>
      </c>
      <c r="AM361" s="3" t="n">
        <v>0.10665438821483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0</v>
      </c>
      <c r="F362" s="2" t="n">
        <v>39.8055710922652</v>
      </c>
      <c r="G362" s="2" t="n">
        <v>0.608241439349971</v>
      </c>
      <c r="H362" s="2" t="n">
        <v>0.97953735355768</v>
      </c>
      <c r="I362" s="2" t="n">
        <v>0.109660999579426</v>
      </c>
      <c r="J362" s="2" t="n">
        <v>0.282994999611655</v>
      </c>
      <c r="K362" s="2" t="n">
        <v>6.457570451403</v>
      </c>
      <c r="L362" s="2" t="n">
        <v>0.721</v>
      </c>
      <c r="M362" s="2" t="n">
        <v>0.084</v>
      </c>
      <c r="N362" s="2" t="n">
        <v>13.645</v>
      </c>
      <c r="O362" s="2" t="s">
        <v>41</v>
      </c>
      <c r="P362" s="2" t="n">
        <v>449.9</v>
      </c>
      <c r="Q362" s="2" t="n">
        <v>182.4</v>
      </c>
      <c r="R362" s="2" t="n">
        <v>22.272</v>
      </c>
      <c r="S362" s="2" t="n">
        <v>0.257150205510366</v>
      </c>
      <c r="T362" s="2" t="n">
        <v>-0.30146411668704</v>
      </c>
      <c r="U362" s="2" t="n">
        <v>-1.2620163190761</v>
      </c>
      <c r="V362" s="2" t="n">
        <v>0.0780386489063708</v>
      </c>
      <c r="W362" s="2" t="n">
        <v>0.01443139685003</v>
      </c>
      <c r="X362" s="2" t="n">
        <v>0.0427356941833151</v>
      </c>
      <c r="Y362" s="2" t="n">
        <v>0.12045344887369</v>
      </c>
      <c r="Z362" s="2" t="n">
        <v>0.15307930832447</v>
      </c>
      <c r="AA362" s="2" t="n">
        <v>0.148460806641643</v>
      </c>
      <c r="AB362" s="2" t="n">
        <v>0.150156001763802</v>
      </c>
      <c r="AC362" s="2" t="n">
        <v>0.144579853149642</v>
      </c>
      <c r="AD362" s="2" t="n">
        <v>0.135421498912485</v>
      </c>
      <c r="AE362" s="2" t="n">
        <v>0.0825680276063802</v>
      </c>
      <c r="AF362" s="2" t="n">
        <v>0.0225453605445724</v>
      </c>
      <c r="AG362" s="2" t="n">
        <v>0.36396154844949</v>
      </c>
      <c r="AH362" s="3" t="b">
        <f aca="false">TRUE()</f>
        <v>1</v>
      </c>
      <c r="AI362" s="3" t="n">
        <v>0.677329868079302</v>
      </c>
      <c r="AJ362" s="3" t="b">
        <f aca="false">TRUE()</f>
        <v>1</v>
      </c>
      <c r="AK362" s="3" t="n">
        <v>-0.58109907851769</v>
      </c>
      <c r="AL362" s="3" t="b">
        <f aca="false">TRUE()</f>
        <v>1</v>
      </c>
      <c r="AM362" s="3" t="n">
        <v>0.4427487964649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8</v>
      </c>
      <c r="E363" s="2" t="n">
        <v>4</v>
      </c>
      <c r="F363" s="2" t="n">
        <v>18.9246444160512</v>
      </c>
      <c r="G363" s="2" t="n">
        <v>0.934782608695652</v>
      </c>
      <c r="H363" s="2" t="n">
        <v>0.969353062611244</v>
      </c>
      <c r="I363" s="2" t="n">
        <v>0.156426572638891</v>
      </c>
      <c r="J363" s="2" t="n">
        <v>0.494536883584424</v>
      </c>
      <c r="K363" s="2" t="n">
        <v>2.46576211641852</v>
      </c>
      <c r="L363" s="2" t="n">
        <v>0.632</v>
      </c>
      <c r="M363" s="2" t="n">
        <v>0.13</v>
      </c>
      <c r="N363" s="2" t="n">
        <v>5.408</v>
      </c>
      <c r="O363" s="2" t="s">
        <v>41</v>
      </c>
      <c r="P363" s="2" t="n">
        <v>210.6</v>
      </c>
      <c r="Q363" s="2" t="n">
        <v>83.2</v>
      </c>
      <c r="R363" s="2" t="n">
        <v>10.427</v>
      </c>
      <c r="S363" s="2" t="n">
        <v>0.817375290550209</v>
      </c>
      <c r="T363" s="2" t="n">
        <v>-0.588740761126109</v>
      </c>
      <c r="U363" s="2" t="n">
        <v>-0.485680747716014</v>
      </c>
      <c r="V363" s="2" t="n">
        <v>0.332026854427097</v>
      </c>
      <c r="W363" s="2" t="n">
        <v>0.0392296398139662</v>
      </c>
      <c r="X363" s="2" t="n">
        <v>0.121044153950951</v>
      </c>
      <c r="Y363" s="2" t="n">
        <v>0.135081050663567</v>
      </c>
      <c r="Z363" s="2" t="n">
        <v>0.133801153710182</v>
      </c>
      <c r="AA363" s="2" t="n">
        <v>0.157862544744355</v>
      </c>
      <c r="AB363" s="2" t="n">
        <v>0.162164181914218</v>
      </c>
      <c r="AC363" s="2" t="n">
        <v>0.139104000796385</v>
      </c>
      <c r="AD363" s="2" t="n">
        <v>0.0967564095197633</v>
      </c>
      <c r="AE363" s="2" t="n">
        <v>0.0465911792267507</v>
      </c>
      <c r="AF363" s="2" t="n">
        <v>0.00759532547382816</v>
      </c>
      <c r="AG363" s="2" t="n">
        <v>-1.48749378262664</v>
      </c>
      <c r="AH363" s="3" t="b">
        <f aca="false">TRUE()</f>
        <v>1</v>
      </c>
      <c r="AI363" s="3" t="n">
        <v>-0.408991325463682</v>
      </c>
      <c r="AJ363" s="3" t="b">
        <f aca="false">TRUE()</f>
        <v>1</v>
      </c>
      <c r="AK363" s="3" t="n">
        <v>1.08492262716032</v>
      </c>
      <c r="AL363" s="3" t="b">
        <f aca="false">TRUE()</f>
        <v>1</v>
      </c>
      <c r="AM363" s="3" t="n">
        <v>-1.8038263961118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5</v>
      </c>
      <c r="F364" s="2" t="n">
        <v>29.7448812969422</v>
      </c>
      <c r="G364" s="2" t="n">
        <v>0.63390441839495</v>
      </c>
      <c r="H364" s="2" t="n">
        <v>0.97480333449328</v>
      </c>
      <c r="I364" s="2" t="n">
        <v>0.120275114209731</v>
      </c>
      <c r="J364" s="2" t="n">
        <v>0.309847919878806</v>
      </c>
      <c r="K364" s="2" t="n">
        <v>4.90948638817471</v>
      </c>
      <c r="L364" s="2" t="n">
        <v>0.645</v>
      </c>
      <c r="M364" s="2" t="n">
        <v>0.101</v>
      </c>
      <c r="N364" s="2" t="n">
        <v>10.509</v>
      </c>
      <c r="O364" s="2" t="s">
        <v>41</v>
      </c>
      <c r="P364" s="2" t="n">
        <v>297.5</v>
      </c>
      <c r="Q364" s="2" t="n">
        <v>130.2</v>
      </c>
      <c r="R364" s="2" t="n">
        <v>14.726</v>
      </c>
      <c r="S364" s="2" t="n">
        <v>0.388248316775632</v>
      </c>
      <c r="T364" s="2" t="n">
        <v>-0.283994308627309</v>
      </c>
      <c r="U364" s="2" t="n">
        <v>-0.900208371845864</v>
      </c>
      <c r="V364" s="2" t="n">
        <v>0.103400851261945</v>
      </c>
      <c r="W364" s="2" t="n">
        <v>0.0440490369655024</v>
      </c>
      <c r="X364" s="2" t="n">
        <v>0.100667535653125</v>
      </c>
      <c r="Y364" s="2" t="n">
        <v>0.0891755924294626</v>
      </c>
      <c r="Z364" s="2" t="n">
        <v>0.123246678427205</v>
      </c>
      <c r="AA364" s="2" t="n">
        <v>0.164411131658124</v>
      </c>
      <c r="AB364" s="2" t="n">
        <v>0.147524657556779</v>
      </c>
      <c r="AC364" s="2" t="n">
        <v>0.132330230504468</v>
      </c>
      <c r="AD364" s="2" t="n">
        <v>0.128432700338943</v>
      </c>
      <c r="AE364" s="2" t="n">
        <v>0.0822882801950052</v>
      </c>
      <c r="AF364" s="2" t="n">
        <v>0.0319231932368883</v>
      </c>
      <c r="AG364" s="2" t="n">
        <v>-0.354061024603021</v>
      </c>
      <c r="AH364" s="3" t="b">
        <f aca="false">TRUE()</f>
        <v>1</v>
      </c>
      <c r="AI364" s="3" t="n">
        <v>-0.250315196069763</v>
      </c>
      <c r="AJ364" s="3" t="b">
        <f aca="false">TRUE()</f>
        <v>1</v>
      </c>
      <c r="AK364" s="3" t="n">
        <v>0.0346045953198347</v>
      </c>
      <c r="AL364" s="3" t="b">
        <f aca="false">TRUE()</f>
        <v>1</v>
      </c>
      <c r="AM364" s="3" t="n">
        <v>-0.9879994665885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6</v>
      </c>
      <c r="F365" s="2" t="n">
        <v>53.9726266148964</v>
      </c>
      <c r="G365" s="2" t="n">
        <v>0.481776010603048</v>
      </c>
      <c r="H365" s="2" t="n">
        <v>0.982958339414339</v>
      </c>
      <c r="I365" s="2" t="n">
        <v>0.0632228091675749</v>
      </c>
      <c r="J365" s="2" t="n">
        <v>0.173589221063831</v>
      </c>
      <c r="K365" s="2" t="n">
        <v>9.54369278263024</v>
      </c>
      <c r="L365" s="2" t="n">
        <v>0.659</v>
      </c>
      <c r="M365" s="2" t="n">
        <v>0.084</v>
      </c>
      <c r="N365" s="2" t="n">
        <v>20.053</v>
      </c>
      <c r="O365" s="2" t="s">
        <v>41</v>
      </c>
      <c r="P365" s="2" t="n">
        <v>497.6</v>
      </c>
      <c r="Q365" s="2" t="n">
        <v>181.2</v>
      </c>
      <c r="R365" s="2" t="n">
        <v>24.633</v>
      </c>
      <c r="S365" s="2" t="n">
        <v>-1</v>
      </c>
      <c r="T365" s="2" t="n">
        <v>-0.359523613604924</v>
      </c>
      <c r="U365" s="2" t="n">
        <v>-0.764256276079243</v>
      </c>
      <c r="V365" s="2" t="n">
        <v>0.13092913596022</v>
      </c>
      <c r="W365" s="2" t="n">
        <v>0.0795167992283816</v>
      </c>
      <c r="X365" s="2" t="n">
        <v>0.0243010762695449</v>
      </c>
      <c r="Y365" s="2" t="n">
        <v>0.112225245281584</v>
      </c>
      <c r="Z365" s="2" t="n">
        <v>0.217001036678558</v>
      </c>
      <c r="AA365" s="2" t="n">
        <v>0.165089896013085</v>
      </c>
      <c r="AB365" s="2" t="n">
        <v>0.0609506351448227</v>
      </c>
      <c r="AC365" s="2" t="n">
        <v>0.167623408728398</v>
      </c>
      <c r="AD365" s="2" t="n">
        <v>0.133856921768886</v>
      </c>
      <c r="AE365" s="2" t="n">
        <v>0.0655921664501288</v>
      </c>
      <c r="AF365" s="2" t="n">
        <v>0.0533596136649929</v>
      </c>
      <c r="AG365" s="2" t="n">
        <v>1.79534731725695</v>
      </c>
      <c r="AH365" s="3" t="b">
        <f aca="false">TRUE()</f>
        <v>1</v>
      </c>
      <c r="AI365" s="3" t="n">
        <v>-0.0794332105686193</v>
      </c>
      <c r="AJ365" s="3" t="b">
        <f aca="false">TRUE()</f>
        <v>1</v>
      </c>
      <c r="AK365" s="3" t="n">
        <v>-0.58109907851769</v>
      </c>
      <c r="AL365" s="3" t="b">
        <f aca="false">TRUE()</f>
        <v>1</v>
      </c>
      <c r="AM365" s="3" t="n">
        <v>0.89056173706631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7</v>
      </c>
      <c r="F366" s="2" t="n">
        <v>27.8972710309476</v>
      </c>
      <c r="G366" s="2" t="n">
        <v>0.75629290617849</v>
      </c>
      <c r="H366" s="2" t="n">
        <v>0.985323222459288</v>
      </c>
      <c r="I366" s="2" t="n">
        <v>0.099598975037863</v>
      </c>
      <c r="J366" s="2" t="n">
        <v>0.313907343632453</v>
      </c>
      <c r="K366" s="2" t="n">
        <v>4.75012491967384</v>
      </c>
      <c r="L366" s="2" t="n">
        <v>0.649</v>
      </c>
      <c r="M366" s="2" t="n">
        <v>0.08</v>
      </c>
      <c r="N366" s="2" t="n">
        <v>10.221</v>
      </c>
      <c r="O366" s="2" t="s">
        <v>41</v>
      </c>
      <c r="P366" s="2" t="n">
        <v>363.6</v>
      </c>
      <c r="Q366" s="2" t="n">
        <v>125.6</v>
      </c>
      <c r="R366" s="2" t="n">
        <v>18</v>
      </c>
      <c r="S366" s="2" t="n">
        <v>0.000668405253059537</v>
      </c>
      <c r="T366" s="2" t="n">
        <v>-0.372101378424733</v>
      </c>
      <c r="U366" s="2" t="n">
        <v>-0.471680110691012</v>
      </c>
      <c r="V366" s="2" t="n">
        <v>0.0862635421594086</v>
      </c>
      <c r="W366" s="2" t="n">
        <v>0.0862635421594086</v>
      </c>
      <c r="X366" s="2" t="n">
        <v>0.021637166366512</v>
      </c>
      <c r="Y366" s="2" t="n">
        <v>0.0964207125393061</v>
      </c>
      <c r="Z366" s="2" t="n">
        <v>0.145458385933916</v>
      </c>
      <c r="AA366" s="2" t="n">
        <v>0.163696390498216</v>
      </c>
      <c r="AB366" s="2" t="n">
        <v>0.157090687531219</v>
      </c>
      <c r="AC366" s="2" t="n">
        <v>0.11563839307786</v>
      </c>
      <c r="AD366" s="2" t="n">
        <v>0.133938562861989</v>
      </c>
      <c r="AE366" s="2" t="n">
        <v>0.110098285786649</v>
      </c>
      <c r="AF366" s="2" t="n">
        <v>0.0560214154043318</v>
      </c>
      <c r="AG366" s="2" t="n">
        <v>-0.427975054452152</v>
      </c>
      <c r="AH366" s="3" t="b">
        <f aca="false">TRUE()</f>
        <v>1</v>
      </c>
      <c r="AI366" s="3" t="n">
        <v>-0.201491771640865</v>
      </c>
      <c r="AJ366" s="3" t="b">
        <f aca="false">TRUE()</f>
        <v>1</v>
      </c>
      <c r="AK366" s="3" t="n">
        <v>-0.725970531185343</v>
      </c>
      <c r="AL366" s="3" t="b">
        <f aca="false">TRUE()</f>
        <v>1</v>
      </c>
      <c r="AM366" s="3" t="n">
        <v>-0.36744526588096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10</v>
      </c>
      <c r="F367" s="2" t="n">
        <v>27.8972710309476</v>
      </c>
      <c r="G367" s="2" t="n">
        <v>0.742765273311897</v>
      </c>
      <c r="H367" s="2" t="n">
        <v>0.996788198665067</v>
      </c>
      <c r="I367" s="2" t="n">
        <v>0.0463679190990667</v>
      </c>
      <c r="J367" s="2" t="n">
        <v>0.171788946624095</v>
      </c>
      <c r="K367" s="2" t="n">
        <v>10.3981312889324</v>
      </c>
      <c r="L367" s="2" t="n">
        <v>0.721</v>
      </c>
      <c r="M367" s="2" t="n">
        <v>0.086</v>
      </c>
      <c r="N367" s="2" t="n">
        <v>21.433</v>
      </c>
      <c r="O367" s="2" t="s">
        <v>41</v>
      </c>
      <c r="P367" s="2" t="n">
        <v>515.5</v>
      </c>
      <c r="Q367" s="2" t="n">
        <v>205.4</v>
      </c>
      <c r="R367" s="2" t="n">
        <v>25.52</v>
      </c>
      <c r="S367" s="2" t="n">
        <v>0.321390268931605</v>
      </c>
      <c r="T367" s="2" t="n">
        <v>-0.596544181416597</v>
      </c>
      <c r="U367" s="2" t="n">
        <v>-0.800010404442179</v>
      </c>
      <c r="V367" s="2" t="n">
        <v>0.00460695911577846</v>
      </c>
      <c r="W367" s="2" t="n">
        <v>0.0431885184870319</v>
      </c>
      <c r="X367" s="2" t="n">
        <v>0.126170724662005</v>
      </c>
      <c r="Y367" s="2" t="n">
        <v>0.13240773899118</v>
      </c>
      <c r="Z367" s="2" t="n">
        <v>0.133571329036847</v>
      </c>
      <c r="AA367" s="2" t="n">
        <v>0.0964730160074003</v>
      </c>
      <c r="AB367" s="2" t="n">
        <v>0.122831914928666</v>
      </c>
      <c r="AC367" s="2" t="n">
        <v>0.128112742100795</v>
      </c>
      <c r="AD367" s="2" t="n">
        <v>0.133401785467831</v>
      </c>
      <c r="AE367" s="2" t="n">
        <v>0.103744432986223</v>
      </c>
      <c r="AF367" s="2" t="n">
        <v>0.0232863158190529</v>
      </c>
      <c r="AG367" s="2" t="n">
        <v>2.19164758891715</v>
      </c>
      <c r="AH367" s="3" t="b">
        <f aca="false">TRUE()</f>
        <v>1</v>
      </c>
      <c r="AI367" s="3" t="n">
        <v>0.677329868079302</v>
      </c>
      <c r="AJ367" s="3" t="b">
        <f aca="false">TRUE()</f>
        <v>1</v>
      </c>
      <c r="AK367" s="3" t="n">
        <v>-0.508663352183864</v>
      </c>
      <c r="AL367" s="3" t="b">
        <f aca="false">TRUE()</f>
        <v>1</v>
      </c>
      <c r="AM367" s="3" t="n">
        <v>1.0586089411913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11</v>
      </c>
      <c r="F368" s="2" t="n">
        <v>45</v>
      </c>
      <c r="G368" s="2" t="n">
        <v>0.57279860505667</v>
      </c>
      <c r="H368" s="2" t="n">
        <v>0.961819048677968</v>
      </c>
      <c r="I368" s="2" t="n">
        <v>0.0931742460337494</v>
      </c>
      <c r="J368" s="2" t="n">
        <v>0.286074547581281</v>
      </c>
      <c r="K368" s="2" t="n">
        <v>4.99065427188123</v>
      </c>
      <c r="L368" s="2" t="n">
        <v>0.616</v>
      </c>
      <c r="M368" s="2" t="n">
        <v>0.08</v>
      </c>
      <c r="N368" s="2" t="n">
        <v>10.579</v>
      </c>
      <c r="O368" s="2" t="s">
        <v>41</v>
      </c>
      <c r="P368" s="2" t="n">
        <v>526.4</v>
      </c>
      <c r="Q368" s="2" t="n">
        <v>223.6</v>
      </c>
      <c r="R368" s="2" t="n">
        <v>26.057</v>
      </c>
      <c r="S368" s="2" t="n">
        <v>0.402292245829809</v>
      </c>
      <c r="T368" s="2" t="n">
        <v>-0.102824527363262</v>
      </c>
      <c r="U368" s="2" t="n">
        <v>-0.685355617950573</v>
      </c>
      <c r="V368" s="2" t="n">
        <v>0.353058758430797</v>
      </c>
      <c r="W368" s="2" t="n">
        <v>0.16827781152203</v>
      </c>
      <c r="X368" s="2" t="n">
        <v>0.124825282884108</v>
      </c>
      <c r="Y368" s="2" t="n">
        <v>0.194360725863154</v>
      </c>
      <c r="Z368" s="2" t="n">
        <v>0.197945161138497</v>
      </c>
      <c r="AA368" s="2" t="n">
        <v>0.123980115586089</v>
      </c>
      <c r="AB368" s="2" t="n">
        <v>0.092236445305109</v>
      </c>
      <c r="AC368" s="2" t="n">
        <v>0.108000281307717</v>
      </c>
      <c r="AD368" s="2" t="n">
        <v>0.0812605459463997</v>
      </c>
      <c r="AE368" s="2" t="n">
        <v>0.0604936513613602</v>
      </c>
      <c r="AF368" s="2" t="n">
        <v>0.0168977906075659</v>
      </c>
      <c r="AG368" s="2" t="n">
        <v>-0.316414249410043</v>
      </c>
      <c r="AH368" s="3" t="b">
        <f aca="false">TRUE()</f>
        <v>1</v>
      </c>
      <c r="AI368" s="3" t="n">
        <v>-0.604285023179275</v>
      </c>
      <c r="AJ368" s="3" t="b">
        <f aca="false">TRUE()</f>
        <v>1</v>
      </c>
      <c r="AK368" s="3" t="n">
        <v>-0.725970531185343</v>
      </c>
      <c r="AL368" s="3" t="b">
        <f aca="false">TRUE()</f>
        <v>1</v>
      </c>
      <c r="AM368" s="3" t="n">
        <v>1.1609393615803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12</v>
      </c>
      <c r="F369" s="2" t="n">
        <v>30.3432488842396</v>
      </c>
      <c r="G369" s="2" t="n">
        <v>0.856801909307876</v>
      </c>
      <c r="H369" s="2" t="n">
        <v>0.983268931653381</v>
      </c>
      <c r="I369" s="2" t="n">
        <v>0.186568570024459</v>
      </c>
      <c r="J369" s="2" t="n">
        <v>0.403165026368939</v>
      </c>
      <c r="K369" s="2" t="n">
        <v>3.02535104453706</v>
      </c>
      <c r="L369" s="2" t="n">
        <v>0.591</v>
      </c>
      <c r="M369" s="2" t="n">
        <v>0.091</v>
      </c>
      <c r="N369" s="2" t="n">
        <v>6.639</v>
      </c>
      <c r="O369" s="2" t="s">
        <v>41</v>
      </c>
      <c r="P369" s="2" t="n">
        <v>200.8</v>
      </c>
      <c r="Q369" s="2" t="n">
        <v>99.2</v>
      </c>
      <c r="R369" s="2" t="n">
        <v>9.941</v>
      </c>
      <c r="S369" s="2" t="n">
        <v>0.334369241867788</v>
      </c>
      <c r="T369" s="2" t="n">
        <v>-0.343074979617388</v>
      </c>
      <c r="U369" s="2" t="n">
        <v>-1.07478053349309</v>
      </c>
      <c r="V369" s="2" t="n">
        <v>0.0332247542604652</v>
      </c>
      <c r="W369" s="2" t="n">
        <v>0.00559215896441168</v>
      </c>
      <c r="X369" s="2" t="n">
        <v>0.147594495244898</v>
      </c>
      <c r="Y369" s="2" t="n">
        <v>0.195066069680835</v>
      </c>
      <c r="Z369" s="2" t="n">
        <v>0.0982581485529541</v>
      </c>
      <c r="AA369" s="2" t="n">
        <v>0.053750926172264</v>
      </c>
      <c r="AB369" s="2" t="n">
        <v>0.07595268952431</v>
      </c>
      <c r="AC369" s="2" t="n">
        <v>0.0880910197214108</v>
      </c>
      <c r="AD369" s="2" t="n">
        <v>0.0281919397296406</v>
      </c>
      <c r="AE369" s="2" t="n">
        <v>0.153085688048723</v>
      </c>
      <c r="AF369" s="2" t="n">
        <v>0.160009023324964</v>
      </c>
      <c r="AG369" s="2" t="n">
        <v>-1.2279487801534</v>
      </c>
      <c r="AH369" s="3" t="b">
        <f aca="false">TRUE()</f>
        <v>1</v>
      </c>
      <c r="AI369" s="3" t="n">
        <v>-0.909431425859889</v>
      </c>
      <c r="AJ369" s="3" t="b">
        <f aca="false">TRUE()</f>
        <v>1</v>
      </c>
      <c r="AK369" s="3" t="n">
        <v>-0.327574036349298</v>
      </c>
      <c r="AL369" s="3" t="b">
        <f aca="false">TRUE()</f>
        <v>1</v>
      </c>
      <c r="AM369" s="3" t="n">
        <v>-1.89582989334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14</v>
      </c>
      <c r="F370" s="2" t="n">
        <v>15.2551187030578</v>
      </c>
      <c r="G370" s="2" t="n">
        <v>0.916067146282974</v>
      </c>
      <c r="H370" s="2" t="n">
        <v>0.961891911588975</v>
      </c>
      <c r="I370" s="2" t="n">
        <v>0.237489016644938</v>
      </c>
      <c r="J370" s="2" t="n">
        <v>0.526367967687749</v>
      </c>
      <c r="K370" s="2" t="n">
        <v>2.61858068850026</v>
      </c>
      <c r="L370" s="2" t="n">
        <v>0.71</v>
      </c>
      <c r="M370" s="2" t="n">
        <v>0.14</v>
      </c>
      <c r="N370" s="2" t="n">
        <v>5.858</v>
      </c>
      <c r="O370" s="2" t="s">
        <v>41</v>
      </c>
      <c r="P370" s="2" t="n">
        <v>330.3</v>
      </c>
      <c r="Q370" s="2" t="n">
        <v>102.1</v>
      </c>
      <c r="R370" s="2" t="n">
        <v>16.352</v>
      </c>
      <c r="S370" s="2" t="n">
        <v>0.456010892435247</v>
      </c>
      <c r="T370" s="2" t="n">
        <v>-0.0105880410964262</v>
      </c>
      <c r="U370" s="2" t="n">
        <v>-0.771158285412586</v>
      </c>
      <c r="V370" s="2" t="n">
        <v>0.233835147370866</v>
      </c>
      <c r="W370" s="2" t="n">
        <v>0.0720327085039442</v>
      </c>
      <c r="X370" s="2" t="n">
        <v>0.117254253398792</v>
      </c>
      <c r="Y370" s="2" t="n">
        <v>0.121822450339873</v>
      </c>
      <c r="Z370" s="2" t="n">
        <v>0.152224527765877</v>
      </c>
      <c r="AA370" s="2" t="n">
        <v>0.189100575725414</v>
      </c>
      <c r="AB370" s="2" t="n">
        <v>0.186095960121961</v>
      </c>
      <c r="AC370" s="2" t="n">
        <v>0.116852712907697</v>
      </c>
      <c r="AD370" s="2" t="n">
        <v>0.0550447558355784</v>
      </c>
      <c r="AE370" s="2" t="n">
        <v>0.0440974881300598</v>
      </c>
      <c r="AF370" s="2" t="n">
        <v>0.0175072757747478</v>
      </c>
      <c r="AG370" s="2" t="n">
        <v>-1.416614437672</v>
      </c>
      <c r="AH370" s="3" t="b">
        <f aca="false">TRUE()</f>
        <v>1</v>
      </c>
      <c r="AI370" s="3" t="n">
        <v>0.543065450899832</v>
      </c>
      <c r="AJ370" s="3" t="b">
        <f aca="false">TRUE()</f>
        <v>1</v>
      </c>
      <c r="AK370" s="3" t="n">
        <v>1.44710125882945</v>
      </c>
      <c r="AL370" s="3" t="b">
        <f aca="false">TRUE()</f>
        <v>1</v>
      </c>
      <c r="AM370" s="3" t="n">
        <v>-0.68006939422533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15</v>
      </c>
      <c r="F371" s="2" t="n">
        <v>29.1974860460645</v>
      </c>
      <c r="G371" s="2" t="n">
        <v>0.771875</v>
      </c>
      <c r="H371" s="2" t="n">
        <v>0.97845061924874</v>
      </c>
      <c r="I371" s="2" t="n">
        <v>0.186973940279183</v>
      </c>
      <c r="J371" s="2" t="n">
        <v>0.407687901979123</v>
      </c>
      <c r="K371" s="2" t="n">
        <v>2.3689539572148</v>
      </c>
      <c r="L371" s="2" t="n">
        <v>0.526</v>
      </c>
      <c r="M371" s="2" t="n">
        <v>0.09</v>
      </c>
      <c r="N371" s="2" t="n">
        <v>5.333</v>
      </c>
      <c r="O371" s="2" t="s">
        <v>41</v>
      </c>
      <c r="P371" s="2" t="n">
        <v>493.6</v>
      </c>
      <c r="Q371" s="2" t="n">
        <v>72.6</v>
      </c>
      <c r="R371" s="2" t="n">
        <v>24.434</v>
      </c>
      <c r="S371" s="2" t="n">
        <v>0.888486314961171</v>
      </c>
      <c r="T371" s="2" t="n">
        <v>-0.289794174483978</v>
      </c>
      <c r="U371" s="2" t="n">
        <v>-0.291449728356161</v>
      </c>
      <c r="V371" s="2" t="n">
        <v>0.00641699223068615</v>
      </c>
      <c r="W371" s="2" t="n">
        <v>0.00641699223068615</v>
      </c>
      <c r="X371" s="2" t="n">
        <v>0.0859553943522129</v>
      </c>
      <c r="Y371" s="2" t="n">
        <v>0.161923973448113</v>
      </c>
      <c r="Z371" s="2" t="n">
        <v>0.119840761980596</v>
      </c>
      <c r="AA371" s="2" t="n">
        <v>0.097278401415299</v>
      </c>
      <c r="AB371" s="2" t="n">
        <v>0.0819562257142729</v>
      </c>
      <c r="AC371" s="2" t="n">
        <v>0.076066246317946</v>
      </c>
      <c r="AD371" s="2" t="n">
        <v>0.126371595823055</v>
      </c>
      <c r="AE371" s="2" t="n">
        <v>0.138311488371532</v>
      </c>
      <c r="AF371" s="2" t="n">
        <v>0.112295912576973</v>
      </c>
      <c r="AG371" s="2" t="n">
        <v>-1.53239473162225</v>
      </c>
      <c r="AH371" s="3" t="b">
        <f aca="false">TRUE()</f>
        <v>1</v>
      </c>
      <c r="AI371" s="3" t="n">
        <v>-1.70281207282948</v>
      </c>
      <c r="AJ371" s="3" t="b">
        <f aca="false">TRUE()</f>
        <v>1</v>
      </c>
      <c r="AK371" s="3" t="n">
        <v>-0.363791899516211</v>
      </c>
      <c r="AL371" s="3" t="b">
        <f aca="false">TRUE()</f>
        <v>1</v>
      </c>
      <c r="AM371" s="3" t="n">
        <v>0.8530092892171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8</v>
      </c>
      <c r="E372" s="2" t="n">
        <v>17</v>
      </c>
      <c r="F372" s="2" t="n">
        <v>62.1027289690524</v>
      </c>
      <c r="G372" s="2" t="n">
        <v>0.558201058201058</v>
      </c>
      <c r="H372" s="2" t="n">
        <v>0.990366173120159</v>
      </c>
      <c r="I372" s="2" t="n">
        <v>0.0648843241007413</v>
      </c>
      <c r="J372" s="2" t="n">
        <v>0.200376765657215</v>
      </c>
      <c r="K372" s="2" t="n">
        <v>6.66509201551925</v>
      </c>
      <c r="L372" s="2" t="n">
        <v>0.575</v>
      </c>
      <c r="M372" s="2" t="n">
        <v>0.098</v>
      </c>
      <c r="N372" s="2" t="n">
        <v>14.184</v>
      </c>
      <c r="O372" s="2" t="s">
        <v>41</v>
      </c>
      <c r="P372" s="2" t="n">
        <v>375.1</v>
      </c>
      <c r="Q372" s="2" t="n">
        <v>153.5</v>
      </c>
      <c r="R372" s="2" t="n">
        <v>18.568</v>
      </c>
      <c r="S372" s="2" t="n">
        <v>-1</v>
      </c>
      <c r="T372" s="2" t="n">
        <v>0.0512772517056495</v>
      </c>
      <c r="U372" s="2" t="n">
        <v>-0.991870312771696</v>
      </c>
      <c r="V372" s="2" t="n">
        <v>0.277602363980964</v>
      </c>
      <c r="W372" s="2" t="n">
        <v>0.217835724345363</v>
      </c>
      <c r="X372" s="2" t="n">
        <v>0.164709679795204</v>
      </c>
      <c r="Y372" s="2" t="n">
        <v>0.140973231624737</v>
      </c>
      <c r="Z372" s="2" t="n">
        <v>0.127622934410933</v>
      </c>
      <c r="AA372" s="2" t="n">
        <v>0.122868970496817</v>
      </c>
      <c r="AB372" s="2" t="n">
        <v>0.0474303678297636</v>
      </c>
      <c r="AC372" s="2" t="n">
        <v>0.0208468149139915</v>
      </c>
      <c r="AD372" s="2" t="n">
        <v>0.0632832208798577</v>
      </c>
      <c r="AE372" s="2" t="n">
        <v>0.150941790640509</v>
      </c>
      <c r="AF372" s="2" t="n">
        <v>0.161322989408186</v>
      </c>
      <c r="AG372" s="2" t="n">
        <v>0.460212889684739</v>
      </c>
      <c r="AH372" s="3" t="b">
        <f aca="false">TRUE()</f>
        <v>1</v>
      </c>
      <c r="AI372" s="3" t="n">
        <v>-1.10472512357548</v>
      </c>
      <c r="AJ372" s="3" t="b">
        <f aca="false">TRUE()</f>
        <v>1</v>
      </c>
      <c r="AK372" s="3" t="n">
        <v>-0.0740489941809051</v>
      </c>
      <c r="AL372" s="3" t="b">
        <f aca="false">TRUE()</f>
        <v>1</v>
      </c>
      <c r="AM372" s="3" t="n">
        <v>-0.2594819783145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18</v>
      </c>
      <c r="F373" s="2" t="n">
        <v>45</v>
      </c>
      <c r="G373" s="2" t="n">
        <v>0.588990825688073</v>
      </c>
      <c r="H373" s="2" t="n">
        <v>0.976567878419702</v>
      </c>
      <c r="I373" s="2" t="n">
        <v>0.106324113907385</v>
      </c>
      <c r="J373" s="2" t="n">
        <v>0.273715382454501</v>
      </c>
      <c r="K373" s="2" t="n">
        <v>5.04728698563664</v>
      </c>
      <c r="L373" s="2" t="n">
        <v>0.585</v>
      </c>
      <c r="M373" s="2" t="n">
        <v>0.081</v>
      </c>
      <c r="N373" s="2" t="n">
        <v>10.82</v>
      </c>
      <c r="O373" s="2" t="s">
        <v>41</v>
      </c>
      <c r="P373" s="2" t="n">
        <v>290.7</v>
      </c>
      <c r="Q373" s="2" t="n">
        <v>128.3</v>
      </c>
      <c r="R373" s="2" t="n">
        <v>14.389</v>
      </c>
      <c r="S373" s="2" t="n">
        <v>0.627584355062663</v>
      </c>
      <c r="T373" s="2" t="n">
        <v>-0.140226728148501</v>
      </c>
      <c r="U373" s="2" t="n">
        <v>-1.03387643859353</v>
      </c>
      <c r="V373" s="2" t="n">
        <v>0.0135199222564186</v>
      </c>
      <c r="W373" s="2" t="n">
        <v>0.0375622280831748</v>
      </c>
      <c r="X373" s="2" t="n">
        <v>0.0401902914780655</v>
      </c>
      <c r="Y373" s="2" t="n">
        <v>0.119148223301613</v>
      </c>
      <c r="Z373" s="2" t="n">
        <v>0.110816913638373</v>
      </c>
      <c r="AA373" s="2" t="n">
        <v>0.161118941999337</v>
      </c>
      <c r="AB373" s="2" t="n">
        <v>0.120885816088028</v>
      </c>
      <c r="AC373" s="2" t="n">
        <v>0.11577317487998</v>
      </c>
      <c r="AD373" s="2" t="n">
        <v>0.145282119120991</v>
      </c>
      <c r="AE373" s="2" t="n">
        <v>0.113613420051932</v>
      </c>
      <c r="AF373" s="2" t="n">
        <v>0.0731710994416805</v>
      </c>
      <c r="AG373" s="2" t="n">
        <v>-0.290147221788294</v>
      </c>
      <c r="AH373" s="3" t="b">
        <f aca="false">TRUE()</f>
        <v>1</v>
      </c>
      <c r="AI373" s="3" t="n">
        <v>-0.982666562503237</v>
      </c>
      <c r="AJ373" s="3" t="b">
        <f aca="false">TRUE()</f>
        <v>1</v>
      </c>
      <c r="AK373" s="3" t="n">
        <v>-0.68975266801843</v>
      </c>
      <c r="AL373" s="3" t="b">
        <f aca="false">TRUE()</f>
        <v>1</v>
      </c>
      <c r="AM373" s="3" t="n">
        <v>-1.0518386279321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8</v>
      </c>
      <c r="E374" s="2" t="n">
        <v>19</v>
      </c>
      <c r="F374" s="2" t="n">
        <v>45</v>
      </c>
      <c r="G374" s="2" t="n">
        <v>0.748883928571429</v>
      </c>
      <c r="H374" s="2" t="n">
        <v>0.99015190561024</v>
      </c>
      <c r="I374" s="2" t="n">
        <v>0.136215518896252</v>
      </c>
      <c r="J374" s="2" t="n">
        <v>0.29510120974534</v>
      </c>
      <c r="K374" s="2" t="n">
        <v>4.9619249047305</v>
      </c>
      <c r="L374" s="2" t="n">
        <v>0.59</v>
      </c>
      <c r="M374" s="2" t="n">
        <v>0.096</v>
      </c>
      <c r="N374" s="2" t="n">
        <v>10.632</v>
      </c>
      <c r="O374" s="2" t="s">
        <v>41</v>
      </c>
      <c r="P374" s="2" t="n">
        <v>550</v>
      </c>
      <c r="Q374" s="2" t="n">
        <v>131.6</v>
      </c>
      <c r="R374" s="2" t="n">
        <v>27.227</v>
      </c>
      <c r="S374" s="2" t="n">
        <v>0.785086399991135</v>
      </c>
      <c r="T374" s="2" t="n">
        <v>-0.356853202722436</v>
      </c>
      <c r="U374" s="2" t="n">
        <v>0.149728929911184</v>
      </c>
      <c r="V374" s="2" t="n">
        <v>0.228930145297068</v>
      </c>
      <c r="W374" s="2" t="n">
        <v>0.0765863551533462</v>
      </c>
      <c r="X374" s="2" t="n">
        <v>0.135319933012786</v>
      </c>
      <c r="Y374" s="2" t="n">
        <v>0.166060196269978</v>
      </c>
      <c r="Z374" s="2" t="n">
        <v>0.161332401868917</v>
      </c>
      <c r="AA374" s="2" t="n">
        <v>0.111424054074411</v>
      </c>
      <c r="AB374" s="2" t="n">
        <v>0.0959744114232552</v>
      </c>
      <c r="AC374" s="2" t="n">
        <v>0.119232183535732</v>
      </c>
      <c r="AD374" s="2" t="n">
        <v>0.1122964959594</v>
      </c>
      <c r="AE374" s="2" t="n">
        <v>0.0734714183803217</v>
      </c>
      <c r="AF374" s="2" t="n">
        <v>0.0248889054751986</v>
      </c>
      <c r="AG374" s="2" t="n">
        <v>-0.329739323037326</v>
      </c>
      <c r="AH374" s="3" t="b">
        <f aca="false">TRUE()</f>
        <v>1</v>
      </c>
      <c r="AI374" s="3" t="n">
        <v>-0.921637281967114</v>
      </c>
      <c r="AJ374" s="3" t="b">
        <f aca="false">TRUE()</f>
        <v>1</v>
      </c>
      <c r="AK374" s="3" t="n">
        <v>-0.146484720514732</v>
      </c>
      <c r="AL374" s="3" t="b">
        <f aca="false">TRUE()</f>
        <v>1</v>
      </c>
      <c r="AM374" s="3" t="n">
        <v>1.3824988038904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8</v>
      </c>
      <c r="E375" s="2" t="n">
        <v>21</v>
      </c>
      <c r="F375" s="2" t="n">
        <v>24.2277453179541</v>
      </c>
      <c r="G375" s="2" t="n">
        <v>0.909975669099757</v>
      </c>
      <c r="H375" s="2" t="n">
        <v>0.966490696117528</v>
      </c>
      <c r="I375" s="2" t="n">
        <v>0.183715891099904</v>
      </c>
      <c r="J375" s="2" t="n">
        <v>0.482747011791854</v>
      </c>
      <c r="K375" s="2" t="n">
        <v>2.78440839593452</v>
      </c>
      <c r="L375" s="2" t="n">
        <v>0.707</v>
      </c>
      <c r="M375" s="2" t="n">
        <v>0.184</v>
      </c>
      <c r="N375" s="2" t="n">
        <v>6.121</v>
      </c>
      <c r="O375" s="2" t="s">
        <v>41</v>
      </c>
      <c r="P375" s="2" t="n">
        <v>461.1</v>
      </c>
      <c r="Q375" s="2" t="n">
        <v>185.7</v>
      </c>
      <c r="R375" s="2" t="n">
        <v>22.828</v>
      </c>
      <c r="S375" s="2" t="n">
        <v>0.618542170547218</v>
      </c>
      <c r="T375" s="2" t="n">
        <v>-0.518729366001113</v>
      </c>
      <c r="U375" s="2" t="n">
        <v>-0.705457260698197</v>
      </c>
      <c r="V375" s="2" t="n">
        <v>0.30261279339256</v>
      </c>
      <c r="W375" s="2" t="n">
        <v>0.0345745996784169</v>
      </c>
      <c r="X375" s="2" t="n">
        <v>0.151922815943801</v>
      </c>
      <c r="Y375" s="2" t="n">
        <v>0.147160208679312</v>
      </c>
      <c r="Z375" s="2" t="n">
        <v>0.12963632971829</v>
      </c>
      <c r="AA375" s="2" t="n">
        <v>0.126700640901657</v>
      </c>
      <c r="AB375" s="2" t="n">
        <v>0.138691431701373</v>
      </c>
      <c r="AC375" s="2" t="n">
        <v>0.131266523570082</v>
      </c>
      <c r="AD375" s="2" t="n">
        <v>0.104383545720807</v>
      </c>
      <c r="AE375" s="2" t="n">
        <v>0.059162667735851</v>
      </c>
      <c r="AF375" s="2" t="n">
        <v>0.011075836028827</v>
      </c>
      <c r="AG375" s="2" t="n">
        <v>-1.33970127771927</v>
      </c>
      <c r="AH375" s="3" t="b">
        <f aca="false">TRUE()</f>
        <v>1</v>
      </c>
      <c r="AI375" s="3" t="n">
        <v>0.506447882578158</v>
      </c>
      <c r="AJ375" s="3" t="b">
        <f aca="false">TRUE()</f>
        <v>1</v>
      </c>
      <c r="AK375" s="3" t="n">
        <v>3.04068723817363</v>
      </c>
      <c r="AL375" s="3" t="b">
        <f aca="false">FALSE()</f>
        <v>0</v>
      </c>
      <c r="AM375" s="3" t="n">
        <v>0.547895650442615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8</v>
      </c>
      <c r="E376" s="2" t="n">
        <v>22</v>
      </c>
      <c r="F376" s="2" t="n">
        <v>18.434948822922</v>
      </c>
      <c r="G376" s="2" t="n">
        <v>0.861194029850746</v>
      </c>
      <c r="H376" s="2" t="n">
        <v>0.989300308823135</v>
      </c>
      <c r="I376" s="2" t="n">
        <v>0.125970373338853</v>
      </c>
      <c r="J376" s="2" t="n">
        <v>0.313146417273414</v>
      </c>
      <c r="K376" s="2" t="n">
        <v>4.45465524726082</v>
      </c>
      <c r="L376" s="2" t="n">
        <v>0.612</v>
      </c>
      <c r="M376" s="2" t="n">
        <v>0.122</v>
      </c>
      <c r="N376" s="2" t="n">
        <v>9.413</v>
      </c>
      <c r="O376" s="2" t="s">
        <v>41</v>
      </c>
      <c r="P376" s="2" t="n">
        <v>389.6</v>
      </c>
      <c r="Q376" s="2" t="n">
        <v>205.2</v>
      </c>
      <c r="R376" s="2" t="n">
        <v>19.288</v>
      </c>
      <c r="S376" s="2" t="n">
        <v>-1</v>
      </c>
      <c r="T376" s="2" t="n">
        <v>0.00859862808272359</v>
      </c>
      <c r="U376" s="2" t="n">
        <v>-1.24595885750448</v>
      </c>
      <c r="V376" s="2" t="n">
        <v>0.20685103987126</v>
      </c>
      <c r="W376" s="2" t="n">
        <v>0.0202384073983622</v>
      </c>
      <c r="X376" s="2" t="n">
        <v>0.128048301631532</v>
      </c>
      <c r="Y376" s="2" t="n">
        <v>0.12339917204382</v>
      </c>
      <c r="Z376" s="2" t="n">
        <v>0.122218008900203</v>
      </c>
      <c r="AA376" s="2" t="n">
        <v>0.149146580633416</v>
      </c>
      <c r="AB376" s="2" t="n">
        <v>0.142772963311225</v>
      </c>
      <c r="AC376" s="2" t="n">
        <v>0.135462702541115</v>
      </c>
      <c r="AD376" s="2" t="n">
        <v>0.112772341950034</v>
      </c>
      <c r="AE376" s="2" t="n">
        <v>0.0701777760899273</v>
      </c>
      <c r="AF376" s="2" t="n">
        <v>0.0160021528987282</v>
      </c>
      <c r="AG376" s="2" t="n">
        <v>-0.565017931828309</v>
      </c>
      <c r="AH376" s="3" t="b">
        <f aca="false">TRUE()</f>
        <v>1</v>
      </c>
      <c r="AI376" s="3" t="n">
        <v>-0.653108447608173</v>
      </c>
      <c r="AJ376" s="3" t="b">
        <f aca="false">TRUE()</f>
        <v>1</v>
      </c>
      <c r="AK376" s="3" t="n">
        <v>0.795179721825012</v>
      </c>
      <c r="AL376" s="3" t="b">
        <f aca="false">TRUE()</f>
        <v>1</v>
      </c>
      <c r="AM376" s="3" t="n">
        <v>-0.12335435486134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9</v>
      </c>
      <c r="E377" s="2" t="n">
        <v>1</v>
      </c>
      <c r="F377" s="2" t="n">
        <v>31.7594800848128</v>
      </c>
      <c r="G377" s="2" t="n">
        <v>0.576288144072036</v>
      </c>
      <c r="H377" s="2" t="n">
        <v>0.992884317813231</v>
      </c>
      <c r="I377" s="2" t="n">
        <v>0.06061041138574</v>
      </c>
      <c r="J377" s="2" t="n">
        <v>0.192731173642681</v>
      </c>
      <c r="K377" s="2" t="n">
        <v>8.11202690302079</v>
      </c>
      <c r="L377" s="2" t="n">
        <v>0.638</v>
      </c>
      <c r="M377" s="2" t="n">
        <v>0.094</v>
      </c>
      <c r="N377" s="2" t="n">
        <v>16.983</v>
      </c>
      <c r="O377" s="2" t="s">
        <v>41</v>
      </c>
      <c r="P377" s="2" t="n">
        <v>428.9</v>
      </c>
      <c r="Q377" s="2" t="n">
        <v>137.9</v>
      </c>
      <c r="R377" s="2" t="n">
        <v>21.234</v>
      </c>
      <c r="S377" s="2" t="n">
        <v>0.449947237743119</v>
      </c>
      <c r="T377" s="2" t="n">
        <v>-0.639157093553065</v>
      </c>
      <c r="U377" s="2" t="n">
        <v>-0.312227688048543</v>
      </c>
      <c r="V377" s="2" t="n">
        <v>0.00570046408558667</v>
      </c>
      <c r="W377" s="2" t="n">
        <v>0.0124370544287398</v>
      </c>
      <c r="X377" s="2" t="n">
        <v>0.041021498060781</v>
      </c>
      <c r="Y377" s="2" t="n">
        <v>0.110130267222151</v>
      </c>
      <c r="Z377" s="2" t="n">
        <v>0.143155718388178</v>
      </c>
      <c r="AA377" s="2" t="n">
        <v>0.160784916713291</v>
      </c>
      <c r="AB377" s="2" t="n">
        <v>0.136880049115391</v>
      </c>
      <c r="AC377" s="2" t="n">
        <v>0.153012180098922</v>
      </c>
      <c r="AD377" s="2" t="n">
        <v>0.145845662353403</v>
      </c>
      <c r="AE377" s="2" t="n">
        <v>0.0946131178465818</v>
      </c>
      <c r="AF377" s="2" t="n">
        <v>0.0145565902013008</v>
      </c>
      <c r="AG377" s="2" t="n">
        <v>1.13132109087426</v>
      </c>
      <c r="AH377" s="3" t="b">
        <f aca="false">TRUE()</f>
        <v>1</v>
      </c>
      <c r="AI377" s="3" t="n">
        <v>-0.335756188820335</v>
      </c>
      <c r="AJ377" s="3" t="b">
        <f aca="false">TRUE()</f>
        <v>1</v>
      </c>
      <c r="AK377" s="3" t="n">
        <v>-0.218920446848558</v>
      </c>
      <c r="AL377" s="3" t="b">
        <f aca="false">TRUE()</f>
        <v>1</v>
      </c>
      <c r="AM377" s="3" t="n">
        <v>0.24559844525677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2</v>
      </c>
      <c r="F378" s="2" t="n">
        <v>30.3432488842396</v>
      </c>
      <c r="G378" s="2" t="n">
        <v>0.625242718446602</v>
      </c>
      <c r="H378" s="2" t="n">
        <v>0.991353712337341</v>
      </c>
      <c r="I378" s="2" t="n">
        <v>0.075922802482356</v>
      </c>
      <c r="J378" s="2" t="n">
        <v>0.223884490982957</v>
      </c>
      <c r="K378" s="2" t="n">
        <v>6.86831964342081</v>
      </c>
      <c r="L378" s="2" t="n">
        <v>0.632</v>
      </c>
      <c r="M378" s="2" t="n">
        <v>0.073</v>
      </c>
      <c r="N378" s="2" t="n">
        <v>14.503</v>
      </c>
      <c r="O378" s="2" t="s">
        <v>41</v>
      </c>
      <c r="P378" s="2" t="n">
        <v>449.3</v>
      </c>
      <c r="Q378" s="2" t="n">
        <v>169.5</v>
      </c>
      <c r="R378" s="2" t="n">
        <v>22.241</v>
      </c>
      <c r="S378" s="2" t="n">
        <v>0.330977531457227</v>
      </c>
      <c r="T378" s="2" t="n">
        <v>-0.257860983303394</v>
      </c>
      <c r="U378" s="2" t="n">
        <v>-0.903925789309602</v>
      </c>
      <c r="V378" s="2" t="n">
        <v>0.0930564873657405</v>
      </c>
      <c r="W378" s="2" t="n">
        <v>0.0562722105577487</v>
      </c>
      <c r="X378" s="2" t="n">
        <v>0.0585663164924393</v>
      </c>
      <c r="Y378" s="2" t="n">
        <v>0.110897587604034</v>
      </c>
      <c r="Z378" s="2" t="n">
        <v>0.151142476891404</v>
      </c>
      <c r="AA378" s="2" t="n">
        <v>0.153781238866816</v>
      </c>
      <c r="AB378" s="2" t="n">
        <v>0.130719490408874</v>
      </c>
      <c r="AC378" s="2" t="n">
        <v>0.127310517927827</v>
      </c>
      <c r="AD378" s="2" t="n">
        <v>0.151924378414502</v>
      </c>
      <c r="AE378" s="2" t="n">
        <v>0.101347890594321</v>
      </c>
      <c r="AF378" s="2" t="n">
        <v>0.0143101027997832</v>
      </c>
      <c r="AG378" s="2" t="n">
        <v>0.554472644543875</v>
      </c>
      <c r="AH378" s="3" t="b">
        <f aca="false">TRUE()</f>
        <v>1</v>
      </c>
      <c r="AI378" s="3" t="n">
        <v>-0.408991325463682</v>
      </c>
      <c r="AJ378" s="3" t="b">
        <f aca="false">TRUE()</f>
        <v>1</v>
      </c>
      <c r="AK378" s="3" t="n">
        <v>-0.979495573353736</v>
      </c>
      <c r="AL378" s="3" t="b">
        <f aca="false">TRUE()</f>
        <v>1</v>
      </c>
      <c r="AM378" s="3" t="n">
        <v>0.4371159292875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0</v>
      </c>
      <c r="F379" s="2" t="n">
        <v>18.9246444160512</v>
      </c>
      <c r="G379" s="2" t="n">
        <v>0.663900414937759</v>
      </c>
      <c r="H379" s="2" t="n">
        <v>0.989734570008679</v>
      </c>
      <c r="I379" s="2" t="n">
        <v>0.0790043374018494</v>
      </c>
      <c r="J379" s="2" t="n">
        <v>0.240275577880679</v>
      </c>
      <c r="K379" s="2" t="n">
        <v>7.05259787407464</v>
      </c>
      <c r="L379" s="2" t="n">
        <v>0.708</v>
      </c>
      <c r="M379" s="2" t="n">
        <v>0.061</v>
      </c>
      <c r="N379" s="2" t="n">
        <v>14.972</v>
      </c>
      <c r="O379" s="2" t="s">
        <v>41</v>
      </c>
      <c r="P379" s="2" t="n">
        <v>471.7</v>
      </c>
      <c r="Q379" s="2" t="n">
        <v>163.5</v>
      </c>
      <c r="R379" s="2" t="n">
        <v>23.351</v>
      </c>
      <c r="S379" s="2" t="n">
        <v>0.472654934813049</v>
      </c>
      <c r="T379" s="2" t="n">
        <v>-0.324800321456684</v>
      </c>
      <c r="U379" s="2" t="n">
        <v>-0.848993662493642</v>
      </c>
      <c r="V379" s="2" t="n">
        <v>0.0918807184659171</v>
      </c>
      <c r="W379" s="2" t="n">
        <v>0.0521726891034766</v>
      </c>
      <c r="X379" s="2" t="n">
        <v>0.0294380087949194</v>
      </c>
      <c r="Y379" s="2" t="n">
        <v>0.110955420614043</v>
      </c>
      <c r="Z379" s="2" t="n">
        <v>0.151183458349192</v>
      </c>
      <c r="AA379" s="2" t="n">
        <v>0.157918223641351</v>
      </c>
      <c r="AB379" s="2" t="n">
        <v>0.148682691150072</v>
      </c>
      <c r="AC379" s="2" t="n">
        <v>0.140069033021539</v>
      </c>
      <c r="AD379" s="2" t="n">
        <v>0.122888086267572</v>
      </c>
      <c r="AE379" s="2" t="n">
        <v>0.112585031376548</v>
      </c>
      <c r="AF379" s="2" t="n">
        <v>0.0262800467847639</v>
      </c>
      <c r="AG379" s="2" t="n">
        <v>0.639943409649296</v>
      </c>
      <c r="AH379" s="3" t="b">
        <f aca="false">TRUE()</f>
        <v>1</v>
      </c>
      <c r="AI379" s="3" t="n">
        <v>0.518653738685383</v>
      </c>
      <c r="AJ379" s="3" t="b">
        <f aca="false">TRUE()</f>
        <v>1</v>
      </c>
      <c r="AK379" s="3" t="n">
        <v>-1.41410993135669</v>
      </c>
      <c r="AL379" s="3" t="b">
        <f aca="false">TRUE()</f>
        <v>1</v>
      </c>
      <c r="AM379" s="3" t="n">
        <v>0.6474096372429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1</v>
      </c>
      <c r="F380" s="2" t="n">
        <v>31.7594800848128</v>
      </c>
      <c r="G380" s="2" t="n">
        <v>0.795112781954887</v>
      </c>
      <c r="H380" s="2" t="n">
        <v>0.992924198097093</v>
      </c>
      <c r="I380" s="2" t="n">
        <v>0.121905913857622</v>
      </c>
      <c r="J380" s="2" t="n">
        <v>0.270558782245713</v>
      </c>
      <c r="K380" s="2" t="n">
        <v>4.06457803085862</v>
      </c>
      <c r="L380" s="2" t="n">
        <v>0.49</v>
      </c>
      <c r="M380" s="2" t="n">
        <v>0.079</v>
      </c>
      <c r="N380" s="2" t="n">
        <v>8.684</v>
      </c>
      <c r="O380" s="2" t="s">
        <v>41</v>
      </c>
      <c r="P380" s="2" t="n">
        <v>18.8</v>
      </c>
      <c r="Q380" s="2" t="n">
        <v>12.2</v>
      </c>
      <c r="R380" s="2" t="n">
        <v>0.929</v>
      </c>
      <c r="S380" s="2" t="n">
        <v>-1</v>
      </c>
      <c r="T380" s="2" t="n">
        <v>0.905375450826994</v>
      </c>
      <c r="U380" s="2" t="n">
        <v>0.432152732819628</v>
      </c>
      <c r="V380" s="2" t="n">
        <v>0.226722357113247</v>
      </c>
      <c r="W380" s="2" t="n">
        <v>0.151450754246951</v>
      </c>
      <c r="X380" s="2" t="n">
        <v>0.116263240919787</v>
      </c>
      <c r="Y380" s="2" t="n">
        <v>0.0990590809047915</v>
      </c>
      <c r="Z380" s="2" t="n">
        <v>0.175660263181397</v>
      </c>
      <c r="AA380" s="2" t="n">
        <v>0.130744717599343</v>
      </c>
      <c r="AB380" s="2" t="n">
        <v>0.0831050634166829</v>
      </c>
      <c r="AC380" s="2" t="n">
        <v>0.0568469368184597</v>
      </c>
      <c r="AD380" s="2" t="n">
        <v>0.0904698312481508</v>
      </c>
      <c r="AE380" s="2" t="n">
        <v>0.120410632121349</v>
      </c>
      <c r="AF380" s="2" t="n">
        <v>0.12744023379004</v>
      </c>
      <c r="AG380" s="2" t="n">
        <v>-0.745941082749583</v>
      </c>
      <c r="AH380" s="3" t="b">
        <f aca="false">TRUE()</f>
        <v>1</v>
      </c>
      <c r="AI380" s="3" t="n">
        <v>-2.14222289268957</v>
      </c>
      <c r="AJ380" s="3" t="b">
        <f aca="false">TRUE()</f>
        <v>1</v>
      </c>
      <c r="AK380" s="3" t="n">
        <v>-0.762188394352256</v>
      </c>
      <c r="AL380" s="3" t="b">
        <f aca="false">TRUE()</f>
        <v>1</v>
      </c>
      <c r="AM380" s="3" t="n">
        <v>-3.60446627047965</v>
      </c>
      <c r="AN380" s="3" t="b">
        <f aca="false">FALSE()</f>
        <v>0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1</v>
      </c>
      <c r="F381" s="2" t="n">
        <v>29.7448812969422</v>
      </c>
      <c r="G381" s="2" t="n">
        <v>0.703150912106136</v>
      </c>
      <c r="H381" s="2" t="n">
        <v>0.988218917144158</v>
      </c>
      <c r="I381" s="2" t="n">
        <v>0.113390793313949</v>
      </c>
      <c r="J381" s="2" t="n">
        <v>0.275158084863842</v>
      </c>
      <c r="K381" s="2" t="n">
        <v>5.64028710191945</v>
      </c>
      <c r="L381" s="2" t="n">
        <v>0.69</v>
      </c>
      <c r="M381" s="2" t="n">
        <v>0.106</v>
      </c>
      <c r="N381" s="2" t="n">
        <v>12.138</v>
      </c>
      <c r="O381" s="2" t="s">
        <v>41</v>
      </c>
      <c r="P381" s="2" t="n">
        <v>292.3</v>
      </c>
      <c r="Q381" s="2" t="n">
        <v>103.7</v>
      </c>
      <c r="R381" s="2" t="n">
        <v>14.471</v>
      </c>
      <c r="S381" s="2" t="n">
        <v>0.560313054655472</v>
      </c>
      <c r="T381" s="2" t="n">
        <v>-0.422375078349299</v>
      </c>
      <c r="U381" s="2" t="n">
        <v>-0.572871182442928</v>
      </c>
      <c r="V381" s="2" t="n">
        <v>0.230531648929911</v>
      </c>
      <c r="W381" s="2" t="n">
        <v>0.0545590192504784</v>
      </c>
      <c r="X381" s="2" t="n">
        <v>0.0793008804694804</v>
      </c>
      <c r="Y381" s="2" t="n">
        <v>0.147289748971219</v>
      </c>
      <c r="Z381" s="2" t="n">
        <v>0.156240229340216</v>
      </c>
      <c r="AA381" s="2" t="n">
        <v>0.143953359809621</v>
      </c>
      <c r="AB381" s="2" t="n">
        <v>0.136458839226067</v>
      </c>
      <c r="AC381" s="2" t="n">
        <v>0.134647830010968</v>
      </c>
      <c r="AD381" s="2" t="n">
        <v>0.116360752591583</v>
      </c>
      <c r="AE381" s="2" t="n">
        <v>0.0717146736991271</v>
      </c>
      <c r="AF381" s="2" t="n">
        <v>0.0140336858817189</v>
      </c>
      <c r="AG381" s="2" t="n">
        <v>-0.0151056530340062</v>
      </c>
      <c r="AH381" s="3" t="b">
        <f aca="false">TRUE()</f>
        <v>1</v>
      </c>
      <c r="AI381" s="3" t="n">
        <v>0.298948328755341</v>
      </c>
      <c r="AJ381" s="3" t="b">
        <f aca="false">TRUE()</f>
        <v>1</v>
      </c>
      <c r="AK381" s="3" t="n">
        <v>0.2156939111544</v>
      </c>
      <c r="AL381" s="3" t="b">
        <f aca="false">TRUE()</f>
        <v>1</v>
      </c>
      <c r="AM381" s="3" t="n">
        <v>-1.0368176487924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8</v>
      </c>
      <c r="E382" s="2" t="n">
        <v>2</v>
      </c>
      <c r="F382" s="2" t="n">
        <v>29.7448812969422</v>
      </c>
      <c r="G382" s="2" t="n">
        <v>0.654558932542624</v>
      </c>
      <c r="H382" s="2" t="n">
        <v>0.991978132033344</v>
      </c>
      <c r="I382" s="2" t="n">
        <v>0.0878336342188397</v>
      </c>
      <c r="J382" s="2" t="n">
        <v>0.227734019309553</v>
      </c>
      <c r="K382" s="2" t="n">
        <v>6.53337484944763</v>
      </c>
      <c r="L382" s="2" t="n">
        <v>0.577</v>
      </c>
      <c r="M382" s="2" t="n">
        <v>0.105</v>
      </c>
      <c r="N382" s="2" t="n">
        <v>13.667</v>
      </c>
      <c r="O382" s="2" t="s">
        <v>41</v>
      </c>
      <c r="P382" s="2" t="n">
        <v>387.4</v>
      </c>
      <c r="Q382" s="2" t="n">
        <v>117.9</v>
      </c>
      <c r="R382" s="2" t="n">
        <v>19.179</v>
      </c>
      <c r="S382" s="2" t="n">
        <v>0.51093035031265</v>
      </c>
      <c r="T382" s="2" t="n">
        <v>-0.86800732177686</v>
      </c>
      <c r="U382" s="2" t="n">
        <v>0.160371110997134</v>
      </c>
      <c r="V382" s="2" t="n">
        <v>0.0250057104755296</v>
      </c>
      <c r="W382" s="2" t="n">
        <v>0.0834393107828529</v>
      </c>
      <c r="X382" s="2" t="n">
        <v>0.120896067336069</v>
      </c>
      <c r="Y382" s="2" t="n">
        <v>0.133566724008911</v>
      </c>
      <c r="Z382" s="2" t="n">
        <v>0.123092926173719</v>
      </c>
      <c r="AA382" s="2" t="n">
        <v>0.111498813929574</v>
      </c>
      <c r="AB382" s="2" t="n">
        <v>0.147141466757601</v>
      </c>
      <c r="AC382" s="2" t="n">
        <v>0.142818963123914</v>
      </c>
      <c r="AD382" s="2" t="n">
        <v>0.135534641219013</v>
      </c>
      <c r="AE382" s="2" t="n">
        <v>0.0779456764310582</v>
      </c>
      <c r="AF382" s="2" t="n">
        <v>0.00750472102014114</v>
      </c>
      <c r="AG382" s="2" t="n">
        <v>0.399120665596656</v>
      </c>
      <c r="AH382" s="3" t="b">
        <f aca="false">TRUE()</f>
        <v>1</v>
      </c>
      <c r="AI382" s="3" t="n">
        <v>-1.08031341136103</v>
      </c>
      <c r="AJ382" s="3" t="b">
        <f aca="false">TRUE()</f>
        <v>1</v>
      </c>
      <c r="AK382" s="3" t="n">
        <v>0.179476047987487</v>
      </c>
      <c r="AL382" s="3" t="b">
        <f aca="false">TRUE()</f>
        <v>1</v>
      </c>
      <c r="AM382" s="3" t="n">
        <v>-0.14400820117839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3</v>
      </c>
      <c r="F383" s="2" t="n">
        <v>24.2277453179541</v>
      </c>
      <c r="G383" s="2" t="n">
        <v>0.602874432677761</v>
      </c>
      <c r="H383" s="2" t="n">
        <v>0.992230104313975</v>
      </c>
      <c r="I383" s="2" t="n">
        <v>0.0704702720245781</v>
      </c>
      <c r="J383" s="2" t="n">
        <v>0.194789144572974</v>
      </c>
      <c r="K383" s="2" t="n">
        <v>9.47383725069801</v>
      </c>
      <c r="L383" s="2" t="n">
        <v>0.769</v>
      </c>
      <c r="M383" s="2" t="n">
        <v>0.092</v>
      </c>
      <c r="N383" s="2" t="n">
        <v>19.8</v>
      </c>
      <c r="O383" s="2" t="s">
        <v>41</v>
      </c>
      <c r="P383" s="2" t="n">
        <v>481.6</v>
      </c>
      <c r="Q383" s="2" t="n">
        <v>167.5</v>
      </c>
      <c r="R383" s="2" t="n">
        <v>23.842</v>
      </c>
      <c r="S383" s="2" t="n">
        <v>0.451819803025938</v>
      </c>
      <c r="T383" s="2" t="n">
        <v>-0.380899629588942</v>
      </c>
      <c r="U383" s="2" t="n">
        <v>-0.879168880960659</v>
      </c>
      <c r="V383" s="2" t="n">
        <v>0.151916155418694</v>
      </c>
      <c r="W383" s="2" t="n">
        <v>0.0855856719644962</v>
      </c>
      <c r="X383" s="2" t="n">
        <v>0.046846201553716</v>
      </c>
      <c r="Y383" s="2" t="n">
        <v>0.123160013059599</v>
      </c>
      <c r="Z383" s="2" t="n">
        <v>0.157375135593553</v>
      </c>
      <c r="AA383" s="2" t="n">
        <v>0.159229344680232</v>
      </c>
      <c r="AB383" s="2" t="n">
        <v>0.142093678269229</v>
      </c>
      <c r="AC383" s="2" t="n">
        <v>0.110599527509576</v>
      </c>
      <c r="AD383" s="2" t="n">
        <v>0.147910319422934</v>
      </c>
      <c r="AE383" s="2" t="n">
        <v>0.0957752899262438</v>
      </c>
      <c r="AF383" s="2" t="n">
        <v>0.0170104899849177</v>
      </c>
      <c r="AG383" s="2" t="n">
        <v>1.76294736561909</v>
      </c>
      <c r="AH383" s="3" t="b">
        <f aca="false">TRUE()</f>
        <v>1</v>
      </c>
      <c r="AI383" s="3" t="n">
        <v>1.26321096122608</v>
      </c>
      <c r="AJ383" s="3" t="b">
        <f aca="false">TRUE()</f>
        <v>1</v>
      </c>
      <c r="AK383" s="3" t="n">
        <v>-0.291356173182385</v>
      </c>
      <c r="AL383" s="3" t="b">
        <f aca="false">TRUE()</f>
        <v>1</v>
      </c>
      <c r="AM383" s="3" t="n">
        <v>0.74035194566962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8</v>
      </c>
      <c r="E384" s="2" t="n">
        <v>4</v>
      </c>
      <c r="F384" s="2" t="n">
        <v>24.2277453179541</v>
      </c>
      <c r="G384" s="2" t="n">
        <v>0.735744089012517</v>
      </c>
      <c r="H384" s="2" t="n">
        <v>0.97650094223343</v>
      </c>
      <c r="I384" s="2" t="n">
        <v>0.124545806058599</v>
      </c>
      <c r="J384" s="2" t="n">
        <v>0.345999383183999</v>
      </c>
      <c r="K384" s="2" t="n">
        <v>4.04796902068233</v>
      </c>
      <c r="L384" s="2" t="n">
        <v>0.656</v>
      </c>
      <c r="M384" s="2" t="n">
        <v>0.125</v>
      </c>
      <c r="N384" s="2" t="n">
        <v>8.539</v>
      </c>
      <c r="O384" s="2" t="s">
        <v>41</v>
      </c>
      <c r="P384" s="2" t="n">
        <v>544.1</v>
      </c>
      <c r="Q384" s="2" t="n">
        <v>110.8</v>
      </c>
      <c r="R384" s="2" t="n">
        <v>26.937</v>
      </c>
      <c r="S384" s="2" t="n">
        <v>0.470600816503758</v>
      </c>
      <c r="T384" s="2" t="n">
        <v>-0.597710557079797</v>
      </c>
      <c r="U384" s="2" t="n">
        <v>-0.624501572005116</v>
      </c>
      <c r="V384" s="2" t="n">
        <v>0.066316299941943</v>
      </c>
      <c r="W384" s="2" t="n">
        <v>0.0325485589184215</v>
      </c>
      <c r="X384" s="2" t="n">
        <v>0.0676619270093928</v>
      </c>
      <c r="Y384" s="2" t="n">
        <v>0.110831531781235</v>
      </c>
      <c r="Z384" s="2" t="n">
        <v>0.142733068249248</v>
      </c>
      <c r="AA384" s="2" t="n">
        <v>0.155078916877735</v>
      </c>
      <c r="AB384" s="2" t="n">
        <v>0.143419761935316</v>
      </c>
      <c r="AC384" s="2" t="n">
        <v>0.130517895378785</v>
      </c>
      <c r="AD384" s="2" t="n">
        <v>0.135543210850322</v>
      </c>
      <c r="AE384" s="2" t="n">
        <v>0.094352408502306</v>
      </c>
      <c r="AF384" s="2" t="n">
        <v>0.0198612794156605</v>
      </c>
      <c r="AG384" s="2" t="n">
        <v>-0.753644568952888</v>
      </c>
      <c r="AH384" s="3" t="b">
        <f aca="false">TRUE()</f>
        <v>1</v>
      </c>
      <c r="AI384" s="3" t="n">
        <v>-0.116050778890293</v>
      </c>
      <c r="AJ384" s="3" t="b">
        <f aca="false">TRUE()</f>
        <v>1</v>
      </c>
      <c r="AK384" s="3" t="n">
        <v>0.903833311325752</v>
      </c>
      <c r="AL384" s="3" t="b">
        <f aca="false">TRUE()</f>
        <v>1</v>
      </c>
      <c r="AM384" s="3" t="n">
        <v>1.3271089433129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8</v>
      </c>
      <c r="E385" s="2" t="n">
        <v>5</v>
      </c>
      <c r="F385" s="2" t="n">
        <v>33.6900675259798</v>
      </c>
      <c r="G385" s="2" t="n">
        <v>0.48335832083958</v>
      </c>
      <c r="H385" s="2" t="n">
        <v>0.988188277656005</v>
      </c>
      <c r="I385" s="2" t="n">
        <v>0.0508942210402966</v>
      </c>
      <c r="J385" s="2" t="n">
        <v>0.168394398507968</v>
      </c>
      <c r="K385" s="2" t="n">
        <v>10.4034402503569</v>
      </c>
      <c r="L385" s="2" t="n">
        <v>0.711</v>
      </c>
      <c r="M385" s="2" t="n">
        <v>0.09</v>
      </c>
      <c r="N385" s="2" t="n">
        <v>21.551</v>
      </c>
      <c r="O385" s="2" t="s">
        <v>41</v>
      </c>
      <c r="P385" s="2" t="n">
        <v>373.3</v>
      </c>
      <c r="Q385" s="2" t="n">
        <v>126.5</v>
      </c>
      <c r="R385" s="2" t="n">
        <v>18.478</v>
      </c>
      <c r="S385" s="2" t="n">
        <v>0.365555118395245</v>
      </c>
      <c r="T385" s="2" t="n">
        <v>-0.404658487720979</v>
      </c>
      <c r="U385" s="2" t="n">
        <v>-0.682935536890664</v>
      </c>
      <c r="V385" s="2" t="n">
        <v>0.128374887474233</v>
      </c>
      <c r="W385" s="2" t="n">
        <v>0.0150837889607042</v>
      </c>
      <c r="X385" s="2" t="n">
        <v>0.103901279315301</v>
      </c>
      <c r="Y385" s="2" t="n">
        <v>0.151649994734434</v>
      </c>
      <c r="Z385" s="2" t="n">
        <v>0.153283854504271</v>
      </c>
      <c r="AA385" s="2" t="n">
        <v>0.120165108306146</v>
      </c>
      <c r="AB385" s="2" t="n">
        <v>0.113639823313504</v>
      </c>
      <c r="AC385" s="2" t="n">
        <v>0.128397356484387</v>
      </c>
      <c r="AD385" s="2" t="n">
        <v>0.128851978678332</v>
      </c>
      <c r="AE385" s="2" t="n">
        <v>0.0889024290511523</v>
      </c>
      <c r="AF385" s="2" t="n">
        <v>0.0112081756124727</v>
      </c>
      <c r="AG385" s="2" t="n">
        <v>2.19410995787554</v>
      </c>
      <c r="AH385" s="3" t="b">
        <f aca="false">TRUE()</f>
        <v>1</v>
      </c>
      <c r="AI385" s="3" t="n">
        <v>0.555271307007056</v>
      </c>
      <c r="AJ385" s="3" t="b">
        <f aca="false">TRUE()</f>
        <v>1</v>
      </c>
      <c r="AK385" s="3" t="n">
        <v>-0.363791899516211</v>
      </c>
      <c r="AL385" s="3" t="b">
        <f aca="false">TRUE()</f>
        <v>1</v>
      </c>
      <c r="AM385" s="3" t="n">
        <v>-0.27638057984672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4</v>
      </c>
      <c r="E386" s="2" t="n">
        <v>0</v>
      </c>
      <c r="F386" s="2" t="n">
        <v>30.3432488842396</v>
      </c>
      <c r="G386" s="2" t="n">
        <v>0.65231045311799</v>
      </c>
      <c r="H386" s="2" t="n">
        <v>0.993860707454586</v>
      </c>
      <c r="I386" s="2" t="n">
        <v>0.0872509330778078</v>
      </c>
      <c r="J386" s="2" t="n">
        <v>0.206042728696509</v>
      </c>
      <c r="K386" s="2" t="n">
        <v>8.97235343068182</v>
      </c>
      <c r="L386" s="2" t="n">
        <v>0.747</v>
      </c>
      <c r="M386" s="2" t="n">
        <v>0.075</v>
      </c>
      <c r="N386" s="2" t="n">
        <v>18.733</v>
      </c>
      <c r="O386" s="2" t="s">
        <v>41</v>
      </c>
      <c r="P386" s="2" t="n">
        <v>374.2</v>
      </c>
      <c r="Q386" s="2" t="n">
        <v>131.6</v>
      </c>
      <c r="R386" s="2" t="n">
        <v>18.523</v>
      </c>
      <c r="S386" s="2" t="n">
        <v>0.433646165225232</v>
      </c>
      <c r="T386" s="2" t="n">
        <v>-0.172281512494349</v>
      </c>
      <c r="U386" s="2" t="n">
        <v>-0.832064232027712</v>
      </c>
      <c r="V386" s="2" t="n">
        <v>0.075338622882051</v>
      </c>
      <c r="W386" s="2" t="n">
        <v>0.0455844773904941</v>
      </c>
      <c r="X386" s="2" t="n">
        <v>0.017116486672879</v>
      </c>
      <c r="Y386" s="2" t="n">
        <v>0.114315741298215</v>
      </c>
      <c r="Z386" s="2" t="n">
        <v>0.168983702197795</v>
      </c>
      <c r="AA386" s="2" t="n">
        <v>0.161416839568367</v>
      </c>
      <c r="AB386" s="2" t="n">
        <v>0.110103611216632</v>
      </c>
      <c r="AC386" s="2" t="n">
        <v>0.145782035020136</v>
      </c>
      <c r="AD386" s="2" t="n">
        <v>0.143738884195054</v>
      </c>
      <c r="AE386" s="2" t="n">
        <v>0.0967424848402467</v>
      </c>
      <c r="AF386" s="2" t="n">
        <v>0.0418002149906766</v>
      </c>
      <c r="AG386" s="2" t="n">
        <v>1.53035230741447</v>
      </c>
      <c r="AH386" s="3" t="b">
        <f aca="false">TRUE()</f>
        <v>1</v>
      </c>
      <c r="AI386" s="3" t="n">
        <v>0.994682126867141</v>
      </c>
      <c r="AJ386" s="3" t="b">
        <f aca="false">TRUE()</f>
        <v>1</v>
      </c>
      <c r="AK386" s="3" t="n">
        <v>-0.907059847019909</v>
      </c>
      <c r="AL386" s="3" t="b">
        <f aca="false">TRUE()</f>
        <v>1</v>
      </c>
      <c r="AM386" s="3" t="n">
        <v>-0.2679312790806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5</v>
      </c>
      <c r="E387" s="2" t="n">
        <v>0</v>
      </c>
      <c r="F387" s="2" t="n">
        <v>29.1974860460645</v>
      </c>
      <c r="G387" s="2" t="n">
        <v>0.73955773955774</v>
      </c>
      <c r="H387" s="2" t="n">
        <v>0.951472358753034</v>
      </c>
      <c r="I387" s="2" t="n">
        <v>0.165763452839656</v>
      </c>
      <c r="J387" s="2" t="n">
        <v>0.445110116379278</v>
      </c>
      <c r="K387" s="2" t="n">
        <v>2.55837889207487</v>
      </c>
      <c r="L387" s="2" t="n">
        <v>0.55</v>
      </c>
      <c r="M387" s="2" t="n">
        <v>0.087</v>
      </c>
      <c r="N387" s="2" t="n">
        <v>5.714</v>
      </c>
      <c r="O387" s="2" t="s">
        <v>41</v>
      </c>
      <c r="P387" s="2" t="n">
        <v>21.1</v>
      </c>
      <c r="Q387" s="2" t="n">
        <v>12.2</v>
      </c>
      <c r="R387" s="2" t="n">
        <v>1.045</v>
      </c>
      <c r="S387" s="2" t="n">
        <v>-1</v>
      </c>
      <c r="T387" s="2" t="n">
        <v>0.592182890127416</v>
      </c>
      <c r="U387" s="2" t="n">
        <v>-0.449421887334974</v>
      </c>
      <c r="V387" s="2" t="n">
        <v>0.00179775382276492</v>
      </c>
      <c r="W387" s="2" t="n">
        <v>0.00179775382276492</v>
      </c>
      <c r="X387" s="2" t="n">
        <v>0.102680749811342</v>
      </c>
      <c r="Y387" s="2" t="n">
        <v>0.13368049417621</v>
      </c>
      <c r="Z387" s="2" t="n">
        <v>0.104317195904722</v>
      </c>
      <c r="AA387" s="2" t="n">
        <v>0.085064863595782</v>
      </c>
      <c r="AB387" s="2" t="n">
        <v>0.148572627934866</v>
      </c>
      <c r="AC387" s="2" t="n">
        <v>0.115726656277921</v>
      </c>
      <c r="AD387" s="2" t="n">
        <v>0.109062535853633</v>
      </c>
      <c r="AE387" s="2" t="n">
        <v>0.0817404138709028</v>
      </c>
      <c r="AF387" s="2" t="n">
        <v>0.119154462574621</v>
      </c>
      <c r="AG387" s="2" t="n">
        <v>-1.44453685467667</v>
      </c>
      <c r="AH387" s="3" t="b">
        <f aca="false">TRUE()</f>
        <v>1</v>
      </c>
      <c r="AI387" s="3" t="n">
        <v>-1.40987152625609</v>
      </c>
      <c r="AJ387" s="3" t="b">
        <f aca="false">TRUE()</f>
        <v>1</v>
      </c>
      <c r="AK387" s="3" t="n">
        <v>-0.472445489016951</v>
      </c>
      <c r="AL387" s="3" t="b">
        <f aca="false">TRUE()</f>
        <v>1</v>
      </c>
      <c r="AM387" s="3" t="n">
        <v>-3.58287361296638</v>
      </c>
      <c r="AN387" s="3" t="b">
        <f aca="false">FALSE()</f>
        <v>0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0</v>
      </c>
      <c r="E388" s="2" t="n">
        <v>1</v>
      </c>
      <c r="F388" s="2" t="n">
        <v>24.2277453179541</v>
      </c>
      <c r="G388" s="2" t="n">
        <v>0.727815063385533</v>
      </c>
      <c r="H388" s="2" t="n">
        <v>0.987919458971052</v>
      </c>
      <c r="I388" s="2" t="n">
        <v>0.12680426486342</v>
      </c>
      <c r="J388" s="2" t="n">
        <v>0.292313540454335</v>
      </c>
      <c r="K388" s="2" t="n">
        <v>6.09888186956011</v>
      </c>
      <c r="L388" s="2" t="n">
        <v>0.703</v>
      </c>
      <c r="M388" s="2" t="n">
        <v>0.114</v>
      </c>
      <c r="N388" s="2" t="n">
        <v>12.868</v>
      </c>
      <c r="O388" s="2" t="s">
        <v>41</v>
      </c>
      <c r="P388" s="2" t="n">
        <v>476.7</v>
      </c>
      <c r="Q388" s="2" t="n">
        <v>187.8</v>
      </c>
      <c r="R388" s="2" t="n">
        <v>23.601</v>
      </c>
      <c r="S388" s="2" t="n">
        <v>0.449260813921754</v>
      </c>
      <c r="T388" s="2" t="n">
        <v>-0.333531616013839</v>
      </c>
      <c r="U388" s="2" t="n">
        <v>-1.06888433514775</v>
      </c>
      <c r="V388" s="2" t="n">
        <v>0.114342887052696</v>
      </c>
      <c r="W388" s="2" t="n">
        <v>0.0406070400247681</v>
      </c>
      <c r="X388" s="2" t="n">
        <v>0.0215380931422855</v>
      </c>
      <c r="Y388" s="2" t="n">
        <v>0.115394392921601</v>
      </c>
      <c r="Z388" s="2" t="n">
        <v>0.154301434342202</v>
      </c>
      <c r="AA388" s="2" t="n">
        <v>0.16359221301142</v>
      </c>
      <c r="AB388" s="2" t="n">
        <v>0.152353899009707</v>
      </c>
      <c r="AC388" s="2" t="n">
        <v>0.150031343873506</v>
      </c>
      <c r="AD388" s="2" t="n">
        <v>0.13269522560456</v>
      </c>
      <c r="AE388" s="2" t="n">
        <v>0.0859453140502227</v>
      </c>
      <c r="AF388" s="2" t="n">
        <v>0.024148084044495</v>
      </c>
      <c r="AG388" s="2" t="n">
        <v>0.197596875769952</v>
      </c>
      <c r="AH388" s="3" t="b">
        <f aca="false">TRUE()</f>
        <v>1</v>
      </c>
      <c r="AI388" s="3" t="n">
        <v>0.45762445814926</v>
      </c>
      <c r="AJ388" s="3" t="b">
        <f aca="false">TRUE()</f>
        <v>1</v>
      </c>
      <c r="AK388" s="3" t="n">
        <v>0.505436816489706</v>
      </c>
      <c r="AL388" s="3" t="b">
        <f aca="false">TRUE()</f>
        <v>1</v>
      </c>
      <c r="AM388" s="3" t="n">
        <v>0.69435019705438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0</v>
      </c>
      <c r="E389" s="2" t="n">
        <v>2</v>
      </c>
      <c r="F389" s="2" t="n">
        <v>18.9246444160512</v>
      </c>
      <c r="G389" s="2" t="n">
        <v>0.791403286978508</v>
      </c>
      <c r="H389" s="2" t="n">
        <v>0.995883971268048</v>
      </c>
      <c r="I389" s="2" t="n">
        <v>0.0592336470722512</v>
      </c>
      <c r="J389" s="2" t="n">
        <v>0.218124228556926</v>
      </c>
      <c r="K389" s="2" t="n">
        <v>8.09283771381333</v>
      </c>
      <c r="L389" s="2" t="n">
        <v>0.701</v>
      </c>
      <c r="M389" s="2" t="n">
        <v>0.083</v>
      </c>
      <c r="N389" s="2" t="n">
        <v>16.904</v>
      </c>
      <c r="O389" s="2" t="s">
        <v>41</v>
      </c>
      <c r="P389" s="2" t="n">
        <v>436.1</v>
      </c>
      <c r="Q389" s="2" t="n">
        <v>140.6</v>
      </c>
      <c r="R389" s="2" t="n">
        <v>21.588</v>
      </c>
      <c r="S389" s="2" t="n">
        <v>0.241067479556343</v>
      </c>
      <c r="T389" s="2" t="n">
        <v>-0.398780055187659</v>
      </c>
      <c r="U389" s="2" t="n">
        <v>-0.896609027654532</v>
      </c>
      <c r="V389" s="2" t="n">
        <v>0.0211222054624678</v>
      </c>
      <c r="W389" s="2" t="n">
        <v>0.010310940754677</v>
      </c>
      <c r="X389" s="2" t="n">
        <v>0.0325051203855676</v>
      </c>
      <c r="Y389" s="2" t="n">
        <v>0.138807270017684</v>
      </c>
      <c r="Z389" s="2" t="n">
        <v>0.149553991103317</v>
      </c>
      <c r="AA389" s="2" t="n">
        <v>0.131864744417444</v>
      </c>
      <c r="AB389" s="2" t="n">
        <v>0.127265733710806</v>
      </c>
      <c r="AC389" s="2" t="n">
        <v>0.140207467620468</v>
      </c>
      <c r="AD389" s="2" t="n">
        <v>0.14298527040902</v>
      </c>
      <c r="AE389" s="2" t="n">
        <v>0.102816050958662</v>
      </c>
      <c r="AF389" s="2" t="n">
        <v>0.0339943513770319</v>
      </c>
      <c r="AG389" s="2" t="n">
        <v>1.12242088232822</v>
      </c>
      <c r="AH389" s="3" t="b">
        <f aca="false">TRUE()</f>
        <v>1</v>
      </c>
      <c r="AI389" s="3" t="n">
        <v>0.433212745934811</v>
      </c>
      <c r="AJ389" s="3" t="b">
        <f aca="false">TRUE()</f>
        <v>1</v>
      </c>
      <c r="AK389" s="3" t="n">
        <v>-0.617316941684603</v>
      </c>
      <c r="AL389" s="3" t="b">
        <f aca="false">TRUE()</f>
        <v>1</v>
      </c>
      <c r="AM389" s="3" t="n">
        <v>0.31319285138528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2</v>
      </c>
      <c r="E390" s="2" t="n">
        <v>0</v>
      </c>
      <c r="F390" s="2" t="n">
        <v>21.3706222693432</v>
      </c>
      <c r="G390" s="2" t="n">
        <v>0.853321033210332</v>
      </c>
      <c r="H390" s="2" t="n">
        <v>0.992317169682995</v>
      </c>
      <c r="I390" s="2" t="n">
        <v>0.139378293358583</v>
      </c>
      <c r="J390" s="2" t="n">
        <v>0.289872814254282</v>
      </c>
      <c r="K390" s="2" t="n">
        <v>5.85589069849369</v>
      </c>
      <c r="L390" s="2" t="n">
        <v>0.714</v>
      </c>
      <c r="M390" s="2" t="n">
        <v>0.078</v>
      </c>
      <c r="N390" s="2" t="n">
        <v>12.51</v>
      </c>
      <c r="O390" s="2" t="s">
        <v>41</v>
      </c>
      <c r="P390" s="2" t="n">
        <v>434.9</v>
      </c>
      <c r="Q390" s="2" t="n">
        <v>157.1</v>
      </c>
      <c r="R390" s="2" t="n">
        <v>21.528</v>
      </c>
      <c r="S390" s="2" t="n">
        <v>0.420982608344866</v>
      </c>
      <c r="T390" s="2" t="n">
        <v>-0.379577852844786</v>
      </c>
      <c r="U390" s="2" t="n">
        <v>-0.716211312759871</v>
      </c>
      <c r="V390" s="2" t="n">
        <v>0.127802405884965</v>
      </c>
      <c r="W390" s="2" t="n">
        <v>0.02479478448102</v>
      </c>
      <c r="X390" s="2" t="n">
        <v>0.0645861399827805</v>
      </c>
      <c r="Y390" s="2" t="n">
        <v>0.119205181131885</v>
      </c>
      <c r="Z390" s="2" t="n">
        <v>0.139387349394673</v>
      </c>
      <c r="AA390" s="2" t="n">
        <v>0.155517415523654</v>
      </c>
      <c r="AB390" s="2" t="n">
        <v>0.155272325658043</v>
      </c>
      <c r="AC390" s="2" t="n">
        <v>0.13677553116273</v>
      </c>
      <c r="AD390" s="2" t="n">
        <v>0.13117069832929</v>
      </c>
      <c r="AE390" s="2" t="n">
        <v>0.0882466083192789</v>
      </c>
      <c r="AF390" s="2" t="n">
        <v>0.00983875049766682</v>
      </c>
      <c r="AG390" s="2" t="n">
        <v>0.0848942454526298</v>
      </c>
      <c r="AH390" s="3" t="b">
        <f aca="false">TRUE()</f>
        <v>1</v>
      </c>
      <c r="AI390" s="3" t="n">
        <v>0.59188887532873</v>
      </c>
      <c r="AJ390" s="3" t="b">
        <f aca="false">TRUE()</f>
        <v>1</v>
      </c>
      <c r="AK390" s="3" t="n">
        <v>-0.798406257519169</v>
      </c>
      <c r="AL390" s="3" t="b">
        <f aca="false">TRUE()</f>
        <v>1</v>
      </c>
      <c r="AM390" s="3" t="n">
        <v>0.3019271170305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3</v>
      </c>
      <c r="E391" s="2" t="n">
        <v>1</v>
      </c>
      <c r="F391" s="2" t="n">
        <v>18.434948822922</v>
      </c>
      <c r="G391" s="2" t="n">
        <v>0.558680164979378</v>
      </c>
      <c r="H391" s="2" t="n">
        <v>0.992270244639467</v>
      </c>
      <c r="I391" s="2" t="n">
        <v>0.0717250253933986</v>
      </c>
      <c r="J391" s="2" t="n">
        <v>0.179625406853205</v>
      </c>
      <c r="K391" s="2" t="n">
        <v>9.70580818036904</v>
      </c>
      <c r="L391" s="2" t="n">
        <v>0.685</v>
      </c>
      <c r="M391" s="2" t="n">
        <v>0.081</v>
      </c>
      <c r="N391" s="2" t="n">
        <v>20.129</v>
      </c>
      <c r="O391" s="2" t="s">
        <v>41</v>
      </c>
      <c r="P391" s="2" t="n">
        <v>513.2</v>
      </c>
      <c r="Q391" s="2" t="n">
        <v>207.2</v>
      </c>
      <c r="R391" s="2" t="n">
        <v>25.408</v>
      </c>
      <c r="S391" s="2" t="n">
        <v>0.499530985891275</v>
      </c>
      <c r="T391" s="2" t="n">
        <v>0.143130668029588</v>
      </c>
      <c r="U391" s="2" t="n">
        <v>-0.84361238782857</v>
      </c>
      <c r="V391" s="2" t="n">
        <v>0.334113098363526</v>
      </c>
      <c r="W391" s="2" t="n">
        <v>0.180810504306934</v>
      </c>
      <c r="X391" s="2" t="n">
        <v>0.0125604445329884</v>
      </c>
      <c r="Y391" s="2" t="n">
        <v>0.130566887835653</v>
      </c>
      <c r="Z391" s="2" t="n">
        <v>0.190271847170597</v>
      </c>
      <c r="AA391" s="2" t="n">
        <v>0.195764420021443</v>
      </c>
      <c r="AB391" s="2" t="n">
        <v>0.130170343267719</v>
      </c>
      <c r="AC391" s="2" t="n">
        <v>0.115849646613565</v>
      </c>
      <c r="AD391" s="2" t="n">
        <v>0.117998153381842</v>
      </c>
      <c r="AE391" s="2" t="n">
        <v>0.0852697110751194</v>
      </c>
      <c r="AF391" s="2" t="n">
        <v>0.0215485461010723</v>
      </c>
      <c r="AG391" s="2" t="n">
        <v>1.87053865717237</v>
      </c>
      <c r="AH391" s="3" t="b">
        <f aca="false">TRUE()</f>
        <v>1</v>
      </c>
      <c r="AI391" s="3" t="n">
        <v>0.237919048219219</v>
      </c>
      <c r="AJ391" s="3" t="b">
        <f aca="false">TRUE()</f>
        <v>1</v>
      </c>
      <c r="AK391" s="3" t="n">
        <v>-0.68975266801843</v>
      </c>
      <c r="AL391" s="3" t="b">
        <f aca="false">TRUE()</f>
        <v>1</v>
      </c>
      <c r="AM391" s="3" t="n">
        <v>1.0370162836780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3</v>
      </c>
      <c r="E392" s="2" t="n">
        <v>2</v>
      </c>
      <c r="F392" s="2" t="n">
        <v>26.565051177078</v>
      </c>
      <c r="G392" s="2" t="n">
        <v>0.671195652173913</v>
      </c>
      <c r="H392" s="2" t="n">
        <v>0.990220414800957</v>
      </c>
      <c r="I392" s="2" t="n">
        <v>0.0755864847499404</v>
      </c>
      <c r="J392" s="2" t="n">
        <v>0.238143375753503</v>
      </c>
      <c r="K392" s="2" t="n">
        <v>5.85225243258344</v>
      </c>
      <c r="L392" s="2" t="n">
        <v>0.577</v>
      </c>
      <c r="M392" s="2" t="n">
        <v>0.062</v>
      </c>
      <c r="N392" s="2" t="n">
        <v>12.349</v>
      </c>
      <c r="O392" s="2" t="s">
        <v>41</v>
      </c>
      <c r="P392" s="2" t="n">
        <v>443.5</v>
      </c>
      <c r="Q392" s="2" t="n">
        <v>150.6</v>
      </c>
      <c r="R392" s="2" t="n">
        <v>21.956</v>
      </c>
      <c r="S392" s="2" t="n">
        <v>-1</v>
      </c>
      <c r="T392" s="2" t="n">
        <v>-0.403214442833051</v>
      </c>
      <c r="U392" s="2" t="n">
        <v>-1.07200787816142</v>
      </c>
      <c r="V392" s="2" t="n">
        <v>0.0498336743368749</v>
      </c>
      <c r="W392" s="2" t="n">
        <v>0.0224965469102738</v>
      </c>
      <c r="X392" s="2" t="n">
        <v>0.126622603964766</v>
      </c>
      <c r="Y392" s="2" t="n">
        <v>0.129717354063969</v>
      </c>
      <c r="Z392" s="2" t="n">
        <v>0.106470483210022</v>
      </c>
      <c r="AA392" s="2" t="n">
        <v>0.125692824241253</v>
      </c>
      <c r="AB392" s="2" t="n">
        <v>0.139692765276697</v>
      </c>
      <c r="AC392" s="2" t="n">
        <v>0.129689494044574</v>
      </c>
      <c r="AD392" s="2" t="n">
        <v>0.129183615415244</v>
      </c>
      <c r="AE392" s="2" t="n">
        <v>0.0896148689709481</v>
      </c>
      <c r="AF392" s="2" t="n">
        <v>0.0233159908125262</v>
      </c>
      <c r="AG392" s="2" t="n">
        <v>0.083206767936147</v>
      </c>
      <c r="AH392" s="3" t="b">
        <f aca="false">TRUE()</f>
        <v>1</v>
      </c>
      <c r="AI392" s="3" t="n">
        <v>-1.08031341136103</v>
      </c>
      <c r="AJ392" s="3" t="b">
        <f aca="false">TRUE()</f>
        <v>1</v>
      </c>
      <c r="AK392" s="3" t="n">
        <v>-1.37789206818978</v>
      </c>
      <c r="AL392" s="3" t="b">
        <f aca="false">TRUE()</f>
        <v>1</v>
      </c>
      <c r="AM392" s="3" t="n">
        <v>0.38266487990625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3</v>
      </c>
      <c r="E393" s="2" t="n">
        <v>4</v>
      </c>
      <c r="F393" s="2" t="n">
        <v>39.8055710922652</v>
      </c>
      <c r="G393" s="2" t="n">
        <v>0.698979591836735</v>
      </c>
      <c r="H393" s="2" t="n">
        <v>0.993397496602036</v>
      </c>
      <c r="I393" s="2" t="n">
        <v>0.0886222037596909</v>
      </c>
      <c r="J393" s="2" t="n">
        <v>0.23279958798396</v>
      </c>
      <c r="K393" s="2" t="n">
        <v>6.72179646321856</v>
      </c>
      <c r="L393" s="2" t="n">
        <v>0.634</v>
      </c>
      <c r="M393" s="2" t="n">
        <v>0.098</v>
      </c>
      <c r="N393" s="2" t="n">
        <v>14.17</v>
      </c>
      <c r="O393" s="2" t="s">
        <v>41</v>
      </c>
      <c r="P393" s="2" t="n">
        <v>401.8</v>
      </c>
      <c r="Q393" s="2" t="n">
        <v>153.9</v>
      </c>
      <c r="R393" s="2" t="n">
        <v>19.89</v>
      </c>
      <c r="S393" s="2" t="n">
        <v>0.208004784327903</v>
      </c>
      <c r="T393" s="2" t="n">
        <v>-0.726667189398127</v>
      </c>
      <c r="U393" s="2" t="n">
        <v>-0.212046848630902</v>
      </c>
      <c r="V393" s="2" t="n">
        <v>0.1862672376278</v>
      </c>
      <c r="W393" s="2" t="n">
        <v>0.026668340058001</v>
      </c>
      <c r="X393" s="2" t="n">
        <v>0.118094748015856</v>
      </c>
      <c r="Y393" s="2" t="n">
        <v>0.143460849253059</v>
      </c>
      <c r="Z393" s="2" t="n">
        <v>0.132092589796071</v>
      </c>
      <c r="AA393" s="2" t="n">
        <v>0.131318831594846</v>
      </c>
      <c r="AB393" s="2" t="n">
        <v>0.148364553692357</v>
      </c>
      <c r="AC393" s="2" t="n">
        <v>0.140086630763313</v>
      </c>
      <c r="AD393" s="2" t="n">
        <v>0.126429150362826</v>
      </c>
      <c r="AE393" s="2" t="n">
        <v>0.0557319818316445</v>
      </c>
      <c r="AF393" s="2" t="n">
        <v>0.0044206646900282</v>
      </c>
      <c r="AG393" s="2" t="n">
        <v>0.486513188491299</v>
      </c>
      <c r="AH393" s="3" t="b">
        <f aca="false">TRUE()</f>
        <v>1</v>
      </c>
      <c r="AI393" s="3" t="n">
        <v>-0.384579613249233</v>
      </c>
      <c r="AJ393" s="3" t="b">
        <f aca="false">TRUE()</f>
        <v>1</v>
      </c>
      <c r="AK393" s="3" t="n">
        <v>-0.0740489941809051</v>
      </c>
      <c r="AL393" s="3" t="b">
        <f aca="false">TRUE()</f>
        <v>1</v>
      </c>
      <c r="AM393" s="3" t="n">
        <v>-0.0088193889213699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3</v>
      </c>
      <c r="E394" s="2" t="n">
        <v>5</v>
      </c>
      <c r="F394" s="2" t="n">
        <v>26.565051177078</v>
      </c>
      <c r="G394" s="2" t="n">
        <v>0.839080459770115</v>
      </c>
      <c r="H394" s="2" t="n">
        <v>0.988677326909281</v>
      </c>
      <c r="I394" s="2" t="n">
        <v>0.113460066852621</v>
      </c>
      <c r="J394" s="2" t="n">
        <v>0.330633422710014</v>
      </c>
      <c r="K394" s="2" t="n">
        <v>4.84621262007774</v>
      </c>
      <c r="L394" s="2" t="n">
        <v>0.711</v>
      </c>
      <c r="M394" s="2" t="n">
        <v>0.096</v>
      </c>
      <c r="N394" s="2" t="n">
        <v>10.392</v>
      </c>
      <c r="O394" s="2" t="s">
        <v>41</v>
      </c>
      <c r="P394" s="2" t="n">
        <v>353.5</v>
      </c>
      <c r="Q394" s="2" t="n">
        <v>138.5</v>
      </c>
      <c r="R394" s="2" t="n">
        <v>17.502</v>
      </c>
      <c r="S394" s="2" t="n">
        <v>-1</v>
      </c>
      <c r="T394" s="2" t="n">
        <v>-0.470620152987839</v>
      </c>
      <c r="U394" s="2" t="n">
        <v>-0.979443816435982</v>
      </c>
      <c r="V394" s="2" t="n">
        <v>0.253709992556446</v>
      </c>
      <c r="W394" s="2" t="n">
        <v>0.0534169256035393</v>
      </c>
      <c r="X394" s="2" t="n">
        <v>0.14388343829241</v>
      </c>
      <c r="Y394" s="2" t="n">
        <v>0.142153308187204</v>
      </c>
      <c r="Z394" s="2" t="n">
        <v>0.133922468489086</v>
      </c>
      <c r="AA394" s="2" t="n">
        <v>0.136170377474191</v>
      </c>
      <c r="AB394" s="2" t="n">
        <v>0.131759547573385</v>
      </c>
      <c r="AC394" s="2" t="n">
        <v>0.11699798156912</v>
      </c>
      <c r="AD394" s="2" t="n">
        <v>0.107794726944779</v>
      </c>
      <c r="AE394" s="2" t="n">
        <v>0.0672564756154987</v>
      </c>
      <c r="AF394" s="2" t="n">
        <v>0.0200616758543264</v>
      </c>
      <c r="AG394" s="2" t="n">
        <v>-0.383408264106908</v>
      </c>
      <c r="AH394" s="3" t="b">
        <f aca="false">TRUE()</f>
        <v>1</v>
      </c>
      <c r="AI394" s="3" t="n">
        <v>0.555271307007056</v>
      </c>
      <c r="AJ394" s="3" t="b">
        <f aca="false">TRUE()</f>
        <v>1</v>
      </c>
      <c r="AK394" s="3" t="n">
        <v>-0.146484720514732</v>
      </c>
      <c r="AL394" s="3" t="b">
        <f aca="false">TRUE()</f>
        <v>1</v>
      </c>
      <c r="AM394" s="3" t="n">
        <v>-0.462265196700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4</v>
      </c>
      <c r="E395" s="2" t="n">
        <v>0</v>
      </c>
      <c r="F395" s="2" t="n">
        <v>35.5376777919744</v>
      </c>
      <c r="G395" s="2" t="n">
        <v>0.587289719626168</v>
      </c>
      <c r="H395" s="2" t="n">
        <v>0.985617338974704</v>
      </c>
      <c r="I395" s="2" t="n">
        <v>0.0743259261585516</v>
      </c>
      <c r="J395" s="2" t="n">
        <v>0.234472244043108</v>
      </c>
      <c r="K395" s="2" t="n">
        <v>8.6052445437581</v>
      </c>
      <c r="L395" s="2" t="n">
        <v>0.825</v>
      </c>
      <c r="M395" s="2" t="n">
        <v>0.103</v>
      </c>
      <c r="N395" s="2" t="n">
        <v>18.054</v>
      </c>
      <c r="O395" s="2" t="s">
        <v>41</v>
      </c>
      <c r="P395" s="2" t="n">
        <v>258.2</v>
      </c>
      <c r="Q395" s="2" t="n">
        <v>100.2</v>
      </c>
      <c r="R395" s="2" t="n">
        <v>12.784</v>
      </c>
      <c r="S395" s="2" t="n">
        <v>0.467182904713096</v>
      </c>
      <c r="T395" s="2" t="n">
        <v>-0.271855924081557</v>
      </c>
      <c r="U395" s="2" t="n">
        <v>-0.988706245718754</v>
      </c>
      <c r="V395" s="2" t="n">
        <v>0.000926529174503421</v>
      </c>
      <c r="W395" s="2" t="n">
        <v>0.000926529174503421</v>
      </c>
      <c r="X395" s="2" t="n">
        <v>0.0466846656061598</v>
      </c>
      <c r="Y395" s="2" t="n">
        <v>0.110348158696336</v>
      </c>
      <c r="Z395" s="2" t="n">
        <v>0.127669657633896</v>
      </c>
      <c r="AA395" s="2" t="n">
        <v>0.157208316983722</v>
      </c>
      <c r="AB395" s="2" t="n">
        <v>0.146938666176217</v>
      </c>
      <c r="AC395" s="2" t="n">
        <v>0.155365068655364</v>
      </c>
      <c r="AD395" s="2" t="n">
        <v>0.152905497303005</v>
      </c>
      <c r="AE395" s="2" t="n">
        <v>0.0833265709331953</v>
      </c>
      <c r="AF395" s="2" t="n">
        <v>0.0195533980121045</v>
      </c>
      <c r="AG395" s="2" t="n">
        <v>1.36008218201203</v>
      </c>
      <c r="AH395" s="3" t="b">
        <f aca="false">TRUE()</f>
        <v>1</v>
      </c>
      <c r="AI395" s="3" t="n">
        <v>1.94673890323065</v>
      </c>
      <c r="AJ395" s="3" t="b">
        <f aca="false">TRUE()</f>
        <v>1</v>
      </c>
      <c r="AK395" s="3" t="n">
        <v>0.107040321653661</v>
      </c>
      <c r="AL395" s="3" t="b">
        <f aca="false">TRUE()</f>
        <v>1</v>
      </c>
      <c r="AM395" s="3" t="n">
        <v>-1.3569522667066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5</v>
      </c>
      <c r="E396" s="2" t="n">
        <v>0</v>
      </c>
      <c r="F396" s="2" t="n">
        <v>35.5376777919744</v>
      </c>
      <c r="G396" s="2" t="n">
        <v>0.516607545952919</v>
      </c>
      <c r="H396" s="2" t="n">
        <v>0.983910573666799</v>
      </c>
      <c r="I396" s="2" t="n">
        <v>0.0652713520213034</v>
      </c>
      <c r="J396" s="2" t="n">
        <v>0.187573295330045</v>
      </c>
      <c r="K396" s="2" t="n">
        <v>9.68200992267742</v>
      </c>
      <c r="L396" s="2" t="n">
        <v>0.73</v>
      </c>
      <c r="M396" s="2" t="n">
        <v>0.071</v>
      </c>
      <c r="N396" s="2" t="n">
        <v>20.136</v>
      </c>
      <c r="O396" s="2" t="s">
        <v>41</v>
      </c>
      <c r="P396" s="2" t="n">
        <v>252.9</v>
      </c>
      <c r="Q396" s="2" t="n">
        <v>91.7</v>
      </c>
      <c r="R396" s="2" t="n">
        <v>12.52</v>
      </c>
      <c r="S396" s="2" t="n">
        <v>0.404553856467255</v>
      </c>
      <c r="T396" s="2" t="n">
        <v>-0.352046424565952</v>
      </c>
      <c r="U396" s="2" t="n">
        <v>-0.91776094796372</v>
      </c>
      <c r="V396" s="2" t="n">
        <v>0.135743875190678</v>
      </c>
      <c r="W396" s="2" t="n">
        <v>0.07815845362712</v>
      </c>
      <c r="X396" s="2" t="n">
        <v>0.037370509849131</v>
      </c>
      <c r="Y396" s="2" t="n">
        <v>0.114254869069484</v>
      </c>
      <c r="Z396" s="2" t="n">
        <v>0.15854476206059</v>
      </c>
      <c r="AA396" s="2" t="n">
        <v>0.159987051392806</v>
      </c>
      <c r="AB396" s="2" t="n">
        <v>0.150406954381294</v>
      </c>
      <c r="AC396" s="2" t="n">
        <v>0.121478500556037</v>
      </c>
      <c r="AD396" s="2" t="n">
        <v>0.145868119281841</v>
      </c>
      <c r="AE396" s="2" t="n">
        <v>0.0932213499361007</v>
      </c>
      <c r="AF396" s="2" t="n">
        <v>0.0188678834727151</v>
      </c>
      <c r="AG396" s="2" t="n">
        <v>1.85950069959126</v>
      </c>
      <c r="AH396" s="3" t="b">
        <f aca="false">TRUE()</f>
        <v>1</v>
      </c>
      <c r="AI396" s="3" t="n">
        <v>0.787182573044323</v>
      </c>
      <c r="AJ396" s="3" t="b">
        <f aca="false">TRUE()</f>
        <v>1</v>
      </c>
      <c r="AK396" s="3" t="n">
        <v>-1.05193129968756</v>
      </c>
      <c r="AL396" s="3" t="b">
        <f aca="false">TRUE()</f>
        <v>1</v>
      </c>
      <c r="AM396" s="3" t="n">
        <v>-1.4067092601068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1</v>
      </c>
      <c r="F397" s="2" t="n">
        <v>37.8749836510982</v>
      </c>
      <c r="G397" s="2" t="n">
        <v>0.558111741858381</v>
      </c>
      <c r="H397" s="2" t="n">
        <v>0.995125572059629</v>
      </c>
      <c r="I397" s="2" t="n">
        <v>0.0542917154301791</v>
      </c>
      <c r="J397" s="2" t="n">
        <v>0.150959480406709</v>
      </c>
      <c r="K397" s="2" t="n">
        <v>11.4298235772305</v>
      </c>
      <c r="L397" s="2" t="n">
        <v>0.737</v>
      </c>
      <c r="M397" s="2" t="n">
        <v>0.201</v>
      </c>
      <c r="N397" s="2" t="n">
        <v>24.169</v>
      </c>
      <c r="O397" s="2" t="s">
        <v>41</v>
      </c>
      <c r="P397" s="2" t="n">
        <v>336.2</v>
      </c>
      <c r="Q397" s="2" t="n">
        <v>109.9</v>
      </c>
      <c r="R397" s="2" t="n">
        <v>16.978</v>
      </c>
      <c r="S397" s="2" t="n">
        <v>0.180685209067</v>
      </c>
      <c r="T397" s="2" t="n">
        <v>-0.26512338769472</v>
      </c>
      <c r="U397" s="2" t="n">
        <v>-0.420042928736267</v>
      </c>
      <c r="V397" s="2" t="n">
        <v>0.166558000525304</v>
      </c>
      <c r="W397" s="2" t="n">
        <v>0.106129652919888</v>
      </c>
      <c r="X397" s="2" t="n">
        <v>0.0357084935274531</v>
      </c>
      <c r="Y397" s="2" t="n">
        <v>0.120313384106245</v>
      </c>
      <c r="Z397" s="2" t="n">
        <v>0.174061090901219</v>
      </c>
      <c r="AA397" s="2" t="n">
        <v>0.159263475993412</v>
      </c>
      <c r="AB397" s="2" t="n">
        <v>0.117516229364255</v>
      </c>
      <c r="AC397" s="2" t="n">
        <v>0.118810137203957</v>
      </c>
      <c r="AD397" s="2" t="n">
        <v>0.120290866168537</v>
      </c>
      <c r="AE397" s="2" t="n">
        <v>0.130574342904483</v>
      </c>
      <c r="AF397" s="2" t="n">
        <v>0.0234619798304407</v>
      </c>
      <c r="AG397" s="2" t="n">
        <v>2.67016059027022</v>
      </c>
      <c r="AH397" s="3" t="b">
        <f aca="false">TRUE()</f>
        <v>1</v>
      </c>
      <c r="AI397" s="3" t="n">
        <v>0.872623565794895</v>
      </c>
      <c r="AJ397" s="3" t="b">
        <f aca="false">TRUE()</f>
        <v>1</v>
      </c>
      <c r="AK397" s="3" t="n">
        <v>3.65639091201116</v>
      </c>
      <c r="AL397" s="3" t="b">
        <f aca="false">FALSE()</f>
        <v>0</v>
      </c>
      <c r="AM397" s="3" t="n">
        <v>-0.624679533647801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1</v>
      </c>
      <c r="F398" s="2" t="n">
        <v>45</v>
      </c>
      <c r="G398" s="2" t="n">
        <v>0.553249590387766</v>
      </c>
      <c r="H398" s="2" t="n">
        <v>0.964763564548928</v>
      </c>
      <c r="I398" s="2" t="n">
        <v>0.0959095522618025</v>
      </c>
      <c r="J398" s="2" t="n">
        <v>0.250289145092979</v>
      </c>
      <c r="K398" s="2" t="n">
        <v>6.60298668296282</v>
      </c>
      <c r="L398" s="2" t="n">
        <v>0.722</v>
      </c>
      <c r="M398" s="2" t="n">
        <v>0.089</v>
      </c>
      <c r="N398" s="2" t="n">
        <v>13.952</v>
      </c>
      <c r="O398" s="2" t="s">
        <v>41</v>
      </c>
      <c r="P398" s="2" t="n">
        <v>337</v>
      </c>
      <c r="Q398" s="2" t="n">
        <v>127.8</v>
      </c>
      <c r="R398" s="2" t="n">
        <v>17.02</v>
      </c>
      <c r="S398" s="2" t="n">
        <v>0.460154225908147</v>
      </c>
      <c r="T398" s="2" t="n">
        <v>-0.161087026798398</v>
      </c>
      <c r="U398" s="2" t="n">
        <v>-0.558922572995772</v>
      </c>
      <c r="V398" s="2" t="n">
        <v>0.234402458299799</v>
      </c>
      <c r="W398" s="2" t="n">
        <v>0.0152874204319776</v>
      </c>
      <c r="X398" s="2" t="n">
        <v>0.132989662500666</v>
      </c>
      <c r="Y398" s="2" t="n">
        <v>0.170280422169749</v>
      </c>
      <c r="Z398" s="2" t="n">
        <v>0.143354470697436</v>
      </c>
      <c r="AA398" s="2" t="n">
        <v>0.113135124317542</v>
      </c>
      <c r="AB398" s="2" t="n">
        <v>0.127963168327378</v>
      </c>
      <c r="AC398" s="2" t="n">
        <v>0.122467849633055</v>
      </c>
      <c r="AD398" s="2" t="n">
        <v>0.113384606845212</v>
      </c>
      <c r="AE398" s="2" t="n">
        <v>0.0644828680601486</v>
      </c>
      <c r="AF398" s="2" t="n">
        <v>0.0119418274488143</v>
      </c>
      <c r="AG398" s="2" t="n">
        <v>0.431407586573836</v>
      </c>
      <c r="AH398" s="3" t="b">
        <f aca="false">TRUE()</f>
        <v>1</v>
      </c>
      <c r="AI398" s="3" t="n">
        <v>0.689535724186527</v>
      </c>
      <c r="AJ398" s="3" t="b">
        <f aca="false">TRUE()</f>
        <v>1</v>
      </c>
      <c r="AK398" s="3" t="n">
        <v>-0.400009762683124</v>
      </c>
      <c r="AL398" s="3" t="b">
        <f aca="false">TRUE()</f>
        <v>1</v>
      </c>
      <c r="AM398" s="3" t="n">
        <v>-0.61716904407796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2</v>
      </c>
      <c r="F399" s="2" t="n">
        <v>39.8055710922652</v>
      </c>
      <c r="G399" s="2" t="n">
        <v>0.681472822910579</v>
      </c>
      <c r="H399" s="2" t="n">
        <v>0.992967267250708</v>
      </c>
      <c r="I399" s="2" t="n">
        <v>0.0713474293137831</v>
      </c>
      <c r="J399" s="2" t="n">
        <v>0.215101880948585</v>
      </c>
      <c r="K399" s="2" t="n">
        <v>7.68236894304763</v>
      </c>
      <c r="L399" s="2" t="n">
        <v>0.732</v>
      </c>
      <c r="M399" s="2" t="n">
        <v>0.142</v>
      </c>
      <c r="N399" s="2" t="n">
        <v>16.192</v>
      </c>
      <c r="O399" s="2" t="s">
        <v>41</v>
      </c>
      <c r="P399" s="2" t="n">
        <v>379.7</v>
      </c>
      <c r="Q399" s="2" t="n">
        <v>160.6</v>
      </c>
      <c r="R399" s="2" t="n">
        <v>19.174</v>
      </c>
      <c r="S399" s="2" t="n">
        <v>0.503455697352279</v>
      </c>
      <c r="T399" s="2" t="n">
        <v>0.226891863288417</v>
      </c>
      <c r="U399" s="2" t="n">
        <v>-0.265995344204392</v>
      </c>
      <c r="V399" s="2" t="n">
        <v>0.195942677333182</v>
      </c>
      <c r="W399" s="2" t="n">
        <v>0.088819009312945</v>
      </c>
      <c r="X399" s="2" t="n">
        <v>0.0262291019622476</v>
      </c>
      <c r="Y399" s="2" t="n">
        <v>0.130737787252378</v>
      </c>
      <c r="Z399" s="2" t="n">
        <v>0.217466114038127</v>
      </c>
      <c r="AA399" s="2" t="n">
        <v>0.127966540926393</v>
      </c>
      <c r="AB399" s="2" t="n">
        <v>0.121795411101542</v>
      </c>
      <c r="AC399" s="2" t="n">
        <v>0.121819210514638</v>
      </c>
      <c r="AD399" s="2" t="n">
        <v>0.134964300882708</v>
      </c>
      <c r="AE399" s="2" t="n">
        <v>0.101035538438097</v>
      </c>
      <c r="AF399" s="2" t="n">
        <v>0.0179859948838693</v>
      </c>
      <c r="AG399" s="2" t="n">
        <v>0.932039849447947</v>
      </c>
      <c r="AH399" s="3" t="b">
        <f aca="false">TRUE()</f>
        <v>1</v>
      </c>
      <c r="AI399" s="3" t="n">
        <v>0.811594285258772</v>
      </c>
      <c r="AJ399" s="3" t="b">
        <f aca="false">TRUE()</f>
        <v>1</v>
      </c>
      <c r="AK399" s="3" t="n">
        <v>1.51953698516328</v>
      </c>
      <c r="AL399" s="3" t="b">
        <f aca="false">TRUE()</f>
        <v>1</v>
      </c>
      <c r="AM399" s="3" t="n">
        <v>-0.21629666328804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3</v>
      </c>
      <c r="F400" s="2" t="n">
        <v>18.9246444160512</v>
      </c>
      <c r="G400" s="2" t="n">
        <v>0.838167938931298</v>
      </c>
      <c r="H400" s="2" t="n">
        <v>0.985178992838023</v>
      </c>
      <c r="I400" s="2" t="n">
        <v>0.134373031537794</v>
      </c>
      <c r="J400" s="2" t="n">
        <v>0.371214942847396</v>
      </c>
      <c r="K400" s="2" t="n">
        <v>3.87874894448405</v>
      </c>
      <c r="L400" s="2" t="n">
        <v>0.656</v>
      </c>
      <c r="M400" s="2" t="n">
        <v>0.091</v>
      </c>
      <c r="N400" s="2" t="n">
        <v>8.462</v>
      </c>
      <c r="O400" s="2" t="s">
        <v>41</v>
      </c>
      <c r="P400" s="2" t="n">
        <v>407.9</v>
      </c>
      <c r="Q400" s="2" t="n">
        <v>89.6</v>
      </c>
      <c r="R400" s="2" t="n">
        <v>20.603</v>
      </c>
      <c r="S400" s="2" t="n">
        <v>0.646352736180429</v>
      </c>
      <c r="T400" s="2" t="n">
        <v>-0.221719602834295</v>
      </c>
      <c r="U400" s="2" t="n">
        <v>-0.382918884931955</v>
      </c>
      <c r="V400" s="2" t="n">
        <v>0.0789585069010924</v>
      </c>
      <c r="W400" s="2" t="n">
        <v>0.0789585069010924</v>
      </c>
      <c r="X400" s="2" t="n">
        <v>0.0336122774507155</v>
      </c>
      <c r="Y400" s="2" t="n">
        <v>0.0953822170621775</v>
      </c>
      <c r="Z400" s="2" t="n">
        <v>0.141424132196828</v>
      </c>
      <c r="AA400" s="2" t="n">
        <v>0.159536688677639</v>
      </c>
      <c r="AB400" s="2" t="n">
        <v>0.148922880163598</v>
      </c>
      <c r="AC400" s="2" t="n">
        <v>0.111224020161251</v>
      </c>
      <c r="AD400" s="2" t="n">
        <v>0.0887182243953369</v>
      </c>
      <c r="AE400" s="2" t="n">
        <v>0.0931126247577343</v>
      </c>
      <c r="AF400" s="2" t="n">
        <v>0.12806693513472</v>
      </c>
      <c r="AG400" s="2" t="n">
        <v>-0.832131155960736</v>
      </c>
      <c r="AH400" s="3" t="b">
        <f aca="false">TRUE()</f>
        <v>1</v>
      </c>
      <c r="AI400" s="3" t="n">
        <v>-0.116050778890293</v>
      </c>
      <c r="AJ400" s="3" t="b">
        <f aca="false">TRUE()</f>
        <v>1</v>
      </c>
      <c r="AK400" s="3" t="n">
        <v>-0.327574036349298</v>
      </c>
      <c r="AL400" s="3" t="b">
        <f aca="false">TRUE()</f>
        <v>1</v>
      </c>
      <c r="AM400" s="3" t="n">
        <v>0.04844809404861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4</v>
      </c>
      <c r="F401" s="2" t="n">
        <v>40.7321066997092</v>
      </c>
      <c r="G401" s="2" t="n">
        <v>0.797716150081566</v>
      </c>
      <c r="H401" s="2" t="n">
        <v>0.956671996701938</v>
      </c>
      <c r="I401" s="2" t="n">
        <v>0.240206071518324</v>
      </c>
      <c r="J401" s="2" t="n">
        <v>0.480782012038426</v>
      </c>
      <c r="K401" s="2" t="n">
        <v>3.19047861185315</v>
      </c>
      <c r="L401" s="2" t="n">
        <v>0.704</v>
      </c>
      <c r="M401" s="2" t="n">
        <v>0.129</v>
      </c>
      <c r="N401" s="2" t="n">
        <v>7.141</v>
      </c>
      <c r="O401" s="2" t="s">
        <v>41</v>
      </c>
      <c r="P401" s="2" t="n">
        <v>337.4</v>
      </c>
      <c r="Q401" s="2" t="n">
        <v>176.5</v>
      </c>
      <c r="R401" s="2" t="n">
        <v>17.04</v>
      </c>
      <c r="S401" s="2" t="n">
        <v>0.531953636327445</v>
      </c>
      <c r="T401" s="2" t="n">
        <v>-0.0815276744444772</v>
      </c>
      <c r="U401" s="2" t="n">
        <v>-1.23944402159058</v>
      </c>
      <c r="V401" s="2" t="n">
        <v>0.533549116558659</v>
      </c>
      <c r="W401" s="2" t="n">
        <v>0.146173260044756</v>
      </c>
      <c r="X401" s="2" t="n">
        <v>0.146954207849081</v>
      </c>
      <c r="Y401" s="2" t="n">
        <v>0.147901456178961</v>
      </c>
      <c r="Z401" s="2" t="n">
        <v>0.166554995482776</v>
      </c>
      <c r="AA401" s="2" t="n">
        <v>0.184408075995391</v>
      </c>
      <c r="AB401" s="2" t="n">
        <v>0.146880609561505</v>
      </c>
      <c r="AC401" s="2" t="n">
        <v>0.101740732507247</v>
      </c>
      <c r="AD401" s="2" t="n">
        <v>0.0584076027943349</v>
      </c>
      <c r="AE401" s="2" t="n">
        <v>0.0378280386597954</v>
      </c>
      <c r="AF401" s="2" t="n">
        <v>0.00932428097090863</v>
      </c>
      <c r="AG401" s="2" t="n">
        <v>-1.15136035476844</v>
      </c>
      <c r="AH401" s="3" t="b">
        <f aca="false">TRUE()</f>
        <v>1</v>
      </c>
      <c r="AI401" s="3" t="n">
        <v>0.469830314256485</v>
      </c>
      <c r="AJ401" s="3" t="b">
        <f aca="false">TRUE()</f>
        <v>1</v>
      </c>
      <c r="AK401" s="3" t="n">
        <v>1.0487047639934</v>
      </c>
      <c r="AL401" s="3" t="b">
        <f aca="false">TRUE()</f>
        <v>1</v>
      </c>
      <c r="AM401" s="3" t="n">
        <v>-0.6134137992930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6</v>
      </c>
      <c r="F402" s="2" t="n">
        <v>31.7594800848128</v>
      </c>
      <c r="G402" s="2" t="n">
        <v>0.607867240319607</v>
      </c>
      <c r="H402" s="2" t="n">
        <v>0.993981168282432</v>
      </c>
      <c r="I402" s="2" t="n">
        <v>0.0642400729386326</v>
      </c>
      <c r="J402" s="2" t="n">
        <v>0.190923319674448</v>
      </c>
      <c r="K402" s="2" t="n">
        <v>7.46435941974625</v>
      </c>
      <c r="L402" s="2" t="n">
        <v>0.598</v>
      </c>
      <c r="M402" s="2" t="n">
        <v>0.11</v>
      </c>
      <c r="N402" s="2" t="n">
        <v>15.724</v>
      </c>
      <c r="O402" s="2" t="s">
        <v>41</v>
      </c>
      <c r="P402" s="2" t="n">
        <v>420.8</v>
      </c>
      <c r="Q402" s="2" t="n">
        <v>142.8</v>
      </c>
      <c r="R402" s="2" t="n">
        <v>21.251</v>
      </c>
      <c r="S402" s="2" t="n">
        <v>0.581768109790662</v>
      </c>
      <c r="T402" s="2" t="n">
        <v>-0.0885395858321884</v>
      </c>
      <c r="U402" s="2" t="n">
        <v>0.185906383563357</v>
      </c>
      <c r="V402" s="2" t="n">
        <v>0.171475507101717</v>
      </c>
      <c r="W402" s="2" t="n">
        <v>0.0139596080913623</v>
      </c>
      <c r="X402" s="2" t="n">
        <v>0.103016912158007</v>
      </c>
      <c r="Y402" s="2" t="n">
        <v>0.168754216769693</v>
      </c>
      <c r="Z402" s="2" t="n">
        <v>0.146273976477763</v>
      </c>
      <c r="AA402" s="2" t="n">
        <v>0.119183348563322</v>
      </c>
      <c r="AB402" s="2" t="n">
        <v>0.122764130640766</v>
      </c>
      <c r="AC402" s="2" t="n">
        <v>0.134159093616338</v>
      </c>
      <c r="AD402" s="2" t="n">
        <v>0.1161297283934</v>
      </c>
      <c r="AE402" s="2" t="n">
        <v>0.0724404091955517</v>
      </c>
      <c r="AF402" s="2" t="n">
        <v>0.0172781841851594</v>
      </c>
      <c r="AG402" s="2" t="n">
        <v>0.830924049221712</v>
      </c>
      <c r="AH402" s="3" t="b">
        <f aca="false">TRUE()</f>
        <v>1</v>
      </c>
      <c r="AI402" s="3" t="n">
        <v>-0.823990433109317</v>
      </c>
      <c r="AJ402" s="3" t="b">
        <f aca="false">TRUE()</f>
        <v>1</v>
      </c>
      <c r="AK402" s="3" t="n">
        <v>0.360565363822053</v>
      </c>
      <c r="AL402" s="3" t="b">
        <f aca="false">TRUE()</f>
        <v>1</v>
      </c>
      <c r="AM402" s="3" t="n">
        <v>0.169554738362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7</v>
      </c>
      <c r="F403" s="2" t="n">
        <v>17.1027289690524</v>
      </c>
      <c r="G403" s="2" t="n">
        <v>0.820480404551201</v>
      </c>
      <c r="H403" s="2" t="n">
        <v>0.991687962940576</v>
      </c>
      <c r="I403" s="2" t="n">
        <v>0.118691821966837</v>
      </c>
      <c r="J403" s="2" t="n">
        <v>0.295876717564562</v>
      </c>
      <c r="K403" s="2" t="n">
        <v>4.73005273057549</v>
      </c>
      <c r="L403" s="2" t="n">
        <v>0.615</v>
      </c>
      <c r="M403" s="2" t="n">
        <v>0.093</v>
      </c>
      <c r="N403" s="2" t="n">
        <v>10.24</v>
      </c>
      <c r="O403" s="2" t="s">
        <v>41</v>
      </c>
      <c r="P403" s="2" t="n">
        <v>321.4</v>
      </c>
      <c r="Q403" s="2" t="n">
        <v>123.7</v>
      </c>
      <c r="R403" s="2" t="n">
        <v>16.231</v>
      </c>
      <c r="S403" s="2" t="n">
        <v>0.435303619382792</v>
      </c>
      <c r="T403" s="2" t="n">
        <v>-0.519056120408112</v>
      </c>
      <c r="U403" s="2" t="n">
        <v>-0.872172109881042</v>
      </c>
      <c r="V403" s="2" t="n">
        <v>0.000930536081151123</v>
      </c>
      <c r="W403" s="2" t="n">
        <v>0.000930536081151123</v>
      </c>
      <c r="X403" s="2" t="n">
        <v>0.0667749398503692</v>
      </c>
      <c r="Y403" s="2" t="n">
        <v>0.121496445636413</v>
      </c>
      <c r="Z403" s="2" t="n">
        <v>0.141817515451051</v>
      </c>
      <c r="AA403" s="2" t="n">
        <v>0.122211761335068</v>
      </c>
      <c r="AB403" s="2" t="n">
        <v>0.115344099627836</v>
      </c>
      <c r="AC403" s="2" t="n">
        <v>0.122445187840013</v>
      </c>
      <c r="AD403" s="2" t="n">
        <v>0.140434706116055</v>
      </c>
      <c r="AE403" s="2" t="n">
        <v>0.126613643567322</v>
      </c>
      <c r="AF403" s="2" t="n">
        <v>0.0428617005758727</v>
      </c>
      <c r="AG403" s="2" t="n">
        <v>-0.437284810430866</v>
      </c>
      <c r="AH403" s="3" t="b">
        <f aca="false">TRUE()</f>
        <v>1</v>
      </c>
      <c r="AI403" s="3" t="n">
        <v>-0.6164908792865</v>
      </c>
      <c r="AJ403" s="3" t="b">
        <f aca="false">TRUE()</f>
        <v>1</v>
      </c>
      <c r="AK403" s="3" t="n">
        <v>-0.255138310015471</v>
      </c>
      <c r="AL403" s="3" t="b">
        <f aca="false">TRUE()</f>
        <v>1</v>
      </c>
      <c r="AM403" s="3" t="n">
        <v>-0.7636235906897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8</v>
      </c>
      <c r="F404" s="2" t="n">
        <v>33.6900675259798</v>
      </c>
      <c r="G404" s="2" t="n">
        <v>0.631724137931034</v>
      </c>
      <c r="H404" s="2" t="n">
        <v>0.96693690895739</v>
      </c>
      <c r="I404" s="2" t="n">
        <v>0.112099906091639</v>
      </c>
      <c r="J404" s="2" t="n">
        <v>0.317825138414102</v>
      </c>
      <c r="K404" s="2" t="n">
        <v>3.9903493737346</v>
      </c>
      <c r="L404" s="2" t="n">
        <v>0.557</v>
      </c>
      <c r="M404" s="2" t="n">
        <v>0.105</v>
      </c>
      <c r="N404" s="2" t="n">
        <v>8.498</v>
      </c>
      <c r="O404" s="2" t="s">
        <v>41</v>
      </c>
      <c r="P404" s="2" t="n">
        <v>479.1</v>
      </c>
      <c r="Q404" s="2" t="n">
        <v>176.2</v>
      </c>
      <c r="R404" s="2" t="n">
        <v>24.195</v>
      </c>
      <c r="S404" s="2" t="n">
        <v>0.273732218755251</v>
      </c>
      <c r="T404" s="2" t="n">
        <v>0.0424585258605854</v>
      </c>
      <c r="U404" s="2" t="n">
        <v>-0.929291243269977</v>
      </c>
      <c r="V404" s="2" t="n">
        <v>0.448496491051851</v>
      </c>
      <c r="W404" s="2" t="n">
        <v>0.166235317837754</v>
      </c>
      <c r="X404" s="2" t="n">
        <v>0.188160708871182</v>
      </c>
      <c r="Y404" s="2" t="n">
        <v>0.180107225423782</v>
      </c>
      <c r="Z404" s="2" t="n">
        <v>0.167012810706331</v>
      </c>
      <c r="AA404" s="2" t="n">
        <v>0.129228801770015</v>
      </c>
      <c r="AB404" s="2" t="n">
        <v>0.10370775174708</v>
      </c>
      <c r="AC404" s="2" t="n">
        <v>0.0875175115955676</v>
      </c>
      <c r="AD404" s="2" t="n">
        <v>0.0767338235438854</v>
      </c>
      <c r="AE404" s="2" t="n">
        <v>0.0541531503394865</v>
      </c>
      <c r="AF404" s="2" t="n">
        <v>0.0133782160026705</v>
      </c>
      <c r="AG404" s="2" t="n">
        <v>-0.780369349694774</v>
      </c>
      <c r="AH404" s="3" t="b">
        <f aca="false">TRUE()</f>
        <v>1</v>
      </c>
      <c r="AI404" s="3" t="n">
        <v>-1.32443053350552</v>
      </c>
      <c r="AJ404" s="3" t="b">
        <f aca="false">TRUE()</f>
        <v>1</v>
      </c>
      <c r="AK404" s="3" t="n">
        <v>0.179476047987487</v>
      </c>
      <c r="AL404" s="3" t="b">
        <f aca="false">TRUE()</f>
        <v>1</v>
      </c>
      <c r="AM404" s="3" t="n">
        <v>0.71688166576389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9</v>
      </c>
      <c r="F405" s="2" t="n">
        <v>13.2405199151872</v>
      </c>
      <c r="G405" s="2" t="n">
        <v>0.899408284023669</v>
      </c>
      <c r="H405" s="2" t="n">
        <v>0.972157008779616</v>
      </c>
      <c r="I405" s="2" t="n">
        <v>0.26657356859469</v>
      </c>
      <c r="J405" s="2" t="n">
        <v>0.480575436619909</v>
      </c>
      <c r="K405" s="2" t="n">
        <v>3.08286203575392</v>
      </c>
      <c r="L405" s="2" t="n">
        <v>0.688</v>
      </c>
      <c r="M405" s="2" t="n">
        <v>0.134</v>
      </c>
      <c r="N405" s="2" t="n">
        <v>6.844</v>
      </c>
      <c r="O405" s="2" t="s">
        <v>41</v>
      </c>
      <c r="P405" s="2" t="n">
        <v>280</v>
      </c>
      <c r="Q405" s="2" t="n">
        <v>110.3</v>
      </c>
      <c r="R405" s="2" t="n">
        <v>14.141</v>
      </c>
      <c r="S405" s="2" t="n">
        <v>0.474148991848474</v>
      </c>
      <c r="T405" s="2" t="n">
        <v>-0.235050202973822</v>
      </c>
      <c r="U405" s="2" t="n">
        <v>-0.7044074410385</v>
      </c>
      <c r="V405" s="2" t="n">
        <v>0.0242202908136739</v>
      </c>
      <c r="W405" s="2" t="n">
        <v>0.117463553642443</v>
      </c>
      <c r="X405" s="2" t="n">
        <v>0.0295704143366092</v>
      </c>
      <c r="Y405" s="2" t="n">
        <v>0.0938641342516387</v>
      </c>
      <c r="Z405" s="2" t="n">
        <v>0.141506520329992</v>
      </c>
      <c r="AA405" s="2" t="n">
        <v>0.157207964092319</v>
      </c>
      <c r="AB405" s="2" t="n">
        <v>0.13868177693919</v>
      </c>
      <c r="AC405" s="2" t="n">
        <v>0.11193725090584</v>
      </c>
      <c r="AD405" s="2" t="n">
        <v>0.104005450583267</v>
      </c>
      <c r="AE405" s="2" t="n">
        <v>0.112995629059807</v>
      </c>
      <c r="AF405" s="2" t="n">
        <v>0.110230859501337</v>
      </c>
      <c r="AG405" s="2" t="n">
        <v>-1.20127439542637</v>
      </c>
      <c r="AH405" s="3" t="b">
        <f aca="false">TRUE()</f>
        <v>1</v>
      </c>
      <c r="AI405" s="3" t="n">
        <v>0.274536616540892</v>
      </c>
      <c r="AJ405" s="3" t="b">
        <f aca="false">TRUE()</f>
        <v>1</v>
      </c>
      <c r="AK405" s="3" t="n">
        <v>1.22979407982797</v>
      </c>
      <c r="AL405" s="3" t="b">
        <f aca="false">TRUE()</f>
        <v>1</v>
      </c>
      <c r="AM405" s="3" t="n">
        <v>-1.1522914259286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0</v>
      </c>
      <c r="F406" s="2" t="n">
        <v>35.5376777919744</v>
      </c>
      <c r="G406" s="2" t="n">
        <v>0.620640057533262</v>
      </c>
      <c r="H406" s="2" t="n">
        <v>0.991187636245119</v>
      </c>
      <c r="I406" s="2" t="n">
        <v>0.0714623912009915</v>
      </c>
      <c r="J406" s="2" t="n">
        <v>0.221683819964995</v>
      </c>
      <c r="K406" s="2" t="n">
        <v>9.26049469682494</v>
      </c>
      <c r="L406" s="2" t="n">
        <v>0.836</v>
      </c>
      <c r="M406" s="2" t="n">
        <v>0.112</v>
      </c>
      <c r="N406" s="2" t="n">
        <v>19.327</v>
      </c>
      <c r="O406" s="2" t="s">
        <v>41</v>
      </c>
      <c r="P406" s="2" t="n">
        <v>479.8</v>
      </c>
      <c r="Q406" s="2" t="n">
        <v>177.9</v>
      </c>
      <c r="R406" s="2" t="n">
        <v>24.231</v>
      </c>
      <c r="S406" s="2" t="n">
        <v>0.520282034043719</v>
      </c>
      <c r="T406" s="2" t="n">
        <v>-0.166488824633757</v>
      </c>
      <c r="U406" s="2" t="n">
        <v>-0.882758736234272</v>
      </c>
      <c r="V406" s="2" t="n">
        <v>0.0536691396617555</v>
      </c>
      <c r="W406" s="2" t="n">
        <v>0.0400979838503182</v>
      </c>
      <c r="X406" s="2" t="n">
        <v>0.0224282988485981</v>
      </c>
      <c r="Y406" s="2" t="n">
        <v>0.0928727748046724</v>
      </c>
      <c r="Z406" s="2" t="n">
        <v>0.137916918296987</v>
      </c>
      <c r="AA406" s="2" t="n">
        <v>0.182378065729455</v>
      </c>
      <c r="AB406" s="2" t="n">
        <v>0.157732305822764</v>
      </c>
      <c r="AC406" s="2" t="n">
        <v>0.158203724133755</v>
      </c>
      <c r="AD406" s="2" t="n">
        <v>0.141606380052984</v>
      </c>
      <c r="AE406" s="2" t="n">
        <v>0.0784076661949455</v>
      </c>
      <c r="AF406" s="2" t="n">
        <v>0.0284538661158383</v>
      </c>
      <c r="AG406" s="2" t="n">
        <v>1.66399616967816</v>
      </c>
      <c r="AH406" s="3" t="b">
        <f aca="false">TRUE()</f>
        <v>1</v>
      </c>
      <c r="AI406" s="3" t="n">
        <v>2.08100332041012</v>
      </c>
      <c r="AJ406" s="3" t="b">
        <f aca="false">TRUE()</f>
        <v>1</v>
      </c>
      <c r="AK406" s="3" t="n">
        <v>0.43300109015588</v>
      </c>
      <c r="AL406" s="3" t="b">
        <f aca="false">TRUE()</f>
        <v>1</v>
      </c>
      <c r="AM406" s="3" t="n">
        <v>0.72345334413749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0</v>
      </c>
      <c r="F407" s="2" t="n">
        <v>24.2277453179541</v>
      </c>
      <c r="G407" s="2" t="n">
        <v>0.790333115610712</v>
      </c>
      <c r="H407" s="2" t="n">
        <v>0.99479263498314</v>
      </c>
      <c r="I407" s="2" t="n">
        <v>0.1066172905972</v>
      </c>
      <c r="J407" s="2" t="n">
        <v>0.244727720463291</v>
      </c>
      <c r="K407" s="2" t="n">
        <v>7.49370202213304</v>
      </c>
      <c r="L407" s="2" t="n">
        <v>0.712</v>
      </c>
      <c r="M407" s="2" t="n">
        <v>0.088</v>
      </c>
      <c r="N407" s="2" t="n">
        <v>15.737</v>
      </c>
      <c r="O407" s="2" t="s">
        <v>41</v>
      </c>
      <c r="P407" s="2" t="n">
        <v>351.7</v>
      </c>
      <c r="Q407" s="2" t="n">
        <v>128.7</v>
      </c>
      <c r="R407" s="2" t="n">
        <v>17.762</v>
      </c>
      <c r="S407" s="2" t="n">
        <v>0.455150791291331</v>
      </c>
      <c r="T407" s="2" t="n">
        <v>-0.326600959849292</v>
      </c>
      <c r="U407" s="2" t="n">
        <v>-0.922791812113303</v>
      </c>
      <c r="V407" s="2" t="n">
        <v>0.05861028144389</v>
      </c>
      <c r="W407" s="2" t="n">
        <v>0.0442018299688751</v>
      </c>
      <c r="X407" s="2" t="n">
        <v>0.0270028739251386</v>
      </c>
      <c r="Y407" s="2" t="n">
        <v>0.111693581251455</v>
      </c>
      <c r="Z407" s="2" t="n">
        <v>0.162025453585368</v>
      </c>
      <c r="AA407" s="2" t="n">
        <v>0.152566125873602</v>
      </c>
      <c r="AB407" s="2" t="n">
        <v>0.121434877581327</v>
      </c>
      <c r="AC407" s="2" t="n">
        <v>0.149704527056039</v>
      </c>
      <c r="AD407" s="2" t="n">
        <v>0.149402689764536</v>
      </c>
      <c r="AE407" s="2" t="n">
        <v>0.109078844610543</v>
      </c>
      <c r="AF407" s="2" t="n">
        <v>0.0170910263519933</v>
      </c>
      <c r="AG407" s="2" t="n">
        <v>0.844533549743204</v>
      </c>
      <c r="AH407" s="3" t="b">
        <f aca="false">TRUE()</f>
        <v>1</v>
      </c>
      <c r="AI407" s="3" t="n">
        <v>0.567477163114281</v>
      </c>
      <c r="AJ407" s="3" t="b">
        <f aca="false">TRUE()</f>
        <v>1</v>
      </c>
      <c r="AK407" s="3" t="n">
        <v>-0.436227625850038</v>
      </c>
      <c r="AL407" s="3" t="b">
        <f aca="false">TRUE()</f>
        <v>1</v>
      </c>
      <c r="AM407" s="3" t="n">
        <v>-0.47916379823225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1</v>
      </c>
      <c r="F408" s="2" t="n">
        <v>31.7594800848128</v>
      </c>
      <c r="G408" s="2" t="n">
        <v>0.673636736367364</v>
      </c>
      <c r="H408" s="2" t="n">
        <v>0.996418448664202</v>
      </c>
      <c r="I408" s="2" t="n">
        <v>0.0751196700660684</v>
      </c>
      <c r="J408" s="2" t="n">
        <v>0.175945466053531</v>
      </c>
      <c r="K408" s="2" t="n">
        <v>10.319838402211</v>
      </c>
      <c r="L408" s="2" t="n">
        <v>0.736</v>
      </c>
      <c r="M408" s="2" t="n">
        <v>0.084</v>
      </c>
      <c r="N408" s="2" t="n">
        <v>21.45</v>
      </c>
      <c r="O408" s="2" t="s">
        <v>41</v>
      </c>
      <c r="P408" s="2" t="n">
        <v>318.9</v>
      </c>
      <c r="Q408" s="2" t="n">
        <v>101.6</v>
      </c>
      <c r="R408" s="2" t="n">
        <v>16.107</v>
      </c>
      <c r="S408" s="2" t="n">
        <v>0.485129098916803</v>
      </c>
      <c r="T408" s="2" t="n">
        <v>-0.373217883408622</v>
      </c>
      <c r="U408" s="2" t="n">
        <v>-0.727063568996659</v>
      </c>
      <c r="V408" s="2" t="n">
        <v>0.0289589083647129</v>
      </c>
      <c r="W408" s="2" t="n">
        <v>0.0110072639054553</v>
      </c>
      <c r="X408" s="2" t="n">
        <v>0.0197737936352177</v>
      </c>
      <c r="Y408" s="2" t="n">
        <v>0.124195539523951</v>
      </c>
      <c r="Z408" s="2" t="n">
        <v>0.167177653277964</v>
      </c>
      <c r="AA408" s="2" t="n">
        <v>0.131582021803419</v>
      </c>
      <c r="AB408" s="2" t="n">
        <v>0.138196438690176</v>
      </c>
      <c r="AC408" s="2" t="n">
        <v>0.142896077880036</v>
      </c>
      <c r="AD408" s="2" t="n">
        <v>0.150759748244604</v>
      </c>
      <c r="AE408" s="2" t="n">
        <v>0.0976677050170447</v>
      </c>
      <c r="AF408" s="2" t="n">
        <v>0.0277510219275876</v>
      </c>
      <c r="AG408" s="2" t="n">
        <v>2.15533427666836</v>
      </c>
      <c r="AH408" s="3" t="b">
        <f aca="false">TRUE()</f>
        <v>1</v>
      </c>
      <c r="AI408" s="3" t="n">
        <v>0.86041770968767</v>
      </c>
      <c r="AJ408" s="3" t="b">
        <f aca="false">TRUE()</f>
        <v>1</v>
      </c>
      <c r="AK408" s="3" t="n">
        <v>-0.58109907851769</v>
      </c>
      <c r="AL408" s="3" t="b">
        <f aca="false">TRUE()</f>
        <v>1</v>
      </c>
      <c r="AM408" s="3" t="n">
        <v>-0.78709387059547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2</v>
      </c>
      <c r="F409" s="2" t="n">
        <v>27.8972710309476</v>
      </c>
      <c r="G409" s="2" t="n">
        <v>0.501069137562366</v>
      </c>
      <c r="H409" s="2" t="n">
        <v>0.984676182653844</v>
      </c>
      <c r="I409" s="2" t="n">
        <v>0.0827558616816586</v>
      </c>
      <c r="J409" s="2" t="n">
        <v>0.206747071031514</v>
      </c>
      <c r="K409" s="2" t="n">
        <v>8.70621660027137</v>
      </c>
      <c r="L409" s="2" t="n">
        <v>0.74</v>
      </c>
      <c r="M409" s="2" t="n">
        <v>0.09</v>
      </c>
      <c r="N409" s="2" t="n">
        <v>18.185</v>
      </c>
      <c r="O409" s="2" t="s">
        <v>41</v>
      </c>
      <c r="P409" s="2" t="n">
        <v>368.6</v>
      </c>
      <c r="Q409" s="2" t="n">
        <v>128.9</v>
      </c>
      <c r="R409" s="2" t="n">
        <v>18.618</v>
      </c>
      <c r="S409" s="2" t="n">
        <v>0.490891106127112</v>
      </c>
      <c r="T409" s="2" t="n">
        <v>-0.379402612253353</v>
      </c>
      <c r="U409" s="2" t="n">
        <v>-0.768150868970884</v>
      </c>
      <c r="V409" s="2" t="n">
        <v>0.036822800062467</v>
      </c>
      <c r="W409" s="2" t="n">
        <v>0.0130517691849403</v>
      </c>
      <c r="X409" s="2" t="n">
        <v>0.0359852090329302</v>
      </c>
      <c r="Y409" s="2" t="n">
        <v>0.119236263397504</v>
      </c>
      <c r="Z409" s="2" t="n">
        <v>0.165346936722398</v>
      </c>
      <c r="AA409" s="2" t="n">
        <v>0.132627443400259</v>
      </c>
      <c r="AB409" s="2" t="n">
        <v>0.144853918222477</v>
      </c>
      <c r="AC409" s="2" t="n">
        <v>0.146820175058428</v>
      </c>
      <c r="AD409" s="2" t="n">
        <v>0.148399492314396</v>
      </c>
      <c r="AE409" s="2" t="n">
        <v>0.093115066598931</v>
      </c>
      <c r="AF409" s="2" t="n">
        <v>0.0136154952526766</v>
      </c>
      <c r="AG409" s="2" t="n">
        <v>1.40691440356004</v>
      </c>
      <c r="AH409" s="3" t="b">
        <f aca="false">TRUE()</f>
        <v>1</v>
      </c>
      <c r="AI409" s="3" t="n">
        <v>0.909241134116569</v>
      </c>
      <c r="AJ409" s="3" t="b">
        <f aca="false">TRUE()</f>
        <v>1</v>
      </c>
      <c r="AK409" s="3" t="n">
        <v>-0.363791899516211</v>
      </c>
      <c r="AL409" s="3" t="b">
        <f aca="false">TRUE()</f>
        <v>1</v>
      </c>
      <c r="AM409" s="3" t="n">
        <v>-0.32050470606950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0</v>
      </c>
      <c r="F410" s="2" t="n">
        <v>21.3706222693432</v>
      </c>
      <c r="G410" s="2" t="n">
        <v>0.875090252707581</v>
      </c>
      <c r="H410" s="2" t="n">
        <v>0.995199544575572</v>
      </c>
      <c r="I410" s="2" t="n">
        <v>0.0974098174611171</v>
      </c>
      <c r="J410" s="2" t="n">
        <v>0.23707370520528</v>
      </c>
      <c r="K410" s="2" t="n">
        <v>7.45109836152371</v>
      </c>
      <c r="L410" s="2" t="n">
        <v>0.741</v>
      </c>
      <c r="M410" s="2" t="n">
        <v>0.093</v>
      </c>
      <c r="N410" s="2" t="n">
        <v>15.645</v>
      </c>
      <c r="O410" s="2" t="s">
        <v>41</v>
      </c>
      <c r="P410" s="2" t="n">
        <v>458.4</v>
      </c>
      <c r="Q410" s="2" t="n">
        <v>159.7</v>
      </c>
      <c r="R410" s="2" t="n">
        <v>23.149</v>
      </c>
      <c r="S410" s="2" t="n">
        <v>0.462858569468219</v>
      </c>
      <c r="T410" s="2" t="n">
        <v>-0.262440887295601</v>
      </c>
      <c r="U410" s="2" t="n">
        <v>-0.890168157066171</v>
      </c>
      <c r="V410" s="2" t="n">
        <v>0.00585282235785711</v>
      </c>
      <c r="W410" s="2" t="n">
        <v>0.0414686708894462</v>
      </c>
      <c r="X410" s="2" t="n">
        <v>0.023998410500217</v>
      </c>
      <c r="Y410" s="2" t="n">
        <v>0.0928808177600435</v>
      </c>
      <c r="Z410" s="2" t="n">
        <v>0.150425691015132</v>
      </c>
      <c r="AA410" s="2" t="n">
        <v>0.158369508653235</v>
      </c>
      <c r="AB410" s="2" t="n">
        <v>0.128132566593814</v>
      </c>
      <c r="AC410" s="2" t="n">
        <v>0.143947049073203</v>
      </c>
      <c r="AD410" s="2" t="n">
        <v>0.15818512516718</v>
      </c>
      <c r="AE410" s="2" t="n">
        <v>0.111627406762965</v>
      </c>
      <c r="AF410" s="2" t="n">
        <v>0.0324334244742112</v>
      </c>
      <c r="AG410" s="2" t="n">
        <v>0.824773388949113</v>
      </c>
      <c r="AH410" s="3" t="b">
        <f aca="false">TRUE()</f>
        <v>1</v>
      </c>
      <c r="AI410" s="3" t="n">
        <v>0.921446990223793</v>
      </c>
      <c r="AJ410" s="3" t="b">
        <f aca="false">TRUE()</f>
        <v>1</v>
      </c>
      <c r="AK410" s="3" t="n">
        <v>-0.255138310015471</v>
      </c>
      <c r="AL410" s="3" t="b">
        <f aca="false">TRUE()</f>
        <v>1</v>
      </c>
      <c r="AM410" s="3" t="n">
        <v>0.5225477481444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2</v>
      </c>
      <c r="F411" s="2" t="n">
        <v>26.565051177078</v>
      </c>
      <c r="G411" s="2" t="n">
        <v>0.606438896189225</v>
      </c>
      <c r="H411" s="2" t="n">
        <v>0.992494592953751</v>
      </c>
      <c r="I411" s="2" t="n">
        <v>0.0694234463486859</v>
      </c>
      <c r="J411" s="2" t="n">
        <v>0.205070166316152</v>
      </c>
      <c r="K411" s="2" t="n">
        <v>7.06217572525136</v>
      </c>
      <c r="L411" s="2" t="n">
        <v>0.609</v>
      </c>
      <c r="M411" s="2" t="n">
        <v>0.092</v>
      </c>
      <c r="N411" s="2" t="n">
        <v>14.767</v>
      </c>
      <c r="O411" s="2" t="s">
        <v>41</v>
      </c>
      <c r="P411" s="2" t="n">
        <v>548.2</v>
      </c>
      <c r="Q411" s="2" t="n">
        <v>153.6</v>
      </c>
      <c r="R411" s="2" t="n">
        <v>27.685</v>
      </c>
      <c r="S411" s="2" t="n">
        <v>0.674087684339638</v>
      </c>
      <c r="T411" s="2" t="n">
        <v>-0.711735790737605</v>
      </c>
      <c r="U411" s="2" t="n">
        <v>-0.0540230181313213</v>
      </c>
      <c r="V411" s="2" t="n">
        <v>0.00282004913185652</v>
      </c>
      <c r="W411" s="2" t="n">
        <v>0.0216018878261878</v>
      </c>
      <c r="X411" s="2" t="n">
        <v>0.0225407691135166</v>
      </c>
      <c r="Y411" s="2" t="n">
        <v>0.100238892388317</v>
      </c>
      <c r="Z411" s="2" t="n">
        <v>0.159355921278341</v>
      </c>
      <c r="AA411" s="2" t="n">
        <v>0.147510675147498</v>
      </c>
      <c r="AB411" s="2" t="n">
        <v>0.123729201242889</v>
      </c>
      <c r="AC411" s="2" t="n">
        <v>0.141664046449393</v>
      </c>
      <c r="AD411" s="2" t="n">
        <v>0.161314739812289</v>
      </c>
      <c r="AE411" s="2" t="n">
        <v>0.113850333559097</v>
      </c>
      <c r="AF411" s="2" t="n">
        <v>0.0297954210086593</v>
      </c>
      <c r="AG411" s="2" t="n">
        <v>0.644385748091743</v>
      </c>
      <c r="AH411" s="3" t="b">
        <f aca="false">TRUE()</f>
        <v>1</v>
      </c>
      <c r="AI411" s="3" t="n">
        <v>-0.689726015929847</v>
      </c>
      <c r="AJ411" s="3" t="b">
        <f aca="false">TRUE()</f>
        <v>1</v>
      </c>
      <c r="AK411" s="3" t="n">
        <v>-0.291356173182385</v>
      </c>
      <c r="AL411" s="3" t="b">
        <f aca="false">TRUE()</f>
        <v>1</v>
      </c>
      <c r="AM411" s="3" t="n">
        <v>1.3656002023583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3</v>
      </c>
      <c r="E412" s="2" t="n">
        <v>2</v>
      </c>
      <c r="F412" s="2" t="n">
        <v>30.3432488842396</v>
      </c>
      <c r="G412" s="2" t="n">
        <v>0.587049480757483</v>
      </c>
      <c r="H412" s="2" t="n">
        <v>0.966779669373664</v>
      </c>
      <c r="I412" s="2" t="n">
        <v>0.111722352309212</v>
      </c>
      <c r="J412" s="2" t="n">
        <v>0.30244100004462</v>
      </c>
      <c r="K412" s="2" t="n">
        <v>5.89486139496499</v>
      </c>
      <c r="L412" s="2" t="n">
        <v>0.782</v>
      </c>
      <c r="M412" s="2" t="n">
        <v>0.167</v>
      </c>
      <c r="N412" s="2" t="n">
        <v>12.435</v>
      </c>
      <c r="O412" s="2" t="s">
        <v>41</v>
      </c>
      <c r="P412" s="2" t="n">
        <v>221.7</v>
      </c>
      <c r="Q412" s="2" t="n">
        <v>97.3</v>
      </c>
      <c r="R412" s="2" t="n">
        <v>11.198</v>
      </c>
      <c r="S412" s="2" t="n">
        <v>0.348379275629244</v>
      </c>
      <c r="T412" s="2" t="n">
        <v>0.575285561219214</v>
      </c>
      <c r="U412" s="2" t="n">
        <v>1.04324556901922</v>
      </c>
      <c r="V412" s="2" t="n">
        <v>0.139806694598021</v>
      </c>
      <c r="W412" s="2" t="n">
        <v>0.0586053402135404</v>
      </c>
      <c r="X412" s="2" t="n">
        <v>0.237550016741296</v>
      </c>
      <c r="Y412" s="2" t="n">
        <v>0.152986994901334</v>
      </c>
      <c r="Z412" s="2" t="n">
        <v>0.0743205629886318</v>
      </c>
      <c r="AA412" s="2" t="n">
        <v>0.104024191369085</v>
      </c>
      <c r="AB412" s="2" t="n">
        <v>0.114943693000999</v>
      </c>
      <c r="AC412" s="2" t="n">
        <v>0.118545709978556</v>
      </c>
      <c r="AD412" s="2" t="n">
        <v>0.110137588783713</v>
      </c>
      <c r="AE412" s="2" t="n">
        <v>0.0737072182313652</v>
      </c>
      <c r="AF412" s="2" t="n">
        <v>0.0137840240050205</v>
      </c>
      <c r="AG412" s="2" t="n">
        <v>0.102969387764747</v>
      </c>
      <c r="AH412" s="3" t="b">
        <f aca="false">TRUE()</f>
        <v>1</v>
      </c>
      <c r="AI412" s="3" t="n">
        <v>1.42188709062</v>
      </c>
      <c r="AJ412" s="3" t="b">
        <f aca="false">TRUE()</f>
        <v>1</v>
      </c>
      <c r="AK412" s="3" t="n">
        <v>2.42498356433611</v>
      </c>
      <c r="AL412" s="3" t="b">
        <f aca="false">FALSE()</f>
        <v>0</v>
      </c>
      <c r="AM412" s="3" t="n">
        <v>-1.69961835333037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3</v>
      </c>
      <c r="E413" s="2" t="n">
        <v>4</v>
      </c>
      <c r="F413" s="2" t="n">
        <v>63.434948822922</v>
      </c>
      <c r="G413" s="2" t="n">
        <v>0.614158163265306</v>
      </c>
      <c r="H413" s="2" t="n">
        <v>0.977410214987377</v>
      </c>
      <c r="I413" s="2" t="n">
        <v>0.0911756158224243</v>
      </c>
      <c r="J413" s="2" t="n">
        <v>0.272560590594115</v>
      </c>
      <c r="K413" s="2" t="n">
        <v>6.14840237871753</v>
      </c>
      <c r="L413" s="2" t="n">
        <v>0.765</v>
      </c>
      <c r="M413" s="2" t="n">
        <v>0.144</v>
      </c>
      <c r="N413" s="2" t="n">
        <v>13.166</v>
      </c>
      <c r="O413" s="2" t="s">
        <v>41</v>
      </c>
      <c r="P413" s="2" t="n">
        <v>232.3</v>
      </c>
      <c r="Q413" s="2" t="n">
        <v>186.2</v>
      </c>
      <c r="R413" s="2" t="n">
        <v>11.732</v>
      </c>
      <c r="S413" s="2" t="n">
        <v>0.652856948041359</v>
      </c>
      <c r="T413" s="2" t="n">
        <v>1.62700312015002</v>
      </c>
      <c r="U413" s="2" t="n">
        <v>1.73826107056642</v>
      </c>
      <c r="V413" s="2" t="n">
        <v>0.586233414784549</v>
      </c>
      <c r="W413" s="2" t="n">
        <v>0.246589678077725</v>
      </c>
      <c r="X413" s="2" t="n">
        <v>0.239745666823845</v>
      </c>
      <c r="Y413" s="2" t="n">
        <v>0.25529655357291</v>
      </c>
      <c r="Z413" s="2" t="n">
        <v>0.137178049906093</v>
      </c>
      <c r="AA413" s="2" t="n">
        <v>0.0919130238121764</v>
      </c>
      <c r="AB413" s="2" t="n">
        <v>0.0899743017376095</v>
      </c>
      <c r="AC413" s="2" t="n">
        <v>0.0659690046587485</v>
      </c>
      <c r="AD413" s="2" t="n">
        <v>0.0622727249329452</v>
      </c>
      <c r="AE413" s="2" t="n">
        <v>0.048507996197426</v>
      </c>
      <c r="AF413" s="2" t="n">
        <v>0.00914267835824695</v>
      </c>
      <c r="AG413" s="2" t="n">
        <v>0.22056516557324</v>
      </c>
      <c r="AH413" s="3" t="b">
        <f aca="false">TRUE()</f>
        <v>1</v>
      </c>
      <c r="AI413" s="3" t="n">
        <v>1.21438753679718</v>
      </c>
      <c r="AJ413" s="3" t="b">
        <f aca="false">TRUE()</f>
        <v>1</v>
      </c>
      <c r="AK413" s="3" t="n">
        <v>1.5919727114971</v>
      </c>
      <c r="AL413" s="3" t="b">
        <f aca="false">TRUE()</f>
        <v>1</v>
      </c>
      <c r="AM413" s="3" t="n">
        <v>-1.600104366530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3</v>
      </c>
      <c r="E414" s="2" t="n">
        <v>5</v>
      </c>
      <c r="F414" s="2" t="n">
        <v>36.0273733851036</v>
      </c>
      <c r="G414" s="2" t="n">
        <v>0.864754098360656</v>
      </c>
      <c r="H414" s="2" t="n">
        <v>0.965558914711789</v>
      </c>
      <c r="I414" s="2" t="n">
        <v>0.17133516832852</v>
      </c>
      <c r="J414" s="2" t="n">
        <v>0.520762101722053</v>
      </c>
      <c r="K414" s="2" t="n">
        <v>1.91204387657353</v>
      </c>
      <c r="L414" s="2" t="n">
        <v>0.519</v>
      </c>
      <c r="M414" s="2" t="n">
        <v>0.085</v>
      </c>
      <c r="N414" s="2" t="n">
        <v>4.35</v>
      </c>
      <c r="O414" s="2" t="s">
        <v>41</v>
      </c>
      <c r="P414" s="2" t="n">
        <v>546.5</v>
      </c>
      <c r="Q414" s="2" t="n">
        <v>71.2</v>
      </c>
      <c r="R414" s="2" t="n">
        <v>27.601</v>
      </c>
      <c r="S414" s="2" t="n">
        <v>9.07080331715373E-005</v>
      </c>
      <c r="T414" s="2" t="n">
        <v>0.432552070032028</v>
      </c>
      <c r="U414" s="2" t="n">
        <v>0.220382286568608</v>
      </c>
      <c r="V414" s="2" t="n">
        <v>0.112769890084326</v>
      </c>
      <c r="W414" s="2" t="n">
        <v>0.049524890708738</v>
      </c>
      <c r="X414" s="2" t="n">
        <v>0.187569947818188</v>
      </c>
      <c r="Y414" s="2" t="n">
        <v>0.124503306874784</v>
      </c>
      <c r="Z414" s="2" t="n">
        <v>0.112452293177992</v>
      </c>
      <c r="AA414" s="2" t="n">
        <v>0.133141798859769</v>
      </c>
      <c r="AB414" s="2" t="n">
        <v>0.104778146570125</v>
      </c>
      <c r="AC414" s="2" t="n">
        <v>0.0941624568405893</v>
      </c>
      <c r="AD414" s="2" t="n">
        <v>0.106328874327873</v>
      </c>
      <c r="AE414" s="2" t="n">
        <v>0.101593158933102</v>
      </c>
      <c r="AF414" s="2" t="n">
        <v>0.0354700165975758</v>
      </c>
      <c r="AG414" s="2" t="n">
        <v>-1.74431587954204</v>
      </c>
      <c r="AH414" s="3" t="b">
        <f aca="false">TRUE()</f>
        <v>1</v>
      </c>
      <c r="AI414" s="3" t="n">
        <v>-1.78825306558006</v>
      </c>
      <c r="AJ414" s="3" t="b">
        <f aca="false">TRUE()</f>
        <v>1</v>
      </c>
      <c r="AK414" s="3" t="n">
        <v>-0.544881215350777</v>
      </c>
      <c r="AL414" s="3" t="b">
        <f aca="false">TRUE()</f>
        <v>1</v>
      </c>
      <c r="AM414" s="3" t="n">
        <v>1.3496404120224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3</v>
      </c>
      <c r="E415" s="2" t="n">
        <v>6</v>
      </c>
      <c r="F415" s="2" t="n">
        <v>51.3401917459099</v>
      </c>
      <c r="G415" s="2" t="n">
        <v>0.641163793103448</v>
      </c>
      <c r="H415" s="2" t="n">
        <v>0.981469117963903</v>
      </c>
      <c r="I415" s="2" t="n">
        <v>0.14008460227763</v>
      </c>
      <c r="J415" s="2" t="n">
        <v>0.308898064806308</v>
      </c>
      <c r="K415" s="2" t="n">
        <v>4.50710956052217</v>
      </c>
      <c r="L415" s="2" t="n">
        <v>0.626</v>
      </c>
      <c r="M415" s="2" t="n">
        <v>0.102</v>
      </c>
      <c r="N415" s="2" t="n">
        <v>9.683</v>
      </c>
      <c r="O415" s="2" t="s">
        <v>41</v>
      </c>
      <c r="P415" s="2" t="n">
        <v>553.2</v>
      </c>
      <c r="Q415" s="2" t="n">
        <v>103.6</v>
      </c>
      <c r="R415" s="2" t="n">
        <v>27.939</v>
      </c>
      <c r="S415" s="2" t="n">
        <v>-1</v>
      </c>
      <c r="T415" s="2" t="n">
        <v>0.109461824185887</v>
      </c>
      <c r="U415" s="2" t="n">
        <v>-0.322956584994166</v>
      </c>
      <c r="V415" s="2" t="n">
        <v>0.181414007225211</v>
      </c>
      <c r="W415" s="2" t="n">
        <v>0.0849421335788103</v>
      </c>
      <c r="X415" s="2" t="n">
        <v>0.213131415768159</v>
      </c>
      <c r="Y415" s="2" t="n">
        <v>0.173844152545867</v>
      </c>
      <c r="Z415" s="2" t="n">
        <v>0.2134687764647</v>
      </c>
      <c r="AA415" s="2" t="n">
        <v>0.108369332858937</v>
      </c>
      <c r="AB415" s="2" t="n">
        <v>0.0638199146826657</v>
      </c>
      <c r="AC415" s="2" t="n">
        <v>0.0510643722475538</v>
      </c>
      <c r="AD415" s="2" t="n">
        <v>0.0348646814705369</v>
      </c>
      <c r="AE415" s="2" t="n">
        <v>0.0777546346093985</v>
      </c>
      <c r="AF415" s="2" t="n">
        <v>0.0636827193521822</v>
      </c>
      <c r="AG415" s="2" t="n">
        <v>-0.540688903534411</v>
      </c>
      <c r="AH415" s="3" t="b">
        <f aca="false">TRUE()</f>
        <v>1</v>
      </c>
      <c r="AI415" s="3" t="n">
        <v>-0.48222646210703</v>
      </c>
      <c r="AJ415" s="3" t="b">
        <f aca="false">TRUE()</f>
        <v>1</v>
      </c>
      <c r="AK415" s="3" t="n">
        <v>0.0708224584867474</v>
      </c>
      <c r="AL415" s="3" t="b">
        <f aca="false">TRUE()</f>
        <v>1</v>
      </c>
      <c r="AM415" s="3" t="n">
        <v>1.4125407621698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3</v>
      </c>
      <c r="E416" s="2" t="n">
        <v>8</v>
      </c>
      <c r="F416" s="2" t="n">
        <v>45</v>
      </c>
      <c r="G416" s="2" t="n">
        <v>0.776876267748479</v>
      </c>
      <c r="H416" s="2" t="n">
        <v>0.991431352485891</v>
      </c>
      <c r="I416" s="2" t="n">
        <v>0.0763804128175374</v>
      </c>
      <c r="J416" s="2" t="n">
        <v>0.26945248939529</v>
      </c>
      <c r="K416" s="2" t="n">
        <v>8.04275480636603</v>
      </c>
      <c r="L416" s="2" t="n">
        <v>0.883</v>
      </c>
      <c r="M416" s="2" t="n">
        <v>0.152</v>
      </c>
      <c r="N416" s="2" t="n">
        <v>16.754</v>
      </c>
      <c r="O416" s="2" t="s">
        <v>41</v>
      </c>
      <c r="P416" s="2" t="n">
        <v>363.3</v>
      </c>
      <c r="Q416" s="2" t="n">
        <v>126.3</v>
      </c>
      <c r="R416" s="2" t="n">
        <v>18.35</v>
      </c>
      <c r="S416" s="2" t="n">
        <v>0.509271732514765</v>
      </c>
      <c r="T416" s="2" t="n">
        <v>-0.00883144118622475</v>
      </c>
      <c r="U416" s="2" t="n">
        <v>-0.201620056524445</v>
      </c>
      <c r="V416" s="2" t="n">
        <v>0.113426660409426</v>
      </c>
      <c r="W416" s="2" t="n">
        <v>0.0142327526833544</v>
      </c>
      <c r="X416" s="2" t="n">
        <v>0.126371758588026</v>
      </c>
      <c r="Y416" s="2" t="n">
        <v>0.153025698857241</v>
      </c>
      <c r="Z416" s="2" t="n">
        <v>0.106920870264389</v>
      </c>
      <c r="AA416" s="2" t="n">
        <v>0.121830845679403</v>
      </c>
      <c r="AB416" s="2" t="n">
        <v>0.142097574463043</v>
      </c>
      <c r="AC416" s="2" t="n">
        <v>0.128053115352627</v>
      </c>
      <c r="AD416" s="2" t="n">
        <v>0.110271862708976</v>
      </c>
      <c r="AE416" s="2" t="n">
        <v>0.0861426607920771</v>
      </c>
      <c r="AF416" s="2" t="n">
        <v>0.0252856132942183</v>
      </c>
      <c r="AG416" s="2" t="n">
        <v>1.09919174450203</v>
      </c>
      <c r="AH416" s="3" t="b">
        <f aca="false">TRUE()</f>
        <v>1</v>
      </c>
      <c r="AI416" s="3" t="n">
        <v>2.65467855744968</v>
      </c>
      <c r="AJ416" s="3" t="b">
        <f aca="false">TRUE()</f>
        <v>1</v>
      </c>
      <c r="AK416" s="3" t="n">
        <v>1.88171561683241</v>
      </c>
      <c r="AL416" s="3" t="b">
        <f aca="false">TRUE()</f>
        <v>1</v>
      </c>
      <c r="AM416" s="3" t="n">
        <v>-0.37026169946965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9</v>
      </c>
      <c r="F417" s="2" t="n">
        <v>15.2551187030578</v>
      </c>
      <c r="G417" s="2" t="n">
        <v>0.770474137931035</v>
      </c>
      <c r="H417" s="2" t="n">
        <v>0.989267791390793</v>
      </c>
      <c r="I417" s="2" t="n">
        <v>0.135310088359935</v>
      </c>
      <c r="J417" s="2" t="n">
        <v>0.298549208121669</v>
      </c>
      <c r="K417" s="2" t="n">
        <v>5.02924573879668</v>
      </c>
      <c r="L417" s="2" t="n">
        <v>0.66</v>
      </c>
      <c r="M417" s="2" t="n">
        <v>0.091</v>
      </c>
      <c r="N417" s="2" t="n">
        <v>10.797</v>
      </c>
      <c r="O417" s="2" t="s">
        <v>41</v>
      </c>
      <c r="P417" s="2" t="n">
        <v>342.6</v>
      </c>
      <c r="Q417" s="2" t="n">
        <v>112.7</v>
      </c>
      <c r="R417" s="2" t="n">
        <v>17.305</v>
      </c>
      <c r="S417" s="2" t="n">
        <v>0.390028288526072</v>
      </c>
      <c r="T417" s="2" t="n">
        <v>-0.371051950853373</v>
      </c>
      <c r="U417" s="2" t="n">
        <v>-0.793502704743911</v>
      </c>
      <c r="V417" s="2" t="n">
        <v>0.157583099049659</v>
      </c>
      <c r="W417" s="2" t="n">
        <v>0.0223861689355627</v>
      </c>
      <c r="X417" s="2" t="n">
        <v>0.151120305979856</v>
      </c>
      <c r="Y417" s="2" t="n">
        <v>0.134771022582847</v>
      </c>
      <c r="Z417" s="2" t="n">
        <v>0.122317648299336</v>
      </c>
      <c r="AA417" s="2" t="n">
        <v>0.128889523319073</v>
      </c>
      <c r="AB417" s="2" t="n">
        <v>0.109305086674721</v>
      </c>
      <c r="AC417" s="2" t="n">
        <v>0.120141552468191</v>
      </c>
      <c r="AD417" s="2" t="n">
        <v>0.128724087271329</v>
      </c>
      <c r="AE417" s="2" t="n">
        <v>0.0816944751967138</v>
      </c>
      <c r="AF417" s="2" t="n">
        <v>0.023036298207933</v>
      </c>
      <c r="AG417" s="2" t="n">
        <v>-0.29851499895544</v>
      </c>
      <c r="AH417" s="3" t="b">
        <f aca="false">TRUE()</f>
        <v>1</v>
      </c>
      <c r="AI417" s="3" t="n">
        <v>-0.0672273544613947</v>
      </c>
      <c r="AJ417" s="3" t="b">
        <f aca="false">TRUE()</f>
        <v>1</v>
      </c>
      <c r="AK417" s="3" t="n">
        <v>-0.327574036349298</v>
      </c>
      <c r="AL417" s="3" t="b">
        <f aca="false">TRUE()</f>
        <v>1</v>
      </c>
      <c r="AM417" s="3" t="n">
        <v>-0.56459561708912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3</v>
      </c>
      <c r="E418" s="2" t="n">
        <v>10</v>
      </c>
      <c r="F418" s="2" t="n">
        <v>26.565051177078</v>
      </c>
      <c r="G418" s="2" t="n">
        <v>0.757123473541384</v>
      </c>
      <c r="H418" s="2" t="n">
        <v>0.976032368677737</v>
      </c>
      <c r="I418" s="2" t="n">
        <v>0.222021145613194</v>
      </c>
      <c r="J418" s="2" t="n">
        <v>0.393804893205014</v>
      </c>
      <c r="K418" s="2" t="n">
        <v>3.89791094135631</v>
      </c>
      <c r="L418" s="2" t="n">
        <v>0.639</v>
      </c>
      <c r="M418" s="2" t="n">
        <v>0.11</v>
      </c>
      <c r="N418" s="2" t="n">
        <v>8.468</v>
      </c>
      <c r="O418" s="2" t="s">
        <v>41</v>
      </c>
      <c r="P418" s="2" t="n">
        <v>389.5</v>
      </c>
      <c r="Q418" s="2" t="n">
        <v>132.2</v>
      </c>
      <c r="R418" s="2" t="n">
        <v>19.672</v>
      </c>
      <c r="S418" s="2" t="n">
        <v>0.404071802091632</v>
      </c>
      <c r="T418" s="2" t="n">
        <v>-0.63186144685226</v>
      </c>
      <c r="U418" s="2" t="n">
        <v>-0.672456414112022</v>
      </c>
      <c r="V418" s="2" t="n">
        <v>0.133374279343563</v>
      </c>
      <c r="W418" s="2" t="n">
        <v>0.00693742567565914</v>
      </c>
      <c r="X418" s="2" t="n">
        <v>0.121545843312279</v>
      </c>
      <c r="Y418" s="2" t="n">
        <v>0.121631202780481</v>
      </c>
      <c r="Z418" s="2" t="n">
        <v>0.122158077818868</v>
      </c>
      <c r="AA418" s="2" t="n">
        <v>0.136072411622568</v>
      </c>
      <c r="AB418" s="2" t="n">
        <v>0.133092941877359</v>
      </c>
      <c r="AC418" s="2" t="n">
        <v>0.131245269520238</v>
      </c>
      <c r="AD418" s="2" t="n">
        <v>0.132159410739592</v>
      </c>
      <c r="AE418" s="2" t="n">
        <v>0.0811076242357581</v>
      </c>
      <c r="AF418" s="2" t="n">
        <v>0.0209872180928578</v>
      </c>
      <c r="AG418" s="2" t="n">
        <v>-0.823243559591871</v>
      </c>
      <c r="AH418" s="3" t="b">
        <f aca="false">TRUE()</f>
        <v>1</v>
      </c>
      <c r="AI418" s="3" t="n">
        <v>-0.32355033271311</v>
      </c>
      <c r="AJ418" s="3" t="b">
        <f aca="false">TRUE()</f>
        <v>1</v>
      </c>
      <c r="AK418" s="3" t="n">
        <v>0.360565363822053</v>
      </c>
      <c r="AL418" s="3" t="b">
        <f aca="false">TRUE()</f>
        <v>1</v>
      </c>
      <c r="AM418" s="3" t="n">
        <v>-0.12429316605757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1</v>
      </c>
      <c r="F419" s="2" t="n">
        <v>24.2277453179541</v>
      </c>
      <c r="G419" s="2" t="n">
        <v>0.895774647887324</v>
      </c>
      <c r="H419" s="2" t="n">
        <v>0.951010136922165</v>
      </c>
      <c r="I419" s="2" t="n">
        <v>0.299474981675874</v>
      </c>
      <c r="J419" s="2" t="n">
        <v>0.568496790275843</v>
      </c>
      <c r="K419" s="2" t="n">
        <v>2.26501448112825</v>
      </c>
      <c r="L419" s="2" t="n">
        <v>0.652</v>
      </c>
      <c r="M419" s="2" t="n">
        <v>0.121</v>
      </c>
      <c r="N419" s="2" t="n">
        <v>5.221</v>
      </c>
      <c r="O419" s="2" t="s">
        <v>41</v>
      </c>
      <c r="P419" s="2" t="n">
        <v>406.9</v>
      </c>
      <c r="Q419" s="2" t="n">
        <v>117.3</v>
      </c>
      <c r="R419" s="2" t="n">
        <v>20.552</v>
      </c>
      <c r="S419" s="2" t="n">
        <v>0.330616607899279</v>
      </c>
      <c r="T419" s="2" t="n">
        <v>-0.499273543245307</v>
      </c>
      <c r="U419" s="2" t="n">
        <v>-0.644386526090842</v>
      </c>
      <c r="V419" s="2" t="n">
        <v>0.130482411568673</v>
      </c>
      <c r="W419" s="2" t="n">
        <v>0.0114297604120897</v>
      </c>
      <c r="X419" s="2" t="n">
        <v>0.106862769154821</v>
      </c>
      <c r="Y419" s="2" t="n">
        <v>0.132924965842458</v>
      </c>
      <c r="Z419" s="2" t="n">
        <v>0.119160128258834</v>
      </c>
      <c r="AA419" s="2" t="n">
        <v>0.12549393250875</v>
      </c>
      <c r="AB419" s="2" t="n">
        <v>0.125319138430143</v>
      </c>
      <c r="AC419" s="2" t="n">
        <v>0.109308866500627</v>
      </c>
      <c r="AD419" s="2" t="n">
        <v>0.120181778648535</v>
      </c>
      <c r="AE419" s="2" t="n">
        <v>0.117659458725068</v>
      </c>
      <c r="AF419" s="2" t="n">
        <v>0.0430889619307646</v>
      </c>
      <c r="AG419" s="2" t="n">
        <v>-1.58060328297557</v>
      </c>
      <c r="AH419" s="3" t="b">
        <f aca="false">TRUE()</f>
        <v>1</v>
      </c>
      <c r="AI419" s="3" t="n">
        <v>-0.164874203319191</v>
      </c>
      <c r="AJ419" s="3" t="b">
        <f aca="false">TRUE()</f>
        <v>1</v>
      </c>
      <c r="AK419" s="3" t="n">
        <v>0.758961858658099</v>
      </c>
      <c r="AL419" s="3" t="b">
        <f aca="false">TRUE()</f>
        <v>1</v>
      </c>
      <c r="AM419" s="3" t="n">
        <v>0.03905998208632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0</v>
      </c>
      <c r="F420" s="2" t="n">
        <v>26.565051177078</v>
      </c>
      <c r="G420" s="2" t="n">
        <v>0.753378378378378</v>
      </c>
      <c r="H420" s="2" t="n">
        <v>0.991158697906352</v>
      </c>
      <c r="I420" s="2" t="n">
        <v>0.089613817218767</v>
      </c>
      <c r="J420" s="2" t="n">
        <v>0.266963438161153</v>
      </c>
      <c r="K420" s="2" t="n">
        <v>6.74820617440889</v>
      </c>
      <c r="L420" s="2" t="n">
        <v>0.752</v>
      </c>
      <c r="M420" s="2" t="n">
        <v>0.078</v>
      </c>
      <c r="N420" s="2" t="n">
        <v>14.268</v>
      </c>
      <c r="O420" s="2" t="s">
        <v>41</v>
      </c>
      <c r="P420" s="2" t="n">
        <v>453.1</v>
      </c>
      <c r="Q420" s="2" t="n">
        <v>154.5</v>
      </c>
      <c r="R420" s="2" t="n">
        <v>22.884</v>
      </c>
      <c r="S420" s="2" t="n">
        <v>0.430584527535791</v>
      </c>
      <c r="T420" s="2" t="n">
        <v>-0.332224414835669</v>
      </c>
      <c r="U420" s="2" t="n">
        <v>-0.90230487560249</v>
      </c>
      <c r="V420" s="2" t="n">
        <v>0.0107577876359768</v>
      </c>
      <c r="W420" s="2" t="n">
        <v>0.0321521399498664</v>
      </c>
      <c r="X420" s="2" t="n">
        <v>0.0304694782701795</v>
      </c>
      <c r="Y420" s="2" t="n">
        <v>0.103290254733567</v>
      </c>
      <c r="Z420" s="2" t="n">
        <v>0.143629016869033</v>
      </c>
      <c r="AA420" s="2" t="n">
        <v>0.153231731611029</v>
      </c>
      <c r="AB420" s="2" t="n">
        <v>0.144057113683483</v>
      </c>
      <c r="AC420" s="2" t="n">
        <v>0.138623982717179</v>
      </c>
      <c r="AD420" s="2" t="n">
        <v>0.152579145026772</v>
      </c>
      <c r="AE420" s="2" t="n">
        <v>0.109112527217535</v>
      </c>
      <c r="AF420" s="2" t="n">
        <v>0.0250067498712232</v>
      </c>
      <c r="AG420" s="2" t="n">
        <v>0.498762373941157</v>
      </c>
      <c r="AH420" s="3" t="b">
        <f aca="false">TRUE()</f>
        <v>1</v>
      </c>
      <c r="AI420" s="3" t="n">
        <v>1.05571140740326</v>
      </c>
      <c r="AJ420" s="3" t="b">
        <f aca="false">TRUE()</f>
        <v>1</v>
      </c>
      <c r="AK420" s="3" t="n">
        <v>-0.798406257519169</v>
      </c>
      <c r="AL420" s="3" t="b">
        <f aca="false">TRUE()</f>
        <v>1</v>
      </c>
      <c r="AM420" s="3" t="n">
        <v>0.47279075474426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7</v>
      </c>
      <c r="E421" s="2" t="n">
        <v>0</v>
      </c>
      <c r="F421" s="2" t="n">
        <v>39.8055710922652</v>
      </c>
      <c r="G421" s="2" t="n">
        <v>0.556534508076358</v>
      </c>
      <c r="H421" s="2" t="n">
        <v>0.985454991891719</v>
      </c>
      <c r="I421" s="2" t="n">
        <v>0.0607908525390056</v>
      </c>
      <c r="J421" s="2" t="n">
        <v>0.197534231079024</v>
      </c>
      <c r="K421" s="2" t="n">
        <v>9.35822261662166</v>
      </c>
      <c r="L421" s="2" t="n">
        <v>0.731</v>
      </c>
      <c r="M421" s="2" t="n">
        <v>0.079</v>
      </c>
      <c r="N421" s="2" t="n">
        <v>19.474</v>
      </c>
      <c r="O421" s="2" t="s">
        <v>41</v>
      </c>
      <c r="P421" s="2" t="n">
        <v>395.3</v>
      </c>
      <c r="Q421" s="2" t="n">
        <v>136.6</v>
      </c>
      <c r="R421" s="2" t="n">
        <v>19.966</v>
      </c>
      <c r="S421" s="2" t="n">
        <v>0.448511155543404</v>
      </c>
      <c r="T421" s="2" t="n">
        <v>-0.339351497316164</v>
      </c>
      <c r="U421" s="2" t="n">
        <v>-0.789871137869445</v>
      </c>
      <c r="V421" s="2" t="n">
        <v>0.0651044291852825</v>
      </c>
      <c r="W421" s="2" t="n">
        <v>0.0509925436130488</v>
      </c>
      <c r="X421" s="2" t="n">
        <v>0.0199117173179098</v>
      </c>
      <c r="Y421" s="2" t="n">
        <v>0.0998565766915419</v>
      </c>
      <c r="Z421" s="2" t="n">
        <v>0.156066084731506</v>
      </c>
      <c r="AA421" s="2" t="n">
        <v>0.167429428722751</v>
      </c>
      <c r="AB421" s="2" t="n">
        <v>0.137514231979961</v>
      </c>
      <c r="AC421" s="2" t="n">
        <v>0.160045836617001</v>
      </c>
      <c r="AD421" s="2" t="n">
        <v>0.142890484199029</v>
      </c>
      <c r="AE421" s="2" t="n">
        <v>0.0921643092011136</v>
      </c>
      <c r="AF421" s="2" t="n">
        <v>0.0241213305391877</v>
      </c>
      <c r="AG421" s="2" t="n">
        <v>1.70932371622313</v>
      </c>
      <c r="AH421" s="3" t="b">
        <f aca="false">TRUE()</f>
        <v>1</v>
      </c>
      <c r="AI421" s="3" t="n">
        <v>0.799388429151548</v>
      </c>
      <c r="AJ421" s="3" t="b">
        <f aca="false">TRUE()</f>
        <v>1</v>
      </c>
      <c r="AK421" s="3" t="n">
        <v>-0.762188394352256</v>
      </c>
      <c r="AL421" s="3" t="b">
        <f aca="false">TRUE()</f>
        <v>1</v>
      </c>
      <c r="AM421" s="3" t="n">
        <v>-0.069842116676275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8</v>
      </c>
      <c r="E422" s="2" t="n">
        <v>2</v>
      </c>
      <c r="F422" s="2" t="n">
        <v>35.5376777919744</v>
      </c>
      <c r="G422" s="2" t="n">
        <v>0.567972907595549</v>
      </c>
      <c r="H422" s="2" t="n">
        <v>0.981694276471777</v>
      </c>
      <c r="I422" s="2" t="n">
        <v>0.0902537873154861</v>
      </c>
      <c r="J422" s="2" t="n">
        <v>0.239855445777807</v>
      </c>
      <c r="K422" s="2" t="n">
        <v>7.42129588558487</v>
      </c>
      <c r="L422" s="2" t="n">
        <v>0.721</v>
      </c>
      <c r="M422" s="2" t="n">
        <v>0.084</v>
      </c>
      <c r="N422" s="2" t="n">
        <v>15.559</v>
      </c>
      <c r="O422" s="2" t="s">
        <v>41</v>
      </c>
      <c r="P422" s="2" t="n">
        <v>400.4</v>
      </c>
      <c r="Q422" s="2" t="n">
        <v>155.6</v>
      </c>
      <c r="R422" s="2" t="n">
        <v>20.224</v>
      </c>
      <c r="S422" s="2" t="n">
        <v>0.494049657122175</v>
      </c>
      <c r="T422" s="2" t="n">
        <v>-0.381437191453989</v>
      </c>
      <c r="U422" s="2" t="n">
        <v>-0.920593204762418</v>
      </c>
      <c r="V422" s="2" t="n">
        <v>0.0129562200785865</v>
      </c>
      <c r="W422" s="2" t="n">
        <v>0.0409790438581619</v>
      </c>
      <c r="X422" s="2" t="n">
        <v>0.0646401250234949</v>
      </c>
      <c r="Y422" s="2" t="n">
        <v>0.1384942425602</v>
      </c>
      <c r="Z422" s="2" t="n">
        <v>0.148644142593575</v>
      </c>
      <c r="AA422" s="2" t="n">
        <v>0.113277918235164</v>
      </c>
      <c r="AB422" s="2" t="n">
        <v>0.131224064914835</v>
      </c>
      <c r="AC422" s="2" t="n">
        <v>0.136427955049023</v>
      </c>
      <c r="AD422" s="2" t="n">
        <v>0.149082133181039</v>
      </c>
      <c r="AE422" s="2" t="n">
        <v>0.0993343271745224</v>
      </c>
      <c r="AF422" s="2" t="n">
        <v>0.0188750912681465</v>
      </c>
      <c r="AG422" s="2" t="n">
        <v>0.810950592781105</v>
      </c>
      <c r="AH422" s="3" t="b">
        <f aca="false">TRUE()</f>
        <v>1</v>
      </c>
      <c r="AI422" s="3" t="n">
        <v>0.677329868079302</v>
      </c>
      <c r="AJ422" s="3" t="b">
        <f aca="false">TRUE()</f>
        <v>1</v>
      </c>
      <c r="AK422" s="3" t="n">
        <v>-0.58109907851769</v>
      </c>
      <c r="AL422" s="3" t="b">
        <f aca="false">TRUE()</f>
        <v>1</v>
      </c>
      <c r="AM422" s="3" t="n">
        <v>-0.021962745668580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8</v>
      </c>
      <c r="E423" s="2" t="n">
        <v>4</v>
      </c>
      <c r="F423" s="2" t="n">
        <v>24.2277453179541</v>
      </c>
      <c r="G423" s="2" t="n">
        <v>0.84375</v>
      </c>
      <c r="H423" s="2" t="n">
        <v>0.968121000829947</v>
      </c>
      <c r="I423" s="2" t="n">
        <v>0.298415518297304</v>
      </c>
      <c r="J423" s="2" t="n">
        <v>0.50958286416417</v>
      </c>
      <c r="K423" s="2" t="n">
        <v>2.25003492191834</v>
      </c>
      <c r="L423" s="2" t="n">
        <v>0.582</v>
      </c>
      <c r="M423" s="2" t="n">
        <v>0.099</v>
      </c>
      <c r="N423" s="2" t="n">
        <v>5.1</v>
      </c>
      <c r="O423" s="2" t="s">
        <v>41</v>
      </c>
      <c r="P423" s="2" t="n">
        <v>178.4</v>
      </c>
      <c r="Q423" s="2" t="n">
        <v>68.6</v>
      </c>
      <c r="R423" s="2" t="n">
        <v>9.008</v>
      </c>
      <c r="S423" s="2" t="n">
        <v>1.25633133526056E-010</v>
      </c>
      <c r="T423" s="2" t="n">
        <v>-0.395065723597419</v>
      </c>
      <c r="U423" s="2" t="n">
        <v>-0.461981845007877</v>
      </c>
      <c r="V423" s="2" t="n">
        <v>0.299879181390986</v>
      </c>
      <c r="W423" s="2" t="n">
        <v>0.0536910817395662</v>
      </c>
      <c r="X423" s="2" t="n">
        <v>0.115363761328563</v>
      </c>
      <c r="Y423" s="2" t="n">
        <v>0.126880204407604</v>
      </c>
      <c r="Z423" s="2" t="n">
        <v>0.144657151569641</v>
      </c>
      <c r="AA423" s="2" t="n">
        <v>0.145745758823193</v>
      </c>
      <c r="AB423" s="2" t="n">
        <v>0.145762392131375</v>
      </c>
      <c r="AC423" s="2" t="n">
        <v>0.127665842549037</v>
      </c>
      <c r="AD423" s="2" t="n">
        <v>0.101426396995736</v>
      </c>
      <c r="AE423" s="2" t="n">
        <v>0.0750386568702168</v>
      </c>
      <c r="AF423" s="2" t="n">
        <v>0.0174598353246341</v>
      </c>
      <c r="AG423" s="2" t="n">
        <v>-1.58755100752269</v>
      </c>
      <c r="AH423" s="3" t="b">
        <f aca="false">TRUE()</f>
        <v>1</v>
      </c>
      <c r="AI423" s="3" t="n">
        <v>-1.01928413082491</v>
      </c>
      <c r="AJ423" s="3" t="b">
        <f aca="false">TRUE()</f>
        <v>1</v>
      </c>
      <c r="AK423" s="3" t="n">
        <v>-0.0378311310139918</v>
      </c>
      <c r="AL423" s="3" t="b">
        <f aca="false">TRUE()</f>
        <v>1</v>
      </c>
      <c r="AM423" s="3" t="n">
        <v>-2.1061236012976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7</v>
      </c>
      <c r="F424" s="2" t="n">
        <v>30.3432488842396</v>
      </c>
      <c r="G424" s="2" t="n">
        <v>0.820689655172414</v>
      </c>
      <c r="H424" s="2" t="n">
        <v>0.989313659553647</v>
      </c>
      <c r="I424" s="2" t="n">
        <v>0.131159544514789</v>
      </c>
      <c r="J424" s="2" t="n">
        <v>0.295819491934266</v>
      </c>
      <c r="K424" s="2" t="n">
        <v>6.57904321739432</v>
      </c>
      <c r="L424" s="2" t="n">
        <v>0.821</v>
      </c>
      <c r="M424" s="2" t="n">
        <v>0.164</v>
      </c>
      <c r="N424" s="2" t="n">
        <v>13.937</v>
      </c>
      <c r="O424" s="2" t="s">
        <v>41</v>
      </c>
      <c r="P424" s="2" t="n">
        <v>367.5</v>
      </c>
      <c r="Q424" s="2" t="n">
        <v>141.4</v>
      </c>
      <c r="R424" s="2" t="n">
        <v>18.56</v>
      </c>
      <c r="S424" s="2" t="n">
        <v>0.660716114315308</v>
      </c>
      <c r="T424" s="2" t="n">
        <v>0.126073629836159</v>
      </c>
      <c r="U424" s="2" t="n">
        <v>-0.95232246368615</v>
      </c>
      <c r="V424" s="2" t="n">
        <v>0.33306524645085</v>
      </c>
      <c r="W424" s="2" t="n">
        <v>0.135091178335201</v>
      </c>
      <c r="X424" s="2" t="n">
        <v>0.0643157930007219</v>
      </c>
      <c r="Y424" s="2" t="n">
        <v>0.112164176856002</v>
      </c>
      <c r="Z424" s="2" t="n">
        <v>0.167742045894513</v>
      </c>
      <c r="AA424" s="2" t="n">
        <v>0.193922710559102</v>
      </c>
      <c r="AB424" s="2" t="n">
        <v>0.169787792831983</v>
      </c>
      <c r="AC424" s="2" t="n">
        <v>0.11628350448434</v>
      </c>
      <c r="AD424" s="2" t="n">
        <v>0.0861853786495954</v>
      </c>
      <c r="AE424" s="2" t="n">
        <v>0.0651810318179232</v>
      </c>
      <c r="AF424" s="2" t="n">
        <v>0.0244175659058194</v>
      </c>
      <c r="AG424" s="2" t="n">
        <v>0.420302279592354</v>
      </c>
      <c r="AH424" s="3" t="b">
        <f aca="false">TRUE()</f>
        <v>1</v>
      </c>
      <c r="AI424" s="3" t="n">
        <v>1.89791547880176</v>
      </c>
      <c r="AJ424" s="3" t="b">
        <f aca="false">TRUE()</f>
        <v>1</v>
      </c>
      <c r="AK424" s="3" t="n">
        <v>2.31632997483537</v>
      </c>
      <c r="AL424" s="3" t="b">
        <f aca="false">FALSE()</f>
        <v>0</v>
      </c>
      <c r="AM424" s="3" t="n">
        <v>-0.330831629228025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9</v>
      </c>
      <c r="F425" s="2" t="n">
        <v>17.1027289690524</v>
      </c>
      <c r="G425" s="2" t="n">
        <v>0.805984555984556</v>
      </c>
      <c r="H425" s="2" t="n">
        <v>0.989214058371568</v>
      </c>
      <c r="I425" s="2" t="n">
        <v>0.14285877719079</v>
      </c>
      <c r="J425" s="2" t="n">
        <v>0.323257156695123</v>
      </c>
      <c r="K425" s="2" t="n">
        <v>5.08638907209918</v>
      </c>
      <c r="L425" s="2" t="n">
        <v>0.714</v>
      </c>
      <c r="M425" s="2" t="n">
        <v>0.1</v>
      </c>
      <c r="N425" s="2" t="n">
        <v>11.188</v>
      </c>
      <c r="O425" s="2" t="s">
        <v>41</v>
      </c>
      <c r="P425" s="2" t="n">
        <v>357.4</v>
      </c>
      <c r="Q425" s="2" t="n">
        <v>159.9</v>
      </c>
      <c r="R425" s="2" t="n">
        <v>18.049</v>
      </c>
      <c r="S425" s="2" t="n">
        <v>0.414797498513498</v>
      </c>
      <c r="T425" s="2" t="n">
        <v>-0.0851481343823861</v>
      </c>
      <c r="U425" s="2" t="n">
        <v>-0.609264530659607</v>
      </c>
      <c r="V425" s="2" t="n">
        <v>0.399571025300096</v>
      </c>
      <c r="W425" s="2" t="n">
        <v>0.175560905771639</v>
      </c>
      <c r="X425" s="2" t="n">
        <v>0.17946647996103</v>
      </c>
      <c r="Y425" s="2" t="n">
        <v>0.195721471749411</v>
      </c>
      <c r="Z425" s="2" t="n">
        <v>0.144330869538789</v>
      </c>
      <c r="AA425" s="2" t="n">
        <v>0.115331031427227</v>
      </c>
      <c r="AB425" s="2" t="n">
        <v>0.0810920612639281</v>
      </c>
      <c r="AC425" s="2" t="n">
        <v>0.0881972695936492</v>
      </c>
      <c r="AD425" s="2" t="n">
        <v>0.0964963165062356</v>
      </c>
      <c r="AE425" s="2" t="n">
        <v>0.0818995075142351</v>
      </c>
      <c r="AF425" s="2" t="n">
        <v>0.0174649924454953</v>
      </c>
      <c r="AG425" s="2" t="n">
        <v>-0.272011139000254</v>
      </c>
      <c r="AH425" s="3" t="b">
        <f aca="false">TRUE()</f>
        <v>1</v>
      </c>
      <c r="AI425" s="3" t="n">
        <v>0.59188887532873</v>
      </c>
      <c r="AJ425" s="3" t="b">
        <f aca="false">TRUE()</f>
        <v>1</v>
      </c>
      <c r="AK425" s="3" t="n">
        <v>-0.00161326784707857</v>
      </c>
      <c r="AL425" s="3" t="b">
        <f aca="false">TRUE()</f>
        <v>1</v>
      </c>
      <c r="AM425" s="3" t="n">
        <v>-0.42565156004718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8</v>
      </c>
      <c r="E426" s="2" t="n">
        <v>11</v>
      </c>
      <c r="F426" s="2" t="n">
        <v>17.1027289690524</v>
      </c>
      <c r="G426" s="2" t="n">
        <v>0.848993288590604</v>
      </c>
      <c r="H426" s="2" t="n">
        <v>0.990522087937382</v>
      </c>
      <c r="I426" s="2" t="n">
        <v>0.0925393866182121</v>
      </c>
      <c r="J426" s="2" t="n">
        <v>0.285817394495774</v>
      </c>
      <c r="K426" s="2" t="n">
        <v>4.3140720898104</v>
      </c>
      <c r="L426" s="2" t="n">
        <v>0.603</v>
      </c>
      <c r="M426" s="2" t="n">
        <v>0.123</v>
      </c>
      <c r="N426" s="2" t="n">
        <v>9.172</v>
      </c>
      <c r="O426" s="2" t="s">
        <v>41</v>
      </c>
      <c r="P426" s="2" t="n">
        <v>552</v>
      </c>
      <c r="Q426" s="2" t="n">
        <v>225.5</v>
      </c>
      <c r="R426" s="2" t="n">
        <v>27.877</v>
      </c>
      <c r="S426" s="2" t="n">
        <v>0.404595076370763</v>
      </c>
      <c r="T426" s="2" t="n">
        <v>-0.28149021043661</v>
      </c>
      <c r="U426" s="2" t="n">
        <v>-1.02760479186286</v>
      </c>
      <c r="V426" s="2" t="n">
        <v>0.355796986761009</v>
      </c>
      <c r="W426" s="2" t="n">
        <v>0.118704355448905</v>
      </c>
      <c r="X426" s="2" t="n">
        <v>0.15223136647906</v>
      </c>
      <c r="Y426" s="2" t="n">
        <v>0.164326949963016</v>
      </c>
      <c r="Z426" s="2" t="n">
        <v>0.151472024625744</v>
      </c>
      <c r="AA426" s="2" t="n">
        <v>0.1349223604603</v>
      </c>
      <c r="AB426" s="2" t="n">
        <v>0.108603033645772</v>
      </c>
      <c r="AC426" s="2" t="n">
        <v>0.106300217943288</v>
      </c>
      <c r="AD426" s="2" t="n">
        <v>0.10161450187698</v>
      </c>
      <c r="AE426" s="2" t="n">
        <v>0.0622213122580455</v>
      </c>
      <c r="AF426" s="2" t="n">
        <v>0.018308232747793</v>
      </c>
      <c r="AG426" s="2" t="n">
        <v>-0.630222324043223</v>
      </c>
      <c r="AH426" s="3" t="b">
        <f aca="false">TRUE()</f>
        <v>1</v>
      </c>
      <c r="AI426" s="3" t="n">
        <v>-0.762961152573195</v>
      </c>
      <c r="AJ426" s="3" t="b">
        <f aca="false">TRUE()</f>
        <v>1</v>
      </c>
      <c r="AK426" s="3" t="n">
        <v>0.831397584991925</v>
      </c>
      <c r="AL426" s="3" t="b">
        <f aca="false">TRUE()</f>
        <v>1</v>
      </c>
      <c r="AM426" s="3" t="n">
        <v>1.4012750278150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1</v>
      </c>
      <c r="F427" s="2" t="n">
        <v>30.3432488842396</v>
      </c>
      <c r="G427" s="2" t="n">
        <v>0.596543209876543</v>
      </c>
      <c r="H427" s="2" t="n">
        <v>0.983597824445724</v>
      </c>
      <c r="I427" s="2" t="n">
        <v>0.0870344822340469</v>
      </c>
      <c r="J427" s="2" t="n">
        <v>0.248542669534166</v>
      </c>
      <c r="K427" s="2" t="n">
        <v>7.31097416999059</v>
      </c>
      <c r="L427" s="2" t="n">
        <v>0.76</v>
      </c>
      <c r="M427" s="2" t="n">
        <v>0.093</v>
      </c>
      <c r="N427" s="2" t="n">
        <v>15.425</v>
      </c>
      <c r="O427" s="2" t="s">
        <v>41</v>
      </c>
      <c r="P427" s="2" t="n">
        <v>392.4</v>
      </c>
      <c r="Q427" s="2" t="n">
        <v>146.3</v>
      </c>
      <c r="R427" s="2" t="n">
        <v>19.818</v>
      </c>
      <c r="S427" s="2" t="n">
        <v>0.185881855319807</v>
      </c>
      <c r="T427" s="2" t="n">
        <v>-0.388552394948405</v>
      </c>
      <c r="U427" s="2" t="n">
        <v>-0.914645715886594</v>
      </c>
      <c r="V427" s="2" t="n">
        <v>0.124720808698873</v>
      </c>
      <c r="W427" s="2" t="n">
        <v>0.019694303895086</v>
      </c>
      <c r="X427" s="2" t="n">
        <v>0.0536505436710441</v>
      </c>
      <c r="Y427" s="2" t="n">
        <v>0.130992123982098</v>
      </c>
      <c r="Z427" s="2" t="n">
        <v>0.161946316630122</v>
      </c>
      <c r="AA427" s="2" t="n">
        <v>0.141903837544398</v>
      </c>
      <c r="AB427" s="2" t="n">
        <v>0.137207279653634</v>
      </c>
      <c r="AC427" s="2" t="n">
        <v>0.134416164422437</v>
      </c>
      <c r="AD427" s="2" t="n">
        <v>0.136845139610394</v>
      </c>
      <c r="AE427" s="2" t="n">
        <v>0.0881509243410801</v>
      </c>
      <c r="AF427" s="2" t="n">
        <v>0.0148876701447932</v>
      </c>
      <c r="AG427" s="2" t="n">
        <v>0.75978187140729</v>
      </c>
      <c r="AH427" s="3" t="b">
        <f aca="false">TRUE()</f>
        <v>1</v>
      </c>
      <c r="AI427" s="3" t="n">
        <v>1.15335825626106</v>
      </c>
      <c r="AJ427" s="3" t="b">
        <f aca="false">TRUE()</f>
        <v>1</v>
      </c>
      <c r="AK427" s="3" t="n">
        <v>-0.255138310015471</v>
      </c>
      <c r="AL427" s="3" t="b">
        <f aca="false">TRUE()</f>
        <v>1</v>
      </c>
      <c r="AM427" s="3" t="n">
        <v>-0.097067641366925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5</v>
      </c>
      <c r="E428" s="2" t="n">
        <v>1</v>
      </c>
      <c r="F428" s="2" t="n">
        <v>18.434948822922</v>
      </c>
      <c r="G428" s="2" t="n">
        <v>0.912990196078431</v>
      </c>
      <c r="H428" s="2" t="n">
        <v>0.990691518057626</v>
      </c>
      <c r="I428" s="2" t="n">
        <v>0.140987434724687</v>
      </c>
      <c r="J428" s="2" t="n">
        <v>0.30883779326101</v>
      </c>
      <c r="K428" s="2" t="n">
        <v>5.11819169500656</v>
      </c>
      <c r="L428" s="2" t="n">
        <v>0.72</v>
      </c>
      <c r="M428" s="2" t="n">
        <v>0.117</v>
      </c>
      <c r="N428" s="2" t="n">
        <v>10.908</v>
      </c>
      <c r="O428" s="2" t="s">
        <v>41</v>
      </c>
      <c r="P428" s="2" t="n">
        <v>428.1</v>
      </c>
      <c r="Q428" s="2" t="n">
        <v>143.3</v>
      </c>
      <c r="R428" s="2" t="n">
        <v>21.623</v>
      </c>
      <c r="S428" s="2" t="n">
        <v>0.328557542757687</v>
      </c>
      <c r="T428" s="2" t="n">
        <v>-0.62373619227459</v>
      </c>
      <c r="U428" s="2" t="n">
        <v>-0.51187577673704</v>
      </c>
      <c r="V428" s="2" t="n">
        <v>0.0892959134233282</v>
      </c>
      <c r="W428" s="2" t="n">
        <v>0.00798768171897646</v>
      </c>
      <c r="X428" s="2" t="n">
        <v>0.133645758248092</v>
      </c>
      <c r="Y428" s="2" t="n">
        <v>0.116577373533491</v>
      </c>
      <c r="Z428" s="2" t="n">
        <v>0.125737318510568</v>
      </c>
      <c r="AA428" s="2" t="n">
        <v>0.12869619900653</v>
      </c>
      <c r="AB428" s="2" t="n">
        <v>0.123530377975391</v>
      </c>
      <c r="AC428" s="2" t="n">
        <v>0.136420087565556</v>
      </c>
      <c r="AD428" s="2" t="n">
        <v>0.133986156876297</v>
      </c>
      <c r="AE428" s="2" t="n">
        <v>0.0849812830238045</v>
      </c>
      <c r="AF428" s="2" t="n">
        <v>0.0164254452602698</v>
      </c>
      <c r="AG428" s="2" t="n">
        <v>-0.257260647297526</v>
      </c>
      <c r="AH428" s="3" t="b">
        <f aca="false">TRUE()</f>
        <v>1</v>
      </c>
      <c r="AI428" s="3" t="n">
        <v>0.665124011972077</v>
      </c>
      <c r="AJ428" s="3" t="b">
        <f aca="false">TRUE()</f>
        <v>1</v>
      </c>
      <c r="AK428" s="3" t="n">
        <v>0.614090405990446</v>
      </c>
      <c r="AL428" s="3" t="b">
        <f aca="false">TRUE()</f>
        <v>1</v>
      </c>
      <c r="AM428" s="3" t="n">
        <v>0.2380879556869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5</v>
      </c>
      <c r="E429" s="2" t="n">
        <v>2</v>
      </c>
      <c r="F429" s="2" t="n">
        <v>21.3706222693432</v>
      </c>
      <c r="G429" s="2" t="n">
        <v>0.836538461538462</v>
      </c>
      <c r="H429" s="2" t="n">
        <v>0.98468381383467</v>
      </c>
      <c r="I429" s="2" t="n">
        <v>0.182070743576527</v>
      </c>
      <c r="J429" s="2" t="n">
        <v>0.375777904062654</v>
      </c>
      <c r="K429" s="2" t="n">
        <v>3.48577116736753</v>
      </c>
      <c r="L429" s="2" t="n">
        <v>0.568</v>
      </c>
      <c r="M429" s="2" t="n">
        <v>0.072</v>
      </c>
      <c r="N429" s="2" t="n">
        <v>7.584</v>
      </c>
      <c r="O429" s="2" t="s">
        <v>41</v>
      </c>
      <c r="P429" s="2" t="n">
        <v>341</v>
      </c>
      <c r="Q429" s="2" t="n">
        <v>134.4</v>
      </c>
      <c r="R429" s="2" t="n">
        <v>17.22</v>
      </c>
      <c r="S429" s="2" t="n">
        <v>0.53408813950035</v>
      </c>
      <c r="T429" s="2" t="n">
        <v>-0.502617689113637</v>
      </c>
      <c r="U429" s="2" t="n">
        <v>-0.864671857883776</v>
      </c>
      <c r="V429" s="2" t="n">
        <v>0.170126856482786</v>
      </c>
      <c r="W429" s="2" t="n">
        <v>0.00731717268799537</v>
      </c>
      <c r="X429" s="2" t="n">
        <v>0.117085867946065</v>
      </c>
      <c r="Y429" s="2" t="n">
        <v>0.125666175322674</v>
      </c>
      <c r="Z429" s="2" t="n">
        <v>0.130483701069407</v>
      </c>
      <c r="AA429" s="2" t="n">
        <v>0.134195640080842</v>
      </c>
      <c r="AB429" s="2" t="n">
        <v>0.142556359667598</v>
      </c>
      <c r="AC429" s="2" t="n">
        <v>0.135683100234349</v>
      </c>
      <c r="AD429" s="2" t="n">
        <v>0.11463176969148</v>
      </c>
      <c r="AE429" s="2" t="n">
        <v>0.0829607229791298</v>
      </c>
      <c r="AF429" s="2" t="n">
        <v>0.0167366630084564</v>
      </c>
      <c r="AG429" s="2" t="n">
        <v>-1.0143996266336</v>
      </c>
      <c r="AH429" s="3" t="b">
        <f aca="false">TRUE()</f>
        <v>1</v>
      </c>
      <c r="AI429" s="3" t="n">
        <v>-1.19016611632605</v>
      </c>
      <c r="AJ429" s="3" t="b">
        <f aca="false">TRUE()</f>
        <v>1</v>
      </c>
      <c r="AK429" s="3" t="n">
        <v>-1.01571343652065</v>
      </c>
      <c r="AL429" s="3" t="b">
        <f aca="false">TRUE()</f>
        <v>1</v>
      </c>
      <c r="AM429" s="3" t="n">
        <v>-0.57961659622879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5</v>
      </c>
      <c r="E430" s="2" t="n">
        <v>3</v>
      </c>
      <c r="F430" s="2" t="n">
        <v>21.3706222693432</v>
      </c>
      <c r="G430" s="2" t="n">
        <v>0.858672376873662</v>
      </c>
      <c r="H430" s="2" t="n">
        <v>0.98037214103193</v>
      </c>
      <c r="I430" s="2" t="n">
        <v>0.186475185331921</v>
      </c>
      <c r="J430" s="2" t="n">
        <v>0.412934301094101</v>
      </c>
      <c r="K430" s="2" t="n">
        <v>3.16329475629035</v>
      </c>
      <c r="L430" s="2" t="n">
        <v>0.59</v>
      </c>
      <c r="M430" s="2" t="n">
        <v>0.105</v>
      </c>
      <c r="N430" s="2" t="n">
        <v>6.91</v>
      </c>
      <c r="O430" s="2" t="s">
        <v>41</v>
      </c>
      <c r="P430" s="2" t="n">
        <v>357.6</v>
      </c>
      <c r="Q430" s="2" t="n">
        <v>137</v>
      </c>
      <c r="R430" s="2" t="n">
        <v>18.062</v>
      </c>
      <c r="S430" s="2" t="n">
        <v>0.499720911134108</v>
      </c>
      <c r="T430" s="2" t="n">
        <v>-0.563391652690641</v>
      </c>
      <c r="U430" s="2" t="n">
        <v>-0.610993602595347</v>
      </c>
      <c r="V430" s="2" t="n">
        <v>0.354037328498134</v>
      </c>
      <c r="W430" s="2" t="n">
        <v>0.0955386751156951</v>
      </c>
      <c r="X430" s="2" t="n">
        <v>0.134442109173387</v>
      </c>
      <c r="Y430" s="2" t="n">
        <v>0.142859884263304</v>
      </c>
      <c r="Z430" s="2" t="n">
        <v>0.14866174835961</v>
      </c>
      <c r="AA430" s="2" t="n">
        <v>0.148372040963914</v>
      </c>
      <c r="AB430" s="2" t="n">
        <v>0.134822217919333</v>
      </c>
      <c r="AC430" s="2" t="n">
        <v>0.126109501812997</v>
      </c>
      <c r="AD430" s="2" t="n">
        <v>0.0935191203901799</v>
      </c>
      <c r="AE430" s="2" t="n">
        <v>0.0581669010521363</v>
      </c>
      <c r="AF430" s="2" t="n">
        <v>0.0130464760651378</v>
      </c>
      <c r="AG430" s="2" t="n">
        <v>-1.16396859897192</v>
      </c>
      <c r="AH430" s="3" t="b">
        <f aca="false">TRUE()</f>
        <v>1</v>
      </c>
      <c r="AI430" s="3" t="n">
        <v>-0.921637281967114</v>
      </c>
      <c r="AJ430" s="3" t="b">
        <f aca="false">TRUE()</f>
        <v>1</v>
      </c>
      <c r="AK430" s="3" t="n">
        <v>0.179476047987487</v>
      </c>
      <c r="AL430" s="3" t="b">
        <f aca="false">TRUE()</f>
        <v>1</v>
      </c>
      <c r="AM430" s="3" t="n">
        <v>-0.4237739376547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5</v>
      </c>
      <c r="E431" s="2" t="n">
        <v>4</v>
      </c>
      <c r="F431" s="2" t="n">
        <v>23.6293777306568</v>
      </c>
      <c r="G431" s="2" t="n">
        <v>0.807894736842105</v>
      </c>
      <c r="H431" s="2" t="n">
        <v>0.991348273267373</v>
      </c>
      <c r="I431" s="2" t="n">
        <v>0.150804220769172</v>
      </c>
      <c r="J431" s="2" t="n">
        <v>0.301083107209668</v>
      </c>
      <c r="K431" s="2" t="n">
        <v>3.27491228417748</v>
      </c>
      <c r="L431" s="2" t="n">
        <v>0.429</v>
      </c>
      <c r="M431" s="2" t="n">
        <v>0.058</v>
      </c>
      <c r="N431" s="2" t="n">
        <v>7.096</v>
      </c>
      <c r="O431" s="2" t="s">
        <v>41</v>
      </c>
      <c r="P431" s="2" t="n">
        <v>516.9</v>
      </c>
      <c r="Q431" s="2" t="n">
        <v>98.4</v>
      </c>
      <c r="R431" s="2" t="n">
        <v>26.107</v>
      </c>
      <c r="S431" s="2" t="n">
        <v>5.8572809547403E-005</v>
      </c>
      <c r="T431" s="2" t="n">
        <v>-0.845431516705066</v>
      </c>
      <c r="U431" s="2" t="n">
        <v>0.190705132054946</v>
      </c>
      <c r="V431" s="2" t="n">
        <v>0.0838087735793008</v>
      </c>
      <c r="W431" s="2" t="n">
        <v>0.00460418823859377</v>
      </c>
      <c r="X431" s="2" t="n">
        <v>0.120234261264581</v>
      </c>
      <c r="Y431" s="2" t="n">
        <v>0.10951047540456</v>
      </c>
      <c r="Z431" s="2" t="n">
        <v>0.125702199233722</v>
      </c>
      <c r="AA431" s="2" t="n">
        <v>0.131839384389583</v>
      </c>
      <c r="AB431" s="2" t="n">
        <v>0.147719663406171</v>
      </c>
      <c r="AC431" s="2" t="n">
        <v>0.141157778064927</v>
      </c>
      <c r="AD431" s="2" t="n">
        <v>0.121642700776478</v>
      </c>
      <c r="AE431" s="2" t="n">
        <v>0.0736066240403127</v>
      </c>
      <c r="AF431" s="2" t="n">
        <v>0.0285869134196663</v>
      </c>
      <c r="AG431" s="2" t="n">
        <v>-1.11219886212433</v>
      </c>
      <c r="AH431" s="3" t="b">
        <f aca="false">TRUE()</f>
        <v>1</v>
      </c>
      <c r="AI431" s="3" t="n">
        <v>-2.88678011523027</v>
      </c>
      <c r="AJ431" s="3" t="b">
        <f aca="false">FALSE()</f>
        <v>0</v>
      </c>
      <c r="AK431" s="3" t="n">
        <v>-1.52276352085743</v>
      </c>
      <c r="AL431" s="3" t="b">
        <f aca="false">TRUE()</f>
        <v>1</v>
      </c>
      <c r="AM431" s="3" t="n">
        <v>1.07175229793857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5</v>
      </c>
      <c r="E432" s="2" t="n">
        <v>5</v>
      </c>
      <c r="F432" s="2" t="n">
        <v>10.3888578154696</v>
      </c>
      <c r="G432" s="2" t="n">
        <v>0.850393700787402</v>
      </c>
      <c r="H432" s="2" t="n">
        <v>0.96578438495398</v>
      </c>
      <c r="I432" s="2" t="n">
        <v>0.284111303370656</v>
      </c>
      <c r="J432" s="2" t="n">
        <v>0.455977085872292</v>
      </c>
      <c r="K432" s="2" t="n">
        <v>2.04707034002907</v>
      </c>
      <c r="L432" s="2" t="n">
        <v>0.441</v>
      </c>
      <c r="M432" s="2" t="n">
        <v>0.149</v>
      </c>
      <c r="N432" s="2" t="n">
        <v>4.761</v>
      </c>
      <c r="O432" s="2" t="s">
        <v>41</v>
      </c>
      <c r="P432" s="2" t="n">
        <v>550.1</v>
      </c>
      <c r="Q432" s="2" t="n">
        <v>81.9</v>
      </c>
      <c r="R432" s="2" t="n">
        <v>27.784</v>
      </c>
      <c r="S432" s="2" t="n">
        <v>0.857579232932181</v>
      </c>
      <c r="T432" s="2" t="n">
        <v>-0.594229453147575</v>
      </c>
      <c r="U432" s="2" t="n">
        <v>-0.140938098330083</v>
      </c>
      <c r="V432" s="2" t="n">
        <v>0.0208059673783629</v>
      </c>
      <c r="W432" s="2" t="n">
        <v>0.0208059673783629</v>
      </c>
      <c r="X432" s="2" t="n">
        <v>0.0993176082904917</v>
      </c>
      <c r="Y432" s="2" t="n">
        <v>0.10354138360288</v>
      </c>
      <c r="Z432" s="2" t="n">
        <v>0.121206552676811</v>
      </c>
      <c r="AA432" s="2" t="n">
        <v>0.131548305495835</v>
      </c>
      <c r="AB432" s="2" t="n">
        <v>0.122048086273844</v>
      </c>
      <c r="AC432" s="2" t="n">
        <v>0.124970955140345</v>
      </c>
      <c r="AD432" s="2" t="n">
        <v>0.141103009768357</v>
      </c>
      <c r="AE432" s="2" t="n">
        <v>0.118211121598355</v>
      </c>
      <c r="AF432" s="2" t="n">
        <v>0.0380529771530827</v>
      </c>
      <c r="AG432" s="2" t="n">
        <v>-1.68168875804171</v>
      </c>
      <c r="AH432" s="3" t="b">
        <f aca="false">TRUE()</f>
        <v>1</v>
      </c>
      <c r="AI432" s="3" t="n">
        <v>-2.74030984194357</v>
      </c>
      <c r="AJ432" s="3" t="b">
        <f aca="false">TRUE()</f>
        <v>1</v>
      </c>
      <c r="AK432" s="3" t="n">
        <v>1.77306202733167</v>
      </c>
      <c r="AL432" s="3" t="b">
        <f aca="false">TRUE()</f>
        <v>1</v>
      </c>
      <c r="AM432" s="3" t="n">
        <v>1.383437615086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</v>
      </c>
      <c r="E433" s="2" t="n">
        <v>1</v>
      </c>
      <c r="F433" s="2" t="n">
        <v>45</v>
      </c>
      <c r="G433" s="2" t="n">
        <v>0.573170731707317</v>
      </c>
      <c r="H433" s="2" t="n">
        <v>0.987986927188853</v>
      </c>
      <c r="I433" s="2" t="n">
        <v>0.0622615651334525</v>
      </c>
      <c r="J433" s="2" t="n">
        <v>0.209444386746381</v>
      </c>
      <c r="K433" s="2" t="n">
        <v>8.36845966493321</v>
      </c>
      <c r="L433" s="2" t="n">
        <v>0.716</v>
      </c>
      <c r="M433" s="2" t="n">
        <v>0.082</v>
      </c>
      <c r="N433" s="2" t="n">
        <v>17.45</v>
      </c>
      <c r="O433" s="2" t="s">
        <v>41</v>
      </c>
      <c r="P433" s="2" t="n">
        <v>441.2</v>
      </c>
      <c r="Q433" s="2" t="n">
        <v>157.3</v>
      </c>
      <c r="R433" s="2" t="n">
        <v>22.398</v>
      </c>
      <c r="S433" s="2" t="n">
        <v>0.536293562593778</v>
      </c>
      <c r="T433" s="2" t="n">
        <v>0.026439853824949</v>
      </c>
      <c r="U433" s="2" t="n">
        <v>-0.0795448025281389</v>
      </c>
      <c r="V433" s="2" t="n">
        <v>0.224502731354167</v>
      </c>
      <c r="W433" s="2" t="n">
        <v>0.0510435380730243</v>
      </c>
      <c r="X433" s="2" t="n">
        <v>0.178428697193725</v>
      </c>
      <c r="Y433" s="2" t="n">
        <v>0.120934978245378</v>
      </c>
      <c r="Z433" s="2" t="n">
        <v>0.126908891984354</v>
      </c>
      <c r="AA433" s="2" t="n">
        <v>0.141138675777763</v>
      </c>
      <c r="AB433" s="2" t="n">
        <v>0.125737390425307</v>
      </c>
      <c r="AC433" s="2" t="n">
        <v>0.119010146298695</v>
      </c>
      <c r="AD433" s="2" t="n">
        <v>0.10455703578722</v>
      </c>
      <c r="AE433" s="2" t="n">
        <v>0.0667707009226152</v>
      </c>
      <c r="AF433" s="2" t="n">
        <v>0.0165134833649431</v>
      </c>
      <c r="AG433" s="2" t="n">
        <v>1.25025811496541</v>
      </c>
      <c r="AH433" s="3" t="b">
        <f aca="false">TRUE()</f>
        <v>1</v>
      </c>
      <c r="AI433" s="3" t="n">
        <v>0.616300587543179</v>
      </c>
      <c r="AJ433" s="3" t="b">
        <f aca="false">TRUE()</f>
        <v>1</v>
      </c>
      <c r="AK433" s="3" t="n">
        <v>-0.653534804851516</v>
      </c>
      <c r="AL433" s="3" t="b">
        <f aca="false">TRUE()</f>
        <v>1</v>
      </c>
      <c r="AM433" s="3" t="n">
        <v>0.3610722223929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</v>
      </c>
      <c r="E434" s="2" t="n">
        <v>3</v>
      </c>
      <c r="F434" s="2" t="n">
        <v>33.6900675259798</v>
      </c>
      <c r="G434" s="2" t="n">
        <v>0.659846547314578</v>
      </c>
      <c r="H434" s="2" t="n">
        <v>0.984861606232322</v>
      </c>
      <c r="I434" s="2" t="n">
        <v>0.103495842010609</v>
      </c>
      <c r="J434" s="2" t="n">
        <v>0.273293247547894</v>
      </c>
      <c r="K434" s="2" t="n">
        <v>5.50292501427005</v>
      </c>
      <c r="L434" s="2" t="n">
        <v>0.675</v>
      </c>
      <c r="M434" s="2" t="n">
        <v>0.097</v>
      </c>
      <c r="N434" s="2" t="n">
        <v>11.772</v>
      </c>
      <c r="O434" s="2" t="s">
        <v>41</v>
      </c>
      <c r="P434" s="2" t="n">
        <v>505.1</v>
      </c>
      <c r="Q434" s="2" t="n">
        <v>182.6</v>
      </c>
      <c r="R434" s="2" t="n">
        <v>25.639</v>
      </c>
      <c r="S434" s="2" t="n">
        <v>0.00140464327873835</v>
      </c>
      <c r="T434" s="2" t="n">
        <v>-0.0990986976670597</v>
      </c>
      <c r="U434" s="2" t="n">
        <v>-0.310094556307542</v>
      </c>
      <c r="V434" s="2" t="n">
        <v>0.24364691550167</v>
      </c>
      <c r="W434" s="2" t="n">
        <v>0.0467919799900348</v>
      </c>
      <c r="X434" s="2" t="n">
        <v>0.164069092098372</v>
      </c>
      <c r="Y434" s="2" t="n">
        <v>0.160834943292102</v>
      </c>
      <c r="Z434" s="2" t="n">
        <v>0.132398587110782</v>
      </c>
      <c r="AA434" s="2" t="n">
        <v>0.108515128740674</v>
      </c>
      <c r="AB434" s="2" t="n">
        <v>0.117093547571789</v>
      </c>
      <c r="AC434" s="2" t="n">
        <v>0.108688515513966</v>
      </c>
      <c r="AD434" s="2" t="n">
        <v>0.109977450612597</v>
      </c>
      <c r="AE434" s="2" t="n">
        <v>0.0769455128185576</v>
      </c>
      <c r="AF434" s="2" t="n">
        <v>0.0214772222411616</v>
      </c>
      <c r="AG434" s="2" t="n">
        <v>-0.0788160689969578</v>
      </c>
      <c r="AH434" s="3" t="b">
        <f aca="false">TRUE()</f>
        <v>1</v>
      </c>
      <c r="AI434" s="3" t="n">
        <v>0.115860487146974</v>
      </c>
      <c r="AJ434" s="3" t="b">
        <f aca="false">TRUE()</f>
        <v>1</v>
      </c>
      <c r="AK434" s="3" t="n">
        <v>-0.110266857347818</v>
      </c>
      <c r="AL434" s="3" t="b">
        <f aca="false">TRUE()</f>
        <v>1</v>
      </c>
      <c r="AM434" s="3" t="n">
        <v>0.9609725767835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7</v>
      </c>
      <c r="F435" s="2" t="n">
        <v>26.565051177078</v>
      </c>
      <c r="G435" s="2" t="n">
        <v>0.794403892944039</v>
      </c>
      <c r="H435" s="2" t="n">
        <v>0.982042721829854</v>
      </c>
      <c r="I435" s="2" t="n">
        <v>0.147993133270214</v>
      </c>
      <c r="J435" s="2" t="n">
        <v>0.380719189991973</v>
      </c>
      <c r="K435" s="2" t="n">
        <v>4.17897475360829</v>
      </c>
      <c r="L435" s="2" t="n">
        <v>0.682</v>
      </c>
      <c r="M435" s="2" t="n">
        <v>0.138</v>
      </c>
      <c r="N435" s="2" t="n">
        <v>9.178</v>
      </c>
      <c r="O435" s="2" t="s">
        <v>41</v>
      </c>
      <c r="P435" s="2" t="n">
        <v>536.6</v>
      </c>
      <c r="Q435" s="2" t="n">
        <v>285.5</v>
      </c>
      <c r="R435" s="2" t="n">
        <v>27.239</v>
      </c>
      <c r="S435" s="2" t="n">
        <v>0.605447883772455</v>
      </c>
      <c r="T435" s="2" t="n">
        <v>-0.0444054154530579</v>
      </c>
      <c r="U435" s="2" t="n">
        <v>-1.20070058445723</v>
      </c>
      <c r="V435" s="2" t="n">
        <v>0.644406691462761</v>
      </c>
      <c r="W435" s="2" t="n">
        <v>0.206738756654361</v>
      </c>
      <c r="X435" s="2" t="n">
        <v>0.17599410100753</v>
      </c>
      <c r="Y435" s="2" t="n">
        <v>0.18601322764044</v>
      </c>
      <c r="Z435" s="2" t="n">
        <v>0.189755677760292</v>
      </c>
      <c r="AA435" s="2" t="n">
        <v>0.152664494899602</v>
      </c>
      <c r="AB435" s="2" t="n">
        <v>0.117344900477606</v>
      </c>
      <c r="AC435" s="2" t="n">
        <v>0.0773681638801777</v>
      </c>
      <c r="AD435" s="2" t="n">
        <v>0.0573659440869209</v>
      </c>
      <c r="AE435" s="2" t="n">
        <v>0.0341927540176054</v>
      </c>
      <c r="AF435" s="2" t="n">
        <v>0.0093007362298246</v>
      </c>
      <c r="AG435" s="2" t="n">
        <v>-0.692882317293264</v>
      </c>
      <c r="AH435" s="3" t="b">
        <f aca="false">TRUE()</f>
        <v>1</v>
      </c>
      <c r="AI435" s="3" t="n">
        <v>0.201301479897546</v>
      </c>
      <c r="AJ435" s="3" t="b">
        <f aca="false">TRUE()</f>
        <v>1</v>
      </c>
      <c r="AK435" s="3" t="n">
        <v>1.37466553249562</v>
      </c>
      <c r="AL435" s="3" t="b">
        <f aca="false">TRUE()</f>
        <v>1</v>
      </c>
      <c r="AM435" s="3" t="n">
        <v>1.256698103595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8</v>
      </c>
      <c r="F436" s="2" t="n">
        <v>26.565051177078</v>
      </c>
      <c r="G436" s="2" t="n">
        <v>0.647457627118644</v>
      </c>
      <c r="H436" s="2" t="n">
        <v>0.99330878387035</v>
      </c>
      <c r="I436" s="2" t="n">
        <v>0.0599577793502012</v>
      </c>
      <c r="J436" s="2" t="n">
        <v>0.205572364958134</v>
      </c>
      <c r="K436" s="2" t="n">
        <v>5.55811031135453</v>
      </c>
      <c r="L436" s="2" t="n">
        <v>0.488</v>
      </c>
      <c r="M436" s="2" t="n">
        <v>0.041</v>
      </c>
      <c r="N436" s="2" t="n">
        <v>11.668</v>
      </c>
      <c r="O436" s="2" t="s">
        <v>41</v>
      </c>
      <c r="P436" s="2" t="n">
        <v>508.7</v>
      </c>
      <c r="Q436" s="2" t="n">
        <v>82.5</v>
      </c>
      <c r="R436" s="2" t="n">
        <v>25.822</v>
      </c>
      <c r="S436" s="2" t="n">
        <v>0.000648196951420556</v>
      </c>
      <c r="T436" s="2" t="n">
        <v>-0.611522218784495</v>
      </c>
      <c r="U436" s="2" t="n">
        <v>-0.111313659718614</v>
      </c>
      <c r="V436" s="2" t="n">
        <v>0.110515465419151</v>
      </c>
      <c r="W436" s="2" t="n">
        <v>0.0904682033984758</v>
      </c>
      <c r="X436" s="2" t="n">
        <v>0.114091607159628</v>
      </c>
      <c r="Y436" s="2" t="n">
        <v>0.120682944902183</v>
      </c>
      <c r="Z436" s="2" t="n">
        <v>0.132340670990336</v>
      </c>
      <c r="AA436" s="2" t="n">
        <v>0.130001368383516</v>
      </c>
      <c r="AB436" s="2" t="n">
        <v>0.0762088095687885</v>
      </c>
      <c r="AC436" s="2" t="n">
        <v>0.0708960241591829</v>
      </c>
      <c r="AD436" s="2" t="n">
        <v>0.117884837528795</v>
      </c>
      <c r="AE436" s="2" t="n">
        <v>0.1145412525784</v>
      </c>
      <c r="AF436" s="2" t="n">
        <v>0.123352484729171</v>
      </c>
      <c r="AG436" s="2" t="n">
        <v>-0.0532203730341434</v>
      </c>
      <c r="AH436" s="3" t="b">
        <f aca="false">TRUE()</f>
        <v>1</v>
      </c>
      <c r="AI436" s="3" t="n">
        <v>-2.16663460490402</v>
      </c>
      <c r="AJ436" s="3" t="b">
        <f aca="false">TRUE()</f>
        <v>1</v>
      </c>
      <c r="AK436" s="3" t="n">
        <v>-2.13846719469496</v>
      </c>
      <c r="AL436" s="3" t="b">
        <f aca="false">TRUE()</f>
        <v>1</v>
      </c>
      <c r="AM436" s="3" t="n">
        <v>0.99476977984776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1</v>
      </c>
      <c r="F437" s="2" t="n">
        <v>27.8972710309476</v>
      </c>
      <c r="G437" s="2" t="n">
        <v>0.576030927835052</v>
      </c>
      <c r="H437" s="2" t="n">
        <v>0.988922279202279</v>
      </c>
      <c r="I437" s="2" t="n">
        <v>0.0718517960480517</v>
      </c>
      <c r="J437" s="2" t="n">
        <v>0.216255777098833</v>
      </c>
      <c r="K437" s="2" t="n">
        <v>6.63911164911219</v>
      </c>
      <c r="L437" s="2" t="n">
        <v>0.622</v>
      </c>
      <c r="M437" s="2" t="n">
        <v>0.086</v>
      </c>
      <c r="N437" s="2" t="n">
        <v>14.071</v>
      </c>
      <c r="O437" s="2" t="s">
        <v>41</v>
      </c>
      <c r="P437" s="2" t="n">
        <v>386.6</v>
      </c>
      <c r="Q437" s="2" t="n">
        <v>150.7</v>
      </c>
      <c r="R437" s="2" t="n">
        <v>19.625</v>
      </c>
      <c r="S437" s="2" t="n">
        <v>0.589052430777654</v>
      </c>
      <c r="T437" s="2" t="n">
        <v>0.115352925333317</v>
      </c>
      <c r="U437" s="2" t="n">
        <v>-0.36524849737106</v>
      </c>
      <c r="V437" s="2" t="n">
        <v>0.341970653817651</v>
      </c>
      <c r="W437" s="2" t="n">
        <v>0.121199792429283</v>
      </c>
      <c r="X437" s="2" t="n">
        <v>0.202031782497427</v>
      </c>
      <c r="Y437" s="2" t="n">
        <v>0.167761556219281</v>
      </c>
      <c r="Z437" s="2" t="n">
        <v>0.121024288560935</v>
      </c>
      <c r="AA437" s="2" t="n">
        <v>0.135486372537383</v>
      </c>
      <c r="AB437" s="2" t="n">
        <v>0.101932011247892</v>
      </c>
      <c r="AC437" s="2" t="n">
        <v>0.104740899669774</v>
      </c>
      <c r="AD437" s="2" t="n">
        <v>0.0916066013389646</v>
      </c>
      <c r="AE437" s="2" t="n">
        <v>0.0619713152456952</v>
      </c>
      <c r="AF437" s="2" t="n">
        <v>0.013445172682647</v>
      </c>
      <c r="AG437" s="2" t="n">
        <v>0.448162840220667</v>
      </c>
      <c r="AH437" s="3" t="b">
        <f aca="false">TRUE()</f>
        <v>1</v>
      </c>
      <c r="AI437" s="3" t="n">
        <v>-0.531049886535928</v>
      </c>
      <c r="AJ437" s="3" t="b">
        <f aca="false">TRUE()</f>
        <v>1</v>
      </c>
      <c r="AK437" s="3" t="n">
        <v>-0.508663352183864</v>
      </c>
      <c r="AL437" s="3" t="b">
        <f aca="false">TRUE()</f>
        <v>1</v>
      </c>
      <c r="AM437" s="3" t="n">
        <v>-0.15151869074822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2</v>
      </c>
      <c r="F438" s="2" t="n">
        <v>18.9246444160512</v>
      </c>
      <c r="G438" s="2" t="n">
        <v>0.567484662576687</v>
      </c>
      <c r="H438" s="2" t="n">
        <v>0.991965397205221</v>
      </c>
      <c r="I438" s="2" t="n">
        <v>0.0608340175041335</v>
      </c>
      <c r="J438" s="2" t="n">
        <v>0.202628099981464</v>
      </c>
      <c r="K438" s="2" t="n">
        <v>6.3492385160102</v>
      </c>
      <c r="L438" s="2" t="n">
        <v>0.536</v>
      </c>
      <c r="M438" s="2" t="n">
        <v>0.111</v>
      </c>
      <c r="N438" s="2" t="n">
        <v>13.464</v>
      </c>
      <c r="O438" s="2" t="s">
        <v>41</v>
      </c>
      <c r="P438" s="2" t="n">
        <v>423.3</v>
      </c>
      <c r="Q438" s="2" t="n">
        <v>120.7</v>
      </c>
      <c r="R438" s="2" t="n">
        <v>21.485</v>
      </c>
      <c r="S438" s="2" t="n">
        <v>0.64318362038029</v>
      </c>
      <c r="T438" s="2" t="n">
        <v>-0.632028550156469</v>
      </c>
      <c r="U438" s="2" t="n">
        <v>-0.278935543996866</v>
      </c>
      <c r="V438" s="2" t="n">
        <v>0.108771563137703</v>
      </c>
      <c r="W438" s="2" t="n">
        <v>0.0221686911957032</v>
      </c>
      <c r="X438" s="2" t="n">
        <v>0.0403069265223143</v>
      </c>
      <c r="Y438" s="2" t="n">
        <v>0.103844670879394</v>
      </c>
      <c r="Z438" s="2" t="n">
        <v>0.167341099646384</v>
      </c>
      <c r="AA438" s="2" t="n">
        <v>0.159501163448265</v>
      </c>
      <c r="AB438" s="2" t="n">
        <v>0.154009483460032</v>
      </c>
      <c r="AC438" s="2" t="n">
        <v>0.143203671933578</v>
      </c>
      <c r="AD438" s="2" t="n">
        <v>0.124462442271849</v>
      </c>
      <c r="AE438" s="2" t="n">
        <v>0.0860312069577639</v>
      </c>
      <c r="AF438" s="2" t="n">
        <v>0.0212993348804188</v>
      </c>
      <c r="AG438" s="2" t="n">
        <v>0.313715714361976</v>
      </c>
      <c r="AH438" s="3" t="b">
        <f aca="false">TRUE()</f>
        <v>1</v>
      </c>
      <c r="AI438" s="3" t="n">
        <v>-1.58075351175724</v>
      </c>
      <c r="AJ438" s="3" t="b">
        <f aca="false">TRUE()</f>
        <v>1</v>
      </c>
      <c r="AK438" s="3" t="n">
        <v>0.396783226988967</v>
      </c>
      <c r="AL438" s="3" t="b">
        <f aca="false">TRUE()</f>
        <v>1</v>
      </c>
      <c r="AM438" s="3" t="n">
        <v>0.19302501826793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0</v>
      </c>
      <c r="F439" s="2" t="n">
        <v>40.7321066997092</v>
      </c>
      <c r="G439" s="2" t="n">
        <v>0.668896321070234</v>
      </c>
      <c r="H439" s="2" t="n">
        <v>0.957370428952092</v>
      </c>
      <c r="I439" s="2" t="n">
        <v>0.162403003154995</v>
      </c>
      <c r="J439" s="2" t="n">
        <v>0.37588640317958</v>
      </c>
      <c r="K439" s="2" t="n">
        <v>4.76490804730449</v>
      </c>
      <c r="L439" s="2" t="n">
        <v>0.748</v>
      </c>
      <c r="M439" s="2" t="n">
        <v>0.111</v>
      </c>
      <c r="N439" s="2" t="n">
        <v>10.364</v>
      </c>
      <c r="O439" s="2" t="s">
        <v>41</v>
      </c>
      <c r="P439" s="2" t="n">
        <v>440.7</v>
      </c>
      <c r="Q439" s="2" t="n">
        <v>159.8</v>
      </c>
      <c r="R439" s="2" t="n">
        <v>22.371</v>
      </c>
      <c r="S439" s="2" t="n">
        <v>0.508740660603273</v>
      </c>
      <c r="T439" s="2" t="n">
        <v>-0.404320774403238</v>
      </c>
      <c r="U439" s="2" t="n">
        <v>-0.890439324595114</v>
      </c>
      <c r="V439" s="2" t="n">
        <v>0.0853364640759178</v>
      </c>
      <c r="W439" s="2" t="n">
        <v>0.0284949767666622</v>
      </c>
      <c r="X439" s="2" t="n">
        <v>0.0232038305929236</v>
      </c>
      <c r="Y439" s="2" t="n">
        <v>0.119815606472883</v>
      </c>
      <c r="Z439" s="2" t="n">
        <v>0.155599004059787</v>
      </c>
      <c r="AA439" s="2" t="n">
        <v>0.158603138865823</v>
      </c>
      <c r="AB439" s="2" t="n">
        <v>0.143726547360414</v>
      </c>
      <c r="AC439" s="2" t="n">
        <v>0.143033410130763</v>
      </c>
      <c r="AD439" s="2" t="n">
        <v>0.133571250666802</v>
      </c>
      <c r="AE439" s="2" t="n">
        <v>0.099129254775331</v>
      </c>
      <c r="AF439" s="2" t="n">
        <v>0.0233179570752743</v>
      </c>
      <c r="AG439" s="2" t="n">
        <v>-0.421118437559534</v>
      </c>
      <c r="AH439" s="3" t="b">
        <f aca="false">TRUE()</f>
        <v>1</v>
      </c>
      <c r="AI439" s="3" t="n">
        <v>1.00688798297437</v>
      </c>
      <c r="AJ439" s="3" t="b">
        <f aca="false">TRUE()</f>
        <v>1</v>
      </c>
      <c r="AK439" s="3" t="n">
        <v>0.396783226988967</v>
      </c>
      <c r="AL439" s="3" t="b">
        <f aca="false">TRUE()</f>
        <v>1</v>
      </c>
      <c r="AM439" s="3" t="n">
        <v>0.35637816641183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1</v>
      </c>
      <c r="F440" s="2" t="n">
        <v>39.8055710922652</v>
      </c>
      <c r="G440" s="2" t="n">
        <v>0.712820512820513</v>
      </c>
      <c r="H440" s="2" t="n">
        <v>0.992505539190202</v>
      </c>
      <c r="I440" s="2" t="n">
        <v>0.0801178346392882</v>
      </c>
      <c r="J440" s="2" t="n">
        <v>0.250114579888326</v>
      </c>
      <c r="K440" s="2" t="n">
        <v>6.91744480363678</v>
      </c>
      <c r="L440" s="2" t="n">
        <v>0.716</v>
      </c>
      <c r="M440" s="2" t="n">
        <v>0.078</v>
      </c>
      <c r="N440" s="2" t="n">
        <v>14.657</v>
      </c>
      <c r="O440" s="2" t="s">
        <v>41</v>
      </c>
      <c r="P440" s="2" t="n">
        <v>469.2</v>
      </c>
      <c r="Q440" s="2" t="n">
        <v>162.9</v>
      </c>
      <c r="R440" s="2" t="n">
        <v>23.817</v>
      </c>
      <c r="S440" s="2" t="n">
        <v>0.459244738515356</v>
      </c>
      <c r="T440" s="2" t="n">
        <v>-0.397435811759116</v>
      </c>
      <c r="U440" s="2" t="n">
        <v>-0.813067932962368</v>
      </c>
      <c r="V440" s="2" t="n">
        <v>0.0018526101343197</v>
      </c>
      <c r="W440" s="2" t="n">
        <v>0.0175565351110814</v>
      </c>
      <c r="X440" s="2" t="n">
        <v>0.0205558757385275</v>
      </c>
      <c r="Y440" s="2" t="n">
        <v>0.103707016136929</v>
      </c>
      <c r="Z440" s="2" t="n">
        <v>0.151404835563239</v>
      </c>
      <c r="AA440" s="2" t="n">
        <v>0.152696182724004</v>
      </c>
      <c r="AB440" s="2" t="n">
        <v>0.123137845469187</v>
      </c>
      <c r="AC440" s="2" t="n">
        <v>0.14250923831474</v>
      </c>
      <c r="AD440" s="2" t="n">
        <v>0.152604141787777</v>
      </c>
      <c r="AE440" s="2" t="n">
        <v>0.123106722185709</v>
      </c>
      <c r="AF440" s="2" t="n">
        <v>0.0302781420798876</v>
      </c>
      <c r="AG440" s="2" t="n">
        <v>0.577257566098025</v>
      </c>
      <c r="AH440" s="3" t="b">
        <f aca="false">TRUE()</f>
        <v>1</v>
      </c>
      <c r="AI440" s="3" t="n">
        <v>0.616300587543179</v>
      </c>
      <c r="AJ440" s="3" t="b">
        <f aca="false">TRUE()</f>
        <v>1</v>
      </c>
      <c r="AK440" s="3" t="n">
        <v>-0.798406257519169</v>
      </c>
      <c r="AL440" s="3" t="b">
        <f aca="false">TRUE()</f>
        <v>1</v>
      </c>
      <c r="AM440" s="3" t="n">
        <v>0.6239393573371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2</v>
      </c>
      <c r="F441" s="2" t="n">
        <v>26.565051177078</v>
      </c>
      <c r="G441" s="2" t="n">
        <v>0.755066079295154</v>
      </c>
      <c r="H441" s="2" t="n">
        <v>0.995925147171041</v>
      </c>
      <c r="I441" s="2" t="n">
        <v>0.0630804884864166</v>
      </c>
      <c r="J441" s="2" t="n">
        <v>0.205806797226963</v>
      </c>
      <c r="K441" s="2" t="n">
        <v>6.71543702307046</v>
      </c>
      <c r="L441" s="2" t="n">
        <v>0.578</v>
      </c>
      <c r="M441" s="2" t="n">
        <v>0.058</v>
      </c>
      <c r="N441" s="2" t="n">
        <v>14.08</v>
      </c>
      <c r="O441" s="2" t="s">
        <v>41</v>
      </c>
      <c r="P441" s="2" t="n">
        <v>523.6</v>
      </c>
      <c r="Q441" s="2" t="n">
        <v>151.7</v>
      </c>
      <c r="R441" s="2" t="n">
        <v>26.579</v>
      </c>
      <c r="S441" s="2" t="n">
        <v>0.466384054320638</v>
      </c>
      <c r="T441" s="2" t="n">
        <v>-0.373261509990961</v>
      </c>
      <c r="U441" s="2" t="n">
        <v>-0.853216133113258</v>
      </c>
      <c r="V441" s="2" t="n">
        <v>0.00538364243100953</v>
      </c>
      <c r="W441" s="2" t="n">
        <v>0.0262655903568189</v>
      </c>
      <c r="X441" s="2" t="n">
        <v>0.0290291665108365</v>
      </c>
      <c r="Y441" s="2" t="n">
        <v>0.0768684506547019</v>
      </c>
      <c r="Z441" s="2" t="n">
        <v>0.13810179241299</v>
      </c>
      <c r="AA441" s="2" t="n">
        <v>0.163815395911262</v>
      </c>
      <c r="AB441" s="2" t="n">
        <v>0.147531243945978</v>
      </c>
      <c r="AC441" s="2" t="n">
        <v>0.136669337134815</v>
      </c>
      <c r="AD441" s="2" t="n">
        <v>0.121200824000839</v>
      </c>
      <c r="AE441" s="2" t="n">
        <v>0.121197786358346</v>
      </c>
      <c r="AF441" s="2" t="n">
        <v>0.0655860030702326</v>
      </c>
      <c r="AG441" s="2" t="n">
        <v>0.483563593125794</v>
      </c>
      <c r="AH441" s="3" t="b">
        <f aca="false">TRUE()</f>
        <v>1</v>
      </c>
      <c r="AI441" s="3" t="n">
        <v>-1.06810755525381</v>
      </c>
      <c r="AJ441" s="3" t="b">
        <f aca="false">TRUE()</f>
        <v>1</v>
      </c>
      <c r="AK441" s="3" t="n">
        <v>-1.52276352085743</v>
      </c>
      <c r="AL441" s="3" t="b">
        <f aca="false">TRUE()</f>
        <v>1</v>
      </c>
      <c r="AM441" s="3" t="n">
        <v>1.1346526480859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3</v>
      </c>
      <c r="F442" s="2" t="n">
        <v>26.565051177078</v>
      </c>
      <c r="G442" s="2" t="n">
        <v>0.791187739463602</v>
      </c>
      <c r="H442" s="2" t="n">
        <v>0.994061991824684</v>
      </c>
      <c r="I442" s="2" t="n">
        <v>0.0842569991949403</v>
      </c>
      <c r="J442" s="2" t="n">
        <v>0.248522726292252</v>
      </c>
      <c r="K442" s="2" t="n">
        <v>5.93966915296612</v>
      </c>
      <c r="L442" s="2" t="n">
        <v>0.641</v>
      </c>
      <c r="M442" s="2" t="n">
        <v>0.057</v>
      </c>
      <c r="N442" s="2" t="n">
        <v>12.668</v>
      </c>
      <c r="O442" s="2" t="s">
        <v>41</v>
      </c>
      <c r="P442" s="2" t="n">
        <v>472.2</v>
      </c>
      <c r="Q442" s="2" t="n">
        <v>157.3</v>
      </c>
      <c r="R442" s="2" t="n">
        <v>23.967</v>
      </c>
      <c r="S442" s="2" t="n">
        <v>0.4826849148715</v>
      </c>
      <c r="T442" s="2" t="n">
        <v>-0.333235354386148</v>
      </c>
      <c r="U442" s="2" t="n">
        <v>-0.572152941962044</v>
      </c>
      <c r="V442" s="2" t="n">
        <v>0.203634563757975</v>
      </c>
      <c r="W442" s="2" t="n">
        <v>0.0678472598071234</v>
      </c>
      <c r="X442" s="2" t="n">
        <v>0.0674138360168975</v>
      </c>
      <c r="Y442" s="2" t="n">
        <v>0.119680463208396</v>
      </c>
      <c r="Z442" s="2" t="n">
        <v>0.141800796905984</v>
      </c>
      <c r="AA442" s="2" t="n">
        <v>0.176716459843087</v>
      </c>
      <c r="AB442" s="2" t="n">
        <v>0.15299889671671</v>
      </c>
      <c r="AC442" s="2" t="n">
        <v>0.134171795637848</v>
      </c>
      <c r="AD442" s="2" t="n">
        <v>0.120359588746121</v>
      </c>
      <c r="AE442" s="2" t="n">
        <v>0.0666243295410533</v>
      </c>
      <c r="AF442" s="2" t="n">
        <v>0.0202338333839037</v>
      </c>
      <c r="AG442" s="2" t="n">
        <v>0.123751839090804</v>
      </c>
      <c r="AH442" s="3" t="b">
        <f aca="false">TRUE()</f>
        <v>1</v>
      </c>
      <c r="AI442" s="3" t="n">
        <v>-0.299138620498661</v>
      </c>
      <c r="AJ442" s="3" t="b">
        <f aca="false">TRUE()</f>
        <v>1</v>
      </c>
      <c r="AK442" s="3" t="n">
        <v>-1.55898138402435</v>
      </c>
      <c r="AL442" s="3" t="b">
        <f aca="false">TRUE()</f>
        <v>1</v>
      </c>
      <c r="AM442" s="3" t="n">
        <v>0.65210369322406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4</v>
      </c>
      <c r="E443" s="2" t="n">
        <v>1</v>
      </c>
      <c r="F443" s="2" t="n">
        <v>30.3432488842396</v>
      </c>
      <c r="G443" s="2" t="n">
        <v>0.80410447761194</v>
      </c>
      <c r="H443" s="2" t="n">
        <v>0.993740832727121</v>
      </c>
      <c r="I443" s="2" t="n">
        <v>0.100212973663414</v>
      </c>
      <c r="J443" s="2" t="n">
        <v>0.255594831129894</v>
      </c>
      <c r="K443" s="2" t="n">
        <v>5.99038475876748</v>
      </c>
      <c r="L443" s="2" t="n">
        <v>0.618</v>
      </c>
      <c r="M443" s="2" t="n">
        <v>0.123</v>
      </c>
      <c r="N443" s="2" t="n">
        <v>12.779</v>
      </c>
      <c r="O443" s="2" t="s">
        <v>41</v>
      </c>
      <c r="P443" s="2" t="n">
        <v>465</v>
      </c>
      <c r="Q443" s="2" t="n">
        <v>159.1</v>
      </c>
      <c r="R443" s="2" t="n">
        <v>23.604</v>
      </c>
      <c r="S443" s="2" t="n">
        <v>0.60697940828438</v>
      </c>
      <c r="T443" s="2" t="n">
        <v>-0.749316666768564</v>
      </c>
      <c r="U443" s="2" t="n">
        <v>-0.249206789584</v>
      </c>
      <c r="V443" s="2" t="n">
        <v>0.0929302680226173</v>
      </c>
      <c r="W443" s="2" t="n">
        <v>0.00360626710773615</v>
      </c>
      <c r="X443" s="2" t="n">
        <v>0.0984317548126121</v>
      </c>
      <c r="Y443" s="2" t="n">
        <v>0.12012398193163</v>
      </c>
      <c r="Z443" s="2" t="n">
        <v>0.129822257053079</v>
      </c>
      <c r="AA443" s="2" t="n">
        <v>0.144913758070252</v>
      </c>
      <c r="AB443" s="2" t="n">
        <v>0.135422669714399</v>
      </c>
      <c r="AC443" s="2" t="n">
        <v>0.142280066302562</v>
      </c>
      <c r="AD443" s="2" t="n">
        <v>0.136726176695406</v>
      </c>
      <c r="AE443" s="2" t="n">
        <v>0.0834508558690874</v>
      </c>
      <c r="AF443" s="2" t="n">
        <v>0.0088284795509728</v>
      </c>
      <c r="AG443" s="2" t="n">
        <v>0.147274431071676</v>
      </c>
      <c r="AH443" s="3" t="b">
        <f aca="false">TRUE()</f>
        <v>1</v>
      </c>
      <c r="AI443" s="3" t="n">
        <v>-0.579873310964826</v>
      </c>
      <c r="AJ443" s="3" t="b">
        <f aca="false">TRUE()</f>
        <v>1</v>
      </c>
      <c r="AK443" s="3" t="n">
        <v>0.831397584991925</v>
      </c>
      <c r="AL443" s="3" t="b">
        <f aca="false">TRUE()</f>
        <v>1</v>
      </c>
      <c r="AM443" s="3" t="n">
        <v>0.58450928709555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1</v>
      </c>
      <c r="F444" s="2" t="n">
        <v>18.434948822922</v>
      </c>
      <c r="G444" s="2" t="n">
        <v>0.772264631043257</v>
      </c>
      <c r="H444" s="2" t="n">
        <v>0.994501483246326</v>
      </c>
      <c r="I444" s="2" t="n">
        <v>0.0687839447894485</v>
      </c>
      <c r="J444" s="2" t="n">
        <v>0.237588664900057</v>
      </c>
      <c r="K444" s="2" t="n">
        <v>7.61086045707323</v>
      </c>
      <c r="L444" s="2" t="n">
        <v>0.747</v>
      </c>
      <c r="M444" s="2" t="n">
        <v>0.08</v>
      </c>
      <c r="N444" s="2" t="n">
        <v>16.001</v>
      </c>
      <c r="O444" s="2" t="s">
        <v>41</v>
      </c>
      <c r="P444" s="2" t="n">
        <v>369.2</v>
      </c>
      <c r="Q444" s="2" t="n">
        <v>138.9</v>
      </c>
      <c r="R444" s="2" t="n">
        <v>18.743</v>
      </c>
      <c r="S444" s="2" t="n">
        <v>-1</v>
      </c>
      <c r="T444" s="2" t="n">
        <v>-0.417447004887908</v>
      </c>
      <c r="U444" s="2" t="n">
        <v>-1.00877231774378</v>
      </c>
      <c r="V444" s="2" t="n">
        <v>0.0350539979246928</v>
      </c>
      <c r="W444" s="2" t="n">
        <v>0.0350539979246928</v>
      </c>
      <c r="X444" s="2" t="n">
        <v>0.0359936017059342</v>
      </c>
      <c r="Y444" s="2" t="n">
        <v>0.112705917948342</v>
      </c>
      <c r="Z444" s="2" t="n">
        <v>0.15188061585658</v>
      </c>
      <c r="AA444" s="2" t="n">
        <v>0.147052217925758</v>
      </c>
      <c r="AB444" s="2" t="n">
        <v>0.134252794574724</v>
      </c>
      <c r="AC444" s="2" t="n">
        <v>0.140486522575548</v>
      </c>
      <c r="AD444" s="2" t="n">
        <v>0.147217456264959</v>
      </c>
      <c r="AE444" s="2" t="n">
        <v>0.11530665239106</v>
      </c>
      <c r="AF444" s="2" t="n">
        <v>0.0151042207570964</v>
      </c>
      <c r="AG444" s="2" t="n">
        <v>0.898873235105728</v>
      </c>
      <c r="AH444" s="3" t="b">
        <f aca="false">TRUE()</f>
        <v>1</v>
      </c>
      <c r="AI444" s="3" t="n">
        <v>0.994682126867141</v>
      </c>
      <c r="AJ444" s="3" t="b">
        <f aca="false">TRUE()</f>
        <v>1</v>
      </c>
      <c r="AK444" s="3" t="n">
        <v>-0.725970531185343</v>
      </c>
      <c r="AL444" s="3" t="b">
        <f aca="false">TRUE()</f>
        <v>1</v>
      </c>
      <c r="AM444" s="3" t="n">
        <v>-0.31487183889212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2</v>
      </c>
      <c r="F445" s="2" t="n">
        <v>26.565051177078</v>
      </c>
      <c r="G445" s="2" t="n">
        <v>0.779541446208113</v>
      </c>
      <c r="H445" s="2" t="n">
        <v>0.987657766511928</v>
      </c>
      <c r="I445" s="2" t="n">
        <v>0.12170672118792</v>
      </c>
      <c r="J445" s="2" t="n">
        <v>0.305618959425437</v>
      </c>
      <c r="K445" s="2" t="n">
        <v>5.59420338397584</v>
      </c>
      <c r="L445" s="2" t="n">
        <v>0.736</v>
      </c>
      <c r="M445" s="2" t="n">
        <v>0.105</v>
      </c>
      <c r="N445" s="2" t="n">
        <v>11.866</v>
      </c>
      <c r="O445" s="2" t="s">
        <v>41</v>
      </c>
      <c r="P445" s="2" t="n">
        <v>382.8</v>
      </c>
      <c r="Q445" s="2" t="n">
        <v>162.6</v>
      </c>
      <c r="R445" s="2" t="n">
        <v>19.432</v>
      </c>
      <c r="S445" s="2" t="n">
        <v>0.373458849112426</v>
      </c>
      <c r="T445" s="2" t="n">
        <v>-0.368158114052603</v>
      </c>
      <c r="U445" s="2" t="n">
        <v>-1.13158699129263</v>
      </c>
      <c r="V445" s="2" t="n">
        <v>0.184301082906305</v>
      </c>
      <c r="W445" s="2" t="n">
        <v>0.0491784211032411</v>
      </c>
      <c r="X445" s="2" t="n">
        <v>0.0726804620239925</v>
      </c>
      <c r="Y445" s="2" t="n">
        <v>0.145527586650041</v>
      </c>
      <c r="Z445" s="2" t="n">
        <v>0.154659287902833</v>
      </c>
      <c r="AA445" s="2" t="n">
        <v>0.140731535999202</v>
      </c>
      <c r="AB445" s="2" t="n">
        <v>0.131868728531282</v>
      </c>
      <c r="AC445" s="2" t="n">
        <v>0.131320389871258</v>
      </c>
      <c r="AD445" s="2" t="n">
        <v>0.133192113827098</v>
      </c>
      <c r="AE445" s="2" t="n">
        <v>0.0794694366484027</v>
      </c>
      <c r="AF445" s="2" t="n">
        <v>0.0105504585458895</v>
      </c>
      <c r="AG445" s="2" t="n">
        <v>-0.036479912042073</v>
      </c>
      <c r="AH445" s="3" t="b">
        <f aca="false">TRUE()</f>
        <v>1</v>
      </c>
      <c r="AI445" s="3" t="n">
        <v>0.86041770968767</v>
      </c>
      <c r="AJ445" s="3" t="b">
        <f aca="false">TRUE()</f>
        <v>1</v>
      </c>
      <c r="AK445" s="3" t="n">
        <v>0.179476047987487</v>
      </c>
      <c r="AL445" s="3" t="b">
        <f aca="false">TRUE()</f>
        <v>1</v>
      </c>
      <c r="AM445" s="3" t="n">
        <v>-0.187193516204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</v>
      </c>
      <c r="E446" s="2" t="n">
        <v>0</v>
      </c>
      <c r="F446" s="2" t="n">
        <v>18.434948822922</v>
      </c>
      <c r="G446" s="2" t="n">
        <v>0.81588785046729</v>
      </c>
      <c r="H446" s="2" t="n">
        <v>0.988711824896363</v>
      </c>
      <c r="I446" s="2" t="n">
        <v>0.123806874866763</v>
      </c>
      <c r="J446" s="2" t="n">
        <v>0.330374332606588</v>
      </c>
      <c r="K446" s="2" t="n">
        <v>5.25816367103545</v>
      </c>
      <c r="L446" s="2" t="n">
        <v>0.755</v>
      </c>
      <c r="M446" s="2" t="n">
        <v>0.1</v>
      </c>
      <c r="N446" s="2" t="n">
        <v>11.344</v>
      </c>
      <c r="O446" s="2" t="s">
        <v>41</v>
      </c>
      <c r="P446" s="2" t="n">
        <v>395.8</v>
      </c>
      <c r="Q446" s="2" t="n">
        <v>145.5</v>
      </c>
      <c r="R446" s="2" t="n">
        <v>20.092</v>
      </c>
      <c r="S446" s="2" t="n">
        <v>0.426785388356044</v>
      </c>
      <c r="T446" s="2" t="n">
        <v>-0.345646132842697</v>
      </c>
      <c r="U446" s="2" t="n">
        <v>-0.964452529001708</v>
      </c>
      <c r="V446" s="2" t="n">
        <v>0.0488730993404108</v>
      </c>
      <c r="W446" s="2" t="n">
        <v>0.0216711106213334</v>
      </c>
      <c r="X446" s="2" t="n">
        <v>0.0198544146259121</v>
      </c>
      <c r="Y446" s="2" t="n">
        <v>0.120558228586196</v>
      </c>
      <c r="Z446" s="2" t="n">
        <v>0.148852614466358</v>
      </c>
      <c r="AA446" s="2" t="n">
        <v>0.148909103049281</v>
      </c>
      <c r="AB446" s="2" t="n">
        <v>0.149605406082919</v>
      </c>
      <c r="AC446" s="2" t="n">
        <v>0.146226713336727</v>
      </c>
      <c r="AD446" s="2" t="n">
        <v>0.13573820141627</v>
      </c>
      <c r="AE446" s="2" t="n">
        <v>0.0936521012400881</v>
      </c>
      <c r="AF446" s="2" t="n">
        <v>0.0366032171962489</v>
      </c>
      <c r="AG446" s="2" t="n">
        <v>-0.192339729389536</v>
      </c>
      <c r="AH446" s="3" t="b">
        <f aca="false">TRUE()</f>
        <v>1</v>
      </c>
      <c r="AI446" s="3" t="n">
        <v>1.09232897572494</v>
      </c>
      <c r="AJ446" s="3" t="b">
        <f aca="false">TRUE()</f>
        <v>1</v>
      </c>
      <c r="AK446" s="3" t="n">
        <v>-0.00161326784707857</v>
      </c>
      <c r="AL446" s="3" t="b">
        <f aca="false">TRUE()</f>
        <v>1</v>
      </c>
      <c r="AM446" s="3" t="n">
        <v>-0.065148060695128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8</v>
      </c>
      <c r="E447" s="2" t="n">
        <v>2</v>
      </c>
      <c r="F447" s="2" t="n">
        <v>37.8749836510982</v>
      </c>
      <c r="G447" s="2" t="n">
        <v>0.815094339622642</v>
      </c>
      <c r="H447" s="2" t="n">
        <v>0.983138256796236</v>
      </c>
      <c r="I447" s="2" t="n">
        <v>0.155906883028795</v>
      </c>
      <c r="J447" s="2" t="n">
        <v>0.37990377518411</v>
      </c>
      <c r="K447" s="2" t="n">
        <v>3.38220762822881</v>
      </c>
      <c r="L447" s="2" t="n">
        <v>0.608</v>
      </c>
      <c r="M447" s="2" t="n">
        <v>0.08</v>
      </c>
      <c r="N447" s="2" t="n">
        <v>7.384</v>
      </c>
      <c r="O447" s="2" t="s">
        <v>41</v>
      </c>
      <c r="P447" s="2" t="n">
        <v>691.5</v>
      </c>
      <c r="Q447" s="2" t="n">
        <v>123.2</v>
      </c>
      <c r="R447" s="2" t="n">
        <v>35.104</v>
      </c>
      <c r="S447" s="2" t="n">
        <v>0.157339107884775</v>
      </c>
      <c r="T447" s="2" t="n">
        <v>-0.663349651631617</v>
      </c>
      <c r="U447" s="2" t="n">
        <v>-0.0625989508791403</v>
      </c>
      <c r="V447" s="2" t="n">
        <v>0.0603570781456267</v>
      </c>
      <c r="W447" s="2" t="n">
        <v>0.0192894194090744</v>
      </c>
      <c r="X447" s="2" t="n">
        <v>0.102812662753425</v>
      </c>
      <c r="Y447" s="2" t="n">
        <v>0.123704928853495</v>
      </c>
      <c r="Z447" s="2" t="n">
        <v>0.11354060267369</v>
      </c>
      <c r="AA447" s="2" t="n">
        <v>0.146148681175382</v>
      </c>
      <c r="AB447" s="2" t="n">
        <v>0.14830077515289</v>
      </c>
      <c r="AC447" s="2" t="n">
        <v>0.143836780691458</v>
      </c>
      <c r="AD447" s="2" t="n">
        <v>0.12800553451779</v>
      </c>
      <c r="AE447" s="2" t="n">
        <v>0.0766674489695083</v>
      </c>
      <c r="AF447" s="2" t="n">
        <v>0.0169825852123623</v>
      </c>
      <c r="AG447" s="2" t="n">
        <v>-1.06243381328607</v>
      </c>
      <c r="AH447" s="3" t="b">
        <f aca="false">TRUE()</f>
        <v>1</v>
      </c>
      <c r="AI447" s="3" t="n">
        <v>-0.701931872037072</v>
      </c>
      <c r="AJ447" s="3" t="b">
        <f aca="false">TRUE()</f>
        <v>1</v>
      </c>
      <c r="AK447" s="3" t="n">
        <v>-0.725970531185343</v>
      </c>
      <c r="AL447" s="3" t="b">
        <f aca="false">TRUE()</f>
        <v>1</v>
      </c>
      <c r="AM447" s="3" t="n">
        <v>2.71091664655496</v>
      </c>
      <c r="AN447" s="3" t="b">
        <f aca="false">FALSE()</f>
        <v>0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8</v>
      </c>
      <c r="E448" s="2" t="n">
        <v>3</v>
      </c>
      <c r="F448" s="2" t="n">
        <v>18.434948822922</v>
      </c>
      <c r="G448" s="2" t="n">
        <v>0.761151079136691</v>
      </c>
      <c r="H448" s="2" t="n">
        <v>0.985613233469958</v>
      </c>
      <c r="I448" s="2" t="n">
        <v>0.129477839132046</v>
      </c>
      <c r="J448" s="2" t="n">
        <v>0.351622042496867</v>
      </c>
      <c r="K448" s="2" t="n">
        <v>3.93299235417096</v>
      </c>
      <c r="L448" s="2" t="n">
        <v>0.636</v>
      </c>
      <c r="M448" s="2" t="n">
        <v>0.088</v>
      </c>
      <c r="N448" s="2" t="n">
        <v>8.59</v>
      </c>
      <c r="O448" s="2" t="s">
        <v>41</v>
      </c>
      <c r="P448" s="2" t="n">
        <v>738.1</v>
      </c>
      <c r="Q448" s="2" t="n">
        <v>237.8</v>
      </c>
      <c r="R448" s="2" t="n">
        <v>37.468</v>
      </c>
      <c r="S448" s="2" t="n">
        <v>0.494347347842579</v>
      </c>
      <c r="T448" s="2" t="n">
        <v>-0.488808644658982</v>
      </c>
      <c r="U448" s="2" t="n">
        <v>-0.739718898280127</v>
      </c>
      <c r="V448" s="2" t="n">
        <v>0.181908180724447</v>
      </c>
      <c r="W448" s="2" t="n">
        <v>0.0431964656902779</v>
      </c>
      <c r="X448" s="2" t="n">
        <v>0.0682341773948248</v>
      </c>
      <c r="Y448" s="2" t="n">
        <v>0.120276399675356</v>
      </c>
      <c r="Z448" s="2" t="n">
        <v>0.157202115290683</v>
      </c>
      <c r="AA448" s="2" t="n">
        <v>0.15704724489941</v>
      </c>
      <c r="AB448" s="2" t="n">
        <v>0.150439221900572</v>
      </c>
      <c r="AC448" s="2" t="n">
        <v>0.141048855464697</v>
      </c>
      <c r="AD448" s="2" t="n">
        <v>0.114330233148788</v>
      </c>
      <c r="AE448" s="2" t="n">
        <v>0.0696615677993081</v>
      </c>
      <c r="AF448" s="2" t="n">
        <v>0.021760184426361</v>
      </c>
      <c r="AG448" s="2" t="n">
        <v>-0.806972320262036</v>
      </c>
      <c r="AH448" s="3" t="b">
        <f aca="false">TRUE()</f>
        <v>1</v>
      </c>
      <c r="AI448" s="3" t="n">
        <v>-0.360167901034784</v>
      </c>
      <c r="AJ448" s="3" t="b">
        <f aca="false">TRUE()</f>
        <v>1</v>
      </c>
      <c r="AK448" s="3" t="n">
        <v>-0.436227625850038</v>
      </c>
      <c r="AL448" s="3" t="b">
        <f aca="false">TRUE()</f>
        <v>1</v>
      </c>
      <c r="AM448" s="3" t="n">
        <v>3.14840266399782</v>
      </c>
      <c r="AN448" s="3" t="b">
        <f aca="false">FALSE()</f>
        <v>0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0</v>
      </c>
      <c r="F449" s="2" t="n">
        <v>33.6900675259798</v>
      </c>
      <c r="G449" s="2" t="n">
        <v>0.658888126286891</v>
      </c>
      <c r="H449" s="2" t="n">
        <v>0.959520069312346</v>
      </c>
      <c r="I449" s="2" t="n">
        <v>0.149207759148652</v>
      </c>
      <c r="J449" s="2" t="n">
        <v>0.345898866068543</v>
      </c>
      <c r="K449" s="2" t="n">
        <v>5.35467023187241</v>
      </c>
      <c r="L449" s="2" t="n">
        <v>0.802</v>
      </c>
      <c r="M449" s="2" t="n">
        <v>0.11</v>
      </c>
      <c r="N449" s="2" t="n">
        <v>11.574</v>
      </c>
      <c r="O449" s="2" t="s">
        <v>41</v>
      </c>
      <c r="P449" s="2" t="n">
        <v>406.7</v>
      </c>
      <c r="Q449" s="2" t="n">
        <v>164</v>
      </c>
      <c r="R449" s="2" t="n">
        <v>20.644</v>
      </c>
      <c r="S449" s="2" t="n">
        <v>0.454816864048108</v>
      </c>
      <c r="T449" s="2" t="n">
        <v>-0.14874188713923</v>
      </c>
      <c r="U449" s="2" t="n">
        <v>-0.956634753561064</v>
      </c>
      <c r="V449" s="2" t="n">
        <v>0.0922019745722094</v>
      </c>
      <c r="W449" s="2" t="n">
        <v>0.0741558064228683</v>
      </c>
      <c r="X449" s="2" t="n">
        <v>0.0249772997539843</v>
      </c>
      <c r="Y449" s="2" t="n">
        <v>0.108696873299638</v>
      </c>
      <c r="Z449" s="2" t="n">
        <v>0.16910159902462</v>
      </c>
      <c r="AA449" s="2" t="n">
        <v>0.165280823255107</v>
      </c>
      <c r="AB449" s="2" t="n">
        <v>0.116722511456086</v>
      </c>
      <c r="AC449" s="2" t="n">
        <v>0.1399713940943</v>
      </c>
      <c r="AD449" s="2" t="n">
        <v>0.142140074847445</v>
      </c>
      <c r="AE449" s="2" t="n">
        <v>0.103999677352811</v>
      </c>
      <c r="AF449" s="2" t="n">
        <v>0.0291097469160087</v>
      </c>
      <c r="AG449" s="2" t="n">
        <v>-0.147578665843607</v>
      </c>
      <c r="AH449" s="3" t="b">
        <f aca="false">TRUE()</f>
        <v>1</v>
      </c>
      <c r="AI449" s="3" t="n">
        <v>1.66600421276449</v>
      </c>
      <c r="AJ449" s="3" t="b">
        <f aca="false">TRUE()</f>
        <v>1</v>
      </c>
      <c r="AK449" s="3" t="n">
        <v>0.360565363822053</v>
      </c>
      <c r="AL449" s="3" t="b">
        <f aca="false">TRUE()</f>
        <v>1</v>
      </c>
      <c r="AM449" s="3" t="n">
        <v>0.037182359693866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1</v>
      </c>
      <c r="E450" s="2" t="n">
        <v>0</v>
      </c>
      <c r="F450" s="2" t="n">
        <v>37.8749836510982</v>
      </c>
      <c r="G450" s="2" t="n">
        <v>0.626245276537273</v>
      </c>
      <c r="H450" s="2" t="n">
        <v>0.994386868791018</v>
      </c>
      <c r="I450" s="2" t="n">
        <v>0.0656090137953587</v>
      </c>
      <c r="J450" s="2" t="n">
        <v>0.181714954939569</v>
      </c>
      <c r="K450" s="2" t="n">
        <v>10.4459096023398</v>
      </c>
      <c r="L450" s="2" t="n">
        <v>0.81</v>
      </c>
      <c r="M450" s="2" t="n">
        <v>0.079</v>
      </c>
      <c r="N450" s="2" t="n">
        <v>21.691</v>
      </c>
      <c r="O450" s="2" t="s">
        <v>41</v>
      </c>
      <c r="P450" s="2" t="n">
        <v>248.2</v>
      </c>
      <c r="Q450" s="2" t="n">
        <v>85.5</v>
      </c>
      <c r="R450" s="2" t="n">
        <v>12.598</v>
      </c>
      <c r="S450" s="2" t="n">
        <v>0.223605739527234</v>
      </c>
      <c r="T450" s="2" t="n">
        <v>-0.345871942774444</v>
      </c>
      <c r="U450" s="2" t="n">
        <v>-0.942393110979926</v>
      </c>
      <c r="V450" s="2" t="n">
        <v>0.0751410455822871</v>
      </c>
      <c r="W450" s="2" t="n">
        <v>0.0319992606040441</v>
      </c>
      <c r="X450" s="2" t="n">
        <v>0.0348887886044075</v>
      </c>
      <c r="Y450" s="2" t="n">
        <v>0.112608510584164</v>
      </c>
      <c r="Z450" s="2" t="n">
        <v>0.148793312997117</v>
      </c>
      <c r="AA450" s="2" t="n">
        <v>0.155787601865493</v>
      </c>
      <c r="AB450" s="2" t="n">
        <v>0.160334892986951</v>
      </c>
      <c r="AC450" s="2" t="n">
        <v>0.143529687344959</v>
      </c>
      <c r="AD450" s="2" t="n">
        <v>0.131475307725221</v>
      </c>
      <c r="AE450" s="2" t="n">
        <v>0.098046671555563</v>
      </c>
      <c r="AF450" s="2" t="n">
        <v>0.0145352263361251</v>
      </c>
      <c r="AG450" s="2" t="n">
        <v>2.21380782449079</v>
      </c>
      <c r="AH450" s="3" t="b">
        <f aca="false">TRUE()</f>
        <v>1</v>
      </c>
      <c r="AI450" s="3" t="n">
        <v>1.76365106162229</v>
      </c>
      <c r="AJ450" s="3" t="b">
        <f aca="false">TRUE()</f>
        <v>1</v>
      </c>
      <c r="AK450" s="3" t="n">
        <v>-0.762188394352256</v>
      </c>
      <c r="AL450" s="3" t="b">
        <f aca="false">TRUE()</f>
        <v>1</v>
      </c>
      <c r="AM450" s="3" t="n">
        <v>-1.4508333863296</v>
      </c>
      <c r="AN450" s="3" t="b">
        <f aca="false">TRUE()</f>
        <v>1</v>
      </c>
      <c r="AO450" s="3" t="n">
        <v>0</v>
      </c>
      <c r="AP45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